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目次" sheetId="1" state="visible" r:id="rId2"/>
    <sheet name="19-1" sheetId="2" state="visible" r:id="rId3"/>
    <sheet name="19-2（1）" sheetId="3" state="visible" r:id="rId4"/>
    <sheet name="19-2（2）" sheetId="4" state="visible" r:id="rId5"/>
    <sheet name="19-2（3）" sheetId="5" state="visible" r:id="rId6"/>
    <sheet name="19-2（4）" sheetId="6" state="visible" r:id="rId7"/>
    <sheet name="19-2（5）" sheetId="7" state="visible" r:id="rId8"/>
    <sheet name="19-2（6）" sheetId="8" state="visible" r:id="rId9"/>
    <sheet name="19-2(7)" sheetId="9" state="visible" r:id="rId10"/>
    <sheet name="19-2（8）" sheetId="10" state="visible" r:id="rId11"/>
    <sheet name="19-3" sheetId="11" state="visible" r:id="rId12"/>
  </sheets>
  <definedNames>
    <definedName function="false" hidden="false" localSheetId="8" name="_xlnm.Print_Area" vbProcedure="false">'19-2(7)'!$A$1:$G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31">
  <si>
    <t xml:space="preserve">第１９章</t>
  </si>
  <si>
    <t xml:space="preserve">観光</t>
  </si>
  <si>
    <t xml:space="preserve">１９－１．自然公園</t>
  </si>
  <si>
    <r>
      <rPr>
        <sz val="11"/>
        <rFont val="Noto Sans"/>
        <family val="2"/>
      </rPr>
      <t xml:space="preserve">１９－２．観光者数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１９－３．旅券申請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市町村別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自 然 公 園 別</t>
  </si>
  <si>
    <t xml:space="preserve">指 定 年 月 日</t>
  </si>
  <si>
    <r>
      <rPr>
        <sz val="10"/>
        <rFont val="Noto Sans"/>
        <family val="2"/>
      </rPr>
      <t xml:space="preserve">面　　　積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ｈａ ）</t>
    </r>
  </si>
  <si>
    <t xml:space="preserve">関 係 市 町 村</t>
  </si>
  <si>
    <t xml:space="preserve">本県分のみ</t>
  </si>
  <si>
    <t xml:space="preserve">全面積</t>
  </si>
  <si>
    <t xml:space="preserve">総数</t>
  </si>
  <si>
    <t xml:space="preserve">-</t>
  </si>
  <si>
    <t xml:space="preserve">国立公園</t>
  </si>
  <si>
    <t xml:space="preserve">　磐　梯　朝　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. 9. 5</t>
    </r>
  </si>
  <si>
    <t xml:space="preserve">米沢市、飯豊町、小国町         　　　朝日町、西川町、大江町、大蔵村    立川町、羽黒町、朝日村、櫛引町</t>
  </si>
  <si>
    <t xml:space="preserve">国定公園</t>
  </si>
  <si>
    <t xml:space="preserve">　鳥　　　　　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. 7.24</t>
    </r>
  </si>
  <si>
    <t xml:space="preserve">酒田市、遊佐町、八幡町</t>
  </si>
  <si>
    <t xml:space="preserve">　蔵　　　　　王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. 8. 8</t>
    </r>
  </si>
  <si>
    <t xml:space="preserve">山形市、上山市</t>
  </si>
  <si>
    <t xml:space="preserve">　栗　　　　　駒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. 7.22</t>
    </r>
  </si>
  <si>
    <t xml:space="preserve">新庄市、金山町、最上町</t>
  </si>
  <si>
    <t xml:space="preserve">県立自然公園</t>
  </si>
  <si>
    <t xml:space="preserve">　庄　内　海　浜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. 8. 5</t>
    </r>
  </si>
  <si>
    <t xml:space="preserve">鶴岡市、酒田市、温海町</t>
  </si>
  <si>
    <t xml:space="preserve">　御　　所　　山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. 3.20</t>
    </r>
  </si>
  <si>
    <t xml:space="preserve">尾花沢市、東根市、最上町</t>
  </si>
  <si>
    <t xml:space="preserve">　県　　　　　南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. 9. 1</t>
    </r>
  </si>
  <si>
    <t xml:space="preserve">南陽市、高畠町</t>
  </si>
  <si>
    <t xml:space="preserve">　加　　無　　山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.12. 6</t>
    </r>
  </si>
  <si>
    <t xml:space="preserve">真室川町、金山町</t>
  </si>
  <si>
    <t xml:space="preserve">　天　童　高　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. 8.30</t>
    </r>
  </si>
  <si>
    <t xml:space="preserve">天童市</t>
  </si>
  <si>
    <t xml:space="preserve">　最　　上　　川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. 6. 2</t>
    </r>
  </si>
  <si>
    <t xml:space="preserve">戸沢村、松山町、立川町</t>
  </si>
  <si>
    <t xml:space="preserve">資料：県環境保護課</t>
  </si>
  <si>
    <r>
      <rPr>
        <sz val="12"/>
        <rFont val="Noto Sans"/>
        <family val="2"/>
      </rPr>
      <t xml:space="preserve">１９－２．観光者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１）市町村別観光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数）</t>
    </r>
  </si>
  <si>
    <t xml:space="preserve">単位：百人、％</t>
  </si>
  <si>
    <t xml:space="preserve">村　　山　　地　　域</t>
  </si>
  <si>
    <t xml:space="preserve">最　　上　　地　　域</t>
  </si>
  <si>
    <t xml:space="preserve">置　　賜　　地　　域</t>
  </si>
  <si>
    <t xml:space="preserve">庄　　内　　地　　域</t>
  </si>
  <si>
    <t xml:space="preserve">市町村名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前年比</t>
  </si>
  <si>
    <t xml:space="preserve">計</t>
  </si>
  <si>
    <t xml:space="preserve">山形市</t>
  </si>
  <si>
    <t xml:space="preserve">新庄市</t>
  </si>
  <si>
    <t xml:space="preserve">米沢市</t>
  </si>
  <si>
    <t xml:space="preserve">鶴岡市</t>
  </si>
  <si>
    <t xml:space="preserve">寒河江市</t>
  </si>
  <si>
    <t xml:space="preserve">金山町</t>
  </si>
  <si>
    <t xml:space="preserve">長井市</t>
  </si>
  <si>
    <t xml:space="preserve">酒田市</t>
  </si>
  <si>
    <t xml:space="preserve">上山市</t>
  </si>
  <si>
    <t xml:space="preserve">最上町</t>
  </si>
  <si>
    <t xml:space="preserve">南陽市</t>
  </si>
  <si>
    <t xml:space="preserve">立川町</t>
  </si>
  <si>
    <t xml:space="preserve">村山市</t>
  </si>
  <si>
    <t xml:space="preserve">舟形町</t>
  </si>
  <si>
    <t xml:space="preserve">高畠町</t>
  </si>
  <si>
    <t xml:space="preserve">余目町</t>
  </si>
  <si>
    <t xml:space="preserve">真室川町</t>
  </si>
  <si>
    <t xml:space="preserve">川西町</t>
  </si>
  <si>
    <t xml:space="preserve">藤島町</t>
  </si>
  <si>
    <t xml:space="preserve">東根市</t>
  </si>
  <si>
    <t xml:space="preserve">大蔵村</t>
  </si>
  <si>
    <t xml:space="preserve">小国町</t>
  </si>
  <si>
    <t xml:space="preserve">羽黒町</t>
  </si>
  <si>
    <t xml:space="preserve">尾花沢市</t>
  </si>
  <si>
    <t xml:space="preserve">鮭川村</t>
  </si>
  <si>
    <t xml:space="preserve">白鷹町</t>
  </si>
  <si>
    <t xml:space="preserve">櫛引町</t>
  </si>
  <si>
    <t xml:space="preserve">山辺町</t>
  </si>
  <si>
    <t xml:space="preserve">戸沢村</t>
  </si>
  <si>
    <t xml:space="preserve">飯豊町</t>
  </si>
  <si>
    <t xml:space="preserve">三川町</t>
  </si>
  <si>
    <t xml:space="preserve">中山町</t>
  </si>
  <si>
    <t xml:space="preserve">朝日村</t>
  </si>
  <si>
    <t xml:space="preserve">河北町</t>
  </si>
  <si>
    <t xml:space="preserve">温海町</t>
  </si>
  <si>
    <t xml:space="preserve">西川町</t>
  </si>
  <si>
    <t xml:space="preserve">遊佐町</t>
  </si>
  <si>
    <t xml:space="preserve">朝日町</t>
  </si>
  <si>
    <t xml:space="preserve">八幡町</t>
  </si>
  <si>
    <t xml:space="preserve">大江町</t>
  </si>
  <si>
    <t xml:space="preserve">松山町</t>
  </si>
  <si>
    <t xml:space="preserve">大石田町</t>
  </si>
  <si>
    <t xml:space="preserve">平田町</t>
  </si>
  <si>
    <t xml:space="preserve">資料：県観光振興課「山形県観光者数調査」　（２）～（８）について同じ</t>
  </si>
  <si>
    <r>
      <rPr>
        <sz val="10"/>
        <rFont val="Noto Sans"/>
        <family val="2"/>
      </rPr>
      <t xml:space="preserve">（２）観光地類型別の県内外別観光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単位：百人</t>
  </si>
  <si>
    <t xml:space="preserve">観光地別</t>
  </si>
  <si>
    <t xml:space="preserve">総　　　　　数</t>
  </si>
  <si>
    <t xml:space="preserve">県　　内　　客</t>
  </si>
  <si>
    <t xml:space="preserve">県　　外　　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前年度比
（％）</t>
  </si>
  <si>
    <t xml:space="preserve">山岳</t>
  </si>
  <si>
    <t xml:space="preserve">温泉</t>
  </si>
  <si>
    <t xml:space="preserve">スキー場</t>
  </si>
  <si>
    <t xml:space="preserve">海水浴場</t>
  </si>
  <si>
    <t xml:space="preserve">名所旧跡</t>
  </si>
  <si>
    <t xml:space="preserve">観光道路</t>
  </si>
  <si>
    <t xml:space="preserve">その他</t>
  </si>
  <si>
    <r>
      <rPr>
        <sz val="10"/>
        <rFont val="Noto Sans"/>
        <family val="2"/>
      </rPr>
      <t xml:space="preserve">（３）海水浴場観光地別観光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   単位：百人</t>
  </si>
  <si>
    <t xml:space="preserve">海水浴場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　度</t>
    </r>
  </si>
  <si>
    <t xml:space="preserve">前年度比</t>
  </si>
  <si>
    <t xml:space="preserve">合計</t>
  </si>
  <si>
    <t xml:space="preserve">県内</t>
  </si>
  <si>
    <t xml:space="preserve">県外</t>
  </si>
  <si>
    <t xml:space="preserve">（％）</t>
  </si>
  <si>
    <t xml:space="preserve">湯野浜</t>
  </si>
  <si>
    <t xml:space="preserve">由良</t>
  </si>
  <si>
    <t xml:space="preserve">西浜</t>
  </si>
  <si>
    <t xml:space="preserve">マリンパーク　　　　　　　　　ねずがせき</t>
  </si>
  <si>
    <t xml:space="preserve">浜中</t>
  </si>
  <si>
    <t xml:space="preserve">小波渡</t>
  </si>
  <si>
    <t xml:space="preserve">加茂レインボービーチ</t>
  </si>
  <si>
    <t xml:space="preserve">宮海</t>
  </si>
  <si>
    <r>
      <rPr>
        <sz val="10"/>
        <rFont val="Noto Sans"/>
        <family val="2"/>
      </rPr>
      <t xml:space="preserve">（４）山岳観光地別観光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区　　　　分</t>
  </si>
  <si>
    <t xml:space="preserve">鳥海山</t>
  </si>
  <si>
    <t xml:space="preserve">月山</t>
  </si>
  <si>
    <t xml:space="preserve">蔵王連峰</t>
  </si>
  <si>
    <t xml:space="preserve">朝日連峰</t>
  </si>
  <si>
    <t xml:space="preserve">飯豊連峰</t>
  </si>
  <si>
    <t xml:space="preserve">神室連峰</t>
  </si>
  <si>
    <r>
      <rPr>
        <sz val="10"/>
        <rFont val="Noto Sans"/>
        <family val="2"/>
      </rPr>
      <t xml:space="preserve">（５）スキー場観光地別観光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区          分</t>
  </si>
  <si>
    <t xml:space="preserve">蔵王温泉スキー場</t>
  </si>
  <si>
    <t xml:space="preserve">月山スキー場</t>
  </si>
  <si>
    <t xml:space="preserve">黒伏高原スノーパークＪＪ</t>
  </si>
  <si>
    <t xml:space="preserve">米沢スキー場</t>
  </si>
  <si>
    <t xml:space="preserve">湯殿山スキー場</t>
  </si>
  <si>
    <t xml:space="preserve">天元台スキー場</t>
  </si>
  <si>
    <t xml:space="preserve">天童高原スキー場</t>
  </si>
  <si>
    <t xml:space="preserve">蔵王ライザワールド</t>
  </si>
  <si>
    <t xml:space="preserve">朝日自然観スキー場</t>
  </si>
  <si>
    <r>
      <rPr>
        <sz val="10"/>
        <rFont val="Noto Sans"/>
        <family val="2"/>
      </rPr>
      <t xml:space="preserve">（６）名所旧跡観光地別観光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松岬公園と上杉家御廟</t>
  </si>
  <si>
    <t xml:space="preserve">羽黒山</t>
  </si>
  <si>
    <t xml:space="preserve">亀岡文殊</t>
  </si>
  <si>
    <t xml:space="preserve">山寺</t>
  </si>
  <si>
    <t xml:space="preserve">最上公園</t>
  </si>
  <si>
    <t xml:space="preserve">熊野大社と双松公園</t>
  </si>
  <si>
    <t xml:space="preserve">あやめ公園</t>
  </si>
  <si>
    <r>
      <rPr>
        <sz val="10"/>
        <rFont val="Noto Sans"/>
        <family val="2"/>
      </rPr>
      <t xml:space="preserve">東沢公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バラ園</t>
    </r>
    <r>
      <rPr>
        <sz val="10"/>
        <rFont val="ＭＳ 明朝"/>
        <family val="1"/>
        <charset val="128"/>
      </rPr>
      <t xml:space="preserve">)</t>
    </r>
  </si>
  <si>
    <t xml:space="preserve">天童公園</t>
  </si>
  <si>
    <t xml:space="preserve">大滝峡公園</t>
  </si>
  <si>
    <t xml:space="preserve">烏帽子山公園と八幡神社</t>
  </si>
  <si>
    <t xml:space="preserve">白つつじ公園</t>
  </si>
  <si>
    <t xml:space="preserve">最上川舟下り</t>
  </si>
  <si>
    <t xml:space="preserve">小野川大黒天</t>
  </si>
  <si>
    <t xml:space="preserve">徳良湖</t>
  </si>
  <si>
    <t xml:space="preserve">寒河江公園</t>
  </si>
  <si>
    <t xml:space="preserve">白川ダム</t>
  </si>
  <si>
    <t xml:space="preserve">三崎公園</t>
  </si>
  <si>
    <t xml:space="preserve">蛭沢湖と観音岩</t>
  </si>
  <si>
    <t xml:space="preserve">善宝寺</t>
  </si>
  <si>
    <t xml:space="preserve">十六羅漢岩</t>
  </si>
  <si>
    <t xml:space="preserve">谷地八幡宮</t>
  </si>
  <si>
    <t xml:space="preserve">慈恩寺</t>
  </si>
  <si>
    <t xml:space="preserve">湯殿山神社</t>
  </si>
  <si>
    <t xml:space="preserve">久保桜</t>
  </si>
  <si>
    <t xml:space="preserve">山居倉庫</t>
  </si>
  <si>
    <t xml:space="preserve">眺海の森</t>
  </si>
  <si>
    <t xml:space="preserve">本間家旧本邸</t>
  </si>
  <si>
    <t xml:space="preserve">玉簾の滝</t>
  </si>
  <si>
    <t xml:space="preserve">水郷左沢</t>
  </si>
  <si>
    <r>
      <rPr>
        <sz val="10"/>
        <rFont val="Noto Sans"/>
        <family val="2"/>
      </rPr>
      <t xml:space="preserve">置賜公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ダリヤ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７）温泉観光地別観光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明朝"/>
        <family val="1"/>
        <charset val="128"/>
      </rPr>
      <t xml:space="preserve">)</t>
    </r>
  </si>
  <si>
    <t xml:space="preserve">蔵王</t>
  </si>
  <si>
    <t xml:space="preserve">蔵王温泉</t>
  </si>
  <si>
    <t xml:space="preserve">上山</t>
  </si>
  <si>
    <t xml:space="preserve">上山温泉</t>
  </si>
  <si>
    <t xml:space="preserve">天童</t>
  </si>
  <si>
    <t xml:space="preserve">天童温泉</t>
  </si>
  <si>
    <t xml:space="preserve">湯野浜温泉</t>
  </si>
  <si>
    <t xml:space="preserve">天童最上川温泉</t>
  </si>
  <si>
    <t xml:space="preserve">天童最上川温泉ゆぴあ</t>
  </si>
  <si>
    <t xml:space="preserve">テルメ柏稜</t>
  </si>
  <si>
    <t xml:space="preserve">べに花温泉ひなの湯</t>
  </si>
  <si>
    <t xml:space="preserve">温海</t>
  </si>
  <si>
    <t xml:space="preserve">温海温泉</t>
  </si>
  <si>
    <t xml:space="preserve">赤湯</t>
  </si>
  <si>
    <t xml:space="preserve">赤湯温泉</t>
  </si>
  <si>
    <t xml:space="preserve">東根</t>
  </si>
  <si>
    <t xml:space="preserve">東根温泉</t>
  </si>
  <si>
    <t xml:space="preserve">銀山</t>
  </si>
  <si>
    <t xml:space="preserve">銀山温泉</t>
  </si>
  <si>
    <t xml:space="preserve">ひまわり温泉ゆらら</t>
  </si>
  <si>
    <t xml:space="preserve">ひまわり温泉｢ゆ・ら・ら」</t>
  </si>
  <si>
    <t xml:space="preserve">やまぶし温泉 ゆぽか</t>
  </si>
  <si>
    <t xml:space="preserve">ぽっぽの湯</t>
  </si>
  <si>
    <t xml:space="preserve">八森温泉ゆりんこ</t>
  </si>
  <si>
    <t xml:space="preserve">大石田</t>
  </si>
  <si>
    <t xml:space="preserve">大石田温泉</t>
  </si>
  <si>
    <t xml:space="preserve">なの花温泉</t>
  </si>
  <si>
    <t xml:space="preserve">碁点</t>
  </si>
  <si>
    <t xml:space="preserve">碁点温泉</t>
  </si>
  <si>
    <t xml:space="preserve">くしびき温泉ゆ－ＴＯＷＮ</t>
  </si>
  <si>
    <t xml:space="preserve">鳥海</t>
  </si>
  <si>
    <t xml:space="preserve">鳥海温泉</t>
  </si>
  <si>
    <t xml:space="preserve">由良温泉</t>
  </si>
  <si>
    <t xml:space="preserve">小野川</t>
  </si>
  <si>
    <t xml:space="preserve">小野川温泉</t>
  </si>
  <si>
    <t xml:space="preserve">肘折</t>
  </si>
  <si>
    <t xml:space="preserve">肘折温泉</t>
  </si>
  <si>
    <t xml:space="preserve">若あゆ</t>
  </si>
  <si>
    <t xml:space="preserve">若あゆ温泉</t>
  </si>
  <si>
    <t xml:space="preserve">添川</t>
  </si>
  <si>
    <t xml:space="preserve">添川温泉しらさぎ荘</t>
  </si>
  <si>
    <t xml:space="preserve">白布</t>
  </si>
  <si>
    <t xml:space="preserve">白布温泉</t>
  </si>
  <si>
    <t xml:space="preserve">水沢</t>
  </si>
  <si>
    <t xml:space="preserve">水沢温泉</t>
  </si>
  <si>
    <t xml:space="preserve">太陽館</t>
  </si>
  <si>
    <t xml:space="preserve">太陽館（温泉）</t>
  </si>
  <si>
    <t xml:space="preserve">湯田川</t>
  </si>
  <si>
    <t xml:space="preserve">湯田川温泉</t>
  </si>
  <si>
    <t xml:space="preserve">鷹の湯</t>
  </si>
  <si>
    <t xml:space="preserve">鷹の湯温泉</t>
  </si>
  <si>
    <t xml:space="preserve">柳川</t>
  </si>
  <si>
    <t xml:space="preserve">柳川温泉</t>
  </si>
  <si>
    <t xml:space="preserve">瀬見</t>
  </si>
  <si>
    <t xml:space="preserve">瀬見温泉</t>
  </si>
  <si>
    <t xml:space="preserve">りんご  </t>
  </si>
  <si>
    <t xml:space="preserve">りんご温泉  </t>
  </si>
  <si>
    <t xml:space="preserve">かたくり</t>
  </si>
  <si>
    <t xml:space="preserve">かたくり温泉</t>
  </si>
  <si>
    <t xml:space="preserve">かんぽの郷酒田</t>
  </si>
  <si>
    <t xml:space="preserve">サンマリ－ナ玉庭</t>
  </si>
  <si>
    <t xml:space="preserve">サンマリ－ナ玉庭（温泉）</t>
  </si>
  <si>
    <t xml:space="preserve">奥羽金沢</t>
  </si>
  <si>
    <t xml:space="preserve">奥羽金沢温泉</t>
  </si>
  <si>
    <t xml:space="preserve">赤倉</t>
  </si>
  <si>
    <t xml:space="preserve">赤倉温泉</t>
  </si>
  <si>
    <t xml:space="preserve">寒河江</t>
  </si>
  <si>
    <t xml:space="preserve">寒河江温泉</t>
  </si>
  <si>
    <t xml:space="preserve">グリ－ンフォ－ト梅里苑</t>
  </si>
  <si>
    <t xml:space="preserve">川西</t>
  </si>
  <si>
    <t xml:space="preserve">川西温泉</t>
  </si>
  <si>
    <t xml:space="preserve">湯の台温泉</t>
  </si>
  <si>
    <r>
      <rPr>
        <sz val="11"/>
        <rFont val="Noto Sans"/>
        <family val="2"/>
      </rPr>
      <t xml:space="preserve">野口温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ぽんぽ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室温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ットハウスカムロ</t>
    </r>
    <r>
      <rPr>
        <sz val="11"/>
        <rFont val="ＭＳ Ｐゴシック"/>
        <family val="3"/>
        <charset val="128"/>
      </rPr>
      <t xml:space="preserve">)</t>
    </r>
  </si>
  <si>
    <t xml:space="preserve">大堀温泉</t>
  </si>
  <si>
    <t xml:space="preserve">飯豊温泉</t>
  </si>
  <si>
    <t xml:space="preserve">姥湯温泉</t>
  </si>
  <si>
    <t xml:space="preserve">古寺温泉</t>
  </si>
  <si>
    <t xml:space="preserve">羽根沢温泉</t>
  </si>
  <si>
    <t xml:space="preserve">筍沢温泉</t>
  </si>
  <si>
    <t xml:space="preserve">五色温泉</t>
  </si>
  <si>
    <t xml:space="preserve">新高湯温泉</t>
  </si>
  <si>
    <t xml:space="preserve">滑川温泉</t>
  </si>
  <si>
    <t xml:space="preserve">新庄温泉</t>
  </si>
  <si>
    <t xml:space="preserve">月の沢温泉</t>
  </si>
  <si>
    <t xml:space="preserve">草薙温泉</t>
  </si>
  <si>
    <t xml:space="preserve">大平温泉</t>
  </si>
  <si>
    <t xml:space="preserve">五百川温泉</t>
  </si>
  <si>
    <t xml:space="preserve">湯の田温泉</t>
  </si>
  <si>
    <t xml:space="preserve">泡の湯温泉</t>
  </si>
  <si>
    <t xml:space="preserve">松山温泉（観音湯）</t>
  </si>
  <si>
    <t xml:space="preserve">湯の沢温泉</t>
  </si>
  <si>
    <t xml:space="preserve">朝日鉱泉</t>
  </si>
  <si>
    <t xml:space="preserve">大滝温泉</t>
  </si>
  <si>
    <t xml:space="preserve">笠松温泉</t>
  </si>
  <si>
    <t xml:space="preserve">今神温泉</t>
  </si>
  <si>
    <r>
      <rPr>
        <sz val="10"/>
        <rFont val="Noto Sans"/>
        <family val="2"/>
      </rPr>
      <t xml:space="preserve">（８）その他の観光地別観光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明朝"/>
        <family val="1"/>
        <charset val="128"/>
      </rPr>
      <t xml:space="preserve">)</t>
    </r>
  </si>
  <si>
    <t xml:space="preserve">ふらっと（道の駅）</t>
  </si>
  <si>
    <t xml:space="preserve">むらやま（道の駅）</t>
  </si>
  <si>
    <t xml:space="preserve">おおえ（道の駅）</t>
  </si>
  <si>
    <t xml:space="preserve">チェリ－ランド</t>
  </si>
  <si>
    <t xml:space="preserve">スワンパ－ク</t>
  </si>
  <si>
    <t xml:space="preserve">高麗館（道の駅）</t>
  </si>
  <si>
    <t xml:space="preserve">ぶな茶屋（道の駅）</t>
  </si>
  <si>
    <t xml:space="preserve">リナワールド</t>
  </si>
  <si>
    <t xml:space="preserve">…</t>
  </si>
  <si>
    <t xml:space="preserve">さくらんぼ観光果樹園</t>
  </si>
  <si>
    <t xml:space="preserve">しゃりん</t>
  </si>
  <si>
    <r>
      <rPr>
        <sz val="10"/>
        <rFont val="Noto Sans"/>
        <family val="2"/>
      </rPr>
      <t xml:space="preserve">物産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飯豊町</t>
    </r>
    <r>
      <rPr>
        <sz val="10"/>
        <rFont val="ＭＳ 明朝"/>
        <family val="1"/>
        <charset val="128"/>
      </rPr>
      <t xml:space="preserve">) </t>
    </r>
  </si>
  <si>
    <t xml:space="preserve">県民の森</t>
  </si>
  <si>
    <t xml:space="preserve">文翔館</t>
  </si>
  <si>
    <r>
      <rPr>
        <sz val="10"/>
        <rFont val="Noto Sans"/>
        <family val="2"/>
      </rPr>
      <t xml:space="preserve">観光果樹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陽市</t>
    </r>
    <r>
      <rPr>
        <sz val="10"/>
        <rFont val="ＭＳ 明朝"/>
        <family val="1"/>
        <charset val="128"/>
      </rPr>
      <t xml:space="preserve">)</t>
    </r>
  </si>
  <si>
    <t xml:space="preserve">安久津八幡神社･郷土資料館</t>
  </si>
  <si>
    <t xml:space="preserve">たかはた（道の駅）</t>
  </si>
  <si>
    <t xml:space="preserve">田沢（道の駅）</t>
  </si>
  <si>
    <t xml:space="preserve">産直たわわ</t>
  </si>
  <si>
    <t xml:space="preserve">加茂水族館</t>
  </si>
  <si>
    <t xml:space="preserve">山形美術館</t>
  </si>
  <si>
    <r>
      <rPr>
        <sz val="10"/>
        <rFont val="Noto Sans"/>
        <family val="2"/>
      </rPr>
      <t xml:space="preserve">観光果樹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根市</t>
    </r>
    <r>
      <rPr>
        <sz val="10"/>
        <rFont val="ＭＳ 明朝"/>
        <family val="1"/>
        <charset val="128"/>
      </rPr>
      <t xml:space="preserve">)</t>
    </r>
  </si>
  <si>
    <t xml:space="preserve">源流の森</t>
  </si>
  <si>
    <t xml:space="preserve">花笠高原</t>
  </si>
  <si>
    <t xml:space="preserve">観光やな場</t>
  </si>
  <si>
    <t xml:space="preserve">月山銘水館</t>
  </si>
  <si>
    <t xml:space="preserve">致道博物館</t>
  </si>
  <si>
    <t xml:space="preserve">朝日自然観</t>
  </si>
  <si>
    <t xml:space="preserve">観光果樹園（天童市）</t>
  </si>
  <si>
    <t xml:space="preserve">ふるさと森林公園</t>
  </si>
  <si>
    <t xml:space="preserve">面白山</t>
  </si>
  <si>
    <t xml:space="preserve">いろり火の里（道の駅）</t>
  </si>
  <si>
    <t xml:space="preserve">どんでん平ゆり園</t>
  </si>
  <si>
    <r>
      <rPr>
        <sz val="10"/>
        <rFont val="Noto Sans"/>
        <family val="2"/>
      </rPr>
      <t xml:space="preserve">観光果樹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山市</t>
    </r>
    <r>
      <rPr>
        <sz val="10"/>
        <rFont val="ＭＳ 明朝"/>
        <family val="1"/>
        <charset val="128"/>
      </rPr>
      <t xml:space="preserve">)</t>
    </r>
  </si>
  <si>
    <t xml:space="preserve">風車村</t>
  </si>
  <si>
    <r>
      <rPr>
        <sz val="12"/>
        <rFont val="Noto Sans"/>
        <family val="2"/>
      </rPr>
      <t xml:space="preserve">１９－３．旅券申請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別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単位：件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t xml:space="preserve">総</t>
  </si>
  <si>
    <t xml:space="preserve">数</t>
  </si>
  <si>
    <t xml:space="preserve">上 山 市</t>
  </si>
  <si>
    <t xml:space="preserve">朝日町 </t>
  </si>
  <si>
    <t xml:space="preserve">資料：県文化振興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%"/>
    <numFmt numFmtId="168" formatCode="0.0"/>
    <numFmt numFmtId="169" formatCode="#,##0"/>
    <numFmt numFmtId="170" formatCode="_ * #,##0_ ;_ * \-#,##0_ ;_ * \-_ ;_ @_ "/>
    <numFmt numFmtId="171" formatCode="#,##0_ "/>
    <numFmt numFmtId="172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3.62"/>
    <col collapsed="false" customWidth="true" hidden="false" outlineLevel="0" max="6" min="3" style="0" width="10.25"/>
    <col collapsed="false" customWidth="true" hidden="false" outlineLevel="0" max="7" min="7" style="0" width="8.49"/>
  </cols>
  <sheetData>
    <row r="1" customFormat="false" ht="13.5" hidden="false" customHeight="false" outlineLevel="0" collapsed="false">
      <c r="B1" s="108" t="s">
        <v>286</v>
      </c>
      <c r="C1" s="108"/>
      <c r="D1" s="108"/>
      <c r="E1" s="109"/>
      <c r="F1" s="109"/>
      <c r="G1" s="109"/>
    </row>
    <row r="2" customFormat="false" ht="13.5" hidden="false" customHeight="false" outlineLevel="0" collapsed="false">
      <c r="B2" s="111"/>
      <c r="C2" s="111"/>
      <c r="D2" s="111"/>
      <c r="E2" s="111"/>
      <c r="F2" s="158" t="s">
        <v>105</v>
      </c>
      <c r="G2" s="158"/>
    </row>
    <row r="3" customFormat="false" ht="13.5" hidden="false" customHeight="false" outlineLevel="0" collapsed="false">
      <c r="B3" s="9" t="s">
        <v>139</v>
      </c>
      <c r="C3" s="93" t="s">
        <v>123</v>
      </c>
      <c r="D3" s="63" t="s">
        <v>124</v>
      </c>
      <c r="E3" s="63"/>
      <c r="F3" s="63"/>
      <c r="G3" s="94" t="s">
        <v>125</v>
      </c>
    </row>
    <row r="4" customFormat="false" ht="13.5" hidden="false" customHeight="false" outlineLevel="0" collapsed="false">
      <c r="B4" s="9"/>
      <c r="C4" s="93"/>
      <c r="D4" s="95" t="s">
        <v>126</v>
      </c>
      <c r="E4" s="97" t="s">
        <v>127</v>
      </c>
      <c r="F4" s="16" t="s">
        <v>128</v>
      </c>
      <c r="G4" s="82" t="s">
        <v>129</v>
      </c>
    </row>
    <row r="5" customFormat="false" ht="13.5" hidden="false" customHeight="false" outlineLevel="0" collapsed="false">
      <c r="B5" s="144" t="s">
        <v>12</v>
      </c>
      <c r="C5" s="159" t="n">
        <v>97586</v>
      </c>
      <c r="D5" s="159" t="n">
        <f aca="false">SUM(E5:F5)</f>
        <v>102523</v>
      </c>
      <c r="E5" s="159" t="n">
        <f aca="false">SUM(E7:E41)</f>
        <v>52238</v>
      </c>
      <c r="F5" s="159" t="n">
        <f aca="false">SUM(F7:F41)</f>
        <v>50285</v>
      </c>
      <c r="G5" s="72" t="n">
        <f aca="false">D5/C5*100</f>
        <v>105.059127333839</v>
      </c>
    </row>
    <row r="6" customFormat="false" ht="7.5" hidden="false" customHeight="true" outlineLevel="0" collapsed="false">
      <c r="B6" s="146"/>
      <c r="C6" s="159"/>
      <c r="D6" s="159"/>
      <c r="E6" s="159"/>
      <c r="F6" s="159"/>
      <c r="G6" s="72"/>
    </row>
    <row r="7" s="125" customFormat="true" ht="13.5" hidden="false" customHeight="false" outlineLevel="0" collapsed="false">
      <c r="B7" s="150" t="s">
        <v>287</v>
      </c>
      <c r="C7" s="160" t="n">
        <v>20109</v>
      </c>
      <c r="D7" s="160" t="n">
        <v>20652</v>
      </c>
      <c r="E7" s="160" t="n">
        <v>6195</v>
      </c>
      <c r="F7" s="160" t="n">
        <v>14457</v>
      </c>
      <c r="G7" s="75" t="n">
        <f aca="false">D7/C7*100</f>
        <v>102.700283455169</v>
      </c>
    </row>
    <row r="8" s="125" customFormat="true" ht="13.5" hidden="false" customHeight="false" outlineLevel="0" collapsed="false">
      <c r="B8" s="150" t="s">
        <v>288</v>
      </c>
      <c r="C8" s="160" t="n">
        <v>7814</v>
      </c>
      <c r="D8" s="160" t="n">
        <v>8366</v>
      </c>
      <c r="E8" s="160" t="n">
        <v>2548</v>
      </c>
      <c r="F8" s="160" t="n">
        <v>5818</v>
      </c>
      <c r="G8" s="75" t="n">
        <f aca="false">D8/C8*100</f>
        <v>107.064243665216</v>
      </c>
    </row>
    <row r="9" s="125" customFormat="true" ht="13.5" hidden="false" customHeight="false" outlineLevel="0" collapsed="false">
      <c r="B9" s="150" t="s">
        <v>289</v>
      </c>
      <c r="C9" s="160" t="n">
        <v>5333</v>
      </c>
      <c r="D9" s="160" t="n">
        <v>5335</v>
      </c>
      <c r="E9" s="160" t="n">
        <v>4268</v>
      </c>
      <c r="F9" s="160" t="n">
        <v>1067</v>
      </c>
      <c r="G9" s="75" t="n">
        <f aca="false">D9/C9*100</f>
        <v>100.037502343897</v>
      </c>
    </row>
    <row r="10" s="125" customFormat="true" ht="13.5" hidden="false" customHeight="false" outlineLevel="0" collapsed="false">
      <c r="B10" s="150" t="s">
        <v>290</v>
      </c>
      <c r="C10" s="160" t="n">
        <v>4840</v>
      </c>
      <c r="D10" s="160" t="n">
        <v>4650</v>
      </c>
      <c r="E10" s="160" t="n">
        <v>2671</v>
      </c>
      <c r="F10" s="160" t="n">
        <v>1979</v>
      </c>
      <c r="G10" s="75" t="n">
        <f aca="false">D10/C10*100</f>
        <v>96.0743801652893</v>
      </c>
    </row>
    <row r="11" s="125" customFormat="true" ht="13.5" hidden="false" customHeight="false" outlineLevel="0" collapsed="false">
      <c r="B11" s="150" t="s">
        <v>291</v>
      </c>
      <c r="C11" s="160" t="n">
        <v>5096</v>
      </c>
      <c r="D11" s="160" t="n">
        <v>4521</v>
      </c>
      <c r="E11" s="160" t="n">
        <v>4070</v>
      </c>
      <c r="F11" s="160" t="n">
        <v>451</v>
      </c>
      <c r="G11" s="75" t="n">
        <f aca="false">D11/C11*100</f>
        <v>88.7166405023548</v>
      </c>
    </row>
    <row r="12" s="125" customFormat="true" ht="13.5" hidden="false" customHeight="false" outlineLevel="0" collapsed="false">
      <c r="B12" s="150" t="s">
        <v>292</v>
      </c>
      <c r="C12" s="160" t="n">
        <v>4183</v>
      </c>
      <c r="D12" s="160" t="n">
        <v>4102</v>
      </c>
      <c r="E12" s="160" t="n">
        <v>2845</v>
      </c>
      <c r="F12" s="160" t="n">
        <v>1257</v>
      </c>
      <c r="G12" s="75" t="n">
        <f aca="false">D12/C12*100</f>
        <v>98.0635907243605</v>
      </c>
    </row>
    <row r="13" s="125" customFormat="true" ht="13.5" hidden="false" customHeight="false" outlineLevel="0" collapsed="false">
      <c r="B13" s="150" t="s">
        <v>293</v>
      </c>
      <c r="C13" s="160" t="n">
        <v>2900</v>
      </c>
      <c r="D13" s="160" t="n">
        <v>3497</v>
      </c>
      <c r="E13" s="160" t="n">
        <v>1044</v>
      </c>
      <c r="F13" s="160" t="n">
        <v>2453</v>
      </c>
      <c r="G13" s="75" t="n">
        <f aca="false">D13/C13*100</f>
        <v>120.586206896552</v>
      </c>
    </row>
    <row r="14" s="125" customFormat="true" ht="13.5" hidden="false" customHeight="false" outlineLevel="0" collapsed="false">
      <c r="B14" s="150" t="s">
        <v>294</v>
      </c>
      <c r="C14" s="169" t="s">
        <v>295</v>
      </c>
      <c r="D14" s="160" t="n">
        <v>3258</v>
      </c>
      <c r="E14" s="160" t="n">
        <v>1955</v>
      </c>
      <c r="F14" s="160" t="n">
        <v>1303</v>
      </c>
      <c r="G14" s="170" t="s">
        <v>295</v>
      </c>
    </row>
    <row r="15" s="125" customFormat="true" ht="13.5" hidden="false" customHeight="false" outlineLevel="0" collapsed="false">
      <c r="B15" s="150" t="s">
        <v>296</v>
      </c>
      <c r="C15" s="160" t="n">
        <v>2300</v>
      </c>
      <c r="D15" s="160" t="n">
        <v>2150</v>
      </c>
      <c r="E15" s="160" t="n">
        <v>460</v>
      </c>
      <c r="F15" s="160" t="n">
        <v>1690</v>
      </c>
      <c r="G15" s="75" t="n">
        <f aca="false">D15/C15*100</f>
        <v>93.4782608695652</v>
      </c>
    </row>
    <row r="16" s="125" customFormat="true" ht="13.5" hidden="false" customHeight="false" outlineLevel="0" collapsed="false">
      <c r="B16" s="150" t="s">
        <v>297</v>
      </c>
      <c r="C16" s="160" t="n">
        <v>1810</v>
      </c>
      <c r="D16" s="160" t="n">
        <v>1855</v>
      </c>
      <c r="E16" s="160" t="n">
        <v>648</v>
      </c>
      <c r="F16" s="160" t="n">
        <v>1207</v>
      </c>
      <c r="G16" s="75" t="n">
        <f aca="false">D16/C16*100</f>
        <v>102.486187845304</v>
      </c>
    </row>
    <row r="17" s="125" customFormat="true" ht="13.5" hidden="false" customHeight="false" outlineLevel="0" collapsed="false">
      <c r="B17" s="150" t="s">
        <v>298</v>
      </c>
      <c r="C17" s="160" t="n">
        <v>1776</v>
      </c>
      <c r="D17" s="160" t="n">
        <v>1773</v>
      </c>
      <c r="E17" s="160" t="n">
        <v>1064</v>
      </c>
      <c r="F17" s="160" t="n">
        <v>709</v>
      </c>
      <c r="G17" s="75" t="n">
        <f aca="false">D17/C17*100</f>
        <v>99.8310810810811</v>
      </c>
    </row>
    <row r="18" s="125" customFormat="true" ht="13.5" hidden="false" customHeight="false" outlineLevel="0" collapsed="false">
      <c r="B18" s="150" t="s">
        <v>299</v>
      </c>
      <c r="C18" s="160" t="n">
        <v>1542</v>
      </c>
      <c r="D18" s="160" t="n">
        <v>1722</v>
      </c>
      <c r="E18" s="160" t="n">
        <v>1722</v>
      </c>
      <c r="F18" s="162" t="n">
        <v>0</v>
      </c>
      <c r="G18" s="75" t="n">
        <f aca="false">D18/C18*100</f>
        <v>111.673151750973</v>
      </c>
    </row>
    <row r="19" s="125" customFormat="true" ht="13.5" hidden="false" customHeight="false" outlineLevel="0" collapsed="false">
      <c r="B19" s="150" t="s">
        <v>300</v>
      </c>
      <c r="C19" s="160" t="n">
        <v>1598</v>
      </c>
      <c r="D19" s="160" t="n">
        <v>1656</v>
      </c>
      <c r="E19" s="160" t="n">
        <v>1169</v>
      </c>
      <c r="F19" s="160" t="n">
        <v>487</v>
      </c>
      <c r="G19" s="75" t="n">
        <f aca="false">D19/C19*100</f>
        <v>103.629536921151</v>
      </c>
    </row>
    <row r="20" s="125" customFormat="true" ht="13.5" hidden="false" customHeight="false" outlineLevel="0" collapsed="false">
      <c r="B20" s="150" t="s">
        <v>301</v>
      </c>
      <c r="C20" s="160" t="n">
        <v>1522</v>
      </c>
      <c r="D20" s="160" t="n">
        <v>1644</v>
      </c>
      <c r="E20" s="160" t="n">
        <v>511</v>
      </c>
      <c r="F20" s="160" t="n">
        <v>1133</v>
      </c>
      <c r="G20" s="75" t="n">
        <f aca="false">D20/C20*100</f>
        <v>108.015768725361</v>
      </c>
    </row>
    <row r="21" s="125" customFormat="true" ht="13.5" hidden="false" customHeight="false" outlineLevel="0" collapsed="false">
      <c r="B21" s="150" t="s">
        <v>302</v>
      </c>
      <c r="C21" s="160" t="n">
        <v>1394</v>
      </c>
      <c r="D21" s="160" t="n">
        <v>1499</v>
      </c>
      <c r="E21" s="160" t="n">
        <v>446</v>
      </c>
      <c r="F21" s="160" t="n">
        <v>1053</v>
      </c>
      <c r="G21" s="75" t="n">
        <f aca="false">D21/C21*100</f>
        <v>107.532281205165</v>
      </c>
    </row>
    <row r="22" s="125" customFormat="true" ht="13.5" hidden="false" customHeight="false" outlineLevel="0" collapsed="false">
      <c r="B22" s="150" t="s">
        <v>303</v>
      </c>
      <c r="C22" s="160" t="n">
        <v>1392</v>
      </c>
      <c r="D22" s="160" t="n">
        <v>1423</v>
      </c>
      <c r="E22" s="160" t="n">
        <v>1137</v>
      </c>
      <c r="F22" s="160" t="n">
        <v>286</v>
      </c>
      <c r="G22" s="75" t="n">
        <f aca="false">D22/C22*100</f>
        <v>102.227011494253</v>
      </c>
    </row>
    <row r="23" s="125" customFormat="true" ht="13.5" hidden="false" customHeight="false" outlineLevel="0" collapsed="false">
      <c r="B23" s="150" t="s">
        <v>304</v>
      </c>
      <c r="C23" s="160" t="n">
        <v>1389</v>
      </c>
      <c r="D23" s="160" t="n">
        <v>1416</v>
      </c>
      <c r="E23" s="160" t="n">
        <v>424</v>
      </c>
      <c r="F23" s="160" t="n">
        <v>992</v>
      </c>
      <c r="G23" s="75" t="n">
        <f aca="false">D23/C23*100</f>
        <v>101.943844492441</v>
      </c>
    </row>
    <row r="24" s="125" customFormat="true" ht="13.5" hidden="false" customHeight="false" outlineLevel="0" collapsed="false">
      <c r="B24" s="150" t="s">
        <v>305</v>
      </c>
      <c r="C24" s="160" t="n">
        <v>1318</v>
      </c>
      <c r="D24" s="160" t="n">
        <v>1380</v>
      </c>
      <c r="E24" s="160" t="n">
        <v>1380</v>
      </c>
      <c r="F24" s="162" t="n">
        <v>0</v>
      </c>
      <c r="G24" s="75" t="n">
        <f aca="false">D24/C24*100</f>
        <v>104.704097116844</v>
      </c>
    </row>
    <row r="25" s="125" customFormat="true" ht="13.5" hidden="false" customHeight="false" outlineLevel="0" collapsed="false">
      <c r="B25" s="150" t="s">
        <v>306</v>
      </c>
      <c r="C25" s="160" t="n">
        <v>1309</v>
      </c>
      <c r="D25" s="160" t="n">
        <v>1321</v>
      </c>
      <c r="E25" s="160" t="n">
        <v>922</v>
      </c>
      <c r="F25" s="160" t="n">
        <v>399</v>
      </c>
      <c r="G25" s="75" t="n">
        <f aca="false">D25/C25*100</f>
        <v>100.916730328495</v>
      </c>
    </row>
    <row r="26" s="125" customFormat="true" ht="13.5" hidden="false" customHeight="false" outlineLevel="0" collapsed="false">
      <c r="B26" s="150" t="s">
        <v>307</v>
      </c>
      <c r="C26" s="160" t="n">
        <v>1052</v>
      </c>
      <c r="D26" s="160" t="n">
        <v>1225</v>
      </c>
      <c r="E26" s="160" t="n">
        <v>893</v>
      </c>
      <c r="F26" s="160" t="n">
        <v>332</v>
      </c>
      <c r="G26" s="75" t="n">
        <f aca="false">D26/C26*100</f>
        <v>116.444866920152</v>
      </c>
    </row>
    <row r="27" s="125" customFormat="true" ht="13.5" hidden="false" customHeight="false" outlineLevel="0" collapsed="false">
      <c r="B27" s="150" t="s">
        <v>308</v>
      </c>
      <c r="C27" s="160" t="n">
        <v>1032</v>
      </c>
      <c r="D27" s="160" t="n">
        <v>1154</v>
      </c>
      <c r="E27" s="160" t="n">
        <v>197</v>
      </c>
      <c r="F27" s="160" t="n">
        <v>957</v>
      </c>
      <c r="G27" s="75" t="n">
        <f aca="false">D27/C27*100</f>
        <v>111.821705426357</v>
      </c>
    </row>
    <row r="28" s="125" customFormat="true" ht="13.5" hidden="false" customHeight="false" outlineLevel="0" collapsed="false">
      <c r="B28" s="150" t="s">
        <v>309</v>
      </c>
      <c r="C28" s="160" t="n">
        <v>1034</v>
      </c>
      <c r="D28" s="160" t="n">
        <v>1066</v>
      </c>
      <c r="E28" s="160" t="n">
        <v>640</v>
      </c>
      <c r="F28" s="160" t="n">
        <v>426</v>
      </c>
      <c r="G28" s="75" t="n">
        <f aca="false">D28/C28*100</f>
        <v>103.094777562863</v>
      </c>
    </row>
    <row r="29" s="125" customFormat="true" ht="13.5" hidden="false" customHeight="false" outlineLevel="0" collapsed="false">
      <c r="B29" s="150" t="s">
        <v>310</v>
      </c>
      <c r="C29" s="160" t="n">
        <v>972</v>
      </c>
      <c r="D29" s="160" t="n">
        <v>1012</v>
      </c>
      <c r="E29" s="160" t="n">
        <v>627</v>
      </c>
      <c r="F29" s="160" t="n">
        <v>385</v>
      </c>
      <c r="G29" s="75" t="n">
        <f aca="false">D29/C29*100</f>
        <v>104.115226337449</v>
      </c>
    </row>
    <row r="30" s="125" customFormat="true" ht="13.5" hidden="false" customHeight="false" outlineLevel="0" collapsed="false">
      <c r="B30" s="150" t="s">
        <v>311</v>
      </c>
      <c r="C30" s="160" t="n">
        <v>1023</v>
      </c>
      <c r="D30" s="160" t="n">
        <v>938</v>
      </c>
      <c r="E30" s="160" t="n">
        <v>735</v>
      </c>
      <c r="F30" s="160" t="n">
        <v>203</v>
      </c>
      <c r="G30" s="75" t="n">
        <f aca="false">D30/C30*100</f>
        <v>91.6911045943304</v>
      </c>
    </row>
    <row r="31" s="125" customFormat="true" ht="13.5" hidden="false" customHeight="false" outlineLevel="0" collapsed="false">
      <c r="B31" s="150" t="s">
        <v>312</v>
      </c>
      <c r="C31" s="160" t="n">
        <v>926</v>
      </c>
      <c r="D31" s="160" t="n">
        <v>865</v>
      </c>
      <c r="E31" s="160" t="n">
        <v>363</v>
      </c>
      <c r="F31" s="160" t="n">
        <v>502</v>
      </c>
      <c r="G31" s="75" t="n">
        <f aca="false">D31/C31*100</f>
        <v>93.4125269978402</v>
      </c>
    </row>
    <row r="32" s="125" customFormat="true" ht="13.5" hidden="false" customHeight="false" outlineLevel="0" collapsed="false">
      <c r="B32" s="150" t="s">
        <v>313</v>
      </c>
      <c r="C32" s="160" t="n">
        <v>869</v>
      </c>
      <c r="D32" s="160" t="n">
        <v>858</v>
      </c>
      <c r="E32" s="160" t="n">
        <v>367</v>
      </c>
      <c r="F32" s="160" t="n">
        <v>491</v>
      </c>
      <c r="G32" s="75" t="n">
        <f aca="false">D32/C32*100</f>
        <v>98.7341772151899</v>
      </c>
    </row>
    <row r="33" s="125" customFormat="true" ht="13.5" hidden="false" customHeight="false" outlineLevel="0" collapsed="false">
      <c r="B33" s="150" t="s">
        <v>314</v>
      </c>
      <c r="C33" s="160" t="n">
        <v>689</v>
      </c>
      <c r="D33" s="160" t="n">
        <v>854</v>
      </c>
      <c r="E33" s="160" t="n">
        <v>592</v>
      </c>
      <c r="F33" s="160" t="n">
        <v>262</v>
      </c>
      <c r="G33" s="75" t="n">
        <f aca="false">D33/C33*100</f>
        <v>123.947750362845</v>
      </c>
    </row>
    <row r="34" s="125" customFormat="true" ht="13.5" hidden="false" customHeight="false" outlineLevel="0" collapsed="false">
      <c r="B34" s="150" t="s">
        <v>315</v>
      </c>
      <c r="C34" s="160" t="n">
        <v>856</v>
      </c>
      <c r="D34" s="160" t="n">
        <v>844</v>
      </c>
      <c r="E34" s="160" t="n">
        <v>170</v>
      </c>
      <c r="F34" s="160" t="n">
        <v>674</v>
      </c>
      <c r="G34" s="75" t="n">
        <f aca="false">D34/C34*100</f>
        <v>98.5981308411215</v>
      </c>
    </row>
    <row r="35" s="125" customFormat="true" ht="13.5" hidden="false" customHeight="false" outlineLevel="0" collapsed="false">
      <c r="B35" s="150" t="s">
        <v>316</v>
      </c>
      <c r="C35" s="160" t="n">
        <v>683</v>
      </c>
      <c r="D35" s="160" t="n">
        <v>780</v>
      </c>
      <c r="E35" s="160" t="n">
        <v>634</v>
      </c>
      <c r="F35" s="160" t="n">
        <v>146</v>
      </c>
      <c r="G35" s="75" t="n">
        <f aca="false">D35/C35*100</f>
        <v>114.202049780381</v>
      </c>
    </row>
    <row r="36" s="125" customFormat="true" ht="13.5" hidden="false" customHeight="false" outlineLevel="0" collapsed="false">
      <c r="B36" s="150" t="s">
        <v>317</v>
      </c>
      <c r="C36" s="160" t="n">
        <v>670</v>
      </c>
      <c r="D36" s="160" t="n">
        <v>770</v>
      </c>
      <c r="E36" s="160" t="n">
        <v>343</v>
      </c>
      <c r="F36" s="160" t="n">
        <v>427</v>
      </c>
      <c r="G36" s="75" t="n">
        <f aca="false">D36/C36*100</f>
        <v>114.925373134328</v>
      </c>
    </row>
    <row r="37" s="125" customFormat="true" ht="13.5" hidden="false" customHeight="false" outlineLevel="0" collapsed="false">
      <c r="B37" s="150" t="s">
        <v>318</v>
      </c>
      <c r="C37" s="160" t="n">
        <v>786</v>
      </c>
      <c r="D37" s="160" t="n">
        <v>758</v>
      </c>
      <c r="E37" s="160" t="n">
        <v>724</v>
      </c>
      <c r="F37" s="160" t="n">
        <v>34</v>
      </c>
      <c r="G37" s="75" t="n">
        <f aca="false">D37/C37*100</f>
        <v>96.4376590330789</v>
      </c>
    </row>
    <row r="38" s="125" customFormat="true" ht="13.5" hidden="false" customHeight="false" outlineLevel="0" collapsed="false">
      <c r="B38" s="150" t="s">
        <v>319</v>
      </c>
      <c r="C38" s="160" t="n">
        <v>131</v>
      </c>
      <c r="D38" s="160" t="n">
        <v>753</v>
      </c>
      <c r="E38" s="160" t="n">
        <v>452</v>
      </c>
      <c r="F38" s="160" t="n">
        <v>301</v>
      </c>
      <c r="G38" s="75" t="n">
        <f aca="false">D38/C38*100</f>
        <v>574.809160305344</v>
      </c>
    </row>
    <row r="39" s="125" customFormat="true" ht="13.5" hidden="false" customHeight="false" outlineLevel="0" collapsed="false">
      <c r="B39" s="150" t="s">
        <v>320</v>
      </c>
      <c r="C39" s="160" t="n">
        <v>596</v>
      </c>
      <c r="D39" s="160" t="n">
        <v>705</v>
      </c>
      <c r="E39" s="160" t="n">
        <v>47</v>
      </c>
      <c r="F39" s="160" t="n">
        <v>658</v>
      </c>
      <c r="G39" s="75" t="n">
        <f aca="false">D39/C39*100</f>
        <v>118.288590604027</v>
      </c>
    </row>
    <row r="40" s="125" customFormat="true" ht="13.5" hidden="false" customHeight="false" outlineLevel="0" collapsed="false">
      <c r="B40" s="150" t="s">
        <v>321</v>
      </c>
      <c r="C40" s="160" t="n">
        <v>682</v>
      </c>
      <c r="D40" s="160" t="n">
        <v>649</v>
      </c>
      <c r="E40" s="160" t="n">
        <v>569</v>
      </c>
      <c r="F40" s="160" t="n">
        <v>80</v>
      </c>
      <c r="G40" s="75" t="n">
        <f aca="false">D40/C40*100</f>
        <v>95.1612903225807</v>
      </c>
    </row>
    <row r="41" s="125" customFormat="true" ht="13.5" hidden="false" customHeight="false" outlineLevel="0" collapsed="false">
      <c r="B41" s="171" t="s">
        <v>119</v>
      </c>
      <c r="C41" s="172" t="n">
        <v>17960</v>
      </c>
      <c r="D41" s="173" t="n">
        <f aca="false">SUM(E41:F41)</f>
        <v>17072</v>
      </c>
      <c r="E41" s="173" t="n">
        <v>9406</v>
      </c>
      <c r="F41" s="173" t="n">
        <v>7666</v>
      </c>
      <c r="G41" s="174" t="n">
        <f aca="false">D41/C41*100</f>
        <v>95.0556792873051</v>
      </c>
    </row>
    <row r="42" s="125" customFormat="true" ht="13.5" hidden="false" customHeight="false" outlineLevel="0" collapsed="false"/>
    <row r="43" s="125" customFormat="true" ht="13.5" hidden="false" customHeight="false" outlineLevel="0" collapsed="false">
      <c r="B43" s="175"/>
      <c r="C43" s="176"/>
      <c r="D43" s="176"/>
      <c r="E43" s="176"/>
      <c r="F43" s="176"/>
      <c r="G43" s="177"/>
    </row>
    <row r="44" customFormat="false" ht="13.5" hidden="false" customHeight="false" outlineLevel="0" collapsed="false">
      <c r="C44" s="156"/>
      <c r="D44" s="156"/>
      <c r="E44" s="156"/>
      <c r="F44" s="156"/>
    </row>
  </sheetData>
  <mergeCells count="4">
    <mergeCell ref="F2:G2"/>
    <mergeCell ref="B3:B4"/>
    <mergeCell ref="C3:C4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3.62"/>
    <col collapsed="false" customWidth="true" hidden="false" outlineLevel="0" max="3" min="3" style="4" width="11.62"/>
    <col collapsed="false" customWidth="true" hidden="false" outlineLevel="0" max="4" min="4" style="4" width="12.75"/>
    <col collapsed="false" customWidth="true" hidden="false" outlineLevel="0" max="5" min="5" style="4" width="12.62"/>
    <col collapsed="false" customWidth="true" hidden="false" outlineLevel="0" max="6" min="6" style="4" width="3.62"/>
    <col collapsed="false" customWidth="true" hidden="false" outlineLevel="0" max="7" min="7" style="4" width="11.62"/>
    <col collapsed="false" customWidth="true" hidden="false" outlineLevel="0" max="9" min="8" style="4" width="12.62"/>
    <col collapsed="false" customWidth="false" hidden="false" outlineLevel="0" max="257" min="10" style="4" width="8.99"/>
  </cols>
  <sheetData>
    <row r="2" customFormat="false" ht="15" hidden="false" customHeight="true" outlineLevel="0" collapsed="false">
      <c r="B2" s="5" t="s">
        <v>322</v>
      </c>
      <c r="D2" s="178"/>
    </row>
    <row r="3" customFormat="false" ht="15" hidden="false" customHeight="true" outlineLevel="0" collapsed="false">
      <c r="I3" s="62" t="s">
        <v>323</v>
      </c>
    </row>
    <row r="4" customFormat="false" ht="15" hidden="false" customHeight="true" outlineLevel="0" collapsed="false">
      <c r="B4" s="9" t="s">
        <v>55</v>
      </c>
      <c r="C4" s="9"/>
      <c r="D4" s="9" t="s">
        <v>324</v>
      </c>
      <c r="E4" s="9" t="s">
        <v>325</v>
      </c>
      <c r="F4" s="9" t="s">
        <v>55</v>
      </c>
      <c r="G4" s="9"/>
      <c r="H4" s="114" t="s">
        <v>324</v>
      </c>
      <c r="I4" s="9" t="s">
        <v>325</v>
      </c>
    </row>
    <row r="5" customFormat="false" ht="15" hidden="false" customHeight="true" outlineLevel="0" collapsed="false">
      <c r="B5" s="179" t="s">
        <v>326</v>
      </c>
      <c r="C5" s="180" t="s">
        <v>327</v>
      </c>
      <c r="D5" s="181" t="n">
        <v>25405</v>
      </c>
      <c r="E5" s="182" t="n">
        <v>16969</v>
      </c>
      <c r="F5" s="183"/>
      <c r="G5" s="184" t="s">
        <v>73</v>
      </c>
      <c r="H5" s="8" t="n">
        <v>116</v>
      </c>
      <c r="I5" s="185" t="n">
        <v>73</v>
      </c>
    </row>
    <row r="6" customFormat="false" ht="15" hidden="false" customHeight="true" outlineLevel="0" collapsed="false">
      <c r="B6" s="186"/>
      <c r="C6" s="26" t="s">
        <v>60</v>
      </c>
      <c r="D6" s="83" t="n">
        <v>7071</v>
      </c>
      <c r="E6" s="187" t="n">
        <v>4558</v>
      </c>
      <c r="F6" s="19"/>
      <c r="G6" s="26" t="s">
        <v>76</v>
      </c>
      <c r="H6" s="8" t="n">
        <v>120</v>
      </c>
      <c r="I6" s="188" t="n">
        <v>68</v>
      </c>
    </row>
    <row r="7" customFormat="false" ht="15" hidden="false" customHeight="true" outlineLevel="0" collapsed="false">
      <c r="B7" s="186"/>
      <c r="C7" s="26" t="s">
        <v>62</v>
      </c>
      <c r="D7" s="83" t="n">
        <v>1849</v>
      </c>
      <c r="E7" s="187" t="n">
        <v>1312</v>
      </c>
      <c r="F7" s="19"/>
      <c r="G7" s="26" t="s">
        <v>80</v>
      </c>
      <c r="H7" s="8" t="n">
        <v>78</v>
      </c>
      <c r="I7" s="188" t="n">
        <v>42</v>
      </c>
    </row>
    <row r="8" customFormat="false" ht="15" hidden="false" customHeight="true" outlineLevel="0" collapsed="false">
      <c r="B8" s="186"/>
      <c r="C8" s="26" t="s">
        <v>63</v>
      </c>
      <c r="D8" s="83" t="n">
        <v>1896</v>
      </c>
      <c r="E8" s="187" t="n">
        <v>1355</v>
      </c>
      <c r="F8" s="19"/>
      <c r="G8" s="26" t="s">
        <v>84</v>
      </c>
      <c r="H8" s="8" t="n">
        <v>90</v>
      </c>
      <c r="I8" s="188" t="n">
        <v>54</v>
      </c>
    </row>
    <row r="9" customFormat="false" ht="15" hidden="false" customHeight="true" outlineLevel="0" collapsed="false">
      <c r="B9" s="186"/>
      <c r="C9" s="26" t="s">
        <v>67</v>
      </c>
      <c r="D9" s="83" t="n">
        <v>1780</v>
      </c>
      <c r="E9" s="187" t="n">
        <v>1314</v>
      </c>
      <c r="F9" s="19"/>
      <c r="G9" s="26" t="s">
        <v>88</v>
      </c>
      <c r="H9" s="8" t="n">
        <v>112</v>
      </c>
      <c r="I9" s="188" t="n">
        <v>47</v>
      </c>
    </row>
    <row r="10" customFormat="false" ht="15" hidden="false" customHeight="true" outlineLevel="0" collapsed="false">
      <c r="B10" s="186"/>
      <c r="C10" s="26" t="s">
        <v>61</v>
      </c>
      <c r="D10" s="83" t="n">
        <v>762</v>
      </c>
      <c r="E10" s="187" t="n">
        <v>465</v>
      </c>
      <c r="F10" s="19"/>
      <c r="G10" s="26" t="s">
        <v>74</v>
      </c>
      <c r="H10" s="8" t="n">
        <v>442</v>
      </c>
      <c r="I10" s="188" t="n">
        <v>309</v>
      </c>
    </row>
    <row r="11" customFormat="false" ht="15" hidden="false" customHeight="true" outlineLevel="0" collapsed="false">
      <c r="B11" s="186"/>
      <c r="C11" s="26" t="s">
        <v>64</v>
      </c>
      <c r="D11" s="83" t="n">
        <v>1027</v>
      </c>
      <c r="E11" s="187" t="n">
        <v>620</v>
      </c>
      <c r="F11" s="19"/>
      <c r="G11" s="26" t="s">
        <v>77</v>
      </c>
      <c r="H11" s="8" t="n">
        <v>298</v>
      </c>
      <c r="I11" s="188" t="n">
        <v>110</v>
      </c>
    </row>
    <row r="12" customFormat="false" ht="15" hidden="false" customHeight="true" outlineLevel="0" collapsed="false">
      <c r="B12" s="186"/>
      <c r="C12" s="26" t="s">
        <v>328</v>
      </c>
      <c r="D12" s="83" t="n">
        <v>676</v>
      </c>
      <c r="E12" s="187" t="n">
        <v>466</v>
      </c>
      <c r="F12" s="19"/>
      <c r="G12" s="26" t="s">
        <v>81</v>
      </c>
      <c r="H12" s="8" t="n">
        <v>272</v>
      </c>
      <c r="I12" s="188" t="n">
        <v>171</v>
      </c>
    </row>
    <row r="13" customFormat="false" ht="15" hidden="false" customHeight="true" outlineLevel="0" collapsed="false">
      <c r="B13" s="186"/>
      <c r="C13" s="26" t="s">
        <v>72</v>
      </c>
      <c r="D13" s="83" t="n">
        <v>592</v>
      </c>
      <c r="E13" s="187" t="n">
        <v>362</v>
      </c>
      <c r="F13" s="19"/>
      <c r="G13" s="26" t="s">
        <v>85</v>
      </c>
      <c r="H13" s="8" t="n">
        <v>212</v>
      </c>
      <c r="I13" s="188" t="n">
        <v>161</v>
      </c>
    </row>
    <row r="14" customFormat="false" ht="15" hidden="false" customHeight="true" outlineLevel="0" collapsed="false">
      <c r="B14" s="186"/>
      <c r="C14" s="26" t="s">
        <v>66</v>
      </c>
      <c r="D14" s="83" t="n">
        <v>426</v>
      </c>
      <c r="E14" s="187" t="n">
        <v>308</v>
      </c>
      <c r="F14" s="19"/>
      <c r="G14" s="26" t="s">
        <v>89</v>
      </c>
      <c r="H14" s="8" t="n">
        <v>154</v>
      </c>
      <c r="I14" s="188" t="n">
        <v>69</v>
      </c>
    </row>
    <row r="15" customFormat="false" ht="15" hidden="false" customHeight="true" outlineLevel="0" collapsed="false">
      <c r="B15" s="186"/>
      <c r="C15" s="26" t="s">
        <v>43</v>
      </c>
      <c r="D15" s="83" t="n">
        <v>1544</v>
      </c>
      <c r="E15" s="187" t="n">
        <v>1047</v>
      </c>
      <c r="F15" s="19"/>
      <c r="G15" s="26" t="s">
        <v>71</v>
      </c>
      <c r="H15" s="8" t="n">
        <v>144</v>
      </c>
      <c r="I15" s="188" t="n">
        <v>86</v>
      </c>
    </row>
    <row r="16" customFormat="false" ht="15" hidden="false" customHeight="true" outlineLevel="0" collapsed="false">
      <c r="B16" s="186"/>
      <c r="C16" s="26" t="s">
        <v>79</v>
      </c>
      <c r="D16" s="83" t="n">
        <v>896</v>
      </c>
      <c r="E16" s="187" t="n">
        <v>659</v>
      </c>
      <c r="F16" s="19"/>
      <c r="G16" s="26" t="s">
        <v>75</v>
      </c>
      <c r="H16" s="8" t="n">
        <v>308</v>
      </c>
      <c r="I16" s="188" t="n">
        <v>256</v>
      </c>
    </row>
    <row r="17" customFormat="false" ht="15" hidden="false" customHeight="true" outlineLevel="0" collapsed="false">
      <c r="B17" s="186"/>
      <c r="C17" s="26" t="s">
        <v>83</v>
      </c>
      <c r="D17" s="83" t="n">
        <v>354</v>
      </c>
      <c r="E17" s="187" t="n">
        <v>207</v>
      </c>
      <c r="F17" s="19"/>
      <c r="G17" s="26" t="s">
        <v>78</v>
      </c>
      <c r="H17" s="8" t="n">
        <v>217</v>
      </c>
      <c r="I17" s="188" t="n">
        <v>151</v>
      </c>
    </row>
    <row r="18" customFormat="false" ht="15" hidden="false" customHeight="true" outlineLevel="0" collapsed="false">
      <c r="B18" s="186"/>
      <c r="C18" s="26" t="s">
        <v>70</v>
      </c>
      <c r="D18" s="83" t="n">
        <v>544</v>
      </c>
      <c r="E18" s="187" t="n">
        <v>378</v>
      </c>
      <c r="F18" s="19"/>
      <c r="G18" s="26" t="s">
        <v>82</v>
      </c>
      <c r="H18" s="8" t="n">
        <v>216</v>
      </c>
      <c r="I18" s="188" t="n">
        <v>160</v>
      </c>
    </row>
    <row r="19" customFormat="false" ht="15" hidden="false" customHeight="true" outlineLevel="0" collapsed="false">
      <c r="B19" s="186"/>
      <c r="C19" s="26" t="s">
        <v>87</v>
      </c>
      <c r="D19" s="83" t="n">
        <v>304</v>
      </c>
      <c r="E19" s="187" t="n">
        <v>176</v>
      </c>
      <c r="F19" s="19"/>
      <c r="G19" s="26" t="s">
        <v>86</v>
      </c>
      <c r="H19" s="8" t="n">
        <v>144</v>
      </c>
      <c r="I19" s="188" t="n">
        <v>107</v>
      </c>
    </row>
    <row r="20" customFormat="false" ht="15" hidden="false" customHeight="true" outlineLevel="0" collapsed="false">
      <c r="B20" s="186"/>
      <c r="C20" s="26" t="s">
        <v>91</v>
      </c>
      <c r="D20" s="83" t="n">
        <v>269</v>
      </c>
      <c r="E20" s="187" t="n">
        <v>165</v>
      </c>
      <c r="F20" s="19"/>
      <c r="G20" s="26" t="s">
        <v>90</v>
      </c>
      <c r="H20" s="8" t="n">
        <v>125</v>
      </c>
      <c r="I20" s="188" t="n">
        <v>109</v>
      </c>
    </row>
    <row r="21" customFormat="false" ht="15" hidden="false" customHeight="true" outlineLevel="0" collapsed="false">
      <c r="B21" s="186"/>
      <c r="C21" s="26" t="s">
        <v>93</v>
      </c>
      <c r="D21" s="83" t="n">
        <v>424</v>
      </c>
      <c r="E21" s="187" t="n">
        <v>266</v>
      </c>
      <c r="F21" s="19"/>
      <c r="G21" s="26" t="s">
        <v>92</v>
      </c>
      <c r="H21" s="8" t="n">
        <v>107</v>
      </c>
      <c r="I21" s="188" t="n">
        <v>68</v>
      </c>
    </row>
    <row r="22" customFormat="false" ht="15" hidden="false" customHeight="true" outlineLevel="0" collapsed="false">
      <c r="B22" s="186"/>
      <c r="C22" s="26" t="s">
        <v>95</v>
      </c>
      <c r="D22" s="83" t="n">
        <v>182</v>
      </c>
      <c r="E22" s="187" t="n">
        <v>69</v>
      </c>
      <c r="F22" s="19"/>
      <c r="G22" s="26" t="s">
        <v>94</v>
      </c>
      <c r="H22" s="8" t="n">
        <v>142</v>
      </c>
      <c r="I22" s="188" t="n">
        <v>108</v>
      </c>
    </row>
    <row r="23" customFormat="false" ht="15" hidden="false" customHeight="true" outlineLevel="0" collapsed="false">
      <c r="B23" s="186"/>
      <c r="C23" s="26" t="s">
        <v>329</v>
      </c>
      <c r="D23" s="83" t="n">
        <v>159</v>
      </c>
      <c r="E23" s="187" t="n">
        <v>85</v>
      </c>
      <c r="F23" s="19"/>
      <c r="G23" s="26" t="s">
        <v>96</v>
      </c>
      <c r="H23" s="8" t="n">
        <v>224</v>
      </c>
      <c r="I23" s="188" t="n">
        <v>166</v>
      </c>
    </row>
    <row r="24" customFormat="false" ht="15" hidden="false" customHeight="true" outlineLevel="0" collapsed="false">
      <c r="B24" s="186"/>
      <c r="C24" s="26" t="s">
        <v>99</v>
      </c>
      <c r="D24" s="83" t="n">
        <v>166</v>
      </c>
      <c r="E24" s="187" t="n">
        <v>134</v>
      </c>
      <c r="F24" s="19"/>
      <c r="G24" s="26" t="s">
        <v>98</v>
      </c>
      <c r="H24" s="8" t="n">
        <v>103</v>
      </c>
      <c r="I24" s="188" t="n">
        <v>73</v>
      </c>
    </row>
    <row r="25" customFormat="false" ht="15" hidden="false" customHeight="true" outlineLevel="0" collapsed="false">
      <c r="B25" s="186"/>
      <c r="C25" s="26" t="s">
        <v>101</v>
      </c>
      <c r="D25" s="83" t="n">
        <v>211</v>
      </c>
      <c r="E25" s="187" t="n">
        <v>137</v>
      </c>
      <c r="F25" s="19"/>
      <c r="G25" s="26" t="s">
        <v>100</v>
      </c>
      <c r="H25" s="8" t="n">
        <v>71</v>
      </c>
      <c r="I25" s="188" t="n">
        <v>61</v>
      </c>
    </row>
    <row r="26" customFormat="false" ht="15" hidden="false" customHeight="true" outlineLevel="0" collapsed="false">
      <c r="B26" s="186"/>
      <c r="C26" s="26" t="s">
        <v>65</v>
      </c>
      <c r="D26" s="83" t="n">
        <v>168</v>
      </c>
      <c r="E26" s="187" t="n">
        <v>111</v>
      </c>
      <c r="F26" s="19"/>
      <c r="G26" s="26" t="s">
        <v>102</v>
      </c>
      <c r="H26" s="8" t="n">
        <v>101</v>
      </c>
      <c r="I26" s="188" t="n">
        <v>93</v>
      </c>
    </row>
    <row r="27" customFormat="false" ht="15" hidden="false" customHeight="true" outlineLevel="0" collapsed="false">
      <c r="B27" s="186"/>
      <c r="C27" s="26" t="s">
        <v>69</v>
      </c>
      <c r="D27" s="83" t="n">
        <v>163</v>
      </c>
      <c r="E27" s="187" t="n">
        <v>104</v>
      </c>
      <c r="F27" s="19"/>
      <c r="G27" s="26" t="s">
        <v>119</v>
      </c>
      <c r="H27" s="8" t="n">
        <v>146</v>
      </c>
      <c r="I27" s="188" t="n">
        <v>129</v>
      </c>
    </row>
    <row r="28" customFormat="false" ht="6" hidden="false" customHeight="true" outlineLevel="0" collapsed="false">
      <c r="B28" s="189"/>
      <c r="C28" s="190"/>
      <c r="D28" s="191"/>
      <c r="E28" s="192"/>
      <c r="F28" s="193"/>
      <c r="G28" s="190"/>
      <c r="H28" s="191"/>
      <c r="I28" s="35"/>
    </row>
    <row r="29" customFormat="false" ht="15" hidden="false" customHeight="true" outlineLevel="0" collapsed="false">
      <c r="B29" s="36" t="s">
        <v>330</v>
      </c>
      <c r="C29" s="178"/>
      <c r="F29" s="178"/>
      <c r="G29" s="178"/>
    </row>
  </sheetData>
  <mergeCells count="2">
    <mergeCell ref="B4:C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18.12"/>
    <col collapsed="false" customWidth="true" hidden="false" outlineLevel="0" max="3" min="3" style="4" width="2.12"/>
    <col collapsed="false" customWidth="true" hidden="false" outlineLevel="0" max="4" min="4" style="4" width="13.12"/>
    <col collapsed="false" customWidth="true" hidden="false" outlineLevel="0" max="5" min="5" style="4" width="1.62"/>
    <col collapsed="false" customWidth="true" hidden="false" outlineLevel="0" max="7" min="6" style="4" width="15.62"/>
    <col collapsed="false" customWidth="true" hidden="false" outlineLevel="0" max="8" min="8" style="4" width="27.87"/>
    <col collapsed="false" customWidth="false" hidden="false" outlineLevel="0" max="257" min="9" style="4" width="8.99"/>
  </cols>
  <sheetData>
    <row r="2" customFormat="false" ht="17.25" hidden="false" customHeight="true" outlineLevel="0" collapsed="false">
      <c r="B2" s="5" t="s">
        <v>2</v>
      </c>
      <c r="C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7" t="s">
        <v>5</v>
      </c>
    </row>
    <row r="4" customFormat="false" ht="17.25" hidden="false" customHeight="true" outlineLevel="0" collapsed="false">
      <c r="A4" s="8"/>
      <c r="B4" s="9" t="s">
        <v>6</v>
      </c>
      <c r="D4" s="10" t="s">
        <v>7</v>
      </c>
      <c r="E4" s="11"/>
      <c r="F4" s="12" t="s">
        <v>8</v>
      </c>
      <c r="G4" s="12"/>
      <c r="H4" s="13" t="s">
        <v>9</v>
      </c>
    </row>
    <row r="5" customFormat="false" ht="18.75" hidden="false" customHeight="true" outlineLevel="0" collapsed="false">
      <c r="A5" s="8"/>
      <c r="B5" s="9"/>
      <c r="C5" s="14"/>
      <c r="D5" s="10"/>
      <c r="E5" s="15"/>
      <c r="F5" s="16" t="s">
        <v>10</v>
      </c>
      <c r="G5" s="16" t="s">
        <v>11</v>
      </c>
      <c r="H5" s="13"/>
    </row>
    <row r="6" customFormat="false" ht="18.75" hidden="false" customHeight="true" outlineLevel="0" collapsed="false">
      <c r="A6" s="8"/>
      <c r="B6" s="17" t="s">
        <v>12</v>
      </c>
      <c r="C6" s="18"/>
      <c r="D6" s="19"/>
      <c r="E6" s="20"/>
      <c r="F6" s="21" t="n">
        <v>157838</v>
      </c>
      <c r="G6" s="22" t="s">
        <v>13</v>
      </c>
      <c r="H6" s="23"/>
    </row>
    <row r="7" customFormat="false" ht="18.75" hidden="false" customHeight="true" outlineLevel="0" collapsed="false">
      <c r="A7" s="8"/>
      <c r="B7" s="24"/>
      <c r="C7" s="18"/>
      <c r="D7" s="19"/>
      <c r="E7" s="20"/>
      <c r="F7" s="25"/>
      <c r="G7" s="20"/>
      <c r="H7" s="23"/>
    </row>
    <row r="8" customFormat="false" ht="18" hidden="false" customHeight="true" outlineLevel="0" collapsed="false">
      <c r="A8" s="8"/>
      <c r="B8" s="26" t="s">
        <v>14</v>
      </c>
      <c r="C8" s="19"/>
      <c r="E8" s="25"/>
      <c r="F8" s="25" t="n">
        <v>71115</v>
      </c>
      <c r="G8" s="25" t="n">
        <v>186404</v>
      </c>
      <c r="H8" s="8"/>
    </row>
    <row r="9" customFormat="false" ht="9" hidden="false" customHeight="true" outlineLevel="0" collapsed="false">
      <c r="A9" s="8"/>
      <c r="B9" s="23"/>
      <c r="C9" s="19"/>
      <c r="E9" s="25"/>
      <c r="F9" s="25"/>
      <c r="G9" s="25"/>
      <c r="H9" s="8"/>
    </row>
    <row r="10" customFormat="false" ht="39.75" hidden="false" customHeight="true" outlineLevel="0" collapsed="false">
      <c r="A10" s="8"/>
      <c r="B10" s="27" t="s">
        <v>15</v>
      </c>
      <c r="C10" s="28"/>
      <c r="D10" s="29" t="s">
        <v>16</v>
      </c>
      <c r="E10" s="30"/>
      <c r="F10" s="25" t="n">
        <v>71115</v>
      </c>
      <c r="G10" s="25" t="n">
        <v>186404</v>
      </c>
      <c r="H10" s="31" t="s">
        <v>17</v>
      </c>
    </row>
    <row r="11" customFormat="false" ht="18" hidden="false" customHeight="true" outlineLevel="0" collapsed="false">
      <c r="A11" s="8"/>
      <c r="B11" s="23"/>
      <c r="C11" s="19"/>
      <c r="D11" s="29"/>
      <c r="E11" s="20"/>
      <c r="F11" s="25"/>
      <c r="G11" s="25"/>
      <c r="H11" s="31"/>
    </row>
    <row r="12" customFormat="false" ht="18" hidden="false" customHeight="true" outlineLevel="0" collapsed="false">
      <c r="A12" s="8"/>
      <c r="B12" s="26" t="s">
        <v>18</v>
      </c>
      <c r="C12" s="19"/>
      <c r="D12" s="29"/>
      <c r="E12" s="25"/>
      <c r="F12" s="25" t="n">
        <v>44283</v>
      </c>
      <c r="G12" s="25" t="n">
        <v>145130</v>
      </c>
      <c r="H12" s="8"/>
    </row>
    <row r="13" customFormat="false" ht="18" hidden="false" customHeight="true" outlineLevel="0" collapsed="false">
      <c r="A13" s="8"/>
      <c r="B13" s="23"/>
      <c r="C13" s="19"/>
      <c r="D13" s="29"/>
      <c r="E13" s="20"/>
      <c r="F13" s="25"/>
      <c r="G13" s="25"/>
      <c r="H13" s="8"/>
    </row>
    <row r="14" customFormat="false" ht="18.75" hidden="false" customHeight="true" outlineLevel="0" collapsed="false">
      <c r="A14" s="8"/>
      <c r="B14" s="27" t="s">
        <v>19</v>
      </c>
      <c r="C14" s="28"/>
      <c r="D14" s="29" t="s">
        <v>20</v>
      </c>
      <c r="E14" s="20"/>
      <c r="F14" s="25" t="n">
        <v>15581</v>
      </c>
      <c r="G14" s="25" t="n">
        <v>28373</v>
      </c>
      <c r="H14" s="27" t="s">
        <v>21</v>
      </c>
    </row>
    <row r="15" customFormat="false" ht="18.75" hidden="false" customHeight="true" outlineLevel="0" collapsed="false">
      <c r="A15" s="8"/>
      <c r="B15" s="27" t="s">
        <v>22</v>
      </c>
      <c r="C15" s="28"/>
      <c r="D15" s="29" t="s">
        <v>23</v>
      </c>
      <c r="E15" s="20"/>
      <c r="F15" s="25" t="n">
        <v>18878</v>
      </c>
      <c r="G15" s="25" t="n">
        <v>39635</v>
      </c>
      <c r="H15" s="27" t="s">
        <v>24</v>
      </c>
    </row>
    <row r="16" customFormat="false" ht="18.75" hidden="false" customHeight="true" outlineLevel="0" collapsed="false">
      <c r="A16" s="8"/>
      <c r="B16" s="27" t="s">
        <v>25</v>
      </c>
      <c r="C16" s="28"/>
      <c r="D16" s="29" t="s">
        <v>26</v>
      </c>
      <c r="E16" s="20"/>
      <c r="F16" s="25" t="n">
        <v>9824</v>
      </c>
      <c r="G16" s="25" t="n">
        <v>77122</v>
      </c>
      <c r="H16" s="27" t="s">
        <v>27</v>
      </c>
    </row>
    <row r="17" customFormat="false" ht="18.75" hidden="false" customHeight="true" outlineLevel="0" collapsed="false">
      <c r="A17" s="8"/>
      <c r="B17" s="23"/>
      <c r="C17" s="19"/>
      <c r="D17" s="29"/>
      <c r="E17" s="20"/>
      <c r="F17" s="25"/>
      <c r="G17" s="25"/>
      <c r="H17" s="8"/>
    </row>
    <row r="18" customFormat="false" ht="18.75" hidden="false" customHeight="true" outlineLevel="0" collapsed="false">
      <c r="A18" s="8"/>
      <c r="B18" s="26" t="s">
        <v>28</v>
      </c>
      <c r="C18" s="19"/>
      <c r="D18" s="29"/>
      <c r="E18" s="25"/>
      <c r="F18" s="25" t="n">
        <v>42440</v>
      </c>
      <c r="G18" s="32" t="s">
        <v>13</v>
      </c>
      <c r="H18" s="8"/>
    </row>
    <row r="19" customFormat="false" ht="18.75" hidden="false" customHeight="true" outlineLevel="0" collapsed="false">
      <c r="A19" s="8"/>
      <c r="B19" s="23"/>
      <c r="C19" s="19"/>
      <c r="D19" s="29"/>
      <c r="E19" s="20"/>
      <c r="F19" s="25"/>
      <c r="G19" s="25"/>
      <c r="H19" s="8"/>
    </row>
    <row r="20" customFormat="false" ht="18.75" hidden="false" customHeight="true" outlineLevel="0" collapsed="false">
      <c r="A20" s="8"/>
      <c r="B20" s="27" t="s">
        <v>29</v>
      </c>
      <c r="C20" s="28"/>
      <c r="D20" s="29" t="s">
        <v>30</v>
      </c>
      <c r="E20" s="20"/>
      <c r="F20" s="25" t="n">
        <v>6568</v>
      </c>
      <c r="G20" s="32" t="s">
        <v>13</v>
      </c>
      <c r="H20" s="27" t="s">
        <v>31</v>
      </c>
    </row>
    <row r="21" customFormat="false" ht="18.75" hidden="false" customHeight="true" outlineLevel="0" collapsed="false">
      <c r="A21" s="8"/>
      <c r="B21" s="27" t="s">
        <v>32</v>
      </c>
      <c r="C21" s="28"/>
      <c r="D21" s="29" t="s">
        <v>33</v>
      </c>
      <c r="E21" s="20"/>
      <c r="F21" s="25" t="n">
        <v>13515</v>
      </c>
      <c r="G21" s="32" t="s">
        <v>13</v>
      </c>
      <c r="H21" s="27" t="s">
        <v>34</v>
      </c>
    </row>
    <row r="22" customFormat="false" ht="18.75" hidden="false" customHeight="true" outlineLevel="0" collapsed="false">
      <c r="A22" s="8"/>
      <c r="B22" s="27" t="s">
        <v>35</v>
      </c>
      <c r="C22" s="28"/>
      <c r="D22" s="29" t="s">
        <v>36</v>
      </c>
      <c r="E22" s="20"/>
      <c r="F22" s="25" t="n">
        <v>10124</v>
      </c>
      <c r="G22" s="32" t="s">
        <v>13</v>
      </c>
      <c r="H22" s="27" t="s">
        <v>37</v>
      </c>
    </row>
    <row r="23" customFormat="false" ht="18.75" hidden="false" customHeight="true" outlineLevel="0" collapsed="false">
      <c r="A23" s="8"/>
      <c r="B23" s="27" t="s">
        <v>38</v>
      </c>
      <c r="C23" s="28"/>
      <c r="D23" s="29" t="s">
        <v>39</v>
      </c>
      <c r="E23" s="20"/>
      <c r="F23" s="25" t="n">
        <v>8502</v>
      </c>
      <c r="G23" s="32" t="s">
        <v>13</v>
      </c>
      <c r="H23" s="27" t="s">
        <v>40</v>
      </c>
    </row>
    <row r="24" customFormat="false" ht="18.75" hidden="false" customHeight="true" outlineLevel="0" collapsed="false">
      <c r="A24" s="8"/>
      <c r="B24" s="27" t="s">
        <v>41</v>
      </c>
      <c r="C24" s="28"/>
      <c r="D24" s="29" t="s">
        <v>42</v>
      </c>
      <c r="E24" s="20"/>
      <c r="F24" s="25" t="n">
        <v>1883</v>
      </c>
      <c r="G24" s="32" t="s">
        <v>13</v>
      </c>
      <c r="H24" s="27" t="s">
        <v>43</v>
      </c>
    </row>
    <row r="25" customFormat="false" ht="18.75" hidden="false" customHeight="true" outlineLevel="0" collapsed="false">
      <c r="A25" s="8"/>
      <c r="B25" s="27" t="s">
        <v>44</v>
      </c>
      <c r="C25" s="28"/>
      <c r="D25" s="29" t="s">
        <v>45</v>
      </c>
      <c r="E25" s="20"/>
      <c r="F25" s="25" t="n">
        <v>1848</v>
      </c>
      <c r="G25" s="32" t="s">
        <v>13</v>
      </c>
      <c r="H25" s="27" t="s">
        <v>46</v>
      </c>
    </row>
    <row r="26" customFormat="false" ht="9.75" hidden="false" customHeight="true" outlineLevel="0" collapsed="false">
      <c r="A26" s="8"/>
      <c r="B26" s="33"/>
      <c r="C26" s="14"/>
      <c r="D26" s="14"/>
      <c r="E26" s="15"/>
      <c r="F26" s="15"/>
      <c r="G26" s="34"/>
      <c r="H26" s="35"/>
    </row>
    <row r="27" customFormat="false" ht="14.25" hidden="false" customHeight="true" outlineLevel="0" collapsed="false">
      <c r="B27" s="36" t="s">
        <v>47</v>
      </c>
    </row>
    <row r="28" customFormat="false" ht="16.5" hidden="false" customHeight="true" outlineLevel="0" collapsed="false"/>
  </sheetData>
  <mergeCells count="4">
    <mergeCell ref="B4:B5"/>
    <mergeCell ref="D4:D5"/>
    <mergeCell ref="F4:G4"/>
    <mergeCell ref="H4:H5"/>
  </mergeCells>
  <printOptions headings="false" gridLines="false" gridLinesSet="true" horizontalCentered="false" verticalCentered="false"/>
  <pageMargins left="0.22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" width="7.12"/>
    <col collapsed="false" customWidth="true" hidden="false" outlineLevel="0" max="3" min="2" style="37" width="7.87"/>
    <col collapsed="false" customWidth="true" hidden="false" outlineLevel="0" max="4" min="4" style="37" width="5.62"/>
    <col collapsed="false" customWidth="true" hidden="false" outlineLevel="0" max="5" min="5" style="37" width="7.12"/>
    <col collapsed="false" customWidth="true" hidden="false" outlineLevel="0" max="7" min="6" style="37" width="6.12"/>
    <col collapsed="false" customWidth="true" hidden="false" outlineLevel="0" max="8" min="8" style="37" width="5.62"/>
    <col collapsed="false" customWidth="true" hidden="false" outlineLevel="0" max="9" min="9" style="37" width="6.62"/>
    <col collapsed="false" customWidth="true" hidden="false" outlineLevel="0" max="12" min="10" style="37" width="5.62"/>
    <col collapsed="false" customWidth="true" hidden="false" outlineLevel="0" max="13" min="13" style="37" width="6.62"/>
    <col collapsed="false" customWidth="true" hidden="false" outlineLevel="0" max="14" min="14" style="37" width="6.12"/>
    <col collapsed="false" customWidth="true" hidden="false" outlineLevel="0" max="16" min="15" style="37" width="6.74"/>
    <col collapsed="false" customWidth="false" hidden="false" outlineLevel="0" max="257" min="17" style="37" width="8.99"/>
  </cols>
  <sheetData>
    <row r="2" customFormat="false" ht="14.25" hidden="false" customHeight="false" outlineLevel="0" collapsed="false">
      <c r="A2" s="5" t="s">
        <v>48</v>
      </c>
    </row>
    <row r="4" customFormat="false" ht="11.25" hidden="false" customHeight="false" outlineLevel="0" collapsed="false">
      <c r="A4" s="38" t="s">
        <v>4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9" t="s">
        <v>50</v>
      </c>
    </row>
    <row r="5" customFormat="false" ht="17.25" hidden="false" customHeight="true" outlineLevel="0" collapsed="false">
      <c r="A5" s="40" t="s">
        <v>51</v>
      </c>
      <c r="B5" s="40"/>
      <c r="C5" s="40"/>
      <c r="D5" s="40"/>
      <c r="E5" s="40" t="s">
        <v>52</v>
      </c>
      <c r="F5" s="40"/>
      <c r="G5" s="40"/>
      <c r="H5" s="40"/>
      <c r="I5" s="40" t="s">
        <v>53</v>
      </c>
      <c r="J5" s="40"/>
      <c r="K5" s="40"/>
      <c r="L5" s="40"/>
      <c r="M5" s="41" t="s">
        <v>54</v>
      </c>
      <c r="N5" s="41"/>
      <c r="O5" s="41"/>
      <c r="P5" s="41"/>
    </row>
    <row r="6" customFormat="false" ht="17.25" hidden="false" customHeight="true" outlineLevel="0" collapsed="false">
      <c r="A6" s="42" t="s">
        <v>55</v>
      </c>
      <c r="B6" s="43" t="s">
        <v>56</v>
      </c>
      <c r="C6" s="43" t="s">
        <v>57</v>
      </c>
      <c r="D6" s="42" t="s">
        <v>58</v>
      </c>
      <c r="E6" s="42" t="s">
        <v>55</v>
      </c>
      <c r="F6" s="43" t="s">
        <v>56</v>
      </c>
      <c r="G6" s="43" t="s">
        <v>57</v>
      </c>
      <c r="H6" s="42" t="s">
        <v>58</v>
      </c>
      <c r="I6" s="42" t="s">
        <v>55</v>
      </c>
      <c r="J6" s="43" t="s">
        <v>56</v>
      </c>
      <c r="K6" s="43" t="s">
        <v>57</v>
      </c>
      <c r="L6" s="42" t="s">
        <v>58</v>
      </c>
      <c r="M6" s="42" t="s">
        <v>55</v>
      </c>
      <c r="N6" s="43" t="s">
        <v>56</v>
      </c>
      <c r="O6" s="43" t="s">
        <v>57</v>
      </c>
      <c r="P6" s="44" t="s">
        <v>58</v>
      </c>
    </row>
    <row r="7" customFormat="false" ht="17.25" hidden="false" customHeight="true" outlineLevel="0" collapsed="false">
      <c r="A7" s="45"/>
      <c r="B7" s="45"/>
      <c r="C7" s="45"/>
      <c r="D7" s="45"/>
      <c r="E7" s="45"/>
      <c r="F7" s="45"/>
      <c r="G7" s="45"/>
      <c r="H7" s="46"/>
      <c r="I7" s="45"/>
      <c r="J7" s="45"/>
      <c r="K7" s="45"/>
      <c r="L7" s="45"/>
      <c r="M7" s="45"/>
      <c r="N7" s="45"/>
      <c r="O7" s="45"/>
      <c r="P7" s="47"/>
    </row>
    <row r="8" customFormat="false" ht="17.25" hidden="false" customHeight="true" outlineLevel="0" collapsed="false">
      <c r="A8" s="48" t="s">
        <v>59</v>
      </c>
      <c r="B8" s="49" t="n">
        <v>165884</v>
      </c>
      <c r="C8" s="49" t="n">
        <f aca="false">SUM(C10:C23)</f>
        <v>178421.5</v>
      </c>
      <c r="D8" s="50" t="n">
        <f aca="false">C8/B8*100</f>
        <v>107.557992331991</v>
      </c>
      <c r="E8" s="48" t="s">
        <v>59</v>
      </c>
      <c r="F8" s="49" t="n">
        <v>26411</v>
      </c>
      <c r="G8" s="49" t="n">
        <f aca="false">SUM(G10:G17)</f>
        <v>25943</v>
      </c>
      <c r="H8" s="50" t="n">
        <f aca="false">G8/F8*100</f>
        <v>98.2280110559994</v>
      </c>
      <c r="I8" s="48" t="s">
        <v>59</v>
      </c>
      <c r="J8" s="49" t="n">
        <v>88223</v>
      </c>
      <c r="K8" s="49" t="n">
        <f aca="false">SUM(K10:K17)</f>
        <v>89604</v>
      </c>
      <c r="L8" s="50" t="n">
        <f aca="false">K8/J8*100</f>
        <v>101.565351438967</v>
      </c>
      <c r="M8" s="48" t="s">
        <v>59</v>
      </c>
      <c r="N8" s="49" t="n">
        <v>96127</v>
      </c>
      <c r="O8" s="49" t="n">
        <f aca="false">SUM(O10:O23)</f>
        <v>112761</v>
      </c>
      <c r="P8" s="51" t="n">
        <f aca="false">O8/N8*100</f>
        <v>117.304191330219</v>
      </c>
    </row>
    <row r="9" customFormat="false" ht="17.25" hidden="false" customHeight="true" outlineLevel="0" collapsed="false">
      <c r="A9" s="52"/>
      <c r="B9" s="45"/>
      <c r="C9" s="45"/>
      <c r="D9" s="46"/>
      <c r="E9" s="52"/>
      <c r="F9" s="45"/>
      <c r="G9" s="45"/>
      <c r="H9" s="46"/>
      <c r="I9" s="52"/>
      <c r="J9" s="45"/>
      <c r="K9" s="45"/>
      <c r="L9" s="50"/>
      <c r="M9" s="52"/>
      <c r="N9" s="45"/>
      <c r="O9" s="45"/>
      <c r="P9" s="51"/>
    </row>
    <row r="10" customFormat="false" ht="17.25" hidden="false" customHeight="true" outlineLevel="0" collapsed="false">
      <c r="A10" s="53" t="s">
        <v>60</v>
      </c>
      <c r="B10" s="45" t="n">
        <v>48653</v>
      </c>
      <c r="C10" s="45" t="n">
        <v>45762.5</v>
      </c>
      <c r="D10" s="46" t="n">
        <f aca="false">C10/B10*100</f>
        <v>94.0589480607568</v>
      </c>
      <c r="E10" s="53" t="s">
        <v>61</v>
      </c>
      <c r="F10" s="45" t="n">
        <v>7748</v>
      </c>
      <c r="G10" s="45" t="n">
        <v>7861</v>
      </c>
      <c r="H10" s="46" t="n">
        <f aca="false">G10/F10*100</f>
        <v>101.458440887971</v>
      </c>
      <c r="I10" s="53" t="s">
        <v>62</v>
      </c>
      <c r="J10" s="45" t="n">
        <v>33959</v>
      </c>
      <c r="K10" s="45" t="n">
        <v>32502</v>
      </c>
      <c r="L10" s="46" t="n">
        <f aca="false">K10/J10*100</f>
        <v>95.7095320828057</v>
      </c>
      <c r="M10" s="53" t="s">
        <v>63</v>
      </c>
      <c r="N10" s="45" t="n">
        <v>23847</v>
      </c>
      <c r="O10" s="45" t="n">
        <v>22835</v>
      </c>
      <c r="P10" s="54" t="n">
        <f aca="false">O10/N10*100</f>
        <v>95.7562796158846</v>
      </c>
    </row>
    <row r="11" customFormat="false" ht="17.25" hidden="false" customHeight="true" outlineLevel="0" collapsed="false">
      <c r="A11" s="53" t="s">
        <v>64</v>
      </c>
      <c r="B11" s="45" t="n">
        <v>11425</v>
      </c>
      <c r="C11" s="45" t="n">
        <v>10956</v>
      </c>
      <c r="D11" s="46" t="n">
        <f aca="false">C11/B11*100</f>
        <v>95.8949671772429</v>
      </c>
      <c r="E11" s="53" t="s">
        <v>65</v>
      </c>
      <c r="F11" s="45" t="n">
        <v>751</v>
      </c>
      <c r="G11" s="45" t="n">
        <v>747</v>
      </c>
      <c r="H11" s="46" t="n">
        <f aca="false">G11/F11*100</f>
        <v>99.4673768308921</v>
      </c>
      <c r="I11" s="53" t="s">
        <v>66</v>
      </c>
      <c r="J11" s="45" t="n">
        <v>10485</v>
      </c>
      <c r="K11" s="45" t="n">
        <v>10206</v>
      </c>
      <c r="L11" s="46" t="n">
        <f aca="false">K11/J11*100</f>
        <v>97.3390557939914</v>
      </c>
      <c r="M11" s="53" t="s">
        <v>67</v>
      </c>
      <c r="N11" s="45" t="n">
        <v>12613</v>
      </c>
      <c r="O11" s="45" t="n">
        <v>11929</v>
      </c>
      <c r="P11" s="54" t="n">
        <f aca="false">O11/N11*100</f>
        <v>94.5770237057005</v>
      </c>
    </row>
    <row r="12" customFormat="false" ht="17.25" hidden="false" customHeight="true" outlineLevel="0" collapsed="false">
      <c r="A12" s="53" t="s">
        <v>68</v>
      </c>
      <c r="B12" s="45" t="n">
        <v>23543</v>
      </c>
      <c r="C12" s="45" t="n">
        <v>26111</v>
      </c>
      <c r="D12" s="46" t="n">
        <f aca="false">C12/B12*100</f>
        <v>110.907700802786</v>
      </c>
      <c r="E12" s="53" t="s">
        <v>69</v>
      </c>
      <c r="F12" s="45" t="n">
        <v>4060</v>
      </c>
      <c r="G12" s="45" t="n">
        <v>3857</v>
      </c>
      <c r="H12" s="46" t="n">
        <f aca="false">G12/F12*100</f>
        <v>95</v>
      </c>
      <c r="I12" s="53" t="s">
        <v>70</v>
      </c>
      <c r="J12" s="45" t="n">
        <v>14963</v>
      </c>
      <c r="K12" s="45" t="n">
        <v>14751</v>
      </c>
      <c r="L12" s="46" t="n">
        <f aca="false">K12/J12*100</f>
        <v>98.5831718238321</v>
      </c>
      <c r="M12" s="53" t="s">
        <v>71</v>
      </c>
      <c r="N12" s="45" t="n">
        <v>921</v>
      </c>
      <c r="O12" s="45" t="n">
        <v>907</v>
      </c>
      <c r="P12" s="54" t="n">
        <f aca="false">O12/N12*100</f>
        <v>98.4799131378936</v>
      </c>
    </row>
    <row r="13" customFormat="false" ht="17.25" hidden="false" customHeight="true" outlineLevel="0" collapsed="false">
      <c r="A13" s="53" t="s">
        <v>72</v>
      </c>
      <c r="B13" s="45" t="n">
        <v>6447</v>
      </c>
      <c r="C13" s="45" t="n">
        <v>15599</v>
      </c>
      <c r="D13" s="46" t="n">
        <f aca="false">C13/B13*100</f>
        <v>241.957499612223</v>
      </c>
      <c r="E13" s="53" t="s">
        <v>73</v>
      </c>
      <c r="F13" s="45" t="n">
        <v>2573</v>
      </c>
      <c r="G13" s="45" t="n">
        <v>2570</v>
      </c>
      <c r="H13" s="46" t="n">
        <f aca="false">G13/F13*100</f>
        <v>99.8834045860863</v>
      </c>
      <c r="I13" s="53" t="s">
        <v>74</v>
      </c>
      <c r="J13" s="45" t="n">
        <v>11547</v>
      </c>
      <c r="K13" s="45" t="n">
        <v>13135</v>
      </c>
      <c r="L13" s="46" t="n">
        <f aca="false">K13/J13*100</f>
        <v>113.752489824197</v>
      </c>
      <c r="M13" s="53" t="s">
        <v>75</v>
      </c>
      <c r="N13" s="45" t="n">
        <v>46</v>
      </c>
      <c r="O13" s="45" t="n">
        <v>43</v>
      </c>
      <c r="P13" s="54" t="n">
        <f aca="false">O13/N13*100</f>
        <v>93.4782608695652</v>
      </c>
    </row>
    <row r="14" customFormat="false" ht="17.25" hidden="false" customHeight="true" outlineLevel="0" collapsed="false">
      <c r="A14" s="53" t="s">
        <v>43</v>
      </c>
      <c r="B14" s="45" t="n">
        <v>23752</v>
      </c>
      <c r="C14" s="45" t="n">
        <v>23194</v>
      </c>
      <c r="D14" s="46" t="n">
        <f aca="false">C14/B14*100</f>
        <v>97.6507241495453</v>
      </c>
      <c r="E14" s="53" t="s">
        <v>76</v>
      </c>
      <c r="F14" s="45" t="n">
        <v>930</v>
      </c>
      <c r="G14" s="45" t="n">
        <v>895</v>
      </c>
      <c r="H14" s="46" t="n">
        <f aca="false">G14/F14*100</f>
        <v>96.2365591397849</v>
      </c>
      <c r="I14" s="53" t="s">
        <v>77</v>
      </c>
      <c r="J14" s="45" t="n">
        <v>2056</v>
      </c>
      <c r="K14" s="45" t="n">
        <v>2730</v>
      </c>
      <c r="L14" s="46" t="n">
        <f aca="false">K14/J14*100</f>
        <v>132.782101167315</v>
      </c>
      <c r="M14" s="53" t="s">
        <v>78</v>
      </c>
      <c r="N14" s="45" t="n">
        <v>3263</v>
      </c>
      <c r="O14" s="45" t="n">
        <v>3265</v>
      </c>
      <c r="P14" s="54" t="n">
        <f aca="false">O14/N14*100</f>
        <v>100.061293288385</v>
      </c>
    </row>
    <row r="15" customFormat="false" ht="17.25" hidden="false" customHeight="true" outlineLevel="0" collapsed="false">
      <c r="A15" s="53" t="s">
        <v>79</v>
      </c>
      <c r="B15" s="45" t="n">
        <v>11883</v>
      </c>
      <c r="C15" s="45" t="n">
        <v>10635</v>
      </c>
      <c r="D15" s="46" t="n">
        <f aca="false">C15/B15*100</f>
        <v>89.4976016157536</v>
      </c>
      <c r="E15" s="53" t="s">
        <v>80</v>
      </c>
      <c r="F15" s="45" t="n">
        <v>1929</v>
      </c>
      <c r="G15" s="45" t="n">
        <v>1862</v>
      </c>
      <c r="H15" s="46" t="n">
        <f aca="false">G15/F15*100</f>
        <v>96.5266977708657</v>
      </c>
      <c r="I15" s="53" t="s">
        <v>81</v>
      </c>
      <c r="J15" s="45" t="n">
        <v>5576</v>
      </c>
      <c r="K15" s="45" t="n">
        <v>5929</v>
      </c>
      <c r="L15" s="46" t="n">
        <f aca="false">K15/J15*100</f>
        <v>106.330703012912</v>
      </c>
      <c r="M15" s="53" t="s">
        <v>82</v>
      </c>
      <c r="N15" s="45" t="n">
        <v>16655</v>
      </c>
      <c r="O15" s="45" t="n">
        <v>15123</v>
      </c>
      <c r="P15" s="54" t="n">
        <f aca="false">O15/N15*100</f>
        <v>90.8015610927649</v>
      </c>
    </row>
    <row r="16" customFormat="false" ht="17.25" hidden="false" customHeight="true" outlineLevel="0" collapsed="false">
      <c r="A16" s="53" t="s">
        <v>83</v>
      </c>
      <c r="B16" s="45" t="n">
        <v>7760</v>
      </c>
      <c r="C16" s="45" t="n">
        <v>7545</v>
      </c>
      <c r="D16" s="46" t="n">
        <f aca="false">C16/B16*100</f>
        <v>97.229381443299</v>
      </c>
      <c r="E16" s="53" t="s">
        <v>84</v>
      </c>
      <c r="F16" s="45" t="n">
        <v>869</v>
      </c>
      <c r="G16" s="45" t="n">
        <v>769</v>
      </c>
      <c r="H16" s="46" t="n">
        <f aca="false">G16/F16*100</f>
        <v>88.4925201380898</v>
      </c>
      <c r="I16" s="53" t="s">
        <v>85</v>
      </c>
      <c r="J16" s="45" t="n">
        <v>3326</v>
      </c>
      <c r="K16" s="45" t="n">
        <v>3180</v>
      </c>
      <c r="L16" s="46" t="n">
        <f aca="false">K16/J16*100</f>
        <v>95.6103427540589</v>
      </c>
      <c r="M16" s="53" t="s">
        <v>86</v>
      </c>
      <c r="N16" s="45" t="n">
        <v>3021</v>
      </c>
      <c r="O16" s="45" t="n">
        <v>2842</v>
      </c>
      <c r="P16" s="54" t="n">
        <f aca="false">O16/N16*100</f>
        <v>94.0748096656736</v>
      </c>
    </row>
    <row r="17" customFormat="false" ht="17.25" hidden="false" customHeight="true" outlineLevel="0" collapsed="false">
      <c r="A17" s="53" t="s">
        <v>87</v>
      </c>
      <c r="B17" s="45" t="n">
        <v>1688</v>
      </c>
      <c r="C17" s="45" t="n">
        <v>1896</v>
      </c>
      <c r="D17" s="46" t="n">
        <f aca="false">C17/B17*100</f>
        <v>112.322274881517</v>
      </c>
      <c r="E17" s="53" t="s">
        <v>88</v>
      </c>
      <c r="F17" s="45" t="n">
        <v>7551</v>
      </c>
      <c r="G17" s="45" t="n">
        <v>7382</v>
      </c>
      <c r="H17" s="46" t="n">
        <f aca="false">G17/F17*100</f>
        <v>97.7618858429347</v>
      </c>
      <c r="I17" s="53" t="s">
        <v>89</v>
      </c>
      <c r="J17" s="45" t="n">
        <v>6311</v>
      </c>
      <c r="K17" s="45" t="n">
        <v>7171</v>
      </c>
      <c r="L17" s="46" t="n">
        <f aca="false">K17/J17*100</f>
        <v>113.62700047536</v>
      </c>
      <c r="M17" s="53" t="s">
        <v>90</v>
      </c>
      <c r="N17" s="45" t="n">
        <v>2894</v>
      </c>
      <c r="O17" s="45" t="n">
        <v>3257</v>
      </c>
      <c r="P17" s="54" t="n">
        <f aca="false">O17/N17*100</f>
        <v>112.543192812716</v>
      </c>
    </row>
    <row r="18" customFormat="false" ht="17.25" hidden="false" customHeight="true" outlineLevel="0" collapsed="false">
      <c r="A18" s="53" t="s">
        <v>91</v>
      </c>
      <c r="B18" s="45" t="n">
        <v>3528</v>
      </c>
      <c r="C18" s="45" t="n">
        <v>3590</v>
      </c>
      <c r="D18" s="46" t="n">
        <f aca="false">C18/B18*100</f>
        <v>101.757369614512</v>
      </c>
      <c r="E18" s="45"/>
      <c r="F18" s="45"/>
      <c r="G18" s="45"/>
      <c r="H18" s="46"/>
      <c r="I18" s="45"/>
      <c r="J18" s="45"/>
      <c r="K18" s="45"/>
      <c r="L18" s="45"/>
      <c r="M18" s="53" t="s">
        <v>92</v>
      </c>
      <c r="N18" s="45" t="n">
        <v>4641</v>
      </c>
      <c r="O18" s="45" t="n">
        <v>4192</v>
      </c>
      <c r="P18" s="54" t="n">
        <f aca="false">O18/N18*100</f>
        <v>90.3253609135962</v>
      </c>
    </row>
    <row r="19" customFormat="false" ht="17.25" hidden="false" customHeight="true" outlineLevel="0" collapsed="false">
      <c r="A19" s="53" t="s">
        <v>93</v>
      </c>
      <c r="B19" s="45" t="n">
        <v>6902</v>
      </c>
      <c r="C19" s="45" t="n">
        <v>7439</v>
      </c>
      <c r="D19" s="46" t="n">
        <f aca="false">C19/B19*100</f>
        <v>107.780353520719</v>
      </c>
      <c r="E19" s="45"/>
      <c r="F19" s="45"/>
      <c r="G19" s="45"/>
      <c r="H19" s="46"/>
      <c r="I19" s="45"/>
      <c r="J19" s="45"/>
      <c r="K19" s="45"/>
      <c r="L19" s="45"/>
      <c r="M19" s="53" t="s">
        <v>94</v>
      </c>
      <c r="N19" s="45" t="n">
        <v>8186</v>
      </c>
      <c r="O19" s="45" t="n">
        <v>7921</v>
      </c>
      <c r="P19" s="54" t="n">
        <f aca="false">O19/N19*100</f>
        <v>96.7627656975324</v>
      </c>
    </row>
    <row r="20" customFormat="false" ht="17.25" hidden="false" customHeight="true" outlineLevel="0" collapsed="false">
      <c r="A20" s="53" t="s">
        <v>95</v>
      </c>
      <c r="B20" s="45" t="n">
        <v>7231</v>
      </c>
      <c r="C20" s="45" t="n">
        <v>6868</v>
      </c>
      <c r="D20" s="46" t="n">
        <f aca="false">C20/B20*100</f>
        <v>94.9799474484857</v>
      </c>
      <c r="E20" s="45"/>
      <c r="F20" s="45"/>
      <c r="G20" s="45"/>
      <c r="H20" s="46"/>
      <c r="I20" s="45"/>
      <c r="J20" s="45"/>
      <c r="K20" s="45"/>
      <c r="L20" s="45"/>
      <c r="M20" s="55" t="s">
        <v>96</v>
      </c>
      <c r="N20" s="45" t="n">
        <v>11759</v>
      </c>
      <c r="O20" s="45" t="n">
        <v>31978</v>
      </c>
      <c r="P20" s="54" t="n">
        <f aca="false">O20/N20*100</f>
        <v>271.944893273238</v>
      </c>
    </row>
    <row r="21" customFormat="false" ht="17.25" hidden="false" customHeight="true" outlineLevel="0" collapsed="false">
      <c r="A21" s="53" t="s">
        <v>97</v>
      </c>
      <c r="B21" s="45" t="n">
        <v>2932</v>
      </c>
      <c r="C21" s="45" t="n">
        <v>3320</v>
      </c>
      <c r="D21" s="46" t="n">
        <f aca="false">C21/B21*100</f>
        <v>113.233287858117</v>
      </c>
      <c r="E21" s="45"/>
      <c r="F21" s="45"/>
      <c r="G21" s="45"/>
      <c r="H21" s="46"/>
      <c r="I21" s="45"/>
      <c r="J21" s="45"/>
      <c r="K21" s="45"/>
      <c r="L21" s="45"/>
      <c r="M21" s="53" t="s">
        <v>98</v>
      </c>
      <c r="N21" s="45" t="n">
        <v>6935</v>
      </c>
      <c r="O21" s="45" t="n">
        <v>7117</v>
      </c>
      <c r="P21" s="54" t="n">
        <f aca="false">O21/N21*100</f>
        <v>102.624369142033</v>
      </c>
    </row>
    <row r="22" customFormat="false" ht="17.25" hidden="false" customHeight="true" outlineLevel="0" collapsed="false">
      <c r="A22" s="53" t="s">
        <v>99</v>
      </c>
      <c r="B22" s="45" t="n">
        <v>7454</v>
      </c>
      <c r="C22" s="45" t="n">
        <v>12852</v>
      </c>
      <c r="D22" s="46" t="n">
        <f aca="false">C22/B22*100</f>
        <v>172.417493962973</v>
      </c>
      <c r="E22" s="45"/>
      <c r="F22" s="45"/>
      <c r="G22" s="45"/>
      <c r="H22" s="46"/>
      <c r="I22" s="45"/>
      <c r="J22" s="45"/>
      <c r="K22" s="45"/>
      <c r="L22" s="45"/>
      <c r="M22" s="53" t="s">
        <v>100</v>
      </c>
      <c r="N22" s="45" t="n">
        <v>951</v>
      </c>
      <c r="O22" s="45" t="n">
        <v>975</v>
      </c>
      <c r="P22" s="54" t="n">
        <f aca="false">O22/N22*100</f>
        <v>102.523659305994</v>
      </c>
    </row>
    <row r="23" customFormat="false" ht="17.25" hidden="false" customHeight="true" outlineLevel="0" collapsed="false">
      <c r="A23" s="56" t="s">
        <v>101</v>
      </c>
      <c r="B23" s="57" t="n">
        <v>2686</v>
      </c>
      <c r="C23" s="57" t="n">
        <v>2654</v>
      </c>
      <c r="D23" s="58" t="n">
        <f aca="false">C23/B23*100</f>
        <v>98.8086373790022</v>
      </c>
      <c r="E23" s="57"/>
      <c r="F23" s="57"/>
      <c r="G23" s="57"/>
      <c r="H23" s="57"/>
      <c r="I23" s="57"/>
      <c r="J23" s="57"/>
      <c r="K23" s="57"/>
      <c r="L23" s="57"/>
      <c r="M23" s="59" t="s">
        <v>102</v>
      </c>
      <c r="N23" s="57" t="n">
        <v>395</v>
      </c>
      <c r="O23" s="57" t="n">
        <v>377</v>
      </c>
      <c r="P23" s="60" t="n">
        <f aca="false">O23/N23*100</f>
        <v>95.4430379746836</v>
      </c>
    </row>
    <row r="24" customFormat="false" ht="11.25" hidden="false" customHeight="false" outlineLevel="0" collapsed="false">
      <c r="A24" s="61" t="s">
        <v>103</v>
      </c>
    </row>
  </sheetData>
  <mergeCells count="4">
    <mergeCell ref="A5:D5"/>
    <mergeCell ref="E5:H5"/>
    <mergeCell ref="I5:L5"/>
    <mergeCell ref="M5:P5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.49"/>
    <col collapsed="false" customWidth="true" hidden="false" outlineLevel="0" max="2" min="2" style="4" width="10.62"/>
    <col collapsed="false" customWidth="false" hidden="false" outlineLevel="0" max="257" min="3" style="4" width="8.99"/>
  </cols>
  <sheetData>
    <row r="2" customFormat="false" ht="12" hidden="false" customHeight="false" outlineLevel="0" collapsed="false">
      <c r="B2" s="36" t="s">
        <v>104</v>
      </c>
    </row>
    <row r="3" customFormat="false" ht="12" hidden="false" customHeight="false" outlineLevel="0" collapsed="false">
      <c r="B3" s="6"/>
      <c r="K3" s="62" t="s">
        <v>105</v>
      </c>
    </row>
    <row r="4" customFormat="false" ht="20.25" hidden="false" customHeight="true" outlineLevel="0" collapsed="false">
      <c r="B4" s="9" t="s">
        <v>106</v>
      </c>
      <c r="C4" s="63" t="s">
        <v>107</v>
      </c>
      <c r="D4" s="63"/>
      <c r="E4" s="63"/>
      <c r="F4" s="63" t="s">
        <v>108</v>
      </c>
      <c r="G4" s="63"/>
      <c r="H4" s="63"/>
      <c r="I4" s="64" t="s">
        <v>109</v>
      </c>
      <c r="J4" s="64"/>
      <c r="K4" s="64"/>
    </row>
    <row r="5" customFormat="false" ht="22.5" hidden="false" customHeight="true" outlineLevel="0" collapsed="false">
      <c r="B5" s="9"/>
      <c r="C5" s="42" t="s">
        <v>110</v>
      </c>
      <c r="D5" s="42" t="s">
        <v>111</v>
      </c>
      <c r="E5" s="65" t="s">
        <v>112</v>
      </c>
      <c r="F5" s="42" t="s">
        <v>110</v>
      </c>
      <c r="G5" s="42" t="s">
        <v>111</v>
      </c>
      <c r="H5" s="65" t="s">
        <v>112</v>
      </c>
      <c r="I5" s="42" t="s">
        <v>110</v>
      </c>
      <c r="J5" s="42" t="s">
        <v>111</v>
      </c>
      <c r="K5" s="66" t="s">
        <v>112</v>
      </c>
    </row>
    <row r="6" s="67" customFormat="true" ht="28.5" hidden="false" customHeight="true" outlineLevel="0" collapsed="false">
      <c r="B6" s="68" t="s">
        <v>12</v>
      </c>
      <c r="C6" s="69" t="n">
        <v>376645</v>
      </c>
      <c r="D6" s="69" t="n">
        <f aca="false">G6+J6</f>
        <v>406729.5</v>
      </c>
      <c r="E6" s="70" t="n">
        <f aca="false">D6/C6*100</f>
        <v>107.987494855899</v>
      </c>
      <c r="F6" s="69" t="n">
        <v>213864</v>
      </c>
      <c r="G6" s="69" t="n">
        <f aca="false">SUM(G7:G13)</f>
        <v>223536</v>
      </c>
      <c r="H6" s="71" t="n">
        <f aca="false">G6/F6*100</f>
        <v>104.522500280552</v>
      </c>
      <c r="I6" s="69" t="n">
        <v>162781</v>
      </c>
      <c r="J6" s="69" t="n">
        <f aca="false">SUM(J7:J13)</f>
        <v>183193.5</v>
      </c>
      <c r="K6" s="72" t="n">
        <f aca="false">J6/I6*100</f>
        <v>112.539854159884</v>
      </c>
    </row>
    <row r="7" customFormat="false" ht="19.5" hidden="false" customHeight="true" outlineLevel="0" collapsed="false">
      <c r="B7" s="68" t="s">
        <v>113</v>
      </c>
      <c r="C7" s="25" t="n">
        <v>11500</v>
      </c>
      <c r="D7" s="25" t="n">
        <f aca="false">G7+J7</f>
        <v>10786</v>
      </c>
      <c r="E7" s="73" t="n">
        <f aca="false">D7/C7*100</f>
        <v>93.7913043478261</v>
      </c>
      <c r="F7" s="25" t="n">
        <v>5910</v>
      </c>
      <c r="G7" s="25" t="n">
        <v>5677</v>
      </c>
      <c r="H7" s="74" t="n">
        <f aca="false">G7/F7*100</f>
        <v>96.0575296108291</v>
      </c>
      <c r="I7" s="25" t="n">
        <v>5590</v>
      </c>
      <c r="J7" s="25" t="n">
        <v>5109</v>
      </c>
      <c r="K7" s="75" t="n">
        <f aca="false">J7/I7*100</f>
        <v>91.3953488372093</v>
      </c>
    </row>
    <row r="8" customFormat="false" ht="19.5" hidden="false" customHeight="true" outlineLevel="0" collapsed="false">
      <c r="B8" s="68" t="s">
        <v>114</v>
      </c>
      <c r="C8" s="25" t="n">
        <v>135867</v>
      </c>
      <c r="D8" s="25" t="n">
        <f aca="false">G8+J8</f>
        <v>134084</v>
      </c>
      <c r="E8" s="73" t="n">
        <f aca="false">D8/C8*100</f>
        <v>98.6876872235348</v>
      </c>
      <c r="F8" s="25" t="n">
        <v>90364</v>
      </c>
      <c r="G8" s="25" t="n">
        <v>87500</v>
      </c>
      <c r="H8" s="74" t="n">
        <f aca="false">G8/F8*100</f>
        <v>96.8305962551459</v>
      </c>
      <c r="I8" s="25" t="n">
        <v>45503</v>
      </c>
      <c r="J8" s="25" t="n">
        <v>46584</v>
      </c>
      <c r="K8" s="75" t="n">
        <f aca="false">J8/I8*100</f>
        <v>102.375667538404</v>
      </c>
    </row>
    <row r="9" customFormat="false" ht="19.5" hidden="false" customHeight="true" outlineLevel="0" collapsed="false">
      <c r="B9" s="68" t="s">
        <v>115</v>
      </c>
      <c r="C9" s="25" t="n">
        <v>17098</v>
      </c>
      <c r="D9" s="25" t="n">
        <f aca="false">G9+J9</f>
        <v>14941</v>
      </c>
      <c r="E9" s="73" t="n">
        <f aca="false">D9/C9*100</f>
        <v>87.3844894139666</v>
      </c>
      <c r="F9" s="25" t="n">
        <v>7790</v>
      </c>
      <c r="G9" s="25" t="n">
        <v>6857</v>
      </c>
      <c r="H9" s="74" t="n">
        <f aca="false">G9/F9*100</f>
        <v>88.023106546855</v>
      </c>
      <c r="I9" s="25" t="n">
        <v>9308</v>
      </c>
      <c r="J9" s="25" t="n">
        <v>8084</v>
      </c>
      <c r="K9" s="75" t="n">
        <f aca="false">J9/I9*100</f>
        <v>86.850021486893</v>
      </c>
    </row>
    <row r="10" customFormat="false" ht="19.5" hidden="false" customHeight="true" outlineLevel="0" collapsed="false">
      <c r="B10" s="68" t="s">
        <v>116</v>
      </c>
      <c r="C10" s="25" t="n">
        <v>8542</v>
      </c>
      <c r="D10" s="25" t="n">
        <f aca="false">G10+J10</f>
        <v>6981</v>
      </c>
      <c r="E10" s="73" t="n">
        <f aca="false">D10/C10*100</f>
        <v>81.7255911964411</v>
      </c>
      <c r="F10" s="25" t="n">
        <v>5747</v>
      </c>
      <c r="G10" s="25" t="n">
        <v>4717</v>
      </c>
      <c r="H10" s="74" t="n">
        <f aca="false">G10/F10*100</f>
        <v>82.0776057073256</v>
      </c>
      <c r="I10" s="25" t="n">
        <v>2795</v>
      </c>
      <c r="J10" s="25" t="n">
        <v>2264</v>
      </c>
      <c r="K10" s="75" t="n">
        <f aca="false">J10/I10*100</f>
        <v>81.0017889087657</v>
      </c>
    </row>
    <row r="11" customFormat="false" ht="19.5" hidden="false" customHeight="true" outlineLevel="0" collapsed="false">
      <c r="B11" s="68" t="s">
        <v>117</v>
      </c>
      <c r="C11" s="25" t="n">
        <v>114367</v>
      </c>
      <c r="D11" s="25" t="n">
        <f aca="false">G11+J11</f>
        <v>113918.5</v>
      </c>
      <c r="E11" s="73" t="n">
        <f aca="false">D11/C11*100</f>
        <v>99.607841422788</v>
      </c>
      <c r="F11" s="25" t="n">
        <v>56903</v>
      </c>
      <c r="G11" s="25" t="n">
        <v>56541</v>
      </c>
      <c r="H11" s="74" t="n">
        <f aca="false">G11/F11*100</f>
        <v>99.3638296750611</v>
      </c>
      <c r="I11" s="25" t="n">
        <v>57464</v>
      </c>
      <c r="J11" s="25" t="n">
        <v>57377.5</v>
      </c>
      <c r="K11" s="75" t="n">
        <f aca="false">J11/I11*100</f>
        <v>99.849470973131</v>
      </c>
    </row>
    <row r="12" customFormat="false" ht="19.5" hidden="false" customHeight="true" outlineLevel="0" collapsed="false">
      <c r="B12" s="68" t="s">
        <v>118</v>
      </c>
      <c r="C12" s="25" t="n">
        <v>27702</v>
      </c>
      <c r="D12" s="25" t="n">
        <f aca="false">G12+J12</f>
        <v>23496</v>
      </c>
      <c r="E12" s="73" t="n">
        <f aca="false">D12/C12*100</f>
        <v>84.8169807234135</v>
      </c>
      <c r="F12" s="25" t="n">
        <v>11397</v>
      </c>
      <c r="G12" s="25" t="n">
        <v>10006</v>
      </c>
      <c r="H12" s="74" t="n">
        <f aca="false">G12/F12*100</f>
        <v>87.7950337808195</v>
      </c>
      <c r="I12" s="25" t="n">
        <v>16305</v>
      </c>
      <c r="J12" s="25" t="n">
        <v>13490</v>
      </c>
      <c r="K12" s="75" t="n">
        <f aca="false">J12/I12*100</f>
        <v>82.7353572523766</v>
      </c>
    </row>
    <row r="13" customFormat="false" ht="19.5" hidden="false" customHeight="true" outlineLevel="0" collapsed="false">
      <c r="B13" s="68" t="s">
        <v>119</v>
      </c>
      <c r="C13" s="25" t="n">
        <v>61569</v>
      </c>
      <c r="D13" s="25" t="n">
        <f aca="false">G13+J13</f>
        <v>102523</v>
      </c>
      <c r="E13" s="73" t="n">
        <f aca="false">D13/C13*100</f>
        <v>166.517240819243</v>
      </c>
      <c r="F13" s="25" t="n">
        <v>35753</v>
      </c>
      <c r="G13" s="25" t="n">
        <v>52238</v>
      </c>
      <c r="H13" s="74" t="n">
        <f aca="false">G13/F13*100</f>
        <v>146.108018907504</v>
      </c>
      <c r="I13" s="25" t="n">
        <v>25816</v>
      </c>
      <c r="J13" s="25" t="n">
        <v>50285</v>
      </c>
      <c r="K13" s="75" t="n">
        <f aca="false">J13/I13*100</f>
        <v>194.782305546948</v>
      </c>
    </row>
    <row r="14" customFormat="false" ht="10.5" hidden="false" customHeight="true" outlineLevel="0" collapsed="false">
      <c r="B14" s="76"/>
      <c r="C14" s="34"/>
      <c r="D14" s="34"/>
      <c r="E14" s="34"/>
      <c r="F14" s="34"/>
      <c r="G14" s="34"/>
      <c r="H14" s="34"/>
      <c r="I14" s="34"/>
      <c r="J14" s="34"/>
      <c r="K14" s="35"/>
    </row>
    <row r="15" customFormat="false" ht="19.5" hidden="false" customHeight="true" outlineLevel="0" collapsed="false"/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15.49"/>
    <col collapsed="false" customWidth="true" hidden="false" outlineLevel="0" max="7" min="3" style="4" width="13.12"/>
    <col collapsed="false" customWidth="false" hidden="false" outlineLevel="0" max="257" min="8" style="4" width="8.99"/>
  </cols>
  <sheetData>
    <row r="2" customFormat="false" ht="12" hidden="false" customHeight="false" outlineLevel="0" collapsed="false">
      <c r="B2" s="36" t="s">
        <v>120</v>
      </c>
    </row>
    <row r="3" customFormat="false" ht="12" hidden="false" customHeight="false" outlineLevel="0" collapsed="false">
      <c r="G3" s="62" t="s">
        <v>121</v>
      </c>
    </row>
    <row r="4" customFormat="false" ht="15.75" hidden="false" customHeight="true" outlineLevel="0" collapsed="false">
      <c r="A4" s="8"/>
      <c r="B4" s="77" t="s">
        <v>122</v>
      </c>
      <c r="C4" s="9" t="s">
        <v>123</v>
      </c>
      <c r="D4" s="78" t="s">
        <v>124</v>
      </c>
      <c r="E4" s="78"/>
      <c r="F4" s="78"/>
      <c r="G4" s="79" t="s">
        <v>125</v>
      </c>
    </row>
    <row r="5" customFormat="false" ht="15.75" hidden="false" customHeight="true" outlineLevel="0" collapsed="false">
      <c r="A5" s="8"/>
      <c r="B5" s="77"/>
      <c r="C5" s="9"/>
      <c r="D5" s="80" t="s">
        <v>126</v>
      </c>
      <c r="E5" s="16" t="s">
        <v>127</v>
      </c>
      <c r="F5" s="81" t="s">
        <v>128</v>
      </c>
      <c r="G5" s="82" t="s">
        <v>129</v>
      </c>
    </row>
    <row r="6" customFormat="false" ht="12" hidden="false" customHeight="false" outlineLevel="0" collapsed="false">
      <c r="A6" s="8"/>
      <c r="C6" s="83"/>
      <c r="D6" s="84"/>
      <c r="E6" s="25"/>
      <c r="F6" s="8"/>
      <c r="G6" s="8"/>
    </row>
    <row r="7" s="67" customFormat="true" ht="13.5" hidden="false" customHeight="true" outlineLevel="0" collapsed="false">
      <c r="A7" s="85"/>
      <c r="B7" s="86" t="s">
        <v>12</v>
      </c>
      <c r="C7" s="87" t="n">
        <v>8542</v>
      </c>
      <c r="D7" s="88" t="n">
        <f aca="false">SUM(D9:D17)</f>
        <v>6981</v>
      </c>
      <c r="E7" s="69" t="n">
        <f aca="false">SUM(E9:E17)</f>
        <v>4717</v>
      </c>
      <c r="F7" s="85" t="n">
        <f aca="false">SUM(F9:F17)</f>
        <v>2264</v>
      </c>
      <c r="G7" s="72" t="n">
        <f aca="false">D7/C7*100</f>
        <v>81.7255911964411</v>
      </c>
    </row>
    <row r="8" customFormat="false" ht="12" hidden="false" customHeight="true" outlineLevel="0" collapsed="false">
      <c r="A8" s="8"/>
      <c r="C8" s="83"/>
      <c r="D8" s="88"/>
      <c r="E8" s="25"/>
      <c r="F8" s="8"/>
      <c r="G8" s="72"/>
    </row>
    <row r="9" customFormat="false" ht="23.25" hidden="false" customHeight="true" outlineLevel="0" collapsed="false">
      <c r="A9" s="8"/>
      <c r="B9" s="86" t="s">
        <v>130</v>
      </c>
      <c r="C9" s="83" t="n">
        <v>3065</v>
      </c>
      <c r="D9" s="89" t="n">
        <f aca="false">SUM(E9:F9)</f>
        <v>2288</v>
      </c>
      <c r="E9" s="25" t="n">
        <v>1373</v>
      </c>
      <c r="F9" s="8" t="n">
        <v>915</v>
      </c>
      <c r="G9" s="75" t="n">
        <f aca="false">D9/C9*100</f>
        <v>74.6492659053834</v>
      </c>
    </row>
    <row r="10" customFormat="false" ht="23.25" hidden="false" customHeight="true" outlineLevel="0" collapsed="false">
      <c r="A10" s="8"/>
      <c r="B10" s="86" t="s">
        <v>131</v>
      </c>
      <c r="C10" s="83" t="n">
        <v>1721</v>
      </c>
      <c r="D10" s="89" t="n">
        <f aca="false">SUM(E10:F10)</f>
        <v>1791</v>
      </c>
      <c r="E10" s="25" t="n">
        <v>1254</v>
      </c>
      <c r="F10" s="8" t="n">
        <v>537</v>
      </c>
      <c r="G10" s="75" t="n">
        <f aca="false">D10/C10*100</f>
        <v>104.067402672865</v>
      </c>
    </row>
    <row r="11" customFormat="false" ht="23.25" hidden="false" customHeight="true" outlineLevel="0" collapsed="false">
      <c r="A11" s="8"/>
      <c r="B11" s="86" t="s">
        <v>132</v>
      </c>
      <c r="C11" s="83" t="n">
        <v>1131</v>
      </c>
      <c r="D11" s="89" t="n">
        <f aca="false">SUM(E11:F11)</f>
        <v>849</v>
      </c>
      <c r="E11" s="25" t="n">
        <v>594</v>
      </c>
      <c r="F11" s="8" t="n">
        <v>255</v>
      </c>
      <c r="G11" s="75" t="n">
        <f aca="false">D11/C11*100</f>
        <v>75.0663129973475</v>
      </c>
    </row>
    <row r="12" s="4" customFormat="true" ht="23.25" hidden="false" customHeight="true" outlineLevel="0" collapsed="false">
      <c r="A12" s="8"/>
      <c r="B12" s="86" t="s">
        <v>133</v>
      </c>
      <c r="C12" s="90" t="n">
        <v>741</v>
      </c>
      <c r="D12" s="89" t="n">
        <f aca="false">SUM(E12:F12)</f>
        <v>625</v>
      </c>
      <c r="E12" s="25" t="n">
        <v>227</v>
      </c>
      <c r="F12" s="8" t="n">
        <v>398</v>
      </c>
      <c r="G12" s="75" t="n">
        <f aca="false">D12/C12*100</f>
        <v>84.3454790823212</v>
      </c>
    </row>
    <row r="13" s="4" customFormat="true" ht="23.25" hidden="false" customHeight="true" outlineLevel="0" collapsed="false">
      <c r="A13" s="8"/>
      <c r="B13" s="86" t="s">
        <v>134</v>
      </c>
      <c r="C13" s="83" t="n">
        <v>464</v>
      </c>
      <c r="D13" s="89" t="n">
        <f aca="false">SUM(E13:F13)</f>
        <v>369</v>
      </c>
      <c r="E13" s="25" t="n">
        <v>350</v>
      </c>
      <c r="F13" s="8" t="n">
        <v>19</v>
      </c>
      <c r="G13" s="75" t="n">
        <f aca="false">D13/C13*100</f>
        <v>79.5258620689655</v>
      </c>
    </row>
    <row r="14" s="4" customFormat="true" ht="23.25" hidden="false" customHeight="true" outlineLevel="0" collapsed="false">
      <c r="A14" s="8"/>
      <c r="B14" s="86" t="s">
        <v>135</v>
      </c>
      <c r="C14" s="83" t="n">
        <v>321</v>
      </c>
      <c r="D14" s="89" t="n">
        <f aca="false">SUM(E14:F14)</f>
        <v>176</v>
      </c>
      <c r="E14" s="25" t="n">
        <v>159</v>
      </c>
      <c r="F14" s="8" t="n">
        <v>17</v>
      </c>
      <c r="G14" s="75" t="n">
        <f aca="false">D14/C14*100</f>
        <v>54.8286604361371</v>
      </c>
    </row>
    <row r="15" s="4" customFormat="true" ht="23.25" hidden="false" customHeight="true" outlineLevel="0" collapsed="false">
      <c r="A15" s="8"/>
      <c r="B15" s="86" t="s">
        <v>136</v>
      </c>
      <c r="C15" s="83" t="n">
        <v>120</v>
      </c>
      <c r="D15" s="89" t="n">
        <f aca="false">SUM(E15:F15)</f>
        <v>162</v>
      </c>
      <c r="E15" s="25" t="n">
        <v>146</v>
      </c>
      <c r="F15" s="8" t="n">
        <v>16</v>
      </c>
      <c r="G15" s="75" t="n">
        <f aca="false">D15/C15*100</f>
        <v>135</v>
      </c>
    </row>
    <row r="16" s="4" customFormat="true" ht="23.25" hidden="false" customHeight="true" outlineLevel="0" collapsed="false">
      <c r="A16" s="8"/>
      <c r="B16" s="86" t="s">
        <v>137</v>
      </c>
      <c r="C16" s="83" t="n">
        <v>279</v>
      </c>
      <c r="D16" s="89" t="n">
        <f aca="false">SUM(E16:F16)</f>
        <v>155</v>
      </c>
      <c r="E16" s="25" t="n">
        <v>147</v>
      </c>
      <c r="F16" s="8" t="n">
        <v>8</v>
      </c>
      <c r="G16" s="75" t="n">
        <f aca="false">D16/C16*100</f>
        <v>55.5555555555556</v>
      </c>
    </row>
    <row r="17" s="4" customFormat="true" ht="23.25" hidden="false" customHeight="true" outlineLevel="0" collapsed="false">
      <c r="A17" s="8"/>
      <c r="B17" s="86" t="s">
        <v>119</v>
      </c>
      <c r="C17" s="83" t="n">
        <v>700</v>
      </c>
      <c r="D17" s="89" t="n">
        <f aca="false">SUM(E17:F17)</f>
        <v>566</v>
      </c>
      <c r="E17" s="25" t="n">
        <v>467</v>
      </c>
      <c r="F17" s="8" t="n">
        <v>99</v>
      </c>
      <c r="G17" s="75" t="n">
        <f aca="false">D17/C17*100</f>
        <v>80.8571428571429</v>
      </c>
    </row>
    <row r="18" customFormat="false" ht="12" hidden="false" customHeight="false" outlineLevel="0" collapsed="false">
      <c r="A18" s="8"/>
      <c r="B18" s="14"/>
      <c r="C18" s="91"/>
      <c r="D18" s="92"/>
      <c r="E18" s="34"/>
      <c r="F18" s="35"/>
      <c r="G18" s="35"/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18.12"/>
    <col collapsed="false" customWidth="true" hidden="false" outlineLevel="0" max="7" min="3" style="4" width="15.62"/>
    <col collapsed="false" customWidth="false" hidden="false" outlineLevel="0" max="257" min="8" style="4" width="8.99"/>
  </cols>
  <sheetData>
    <row r="2" customFormat="false" ht="12" hidden="false" customHeight="false" outlineLevel="0" collapsed="false">
      <c r="B2" s="36" t="s">
        <v>138</v>
      </c>
    </row>
    <row r="3" customFormat="false" ht="12" hidden="false" customHeight="false" outlineLevel="0" collapsed="false">
      <c r="G3" s="62" t="s">
        <v>105</v>
      </c>
    </row>
    <row r="4" customFormat="false" ht="15.75" hidden="false" customHeight="true" outlineLevel="0" collapsed="false">
      <c r="A4" s="8"/>
      <c r="B4" s="9" t="s">
        <v>139</v>
      </c>
      <c r="C4" s="93" t="s">
        <v>123</v>
      </c>
      <c r="D4" s="63" t="s">
        <v>124</v>
      </c>
      <c r="E4" s="63"/>
      <c r="F4" s="63"/>
      <c r="G4" s="94" t="s">
        <v>125</v>
      </c>
    </row>
    <row r="5" customFormat="false" ht="15.75" hidden="false" customHeight="true" outlineLevel="0" collapsed="false">
      <c r="A5" s="8"/>
      <c r="B5" s="9"/>
      <c r="C5" s="93"/>
      <c r="D5" s="95" t="s">
        <v>126</v>
      </c>
      <c r="E5" s="96" t="s">
        <v>127</v>
      </c>
      <c r="F5" s="97" t="s">
        <v>128</v>
      </c>
      <c r="G5" s="82" t="s">
        <v>129</v>
      </c>
    </row>
    <row r="6" customFormat="false" ht="12" hidden="false" customHeight="false" outlineLevel="0" collapsed="false">
      <c r="A6" s="8"/>
      <c r="B6" s="8"/>
      <c r="D6" s="98"/>
      <c r="E6" s="98"/>
      <c r="F6" s="98"/>
      <c r="G6" s="8"/>
    </row>
    <row r="7" s="67" customFormat="true" ht="12" hidden="false" customHeight="false" outlineLevel="0" collapsed="false">
      <c r="A7" s="85"/>
      <c r="B7" s="26" t="s">
        <v>12</v>
      </c>
      <c r="C7" s="99" t="n">
        <v>11500</v>
      </c>
      <c r="D7" s="100" t="n">
        <v>10786</v>
      </c>
      <c r="E7" s="100" t="n">
        <v>5677</v>
      </c>
      <c r="F7" s="100" t="n">
        <v>5109</v>
      </c>
      <c r="G7" s="72" t="n">
        <f aca="false">D7/C7*100</f>
        <v>93.7913043478261</v>
      </c>
    </row>
    <row r="8" customFormat="false" ht="12" hidden="false" customHeight="true" outlineLevel="0" collapsed="false">
      <c r="A8" s="8"/>
      <c r="B8" s="8"/>
      <c r="C8" s="101"/>
      <c r="D8" s="102"/>
      <c r="E8" s="102"/>
      <c r="F8" s="102"/>
      <c r="G8" s="103"/>
    </row>
    <row r="9" customFormat="false" ht="23.25" hidden="false" customHeight="true" outlineLevel="0" collapsed="false">
      <c r="A9" s="8"/>
      <c r="B9" s="26" t="s">
        <v>140</v>
      </c>
      <c r="C9" s="104" t="n">
        <v>3647</v>
      </c>
      <c r="D9" s="102" t="n">
        <v>3587</v>
      </c>
      <c r="E9" s="102" t="n">
        <v>1889</v>
      </c>
      <c r="F9" s="102" t="n">
        <v>1698</v>
      </c>
      <c r="G9" s="75" t="n">
        <f aca="false">D9/C9*100</f>
        <v>98.3548121743899</v>
      </c>
    </row>
    <row r="10" customFormat="false" ht="23.25" hidden="false" customHeight="true" outlineLevel="0" collapsed="false">
      <c r="A10" s="8"/>
      <c r="B10" s="26" t="s">
        <v>141</v>
      </c>
      <c r="C10" s="104" t="n">
        <v>2869</v>
      </c>
      <c r="D10" s="102" t="n">
        <v>2527</v>
      </c>
      <c r="E10" s="102" t="n">
        <v>1518</v>
      </c>
      <c r="F10" s="102" t="n">
        <v>1009</v>
      </c>
      <c r="G10" s="75" t="n">
        <f aca="false">D10/C10*100</f>
        <v>88.0794701986755</v>
      </c>
    </row>
    <row r="11" customFormat="false" ht="23.25" hidden="false" customHeight="true" outlineLevel="0" collapsed="false">
      <c r="A11" s="8"/>
      <c r="B11" s="26" t="s">
        <v>142</v>
      </c>
      <c r="C11" s="104" t="n">
        <v>1783</v>
      </c>
      <c r="D11" s="102" t="n">
        <v>1689</v>
      </c>
      <c r="E11" s="102" t="n">
        <v>869</v>
      </c>
      <c r="F11" s="102" t="n">
        <v>820</v>
      </c>
      <c r="G11" s="75" t="n">
        <f aca="false">D11/C11*100</f>
        <v>94.7279865395401</v>
      </c>
    </row>
    <row r="12" customFormat="false" ht="23.25" hidden="false" customHeight="true" outlineLevel="0" collapsed="false">
      <c r="A12" s="8"/>
      <c r="B12" s="26" t="s">
        <v>143</v>
      </c>
      <c r="C12" s="104" t="n">
        <v>1329</v>
      </c>
      <c r="D12" s="102" t="n">
        <v>1141</v>
      </c>
      <c r="E12" s="102" t="n">
        <v>543</v>
      </c>
      <c r="F12" s="102" t="n">
        <v>598</v>
      </c>
      <c r="G12" s="75" t="n">
        <f aca="false">D12/C12*100</f>
        <v>85.8540255831452</v>
      </c>
    </row>
    <row r="13" customFormat="false" ht="23.25" hidden="false" customHeight="true" outlineLevel="0" collapsed="false">
      <c r="A13" s="8"/>
      <c r="B13" s="26" t="s">
        <v>144</v>
      </c>
      <c r="C13" s="104" t="n">
        <v>681</v>
      </c>
      <c r="D13" s="102" t="n">
        <v>683</v>
      </c>
      <c r="E13" s="102" t="n">
        <v>199</v>
      </c>
      <c r="F13" s="102" t="n">
        <v>484</v>
      </c>
      <c r="G13" s="75" t="n">
        <f aca="false">D13/C13*100</f>
        <v>100.293685756241</v>
      </c>
    </row>
    <row r="14" customFormat="false" ht="23.25" hidden="false" customHeight="true" outlineLevel="0" collapsed="false">
      <c r="A14" s="8"/>
      <c r="B14" s="26" t="s">
        <v>145</v>
      </c>
      <c r="C14" s="104" t="n">
        <v>371</v>
      </c>
      <c r="D14" s="102" t="n">
        <v>280</v>
      </c>
      <c r="E14" s="102" t="n">
        <v>152</v>
      </c>
      <c r="F14" s="102" t="n">
        <v>128</v>
      </c>
      <c r="G14" s="75" t="n">
        <f aca="false">D14/C14*100</f>
        <v>75.4716981132076</v>
      </c>
    </row>
    <row r="15" customFormat="false" ht="23.25" hidden="false" customHeight="true" outlineLevel="0" collapsed="false">
      <c r="A15" s="8"/>
      <c r="B15" s="26" t="s">
        <v>119</v>
      </c>
      <c r="C15" s="104" t="n">
        <f aca="false">C7-SUM(C9:C14)</f>
        <v>820</v>
      </c>
      <c r="D15" s="105" t="n">
        <f aca="false">D7-SUM(D9:D14)</f>
        <v>879</v>
      </c>
      <c r="E15" s="105" t="n">
        <f aca="false">E7-SUM(E9:E14)</f>
        <v>507</v>
      </c>
      <c r="F15" s="105" t="n">
        <f aca="false">F7-SUM(F9:F14)</f>
        <v>372</v>
      </c>
      <c r="G15" s="75" t="n">
        <f aca="false">D15/C15*100</f>
        <v>107.19512195122</v>
      </c>
    </row>
    <row r="16" customFormat="false" ht="12" hidden="false" customHeight="false" outlineLevel="0" collapsed="false">
      <c r="A16" s="8"/>
      <c r="B16" s="33"/>
      <c r="C16" s="6"/>
      <c r="D16" s="106"/>
      <c r="E16" s="107"/>
      <c r="F16" s="107"/>
      <c r="G16" s="35"/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6.25"/>
    <col collapsed="false" customWidth="true" hidden="false" outlineLevel="0" max="7" min="3" style="0" width="10.25"/>
  </cols>
  <sheetData>
    <row r="2" customFormat="false" ht="13.5" hidden="false" customHeight="false" outlineLevel="0" collapsed="false">
      <c r="B2" s="108" t="s">
        <v>146</v>
      </c>
      <c r="C2" s="108"/>
      <c r="D2" s="109"/>
      <c r="E2" s="109"/>
      <c r="F2" s="109"/>
      <c r="G2" s="109"/>
    </row>
    <row r="3" customFormat="false" ht="13.5" hidden="false" customHeight="false" outlineLevel="0" collapsed="false">
      <c r="B3" s="108"/>
      <c r="C3" s="108"/>
      <c r="D3" s="110"/>
      <c r="E3" s="109"/>
      <c r="F3" s="109"/>
      <c r="G3" s="109"/>
    </row>
    <row r="4" customFormat="false" ht="13.5" hidden="false" customHeight="false" outlineLevel="0" collapsed="false">
      <c r="B4" s="111"/>
      <c r="C4" s="111"/>
      <c r="D4" s="112"/>
      <c r="E4" s="111"/>
      <c r="F4" s="111"/>
      <c r="G4" s="113" t="s">
        <v>105</v>
      </c>
    </row>
    <row r="5" customFormat="false" ht="13.5" hidden="false" customHeight="false" outlineLevel="0" collapsed="false">
      <c r="B5" s="114" t="s">
        <v>147</v>
      </c>
      <c r="C5" s="115" t="s">
        <v>123</v>
      </c>
      <c r="D5" s="12" t="s">
        <v>124</v>
      </c>
      <c r="E5" s="12"/>
      <c r="F5" s="12"/>
      <c r="G5" s="116" t="s">
        <v>125</v>
      </c>
    </row>
    <row r="6" customFormat="false" ht="13.5" hidden="false" customHeight="false" outlineLevel="0" collapsed="false">
      <c r="B6" s="114"/>
      <c r="C6" s="115"/>
      <c r="D6" s="97" t="s">
        <v>126</v>
      </c>
      <c r="E6" s="97" t="s">
        <v>127</v>
      </c>
      <c r="F6" s="16" t="s">
        <v>128</v>
      </c>
      <c r="G6" s="117" t="s">
        <v>129</v>
      </c>
    </row>
    <row r="7" customFormat="false" ht="7.5" hidden="false" customHeight="true" outlineLevel="0" collapsed="false">
      <c r="B7" s="118"/>
      <c r="C7" s="119"/>
      <c r="D7" s="119"/>
      <c r="E7" s="119"/>
      <c r="F7" s="120"/>
      <c r="G7" s="121"/>
    </row>
    <row r="8" customFormat="false" ht="13.5" hidden="false" customHeight="false" outlineLevel="0" collapsed="false">
      <c r="B8" s="122" t="s">
        <v>12</v>
      </c>
      <c r="C8" s="100" t="n">
        <v>17098</v>
      </c>
      <c r="D8" s="123" t="n">
        <v>14941</v>
      </c>
      <c r="E8" s="100" t="n">
        <v>6857</v>
      </c>
      <c r="F8" s="100" t="n">
        <v>8084</v>
      </c>
      <c r="G8" s="124" t="n">
        <f aca="false">D8/C8*100</f>
        <v>87.3844894139666</v>
      </c>
    </row>
    <row r="9" customFormat="false" ht="8.25" hidden="false" customHeight="true" outlineLevel="0" collapsed="false">
      <c r="B9" s="122"/>
      <c r="C9" s="100"/>
      <c r="D9" s="123"/>
      <c r="E9" s="100"/>
      <c r="F9" s="69"/>
      <c r="G9" s="124"/>
    </row>
    <row r="10" s="125" customFormat="true" ht="13.5" hidden="false" customHeight="true" outlineLevel="0" collapsed="false">
      <c r="B10" s="126" t="s">
        <v>148</v>
      </c>
      <c r="C10" s="127" t="n">
        <v>7283</v>
      </c>
      <c r="D10" s="105" t="n">
        <f aca="false">SUM(E10:F10)</f>
        <v>6527</v>
      </c>
      <c r="E10" s="102" t="n">
        <v>2473</v>
      </c>
      <c r="F10" s="128" t="n">
        <v>4054</v>
      </c>
      <c r="G10" s="129" t="n">
        <f aca="false">D10/C10*100</f>
        <v>89.6196622271042</v>
      </c>
    </row>
    <row r="11" s="125" customFormat="true" ht="13.5" hidden="false" customHeight="true" outlineLevel="0" collapsed="false">
      <c r="B11" s="126" t="s">
        <v>149</v>
      </c>
      <c r="C11" s="105" t="n">
        <v>1560</v>
      </c>
      <c r="D11" s="105" t="n">
        <f aca="false">SUM(E11:F11)</f>
        <v>1680</v>
      </c>
      <c r="E11" s="105" t="n">
        <v>672</v>
      </c>
      <c r="F11" s="32" t="n">
        <v>1008</v>
      </c>
      <c r="G11" s="129" t="n">
        <f aca="false">D11/C11*100</f>
        <v>107.692307692308</v>
      </c>
    </row>
    <row r="12" s="125" customFormat="true" ht="13.5" hidden="false" customHeight="true" outlineLevel="0" collapsed="false">
      <c r="B12" s="126" t="s">
        <v>150</v>
      </c>
      <c r="C12" s="105" t="n">
        <v>1350</v>
      </c>
      <c r="D12" s="105" t="n">
        <f aca="false">SUM(E12:F12)</f>
        <v>1185</v>
      </c>
      <c r="E12" s="105" t="n">
        <v>474</v>
      </c>
      <c r="F12" s="32" t="n">
        <v>711</v>
      </c>
      <c r="G12" s="129" t="n">
        <f aca="false">D12/C12*100</f>
        <v>87.7777777777778</v>
      </c>
    </row>
    <row r="13" s="125" customFormat="true" ht="13.5" hidden="false" customHeight="false" outlineLevel="0" collapsed="false">
      <c r="B13" s="126" t="s">
        <v>151</v>
      </c>
      <c r="C13" s="105" t="n">
        <v>1066</v>
      </c>
      <c r="D13" s="105" t="n">
        <f aca="false">SUM(E13:F13)</f>
        <v>827</v>
      </c>
      <c r="E13" s="105" t="n">
        <v>243</v>
      </c>
      <c r="F13" s="32" t="n">
        <v>584</v>
      </c>
      <c r="G13" s="129" t="n">
        <f aca="false">D13/C13*100</f>
        <v>77.5797373358349</v>
      </c>
    </row>
    <row r="14" s="125" customFormat="true" ht="13.5" hidden="false" customHeight="true" outlineLevel="0" collapsed="false">
      <c r="B14" s="126" t="s">
        <v>152</v>
      </c>
      <c r="C14" s="105" t="n">
        <v>766</v>
      </c>
      <c r="D14" s="105" t="n">
        <f aca="false">SUM(E14:F14)</f>
        <v>540</v>
      </c>
      <c r="E14" s="105" t="n">
        <v>407</v>
      </c>
      <c r="F14" s="32" t="n">
        <v>133</v>
      </c>
      <c r="G14" s="129" t="n">
        <f aca="false">D14/C14*100</f>
        <v>70.4960835509138</v>
      </c>
    </row>
    <row r="15" s="125" customFormat="true" ht="13.5" hidden="false" customHeight="true" outlineLevel="0" collapsed="false">
      <c r="B15" s="126" t="s">
        <v>153</v>
      </c>
      <c r="C15" s="105" t="n">
        <v>538</v>
      </c>
      <c r="D15" s="105" t="n">
        <f aca="false">SUM(E15:F15)</f>
        <v>516</v>
      </c>
      <c r="E15" s="105" t="n">
        <v>183</v>
      </c>
      <c r="F15" s="32" t="n">
        <v>333</v>
      </c>
      <c r="G15" s="129" t="n">
        <f aca="false">D15/C15*100</f>
        <v>95.910780669145</v>
      </c>
    </row>
    <row r="16" s="125" customFormat="true" ht="13.5" hidden="false" customHeight="true" outlineLevel="0" collapsed="false">
      <c r="B16" s="126" t="s">
        <v>154</v>
      </c>
      <c r="C16" s="105" t="n">
        <v>484</v>
      </c>
      <c r="D16" s="105" t="n">
        <v>478</v>
      </c>
      <c r="E16" s="105" t="n">
        <v>383</v>
      </c>
      <c r="F16" s="32" t="n">
        <v>95</v>
      </c>
      <c r="G16" s="129" t="n">
        <f aca="false">D16/C16*100</f>
        <v>98.7603305785124</v>
      </c>
    </row>
    <row r="17" s="125" customFormat="true" ht="13.5" hidden="false" customHeight="true" outlineLevel="0" collapsed="false">
      <c r="B17" s="126" t="s">
        <v>155</v>
      </c>
      <c r="C17" s="105" t="n">
        <v>548</v>
      </c>
      <c r="D17" s="105" t="n">
        <f aca="false">SUM(E17:F17)</f>
        <v>472</v>
      </c>
      <c r="E17" s="105" t="n">
        <v>313</v>
      </c>
      <c r="F17" s="32" t="n">
        <v>159</v>
      </c>
      <c r="G17" s="129" t="n">
        <f aca="false">D17/C17*100</f>
        <v>86.1313868613139</v>
      </c>
    </row>
    <row r="18" s="125" customFormat="true" ht="13.5" hidden="false" customHeight="false" outlineLevel="0" collapsed="false">
      <c r="B18" s="126" t="s">
        <v>156</v>
      </c>
      <c r="C18" s="105" t="n">
        <v>581</v>
      </c>
      <c r="D18" s="105" t="n">
        <f aca="false">SUM(E18:F18)</f>
        <v>468</v>
      </c>
      <c r="E18" s="105" t="n">
        <v>332</v>
      </c>
      <c r="F18" s="32" t="n">
        <v>136</v>
      </c>
      <c r="G18" s="129" t="n">
        <f aca="false">D18/C18*100</f>
        <v>80.5507745266781</v>
      </c>
    </row>
    <row r="19" s="125" customFormat="true" ht="13.5" hidden="false" customHeight="false" outlineLevel="0" collapsed="false">
      <c r="B19" s="126" t="s">
        <v>119</v>
      </c>
      <c r="C19" s="105" t="n">
        <f aca="false">C8-SUM(C10:C18)</f>
        <v>2922</v>
      </c>
      <c r="D19" s="105" t="n">
        <f aca="false">D8-SUM(D10:D18)</f>
        <v>2248</v>
      </c>
      <c r="E19" s="105" t="n">
        <f aca="false">E8-SUM(E10:E18)</f>
        <v>1377</v>
      </c>
      <c r="F19" s="32" t="n">
        <f aca="false">F8-SUM(F10:F18)</f>
        <v>871</v>
      </c>
      <c r="G19" s="129" t="n">
        <f aca="false">D19/C19*100</f>
        <v>76.9336071184121</v>
      </c>
    </row>
    <row r="20" customFormat="false" ht="7.5" hidden="false" customHeight="true" outlineLevel="0" collapsed="false">
      <c r="B20" s="130"/>
      <c r="C20" s="131"/>
      <c r="D20" s="107"/>
      <c r="E20" s="131"/>
      <c r="F20" s="132"/>
      <c r="G20" s="133"/>
    </row>
    <row r="24" customFormat="false" ht="13.5" hidden="false" customHeight="false" outlineLevel="0" collapsed="false">
      <c r="E24" s="134"/>
      <c r="F24" s="134"/>
    </row>
    <row r="25" customFormat="false" ht="13.5" hidden="false" customHeight="false" outlineLevel="0" collapsed="false">
      <c r="E25" s="134"/>
      <c r="F25" s="134"/>
    </row>
  </sheetData>
  <mergeCells count="3">
    <mergeCell ref="B5:B6"/>
    <mergeCell ref="C5:C6"/>
    <mergeCell ref="D5:F5"/>
  </mergeCells>
  <printOptions headings="false" gridLines="false" gridLinesSet="true" horizontalCentered="false" verticalCentered="false"/>
  <pageMargins left="1.0097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5.36"/>
    <col collapsed="false" customWidth="true" hidden="false" outlineLevel="0" max="3" min="3" style="0" width="10.62"/>
    <col collapsed="false" customWidth="true" hidden="false" outlineLevel="0" max="4" min="4" style="125" width="10.49"/>
    <col collapsed="false" customWidth="true" hidden="false" outlineLevel="0" max="6" min="5" style="0" width="10.62"/>
    <col collapsed="false" customWidth="true" hidden="false" outlineLevel="0" max="7" min="7" style="0" width="9.62"/>
  </cols>
  <sheetData>
    <row r="1" customFormat="false" ht="13.5" hidden="false" customHeight="false" outlineLevel="0" collapsed="false">
      <c r="B1" s="135"/>
    </row>
    <row r="2" customFormat="false" ht="14.25" hidden="false" customHeight="false" outlineLevel="0" collapsed="false">
      <c r="B2" s="108" t="s">
        <v>157</v>
      </c>
      <c r="C2" s="108"/>
      <c r="D2" s="136"/>
      <c r="E2" s="109"/>
      <c r="F2" s="137"/>
      <c r="G2" s="113" t="s">
        <v>105</v>
      </c>
    </row>
    <row r="3" customFormat="false" ht="13.5" hidden="false" customHeight="false" outlineLevel="0" collapsed="false">
      <c r="B3" s="9" t="s">
        <v>139</v>
      </c>
      <c r="C3" s="93" t="s">
        <v>123</v>
      </c>
      <c r="D3" s="12" t="s">
        <v>124</v>
      </c>
      <c r="E3" s="12"/>
      <c r="F3" s="12"/>
      <c r="G3" s="138" t="s">
        <v>125</v>
      </c>
    </row>
    <row r="4" customFormat="false" ht="13.5" hidden="false" customHeight="false" outlineLevel="0" collapsed="false">
      <c r="B4" s="9"/>
      <c r="C4" s="93"/>
      <c r="D4" s="139" t="s">
        <v>126</v>
      </c>
      <c r="E4" s="139" t="s">
        <v>127</v>
      </c>
      <c r="F4" s="16" t="s">
        <v>128</v>
      </c>
      <c r="G4" s="82" t="s">
        <v>129</v>
      </c>
    </row>
    <row r="5" customFormat="false" ht="12" hidden="false" customHeight="true" outlineLevel="0" collapsed="false">
      <c r="B5" s="140"/>
      <c r="C5" s="141"/>
      <c r="D5" s="142"/>
      <c r="E5" s="143"/>
      <c r="F5" s="143"/>
      <c r="G5" s="118"/>
    </row>
    <row r="6" customFormat="false" ht="17.25" hidden="false" customHeight="true" outlineLevel="0" collapsed="false">
      <c r="B6" s="144" t="s">
        <v>12</v>
      </c>
      <c r="C6" s="145" t="n">
        <v>114367</v>
      </c>
      <c r="D6" s="100" t="n">
        <f aca="false">SUM(E6:F6)</f>
        <v>113919</v>
      </c>
      <c r="E6" s="100" t="n">
        <v>56541</v>
      </c>
      <c r="F6" s="100" t="n">
        <v>57378</v>
      </c>
      <c r="G6" s="72" t="n">
        <f aca="false">D6/C6*100</f>
        <v>99.6082786118373</v>
      </c>
    </row>
    <row r="7" customFormat="false" ht="12" hidden="false" customHeight="true" outlineLevel="0" collapsed="false">
      <c r="B7" s="146"/>
      <c r="C7" s="147"/>
      <c r="D7" s="100"/>
      <c r="E7" s="102"/>
      <c r="F7" s="148"/>
      <c r="G7" s="72"/>
    </row>
    <row r="8" s="149" customFormat="true" ht="17.25" hidden="false" customHeight="true" outlineLevel="0" collapsed="false">
      <c r="B8" s="150" t="s">
        <v>158</v>
      </c>
      <c r="C8" s="89" t="n">
        <v>20779</v>
      </c>
      <c r="D8" s="102" t="n">
        <v>21467</v>
      </c>
      <c r="E8" s="151" t="n">
        <v>6538</v>
      </c>
      <c r="F8" s="151" t="n">
        <v>14929</v>
      </c>
      <c r="G8" s="75" t="n">
        <f aca="false">D8/C8*100</f>
        <v>103.311035179749</v>
      </c>
    </row>
    <row r="9" s="149" customFormat="true" ht="17.25" hidden="false" customHeight="true" outlineLevel="0" collapsed="false">
      <c r="B9" s="150" t="s">
        <v>159</v>
      </c>
      <c r="C9" s="89" t="n">
        <v>11077</v>
      </c>
      <c r="D9" s="102" t="n">
        <v>9768</v>
      </c>
      <c r="E9" s="151" t="n">
        <v>4817</v>
      </c>
      <c r="F9" s="151" t="n">
        <v>4951</v>
      </c>
      <c r="G9" s="75" t="n">
        <f aca="false">D9/C9*100</f>
        <v>88.1827209533267</v>
      </c>
    </row>
    <row r="10" s="149" customFormat="true" ht="17.25" hidden="false" customHeight="true" outlineLevel="0" collapsed="false">
      <c r="B10" s="150" t="s">
        <v>160</v>
      </c>
      <c r="C10" s="89" t="n">
        <v>5773</v>
      </c>
      <c r="D10" s="102" t="n">
        <v>7250</v>
      </c>
      <c r="E10" s="151" t="n">
        <v>3289</v>
      </c>
      <c r="F10" s="151" t="n">
        <v>3961</v>
      </c>
      <c r="G10" s="75" t="n">
        <f aca="false">D10/C10*100</f>
        <v>125.584618049541</v>
      </c>
    </row>
    <row r="11" s="149" customFormat="true" ht="17.25" hidden="false" customHeight="true" outlineLevel="0" collapsed="false">
      <c r="B11" s="150" t="s">
        <v>161</v>
      </c>
      <c r="C11" s="89" t="n">
        <v>7195</v>
      </c>
      <c r="D11" s="102" t="n">
        <v>7073</v>
      </c>
      <c r="E11" s="151" t="n">
        <v>2537</v>
      </c>
      <c r="F11" s="151" t="n">
        <v>4536</v>
      </c>
      <c r="G11" s="75" t="n">
        <f aca="false">D11/C11*100</f>
        <v>98.3043780403058</v>
      </c>
    </row>
    <row r="12" s="149" customFormat="true" ht="17.25" hidden="false" customHeight="true" outlineLevel="0" collapsed="false">
      <c r="B12" s="150" t="s">
        <v>162</v>
      </c>
      <c r="C12" s="89" t="n">
        <v>6069</v>
      </c>
      <c r="D12" s="102" t="n">
        <v>6100</v>
      </c>
      <c r="E12" s="151" t="n">
        <v>3795</v>
      </c>
      <c r="F12" s="151" t="n">
        <v>2305</v>
      </c>
      <c r="G12" s="75" t="n">
        <f aca="false">D12/C12*100</f>
        <v>100.510792552315</v>
      </c>
    </row>
    <row r="13" s="149" customFormat="true" ht="17.25" hidden="false" customHeight="true" outlineLevel="0" collapsed="false">
      <c r="B13" s="150" t="s">
        <v>163</v>
      </c>
      <c r="C13" s="89" t="n">
        <v>5400</v>
      </c>
      <c r="D13" s="102" t="n">
        <v>6076</v>
      </c>
      <c r="E13" s="151" t="n">
        <v>2500</v>
      </c>
      <c r="F13" s="151" t="n">
        <v>3576</v>
      </c>
      <c r="G13" s="75" t="n">
        <f aca="false">D13/C13*100</f>
        <v>112.518518518519</v>
      </c>
    </row>
    <row r="14" s="149" customFormat="true" ht="17.25" hidden="false" customHeight="true" outlineLevel="0" collapsed="false">
      <c r="B14" s="150" t="s">
        <v>164</v>
      </c>
      <c r="C14" s="89" t="n">
        <v>6517</v>
      </c>
      <c r="D14" s="102" t="n">
        <v>6071</v>
      </c>
      <c r="E14" s="151" t="n">
        <v>4200</v>
      </c>
      <c r="F14" s="151" t="n">
        <v>1871</v>
      </c>
      <c r="G14" s="75" t="n">
        <f aca="false">D14/C14*100</f>
        <v>93.1563602884763</v>
      </c>
    </row>
    <row r="15" s="149" customFormat="true" ht="17.25" hidden="false" customHeight="true" outlineLevel="0" collapsed="false">
      <c r="B15" s="150" t="s">
        <v>165</v>
      </c>
      <c r="C15" s="89" t="n">
        <v>4445</v>
      </c>
      <c r="D15" s="102" t="n">
        <v>4521</v>
      </c>
      <c r="E15" s="151" t="n">
        <v>3196</v>
      </c>
      <c r="F15" s="151" t="n">
        <v>1325</v>
      </c>
      <c r="G15" s="75" t="n">
        <f aca="false">D15/C15*100</f>
        <v>101.709786276715</v>
      </c>
    </row>
    <row r="16" s="149" customFormat="true" ht="17.25" hidden="false" customHeight="true" outlineLevel="0" collapsed="false">
      <c r="B16" s="150" t="s">
        <v>166</v>
      </c>
      <c r="C16" s="89" t="n">
        <v>3581</v>
      </c>
      <c r="D16" s="102" t="n">
        <v>3536</v>
      </c>
      <c r="E16" s="151" t="n">
        <v>1664</v>
      </c>
      <c r="F16" s="151" t="n">
        <v>1872</v>
      </c>
      <c r="G16" s="75" t="n">
        <f aca="false">D16/C16*100</f>
        <v>98.7433677743647</v>
      </c>
    </row>
    <row r="17" s="149" customFormat="true" ht="17.25" hidden="false" customHeight="true" outlineLevel="0" collapsed="false">
      <c r="B17" s="150" t="s">
        <v>167</v>
      </c>
      <c r="C17" s="89" t="n">
        <v>3172</v>
      </c>
      <c r="D17" s="102" t="n">
        <v>3184</v>
      </c>
      <c r="E17" s="151" t="n">
        <v>833</v>
      </c>
      <c r="F17" s="151" t="n">
        <v>2351</v>
      </c>
      <c r="G17" s="75" t="n">
        <f aca="false">D17/C17*100</f>
        <v>100.378310214376</v>
      </c>
    </row>
    <row r="18" s="149" customFormat="true" ht="17.25" hidden="false" customHeight="true" outlineLevel="0" collapsed="false">
      <c r="B18" s="150" t="s">
        <v>168</v>
      </c>
      <c r="C18" s="89" t="n">
        <v>3578</v>
      </c>
      <c r="D18" s="102" t="n">
        <v>2910</v>
      </c>
      <c r="E18" s="151" t="n">
        <v>2410</v>
      </c>
      <c r="F18" s="151" t="n">
        <v>500</v>
      </c>
      <c r="G18" s="75" t="n">
        <f aca="false">D18/C18*100</f>
        <v>81.3303521520403</v>
      </c>
    </row>
    <row r="19" s="149" customFormat="true" ht="17.25" hidden="false" customHeight="true" outlineLevel="0" collapsed="false">
      <c r="B19" s="150" t="s">
        <v>169</v>
      </c>
      <c r="C19" s="89" t="n">
        <v>2397</v>
      </c>
      <c r="D19" s="102" t="n">
        <v>2407</v>
      </c>
      <c r="E19" s="151" t="n">
        <v>1927</v>
      </c>
      <c r="F19" s="151" t="n">
        <v>480</v>
      </c>
      <c r="G19" s="75" t="n">
        <f aca="false">D19/C19*100</f>
        <v>100.417188151857</v>
      </c>
    </row>
    <row r="20" s="149" customFormat="true" ht="17.25" hidden="false" customHeight="true" outlineLevel="0" collapsed="false">
      <c r="B20" s="150" t="s">
        <v>170</v>
      </c>
      <c r="C20" s="89" t="n">
        <v>2306</v>
      </c>
      <c r="D20" s="102" t="n">
        <v>2383</v>
      </c>
      <c r="E20" s="151" t="n">
        <v>265</v>
      </c>
      <c r="F20" s="151" t="n">
        <v>2118</v>
      </c>
      <c r="G20" s="75" t="n">
        <f aca="false">D20/C20*100</f>
        <v>103.339115351258</v>
      </c>
    </row>
    <row r="21" s="149" customFormat="true" ht="17.25" hidden="false" customHeight="true" outlineLevel="0" collapsed="false">
      <c r="B21" s="150" t="s">
        <v>171</v>
      </c>
      <c r="C21" s="89" t="n">
        <v>2415</v>
      </c>
      <c r="D21" s="102" t="n">
        <v>2341</v>
      </c>
      <c r="E21" s="151" t="n">
        <v>1163</v>
      </c>
      <c r="F21" s="151" t="n">
        <v>1178</v>
      </c>
      <c r="G21" s="75" t="n">
        <f aca="false">D21/C21*100</f>
        <v>96.935817805383</v>
      </c>
    </row>
    <row r="22" s="149" customFormat="true" ht="17.25" hidden="false" customHeight="true" outlineLevel="0" collapsed="false">
      <c r="B22" s="150" t="s">
        <v>172</v>
      </c>
      <c r="C22" s="89" t="n">
        <v>2919</v>
      </c>
      <c r="D22" s="102" t="n">
        <v>2189</v>
      </c>
      <c r="E22" s="151" t="n">
        <v>1357</v>
      </c>
      <c r="F22" s="151" t="n">
        <v>832</v>
      </c>
      <c r="G22" s="75" t="n">
        <f aca="false">D22/C22*100</f>
        <v>74.9914354230901</v>
      </c>
    </row>
    <row r="23" s="149" customFormat="true" ht="17.25" hidden="false" customHeight="true" outlineLevel="0" collapsed="false">
      <c r="B23" s="150" t="s">
        <v>173</v>
      </c>
      <c r="C23" s="89" t="n">
        <v>2101</v>
      </c>
      <c r="D23" s="102" t="n">
        <v>2100</v>
      </c>
      <c r="E23" s="151" t="n">
        <v>1429</v>
      </c>
      <c r="F23" s="151" t="n">
        <v>671</v>
      </c>
      <c r="G23" s="75" t="n">
        <f aca="false">D23/C23*100</f>
        <v>99.9524036173251</v>
      </c>
    </row>
    <row r="24" s="149" customFormat="true" ht="17.25" hidden="false" customHeight="true" outlineLevel="0" collapsed="false">
      <c r="B24" s="150" t="s">
        <v>174</v>
      </c>
      <c r="C24" s="89" t="n">
        <v>1874</v>
      </c>
      <c r="D24" s="102" t="n">
        <v>1755</v>
      </c>
      <c r="E24" s="151" t="n">
        <v>1166</v>
      </c>
      <c r="F24" s="151" t="n">
        <v>589</v>
      </c>
      <c r="G24" s="75" t="n">
        <f aca="false">D24/C24*100</f>
        <v>93.6499466382071</v>
      </c>
    </row>
    <row r="25" s="149" customFormat="true" ht="17.25" hidden="false" customHeight="true" outlineLevel="0" collapsed="false">
      <c r="B25" s="150" t="s">
        <v>175</v>
      </c>
      <c r="C25" s="89" t="n">
        <v>1977</v>
      </c>
      <c r="D25" s="102" t="n">
        <v>1623</v>
      </c>
      <c r="E25" s="151" t="n">
        <v>1042</v>
      </c>
      <c r="F25" s="151" t="n">
        <v>581</v>
      </c>
      <c r="G25" s="75" t="n">
        <f aca="false">D25/C25*100</f>
        <v>82.0940819423369</v>
      </c>
    </row>
    <row r="26" s="149" customFormat="true" ht="17.25" hidden="false" customHeight="true" outlineLevel="0" collapsed="false">
      <c r="B26" s="150" t="s">
        <v>176</v>
      </c>
      <c r="C26" s="89" t="n">
        <v>1503</v>
      </c>
      <c r="D26" s="102" t="n">
        <v>1510</v>
      </c>
      <c r="E26" s="151" t="n">
        <v>1039</v>
      </c>
      <c r="F26" s="151" t="n">
        <v>471</v>
      </c>
      <c r="G26" s="75" t="n">
        <f aca="false">D26/C26*100</f>
        <v>100.465735196274</v>
      </c>
    </row>
    <row r="27" s="149" customFormat="true" ht="17.25" hidden="false" customHeight="true" outlineLevel="0" collapsed="false">
      <c r="B27" s="150" t="s">
        <v>177</v>
      </c>
      <c r="C27" s="89" t="n">
        <v>1492</v>
      </c>
      <c r="D27" s="102" t="n">
        <v>1429</v>
      </c>
      <c r="E27" s="151" t="n">
        <v>571</v>
      </c>
      <c r="F27" s="151" t="n">
        <v>858</v>
      </c>
      <c r="G27" s="75" t="n">
        <f aca="false">D27/C27*100</f>
        <v>95.7774798927614</v>
      </c>
    </row>
    <row r="28" s="149" customFormat="true" ht="17.25" hidden="false" customHeight="true" outlineLevel="0" collapsed="false">
      <c r="B28" s="150" t="s">
        <v>178</v>
      </c>
      <c r="C28" s="89" t="n">
        <v>1165</v>
      </c>
      <c r="D28" s="102" t="n">
        <v>1326</v>
      </c>
      <c r="E28" s="151" t="n">
        <v>398</v>
      </c>
      <c r="F28" s="151" t="n">
        <v>928</v>
      </c>
      <c r="G28" s="75" t="n">
        <f aca="false">D28/C28*100</f>
        <v>113.81974248927</v>
      </c>
    </row>
    <row r="29" s="149" customFormat="true" ht="17.25" hidden="false" customHeight="true" outlineLevel="0" collapsed="false">
      <c r="B29" s="150" t="s">
        <v>179</v>
      </c>
      <c r="C29" s="89" t="n">
        <v>1257</v>
      </c>
      <c r="D29" s="102" t="n">
        <v>1263</v>
      </c>
      <c r="E29" s="151" t="n">
        <v>1115</v>
      </c>
      <c r="F29" s="151" t="n">
        <v>148</v>
      </c>
      <c r="G29" s="75" t="n">
        <f aca="false">D29/C29*100</f>
        <v>100.477326968974</v>
      </c>
    </row>
    <row r="30" s="149" customFormat="true" ht="17.25" hidden="false" customHeight="true" outlineLevel="0" collapsed="false">
      <c r="B30" s="150" t="s">
        <v>180</v>
      </c>
      <c r="C30" s="89" t="n">
        <v>1184</v>
      </c>
      <c r="D30" s="102" t="n">
        <v>1166</v>
      </c>
      <c r="E30" s="151" t="n">
        <v>823</v>
      </c>
      <c r="F30" s="151" t="n">
        <v>343</v>
      </c>
      <c r="G30" s="75" t="n">
        <f aca="false">D30/C30*100</f>
        <v>98.4797297297297</v>
      </c>
    </row>
    <row r="31" s="149" customFormat="true" ht="17.25" hidden="false" customHeight="true" outlineLevel="0" collapsed="false">
      <c r="B31" s="150" t="s">
        <v>181</v>
      </c>
      <c r="C31" s="89" t="n">
        <v>1189</v>
      </c>
      <c r="D31" s="102" t="n">
        <v>1003</v>
      </c>
      <c r="E31" s="151" t="n">
        <v>288</v>
      </c>
      <c r="F31" s="151" t="n">
        <v>715</v>
      </c>
      <c r="G31" s="75" t="n">
        <f aca="false">D31/C31*100</f>
        <v>84.3566021867115</v>
      </c>
    </row>
    <row r="32" s="149" customFormat="true" ht="17.25" hidden="false" customHeight="true" outlineLevel="0" collapsed="false">
      <c r="B32" s="150" t="s">
        <v>182</v>
      </c>
      <c r="C32" s="89" t="n">
        <v>737</v>
      </c>
      <c r="D32" s="102" t="n">
        <v>919</v>
      </c>
      <c r="E32" s="151" t="n">
        <v>721</v>
      </c>
      <c r="F32" s="151" t="n">
        <v>198</v>
      </c>
      <c r="G32" s="75" t="n">
        <f aca="false">D32/C32*100</f>
        <v>124.694708276798</v>
      </c>
    </row>
    <row r="33" s="149" customFormat="true" ht="17.25" hidden="false" customHeight="true" outlineLevel="0" collapsed="false">
      <c r="B33" s="150" t="s">
        <v>183</v>
      </c>
      <c r="C33" s="89" t="n">
        <v>745</v>
      </c>
      <c r="D33" s="102" t="n">
        <v>874</v>
      </c>
      <c r="E33" s="151" t="n">
        <v>351</v>
      </c>
      <c r="F33" s="151" t="n">
        <v>523</v>
      </c>
      <c r="G33" s="75" t="n">
        <f aca="false">D33/C33*100</f>
        <v>117.315436241611</v>
      </c>
    </row>
    <row r="34" s="149" customFormat="true" ht="17.25" hidden="false" customHeight="true" outlineLevel="0" collapsed="false">
      <c r="B34" s="150" t="s">
        <v>184</v>
      </c>
      <c r="C34" s="89" t="n">
        <v>796</v>
      </c>
      <c r="D34" s="102" t="n">
        <v>839</v>
      </c>
      <c r="E34" s="151" t="n">
        <v>787</v>
      </c>
      <c r="F34" s="151" t="n">
        <v>52</v>
      </c>
      <c r="G34" s="75" t="n">
        <f aca="false">D34/C34*100</f>
        <v>105.402010050251</v>
      </c>
    </row>
    <row r="35" s="149" customFormat="true" ht="17.25" hidden="false" customHeight="true" outlineLevel="0" collapsed="false">
      <c r="B35" s="150" t="s">
        <v>185</v>
      </c>
      <c r="C35" s="89" t="n">
        <v>752</v>
      </c>
      <c r="D35" s="102" t="n">
        <v>787</v>
      </c>
      <c r="E35" s="151" t="n">
        <v>314</v>
      </c>
      <c r="F35" s="151" t="n">
        <v>473</v>
      </c>
      <c r="G35" s="75" t="n">
        <f aca="false">D35/C35*100</f>
        <v>104.654255319149</v>
      </c>
    </row>
    <row r="36" s="149" customFormat="true" ht="17.25" hidden="false" customHeight="true" outlineLevel="0" collapsed="false">
      <c r="B36" s="150" t="s">
        <v>186</v>
      </c>
      <c r="C36" s="89" t="n">
        <v>750</v>
      </c>
      <c r="D36" s="102" t="n">
        <v>750</v>
      </c>
      <c r="E36" s="151" t="n">
        <v>578</v>
      </c>
      <c r="F36" s="151" t="n">
        <v>172</v>
      </c>
      <c r="G36" s="75" t="n">
        <f aca="false">D36/C36*100</f>
        <v>100</v>
      </c>
    </row>
    <row r="37" s="149" customFormat="true" ht="17.25" hidden="false" customHeight="true" outlineLevel="0" collapsed="false">
      <c r="B37" s="150" t="s">
        <v>187</v>
      </c>
      <c r="C37" s="89" t="n">
        <v>669</v>
      </c>
      <c r="D37" s="102" t="n">
        <v>721</v>
      </c>
      <c r="E37" s="151" t="n">
        <v>613</v>
      </c>
      <c r="F37" s="151" t="n">
        <v>108</v>
      </c>
      <c r="G37" s="75" t="n">
        <f aca="false">D37/C37*100</f>
        <v>107.772795216741</v>
      </c>
    </row>
    <row r="38" s="149" customFormat="true" ht="17.25" hidden="false" customHeight="true" outlineLevel="0" collapsed="false">
      <c r="B38" s="150" t="s">
        <v>188</v>
      </c>
      <c r="C38" s="89" t="n">
        <v>612</v>
      </c>
      <c r="D38" s="102" t="n">
        <v>717</v>
      </c>
      <c r="E38" s="151" t="n">
        <v>358</v>
      </c>
      <c r="F38" s="151" t="n">
        <v>359</v>
      </c>
      <c r="G38" s="75" t="n">
        <f aca="false">D38/C38*100</f>
        <v>117.156862745098</v>
      </c>
    </row>
    <row r="39" s="149" customFormat="true" ht="17.25" hidden="false" customHeight="true" outlineLevel="0" collapsed="false">
      <c r="B39" s="150" t="s">
        <v>119</v>
      </c>
      <c r="C39" s="89" t="n">
        <v>7941</v>
      </c>
      <c r="D39" s="102" t="n">
        <f aca="false">SUM(E39:F39)</f>
        <v>7861</v>
      </c>
      <c r="E39" s="151" t="n">
        <v>4457</v>
      </c>
      <c r="F39" s="151" t="n">
        <v>3404</v>
      </c>
      <c r="G39" s="75" t="n">
        <f aca="false">D39/C39*100</f>
        <v>98.9925702052638</v>
      </c>
    </row>
    <row r="40" s="149" customFormat="true" ht="12" hidden="false" customHeight="true" outlineLevel="0" collapsed="false">
      <c r="B40" s="152"/>
      <c r="C40" s="153"/>
      <c r="D40" s="154"/>
      <c r="E40" s="154"/>
      <c r="F40" s="154"/>
      <c r="G40" s="155"/>
    </row>
    <row r="42" customFormat="false" ht="13.5" hidden="false" customHeight="false" outlineLevel="0" collapsed="false">
      <c r="C42" s="156"/>
      <c r="D42" s="156"/>
      <c r="E42" s="156"/>
      <c r="F42" s="156"/>
    </row>
    <row r="49" customFormat="false" ht="13.5" hidden="false" customHeight="false" outlineLevel="0" collapsed="false">
      <c r="D49" s="157"/>
      <c r="E49" s="156"/>
      <c r="F49" s="156"/>
    </row>
  </sheetData>
  <mergeCells count="3">
    <mergeCell ref="B3:B4"/>
    <mergeCell ref="C3:C4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62"/>
    <col collapsed="false" customWidth="true" hidden="false" outlineLevel="0" max="4" min="3" style="0" width="9.49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false" hidden="true" outlineLevel="0" max="17" min="10" style="0" width="8.97"/>
  </cols>
  <sheetData>
    <row r="1" customFormat="false" ht="13.5" hidden="false" customHeight="false" outlineLevel="0" collapsed="false">
      <c r="B1" s="108" t="s">
        <v>189</v>
      </c>
      <c r="C1" s="108"/>
      <c r="D1" s="109"/>
      <c r="E1" s="109"/>
      <c r="F1" s="109"/>
      <c r="G1" s="109"/>
    </row>
    <row r="2" customFormat="false" ht="13.5" hidden="false" customHeight="false" outlineLevel="0" collapsed="false">
      <c r="B2" s="108"/>
      <c r="C2" s="108"/>
      <c r="D2" s="110"/>
      <c r="E2" s="109"/>
      <c r="F2" s="109"/>
      <c r="G2" s="109"/>
    </row>
    <row r="3" customFormat="false" ht="13.5" hidden="false" customHeight="false" outlineLevel="0" collapsed="false">
      <c r="B3" s="111"/>
      <c r="C3" s="111"/>
      <c r="D3" s="111"/>
      <c r="E3" s="111"/>
      <c r="F3" s="111"/>
      <c r="G3" s="158" t="s">
        <v>105</v>
      </c>
    </row>
    <row r="4" customFormat="false" ht="13.5" hidden="false" customHeight="false" outlineLevel="0" collapsed="false">
      <c r="B4" s="9" t="s">
        <v>139</v>
      </c>
      <c r="C4" s="93" t="s">
        <v>123</v>
      </c>
      <c r="D4" s="63" t="s">
        <v>124</v>
      </c>
      <c r="E4" s="63"/>
      <c r="F4" s="63"/>
      <c r="G4" s="94" t="s">
        <v>125</v>
      </c>
    </row>
    <row r="5" customFormat="false" ht="13.5" hidden="false" customHeight="false" outlineLevel="0" collapsed="false">
      <c r="B5" s="9"/>
      <c r="C5" s="93"/>
      <c r="D5" s="95" t="s">
        <v>126</v>
      </c>
      <c r="E5" s="97" t="s">
        <v>127</v>
      </c>
      <c r="F5" s="16" t="s">
        <v>128</v>
      </c>
      <c r="G5" s="82" t="s">
        <v>129</v>
      </c>
    </row>
    <row r="6" customFormat="false" ht="13.5" hidden="false" customHeight="false" outlineLevel="0" collapsed="false">
      <c r="B6" s="140"/>
      <c r="C6" s="119"/>
      <c r="D6" s="120"/>
      <c r="E6" s="119"/>
      <c r="F6" s="120"/>
      <c r="G6" s="118"/>
    </row>
    <row r="7" customFormat="false" ht="13.5" hidden="false" customHeight="false" outlineLevel="0" collapsed="false">
      <c r="B7" s="144" t="s">
        <v>12</v>
      </c>
      <c r="C7" s="159" t="n">
        <v>135867</v>
      </c>
      <c r="D7" s="159" t="n">
        <f aca="false">SUM(E7:F7)</f>
        <v>134084</v>
      </c>
      <c r="E7" s="159" t="n">
        <v>87500</v>
      </c>
      <c r="F7" s="159" t="n">
        <v>46584</v>
      </c>
      <c r="G7" s="72" t="n">
        <f aca="false">D7/C7*100</f>
        <v>98.6876872235348</v>
      </c>
    </row>
    <row r="8" customFormat="false" ht="13.5" hidden="false" customHeight="false" outlineLevel="0" collapsed="false">
      <c r="B8" s="146"/>
      <c r="C8" s="159"/>
      <c r="D8" s="159"/>
      <c r="E8" s="159"/>
      <c r="F8" s="159"/>
      <c r="G8" s="72"/>
    </row>
    <row r="9" s="125" customFormat="true" ht="13.5" hidden="false" customHeight="false" outlineLevel="0" collapsed="false">
      <c r="B9" s="150" t="s">
        <v>190</v>
      </c>
      <c r="C9" s="160" t="n">
        <v>15696</v>
      </c>
      <c r="D9" s="160" t="n">
        <v>14490</v>
      </c>
      <c r="E9" s="160" t="n">
        <v>5993</v>
      </c>
      <c r="F9" s="160" t="n">
        <v>8497</v>
      </c>
      <c r="G9" s="75" t="n">
        <f aca="false">D9/C9*100</f>
        <v>92.3165137614679</v>
      </c>
      <c r="J9" s="161" t="s">
        <v>191</v>
      </c>
      <c r="K9" s="125" t="n">
        <v>1</v>
      </c>
      <c r="L9" s="125" t="n">
        <v>15696</v>
      </c>
      <c r="N9" s="161" t="s">
        <v>191</v>
      </c>
      <c r="O9" s="125" t="n">
        <v>14490</v>
      </c>
      <c r="P9" s="125" t="n">
        <v>5993</v>
      </c>
      <c r="Q9" s="125" t="n">
        <v>8497</v>
      </c>
    </row>
    <row r="10" s="125" customFormat="true" ht="13.5" hidden="false" customHeight="false" outlineLevel="0" collapsed="false">
      <c r="B10" s="150" t="s">
        <v>192</v>
      </c>
      <c r="C10" s="160" t="n">
        <v>10506</v>
      </c>
      <c r="D10" s="160" t="n">
        <v>10210</v>
      </c>
      <c r="E10" s="160" t="n">
        <v>4085</v>
      </c>
      <c r="F10" s="160" t="n">
        <v>6125</v>
      </c>
      <c r="G10" s="75" t="n">
        <f aca="false">D10/C10*100</f>
        <v>97.1825623453265</v>
      </c>
      <c r="J10" s="161" t="s">
        <v>193</v>
      </c>
      <c r="K10" s="125" t="n">
        <v>2</v>
      </c>
      <c r="L10" s="125" t="n">
        <v>10506</v>
      </c>
      <c r="N10" s="161" t="s">
        <v>193</v>
      </c>
      <c r="O10" s="125" t="n">
        <v>10210</v>
      </c>
      <c r="P10" s="125" t="n">
        <v>4085</v>
      </c>
      <c r="Q10" s="125" t="n">
        <v>6125</v>
      </c>
    </row>
    <row r="11" s="125" customFormat="true" ht="13.5" hidden="false" customHeight="false" outlineLevel="0" collapsed="false">
      <c r="B11" s="150" t="s">
        <v>194</v>
      </c>
      <c r="C11" s="160" t="n">
        <v>10116</v>
      </c>
      <c r="D11" s="160" t="n">
        <v>9922</v>
      </c>
      <c r="E11" s="160" t="n">
        <v>4450</v>
      </c>
      <c r="F11" s="160" t="n">
        <v>5472</v>
      </c>
      <c r="G11" s="75" t="n">
        <f aca="false">D11/C11*100</f>
        <v>98.0822459470146</v>
      </c>
      <c r="J11" s="161" t="s">
        <v>195</v>
      </c>
      <c r="K11" s="125" t="n">
        <v>3</v>
      </c>
      <c r="L11" s="125" t="n">
        <v>10116</v>
      </c>
      <c r="N11" s="161" t="s">
        <v>195</v>
      </c>
      <c r="O11" s="125" t="n">
        <v>9922</v>
      </c>
      <c r="P11" s="125" t="n">
        <v>4450</v>
      </c>
      <c r="Q11" s="125" t="n">
        <v>5472</v>
      </c>
    </row>
    <row r="12" s="125" customFormat="true" ht="13.5" hidden="false" customHeight="false" outlineLevel="0" collapsed="false">
      <c r="B12" s="150" t="s">
        <v>130</v>
      </c>
      <c r="C12" s="160" t="n">
        <v>9126</v>
      </c>
      <c r="D12" s="160" t="n">
        <v>8759</v>
      </c>
      <c r="E12" s="160" t="n">
        <v>4022</v>
      </c>
      <c r="F12" s="160" t="n">
        <v>4737</v>
      </c>
      <c r="G12" s="75" t="n">
        <f aca="false">D12/C12*100</f>
        <v>95.9785229015998</v>
      </c>
      <c r="J12" s="161" t="s">
        <v>196</v>
      </c>
      <c r="K12" s="125" t="n">
        <v>4</v>
      </c>
      <c r="L12" s="125" t="n">
        <v>9126</v>
      </c>
      <c r="N12" s="161" t="s">
        <v>196</v>
      </c>
      <c r="O12" s="125" t="n">
        <v>8759</v>
      </c>
      <c r="P12" s="125" t="n">
        <v>4022</v>
      </c>
      <c r="Q12" s="125" t="n">
        <v>4737</v>
      </c>
    </row>
    <row r="13" s="125" customFormat="true" ht="13.5" hidden="false" customHeight="false" outlineLevel="0" collapsed="false">
      <c r="B13" s="150" t="s">
        <v>197</v>
      </c>
      <c r="C13" s="160" t="n">
        <v>6179</v>
      </c>
      <c r="D13" s="160" t="n">
        <v>6101</v>
      </c>
      <c r="E13" s="160" t="n">
        <v>5492</v>
      </c>
      <c r="F13" s="160" t="n">
        <v>609</v>
      </c>
      <c r="G13" s="75" t="n">
        <f aca="false">D13/C13*100</f>
        <v>98.7376598155041</v>
      </c>
      <c r="J13" s="161" t="s">
        <v>198</v>
      </c>
      <c r="K13" s="125" t="n">
        <v>5</v>
      </c>
      <c r="L13" s="125" t="n">
        <v>6179</v>
      </c>
      <c r="N13" s="161" t="s">
        <v>198</v>
      </c>
      <c r="O13" s="125" t="n">
        <v>6101</v>
      </c>
      <c r="P13" s="125" t="n">
        <v>5492</v>
      </c>
      <c r="Q13" s="125" t="n">
        <v>609</v>
      </c>
    </row>
    <row r="14" s="125" customFormat="true" ht="13.5" hidden="false" customHeight="false" outlineLevel="0" collapsed="false">
      <c r="B14" s="150" t="s">
        <v>199</v>
      </c>
      <c r="C14" s="160" t="n">
        <v>5068</v>
      </c>
      <c r="D14" s="160" t="n">
        <v>5018</v>
      </c>
      <c r="E14" s="160" t="n">
        <v>4515</v>
      </c>
      <c r="F14" s="160" t="n">
        <v>503</v>
      </c>
      <c r="G14" s="75" t="n">
        <f aca="false">D14/C14*100</f>
        <v>99.0134175217048</v>
      </c>
      <c r="J14" s="161" t="s">
        <v>199</v>
      </c>
      <c r="K14" s="125" t="n">
        <v>6</v>
      </c>
      <c r="L14" s="125" t="n">
        <v>5068</v>
      </c>
      <c r="N14" s="161" t="s">
        <v>199</v>
      </c>
      <c r="O14" s="125" t="n">
        <v>5018</v>
      </c>
      <c r="P14" s="125" t="n">
        <v>4515</v>
      </c>
      <c r="Q14" s="125" t="n">
        <v>503</v>
      </c>
    </row>
    <row r="15" s="125" customFormat="true" ht="13.5" hidden="false" customHeight="false" outlineLevel="0" collapsed="false">
      <c r="B15" s="150" t="s">
        <v>200</v>
      </c>
      <c r="C15" s="160" t="n">
        <v>4884</v>
      </c>
      <c r="D15" s="160" t="n">
        <v>4845</v>
      </c>
      <c r="E15" s="160" t="n">
        <v>4671</v>
      </c>
      <c r="F15" s="160" t="n">
        <v>174</v>
      </c>
      <c r="G15" s="75" t="n">
        <f aca="false">D15/C15*100</f>
        <v>99.2014742014742</v>
      </c>
      <c r="J15" s="161" t="s">
        <v>200</v>
      </c>
      <c r="K15" s="125" t="n">
        <v>7</v>
      </c>
      <c r="L15" s="125" t="n">
        <v>4884</v>
      </c>
      <c r="N15" s="161" t="s">
        <v>200</v>
      </c>
      <c r="O15" s="125" t="n">
        <v>4845</v>
      </c>
      <c r="P15" s="125" t="n">
        <v>4671</v>
      </c>
      <c r="Q15" s="125" t="n">
        <v>174</v>
      </c>
    </row>
    <row r="16" s="125" customFormat="true" ht="13.5" hidden="false" customHeight="false" outlineLevel="0" collapsed="false">
      <c r="B16" s="150" t="s">
        <v>201</v>
      </c>
      <c r="C16" s="160" t="n">
        <v>4861</v>
      </c>
      <c r="D16" s="160" t="n">
        <v>4635</v>
      </c>
      <c r="E16" s="160" t="n">
        <v>1683</v>
      </c>
      <c r="F16" s="160" t="n">
        <v>2952</v>
      </c>
      <c r="G16" s="75" t="n">
        <f aca="false">D16/C16*100</f>
        <v>95.3507508743057</v>
      </c>
      <c r="J16" s="161" t="s">
        <v>202</v>
      </c>
      <c r="K16" s="125" t="n">
        <v>8</v>
      </c>
      <c r="L16" s="125" t="n">
        <v>4861</v>
      </c>
      <c r="N16" s="161" t="s">
        <v>202</v>
      </c>
      <c r="O16" s="125" t="n">
        <v>4635</v>
      </c>
      <c r="P16" s="125" t="n">
        <v>1683</v>
      </c>
      <c r="Q16" s="125" t="n">
        <v>2952</v>
      </c>
    </row>
    <row r="17" s="125" customFormat="true" ht="13.5" hidden="false" customHeight="false" outlineLevel="0" collapsed="false">
      <c r="B17" s="150" t="s">
        <v>203</v>
      </c>
      <c r="C17" s="160" t="n">
        <v>4463</v>
      </c>
      <c r="D17" s="160" t="n">
        <v>4121</v>
      </c>
      <c r="E17" s="160" t="n">
        <v>2471</v>
      </c>
      <c r="F17" s="160" t="n">
        <v>1650</v>
      </c>
      <c r="G17" s="75" t="n">
        <f aca="false">D17/C17*100</f>
        <v>92.3369930539996</v>
      </c>
      <c r="J17" s="161" t="s">
        <v>204</v>
      </c>
      <c r="K17" s="125" t="n">
        <v>9</v>
      </c>
      <c r="L17" s="125" t="n">
        <v>4463</v>
      </c>
      <c r="N17" s="161" t="s">
        <v>204</v>
      </c>
      <c r="O17" s="125" t="n">
        <v>4121</v>
      </c>
      <c r="P17" s="125" t="n">
        <v>2471</v>
      </c>
      <c r="Q17" s="125" t="n">
        <v>1650</v>
      </c>
    </row>
    <row r="18" s="125" customFormat="true" ht="13.5" hidden="false" customHeight="false" outlineLevel="0" collapsed="false">
      <c r="B18" s="150" t="s">
        <v>205</v>
      </c>
      <c r="C18" s="160" t="n">
        <v>5112</v>
      </c>
      <c r="D18" s="160" t="n">
        <v>3998</v>
      </c>
      <c r="E18" s="160" t="n">
        <v>2652</v>
      </c>
      <c r="F18" s="160" t="n">
        <v>1346</v>
      </c>
      <c r="G18" s="75" t="n">
        <f aca="false">D18/C18*100</f>
        <v>78.20813771518</v>
      </c>
      <c r="J18" s="161" t="s">
        <v>206</v>
      </c>
      <c r="K18" s="125" t="n">
        <v>10</v>
      </c>
      <c r="L18" s="125" t="n">
        <v>5112</v>
      </c>
      <c r="N18" s="161" t="s">
        <v>206</v>
      </c>
      <c r="O18" s="125" t="n">
        <v>3998</v>
      </c>
      <c r="P18" s="125" t="n">
        <v>2652</v>
      </c>
      <c r="Q18" s="125" t="n">
        <v>1346</v>
      </c>
    </row>
    <row r="19" s="125" customFormat="true" ht="13.5" hidden="false" customHeight="false" outlineLevel="0" collapsed="false">
      <c r="B19" s="150" t="s">
        <v>207</v>
      </c>
      <c r="C19" s="160" t="n">
        <v>3084</v>
      </c>
      <c r="D19" s="160" t="n">
        <v>3622</v>
      </c>
      <c r="E19" s="160" t="n">
        <v>1456</v>
      </c>
      <c r="F19" s="160" t="n">
        <v>2166</v>
      </c>
      <c r="G19" s="75" t="n">
        <f aca="false">D19/C19*100</f>
        <v>117.444876783398</v>
      </c>
      <c r="J19" s="161" t="s">
        <v>208</v>
      </c>
      <c r="K19" s="125" t="n">
        <v>11</v>
      </c>
      <c r="L19" s="125" t="n">
        <v>3084</v>
      </c>
      <c r="N19" s="161" t="s">
        <v>208</v>
      </c>
      <c r="O19" s="125" t="n">
        <v>3622</v>
      </c>
      <c r="P19" s="125" t="n">
        <v>1456</v>
      </c>
      <c r="Q19" s="125" t="n">
        <v>2166</v>
      </c>
    </row>
    <row r="20" s="125" customFormat="true" ht="13.5" hidden="false" customHeight="false" outlineLevel="0" collapsed="false">
      <c r="B20" s="150" t="s">
        <v>209</v>
      </c>
      <c r="C20" s="160" t="n">
        <v>3477</v>
      </c>
      <c r="D20" s="160" t="n">
        <v>3519</v>
      </c>
      <c r="E20" s="160" t="n">
        <v>3411</v>
      </c>
      <c r="F20" s="160" t="n">
        <v>108</v>
      </c>
      <c r="G20" s="75" t="n">
        <f aca="false">D20/C20*100</f>
        <v>101.207937877481</v>
      </c>
      <c r="J20" s="161" t="s">
        <v>210</v>
      </c>
      <c r="K20" s="125" t="n">
        <v>12</v>
      </c>
      <c r="L20" s="125" t="n">
        <v>3477</v>
      </c>
      <c r="N20" s="161" t="s">
        <v>210</v>
      </c>
      <c r="O20" s="125" t="n">
        <v>3519</v>
      </c>
      <c r="P20" s="125" t="n">
        <v>3411</v>
      </c>
      <c r="Q20" s="125" t="n">
        <v>108</v>
      </c>
    </row>
    <row r="21" s="125" customFormat="true" ht="13.5" hidden="false" customHeight="false" outlineLevel="0" collapsed="false">
      <c r="B21" s="150" t="s">
        <v>211</v>
      </c>
      <c r="C21" s="160" t="n">
        <v>3476</v>
      </c>
      <c r="D21" s="160" t="n">
        <v>3501</v>
      </c>
      <c r="E21" s="160" t="n">
        <v>3501</v>
      </c>
      <c r="F21" s="162" t="n">
        <v>0</v>
      </c>
      <c r="G21" s="75" t="n">
        <f aca="false">D21/C21*100</f>
        <v>100.719217491369</v>
      </c>
      <c r="J21" s="161" t="s">
        <v>211</v>
      </c>
      <c r="K21" s="125" t="n">
        <v>13</v>
      </c>
      <c r="L21" s="125" t="n">
        <v>3476</v>
      </c>
      <c r="N21" s="161" t="s">
        <v>211</v>
      </c>
      <c r="O21" s="125" t="n">
        <v>3501</v>
      </c>
      <c r="P21" s="125" t="n">
        <v>3501</v>
      </c>
      <c r="Q21" s="125" t="n">
        <v>0</v>
      </c>
    </row>
    <row r="22" s="125" customFormat="true" ht="13.5" hidden="false" customHeight="false" outlineLevel="0" collapsed="false">
      <c r="B22" s="150" t="s">
        <v>212</v>
      </c>
      <c r="C22" s="160" t="n">
        <v>3121</v>
      </c>
      <c r="D22" s="160" t="n">
        <v>3118</v>
      </c>
      <c r="E22" s="160" t="n">
        <v>3040</v>
      </c>
      <c r="F22" s="160" t="n">
        <v>78</v>
      </c>
      <c r="G22" s="75" t="n">
        <f aca="false">D22/C22*100</f>
        <v>99.903876962512</v>
      </c>
      <c r="J22" s="161" t="s">
        <v>212</v>
      </c>
      <c r="K22" s="125" t="n">
        <v>14</v>
      </c>
      <c r="L22" s="125" t="n">
        <v>3121</v>
      </c>
      <c r="N22" s="161" t="s">
        <v>212</v>
      </c>
      <c r="O22" s="125" t="n">
        <v>3118</v>
      </c>
      <c r="P22" s="125" t="n">
        <v>3040</v>
      </c>
      <c r="Q22" s="125" t="n">
        <v>78</v>
      </c>
    </row>
    <row r="23" s="125" customFormat="true" ht="13.5" hidden="false" customHeight="false" outlineLevel="0" collapsed="false">
      <c r="B23" s="150" t="s">
        <v>213</v>
      </c>
      <c r="C23" s="160" t="n">
        <v>2645</v>
      </c>
      <c r="D23" s="160" t="n">
        <v>2636</v>
      </c>
      <c r="E23" s="160" t="n">
        <v>2636</v>
      </c>
      <c r="F23" s="162" t="n">
        <v>0</v>
      </c>
      <c r="G23" s="75" t="n">
        <f aca="false">D23/C23*100</f>
        <v>99.6597353497165</v>
      </c>
      <c r="J23" s="161" t="s">
        <v>213</v>
      </c>
      <c r="K23" s="125" t="n">
        <v>15</v>
      </c>
      <c r="L23" s="125" t="n">
        <v>2645</v>
      </c>
      <c r="N23" s="161" t="s">
        <v>213</v>
      </c>
      <c r="O23" s="125" t="n">
        <v>2636</v>
      </c>
      <c r="P23" s="125" t="n">
        <v>2636</v>
      </c>
      <c r="Q23" s="125" t="n">
        <v>0</v>
      </c>
    </row>
    <row r="24" s="125" customFormat="true" ht="13.5" hidden="false" customHeight="false" outlineLevel="0" collapsed="false">
      <c r="B24" s="150" t="s">
        <v>214</v>
      </c>
      <c r="C24" s="160" t="n">
        <v>2554</v>
      </c>
      <c r="D24" s="160" t="n">
        <v>2505</v>
      </c>
      <c r="E24" s="160" t="n">
        <v>2413</v>
      </c>
      <c r="F24" s="160" t="n">
        <v>92</v>
      </c>
      <c r="G24" s="75" t="n">
        <f aca="false">D24/C24*100</f>
        <v>98.0814408770556</v>
      </c>
      <c r="J24" s="161" t="s">
        <v>215</v>
      </c>
      <c r="K24" s="125" t="n">
        <v>16</v>
      </c>
      <c r="L24" s="125" t="n">
        <v>2554</v>
      </c>
      <c r="N24" s="161" t="s">
        <v>215</v>
      </c>
      <c r="O24" s="125" t="n">
        <v>2505</v>
      </c>
      <c r="P24" s="125" t="n">
        <v>2413</v>
      </c>
      <c r="Q24" s="125" t="n">
        <v>92</v>
      </c>
    </row>
    <row r="25" s="125" customFormat="true" ht="13.5" hidden="false" customHeight="false" outlineLevel="0" collapsed="false">
      <c r="B25" s="150" t="s">
        <v>216</v>
      </c>
      <c r="C25" s="160" t="n">
        <v>2894</v>
      </c>
      <c r="D25" s="160" t="n">
        <v>2499</v>
      </c>
      <c r="E25" s="160" t="n">
        <v>2357</v>
      </c>
      <c r="F25" s="160" t="n">
        <v>142</v>
      </c>
      <c r="G25" s="75" t="n">
        <f aca="false">D25/C25*100</f>
        <v>86.3510711817554</v>
      </c>
      <c r="J25" s="161" t="s">
        <v>216</v>
      </c>
      <c r="K25" s="125" t="n">
        <v>17</v>
      </c>
      <c r="L25" s="125" t="n">
        <v>2894</v>
      </c>
      <c r="N25" s="161" t="s">
        <v>216</v>
      </c>
      <c r="O25" s="125" t="n">
        <v>2499</v>
      </c>
      <c r="P25" s="125" t="n">
        <v>2357</v>
      </c>
      <c r="Q25" s="125" t="n">
        <v>142</v>
      </c>
    </row>
    <row r="26" s="125" customFormat="true" ht="13.5" hidden="false" customHeight="false" outlineLevel="0" collapsed="false">
      <c r="B26" s="150" t="s">
        <v>217</v>
      </c>
      <c r="C26" s="160" t="n">
        <v>1742</v>
      </c>
      <c r="D26" s="160" t="n">
        <v>2467</v>
      </c>
      <c r="E26" s="160" t="n">
        <v>1791</v>
      </c>
      <c r="F26" s="160" t="n">
        <v>676</v>
      </c>
      <c r="G26" s="75" t="n">
        <f aca="false">D26/C26*100</f>
        <v>141.618828932262</v>
      </c>
      <c r="J26" s="161" t="s">
        <v>218</v>
      </c>
      <c r="K26" s="125" t="n">
        <v>18</v>
      </c>
      <c r="L26" s="125" t="n">
        <v>1742</v>
      </c>
      <c r="N26" s="161" t="s">
        <v>218</v>
      </c>
      <c r="O26" s="125" t="n">
        <v>2467</v>
      </c>
      <c r="P26" s="125" t="n">
        <v>1791</v>
      </c>
      <c r="Q26" s="125" t="n">
        <v>676</v>
      </c>
    </row>
    <row r="27" s="125" customFormat="true" ht="13.5" hidden="false" customHeight="true" outlineLevel="0" collapsed="false">
      <c r="B27" s="150" t="s">
        <v>219</v>
      </c>
      <c r="C27" s="160" t="n">
        <v>2279</v>
      </c>
      <c r="D27" s="160" t="n">
        <v>2267</v>
      </c>
      <c r="E27" s="160" t="n">
        <v>2040</v>
      </c>
      <c r="F27" s="160" t="n">
        <v>227</v>
      </c>
      <c r="G27" s="75" t="n">
        <f aca="false">D27/C27*100</f>
        <v>99.4734532689776</v>
      </c>
      <c r="J27" s="161" t="s">
        <v>219</v>
      </c>
      <c r="K27" s="125" t="n">
        <v>19</v>
      </c>
      <c r="L27" s="125" t="n">
        <v>2279</v>
      </c>
      <c r="N27" s="161" t="s">
        <v>219</v>
      </c>
      <c r="O27" s="125" t="n">
        <v>2267</v>
      </c>
      <c r="P27" s="125" t="n">
        <v>2040</v>
      </c>
      <c r="Q27" s="125" t="n">
        <v>227</v>
      </c>
    </row>
    <row r="28" s="125" customFormat="true" ht="13.5" hidden="false" customHeight="false" outlineLevel="0" collapsed="false">
      <c r="B28" s="150" t="s">
        <v>220</v>
      </c>
      <c r="C28" s="160" t="n">
        <v>2100</v>
      </c>
      <c r="D28" s="160" t="n">
        <v>2056</v>
      </c>
      <c r="E28" s="160" t="n">
        <v>1891</v>
      </c>
      <c r="F28" s="160" t="n">
        <v>165</v>
      </c>
      <c r="G28" s="75" t="n">
        <f aca="false">D28/C28*100</f>
        <v>97.9047619047619</v>
      </c>
      <c r="J28" s="161" t="s">
        <v>221</v>
      </c>
      <c r="K28" s="125" t="n">
        <v>20</v>
      </c>
      <c r="L28" s="125" t="n">
        <v>2100</v>
      </c>
      <c r="N28" s="161" t="s">
        <v>221</v>
      </c>
      <c r="O28" s="125" t="n">
        <v>2056</v>
      </c>
      <c r="P28" s="125" t="n">
        <v>1891</v>
      </c>
      <c r="Q28" s="125" t="n">
        <v>165</v>
      </c>
    </row>
    <row r="29" s="125" customFormat="true" ht="13.5" hidden="false" customHeight="false" outlineLevel="0" collapsed="false">
      <c r="B29" s="150" t="s">
        <v>131</v>
      </c>
      <c r="C29" s="160" t="n">
        <v>2054</v>
      </c>
      <c r="D29" s="160" t="n">
        <v>2047</v>
      </c>
      <c r="E29" s="160" t="n">
        <v>1519</v>
      </c>
      <c r="F29" s="160" t="n">
        <v>528</v>
      </c>
      <c r="G29" s="75" t="n">
        <f aca="false">D29/C29*100</f>
        <v>99.6592015579358</v>
      </c>
      <c r="J29" s="161" t="s">
        <v>222</v>
      </c>
      <c r="K29" s="125" t="n">
        <v>21</v>
      </c>
      <c r="L29" s="125" t="n">
        <v>2054</v>
      </c>
      <c r="N29" s="161" t="s">
        <v>222</v>
      </c>
      <c r="O29" s="125" t="n">
        <v>2047</v>
      </c>
      <c r="P29" s="125" t="n">
        <v>1519</v>
      </c>
      <c r="Q29" s="125" t="n">
        <v>528</v>
      </c>
    </row>
    <row r="30" s="125" customFormat="true" ht="13.5" hidden="false" customHeight="false" outlineLevel="0" collapsed="false">
      <c r="B30" s="150" t="s">
        <v>223</v>
      </c>
      <c r="C30" s="160" t="n">
        <v>1964</v>
      </c>
      <c r="D30" s="160" t="n">
        <v>1959</v>
      </c>
      <c r="E30" s="160" t="n">
        <v>1154</v>
      </c>
      <c r="F30" s="160" t="n">
        <v>805</v>
      </c>
      <c r="G30" s="75" t="n">
        <f aca="false">D30/C30*100</f>
        <v>99.745417515275</v>
      </c>
      <c r="J30" s="161" t="s">
        <v>224</v>
      </c>
      <c r="K30" s="125" t="n">
        <v>22</v>
      </c>
      <c r="L30" s="125" t="n">
        <v>1964</v>
      </c>
      <c r="N30" s="161" t="s">
        <v>224</v>
      </c>
      <c r="O30" s="125" t="n">
        <v>1959</v>
      </c>
      <c r="P30" s="125" t="n">
        <v>1154</v>
      </c>
      <c r="Q30" s="125" t="n">
        <v>805</v>
      </c>
    </row>
    <row r="31" s="125" customFormat="true" ht="13.5" hidden="false" customHeight="false" outlineLevel="0" collapsed="false">
      <c r="B31" s="150" t="s">
        <v>225</v>
      </c>
      <c r="C31" s="160" t="n">
        <v>1929</v>
      </c>
      <c r="D31" s="160" t="n">
        <v>1862</v>
      </c>
      <c r="E31" s="160" t="n">
        <v>1398</v>
      </c>
      <c r="F31" s="160" t="n">
        <v>464</v>
      </c>
      <c r="G31" s="75" t="n">
        <f aca="false">D31/C31*100</f>
        <v>96.5266977708657</v>
      </c>
      <c r="J31" s="161" t="s">
        <v>226</v>
      </c>
      <c r="K31" s="125" t="n">
        <v>23</v>
      </c>
      <c r="L31" s="125" t="n">
        <v>1929</v>
      </c>
      <c r="N31" s="161" t="s">
        <v>226</v>
      </c>
      <c r="O31" s="125" t="n">
        <v>1862</v>
      </c>
      <c r="P31" s="125" t="n">
        <v>1398</v>
      </c>
      <c r="Q31" s="125" t="n">
        <v>464</v>
      </c>
    </row>
    <row r="32" s="125" customFormat="true" ht="13.5" hidden="false" customHeight="false" outlineLevel="0" collapsed="false">
      <c r="B32" s="150" t="s">
        <v>227</v>
      </c>
      <c r="C32" s="160" t="n">
        <v>1788</v>
      </c>
      <c r="D32" s="160" t="n">
        <v>1829</v>
      </c>
      <c r="E32" s="160" t="n">
        <v>1829</v>
      </c>
      <c r="F32" s="162" t="n">
        <v>0</v>
      </c>
      <c r="G32" s="75" t="n">
        <f aca="false">D32/C32*100</f>
        <v>102.293064876957</v>
      </c>
      <c r="J32" s="161" t="s">
        <v>228</v>
      </c>
      <c r="K32" s="125" t="n">
        <v>24</v>
      </c>
      <c r="L32" s="125" t="n">
        <v>1788</v>
      </c>
      <c r="N32" s="161" t="s">
        <v>228</v>
      </c>
      <c r="O32" s="125" t="n">
        <v>1829</v>
      </c>
      <c r="P32" s="125" t="n">
        <v>1829</v>
      </c>
      <c r="Q32" s="125" t="n">
        <v>0</v>
      </c>
    </row>
    <row r="33" s="125" customFormat="true" ht="13.5" hidden="false" customHeight="false" outlineLevel="0" collapsed="false">
      <c r="B33" s="150" t="s">
        <v>229</v>
      </c>
      <c r="C33" s="160" t="n">
        <v>1462</v>
      </c>
      <c r="D33" s="160" t="n">
        <v>1777</v>
      </c>
      <c r="E33" s="160" t="n">
        <v>1244</v>
      </c>
      <c r="F33" s="160" t="n">
        <v>533</v>
      </c>
      <c r="G33" s="75" t="n">
        <f aca="false">D33/C33*100</f>
        <v>121.545827633379</v>
      </c>
      <c r="J33" s="161" t="s">
        <v>230</v>
      </c>
      <c r="K33" s="125" t="n">
        <v>25</v>
      </c>
      <c r="L33" s="125" t="n">
        <v>1462</v>
      </c>
      <c r="N33" s="161" t="s">
        <v>230</v>
      </c>
      <c r="O33" s="125" t="n">
        <v>1777</v>
      </c>
      <c r="P33" s="125" t="n">
        <v>1244</v>
      </c>
      <c r="Q33" s="125" t="n">
        <v>533</v>
      </c>
    </row>
    <row r="34" s="125" customFormat="true" ht="13.5" hidden="false" customHeight="false" outlineLevel="0" collapsed="false">
      <c r="B34" s="150" t="s">
        <v>231</v>
      </c>
      <c r="C34" s="160" t="n">
        <v>1532</v>
      </c>
      <c r="D34" s="160" t="n">
        <v>1564</v>
      </c>
      <c r="E34" s="160" t="n">
        <v>558</v>
      </c>
      <c r="F34" s="160" t="n">
        <v>1006</v>
      </c>
      <c r="G34" s="75" t="n">
        <f aca="false">D34/C34*100</f>
        <v>102.088772845953</v>
      </c>
      <c r="J34" s="161" t="s">
        <v>232</v>
      </c>
      <c r="K34" s="125" t="n">
        <v>26</v>
      </c>
      <c r="L34" s="125" t="n">
        <v>1532</v>
      </c>
      <c r="N34" s="161" t="s">
        <v>232</v>
      </c>
      <c r="O34" s="125" t="n">
        <v>1564</v>
      </c>
      <c r="P34" s="125" t="n">
        <v>558</v>
      </c>
      <c r="Q34" s="125" t="n">
        <v>1006</v>
      </c>
    </row>
    <row r="35" s="125" customFormat="true" ht="13.5" hidden="false" customHeight="false" outlineLevel="0" collapsed="false">
      <c r="B35" s="150" t="s">
        <v>233</v>
      </c>
      <c r="C35" s="160" t="n">
        <v>1919</v>
      </c>
      <c r="D35" s="160" t="n">
        <v>1531</v>
      </c>
      <c r="E35" s="160" t="n">
        <v>919</v>
      </c>
      <c r="F35" s="160" t="n">
        <v>612</v>
      </c>
      <c r="G35" s="75" t="n">
        <f aca="false">D35/C35*100</f>
        <v>79.7811360083377</v>
      </c>
      <c r="J35" s="161" t="s">
        <v>234</v>
      </c>
      <c r="K35" s="125" t="n">
        <v>27</v>
      </c>
      <c r="L35" s="125" t="n">
        <v>1919</v>
      </c>
      <c r="N35" s="161" t="s">
        <v>234</v>
      </c>
      <c r="O35" s="125" t="n">
        <v>1531</v>
      </c>
      <c r="P35" s="125" t="n">
        <v>919</v>
      </c>
      <c r="Q35" s="125" t="n">
        <v>612</v>
      </c>
    </row>
    <row r="36" s="125" customFormat="true" ht="13.5" hidden="false" customHeight="false" outlineLevel="0" collapsed="false">
      <c r="B36" s="150" t="s">
        <v>235</v>
      </c>
      <c r="C36" s="160" t="n">
        <v>1485</v>
      </c>
      <c r="D36" s="160" t="n">
        <v>1453</v>
      </c>
      <c r="E36" s="160" t="n">
        <v>1162</v>
      </c>
      <c r="F36" s="160" t="n">
        <v>291</v>
      </c>
      <c r="G36" s="75" t="n">
        <f aca="false">D36/C36*100</f>
        <v>97.8451178451178</v>
      </c>
      <c r="J36" s="161" t="s">
        <v>236</v>
      </c>
      <c r="K36" s="125" t="n">
        <v>28</v>
      </c>
      <c r="L36" s="125" t="n">
        <v>1485</v>
      </c>
      <c r="N36" s="161" t="s">
        <v>236</v>
      </c>
      <c r="O36" s="125" t="n">
        <v>1453</v>
      </c>
      <c r="P36" s="125" t="n">
        <v>1162</v>
      </c>
      <c r="Q36" s="125" t="n">
        <v>291</v>
      </c>
    </row>
    <row r="37" s="125" customFormat="true" ht="13.5" hidden="false" customHeight="false" outlineLevel="0" collapsed="false">
      <c r="B37" s="150" t="s">
        <v>237</v>
      </c>
      <c r="C37" s="160" t="n">
        <v>1291</v>
      </c>
      <c r="D37" s="160" t="n">
        <v>1447</v>
      </c>
      <c r="E37" s="160" t="n">
        <v>1158</v>
      </c>
      <c r="F37" s="160" t="n">
        <v>289</v>
      </c>
      <c r="G37" s="75" t="n">
        <f aca="false">D37/C37*100</f>
        <v>112.083656080558</v>
      </c>
      <c r="J37" s="161" t="s">
        <v>238</v>
      </c>
      <c r="K37" s="125" t="n">
        <v>29</v>
      </c>
      <c r="L37" s="125" t="n">
        <v>1291</v>
      </c>
      <c r="N37" s="161" t="s">
        <v>238</v>
      </c>
      <c r="O37" s="125" t="n">
        <v>1447</v>
      </c>
      <c r="P37" s="125" t="n">
        <v>1158</v>
      </c>
      <c r="Q37" s="125" t="n">
        <v>289</v>
      </c>
    </row>
    <row r="38" s="125" customFormat="true" ht="13.5" hidden="false" customHeight="false" outlineLevel="0" collapsed="false">
      <c r="B38" s="150" t="s">
        <v>239</v>
      </c>
      <c r="C38" s="160" t="n">
        <v>1313</v>
      </c>
      <c r="D38" s="160" t="n">
        <v>1373</v>
      </c>
      <c r="E38" s="160" t="n">
        <v>1118</v>
      </c>
      <c r="F38" s="160" t="n">
        <v>255</v>
      </c>
      <c r="G38" s="75" t="n">
        <f aca="false">D38/C38*100</f>
        <v>104.569687738005</v>
      </c>
      <c r="J38" s="161" t="s">
        <v>240</v>
      </c>
      <c r="K38" s="125" t="n">
        <v>30</v>
      </c>
      <c r="L38" s="125" t="n">
        <v>1313</v>
      </c>
      <c r="N38" s="161" t="s">
        <v>240</v>
      </c>
      <c r="O38" s="125" t="n">
        <v>1373</v>
      </c>
      <c r="P38" s="125" t="n">
        <v>1118</v>
      </c>
      <c r="Q38" s="125" t="n">
        <v>255</v>
      </c>
    </row>
    <row r="39" s="125" customFormat="true" ht="13.5" hidden="false" customHeight="false" outlineLevel="0" collapsed="false">
      <c r="B39" s="150" t="s">
        <v>241</v>
      </c>
      <c r="C39" s="160" t="n">
        <v>1289</v>
      </c>
      <c r="D39" s="160" t="n">
        <v>1350</v>
      </c>
      <c r="E39" s="160" t="n">
        <v>1282</v>
      </c>
      <c r="F39" s="160" t="n">
        <v>68</v>
      </c>
      <c r="G39" s="75" t="n">
        <f aca="false">D39/C39*100</f>
        <v>104.732350659426</v>
      </c>
      <c r="J39" s="161" t="s">
        <v>242</v>
      </c>
      <c r="K39" s="125" t="n">
        <v>31</v>
      </c>
      <c r="L39" s="125" t="n">
        <v>1289</v>
      </c>
      <c r="N39" s="161" t="s">
        <v>242</v>
      </c>
      <c r="O39" s="125" t="n">
        <v>1350</v>
      </c>
      <c r="P39" s="125" t="n">
        <v>1282</v>
      </c>
      <c r="Q39" s="125" t="n">
        <v>68</v>
      </c>
    </row>
    <row r="40" s="125" customFormat="true" ht="13.5" hidden="false" customHeight="false" outlineLevel="0" collapsed="false">
      <c r="B40" s="150" t="s">
        <v>243</v>
      </c>
      <c r="C40" s="160" t="n">
        <v>1380</v>
      </c>
      <c r="D40" s="160" t="n">
        <v>1318</v>
      </c>
      <c r="E40" s="160" t="n">
        <v>790</v>
      </c>
      <c r="F40" s="160" t="n">
        <v>528</v>
      </c>
      <c r="G40" s="75" t="n">
        <f aca="false">D40/C40*100</f>
        <v>95.5072463768116</v>
      </c>
      <c r="J40" s="161" t="s">
        <v>244</v>
      </c>
      <c r="K40" s="125" t="n">
        <v>32</v>
      </c>
      <c r="L40" s="125" t="n">
        <v>1380</v>
      </c>
      <c r="N40" s="161" t="s">
        <v>244</v>
      </c>
      <c r="O40" s="125" t="n">
        <v>1318</v>
      </c>
      <c r="P40" s="125" t="n">
        <v>790</v>
      </c>
      <c r="Q40" s="125" t="n">
        <v>528</v>
      </c>
    </row>
    <row r="41" s="125" customFormat="true" ht="13.5" hidden="false" customHeight="false" outlineLevel="0" collapsed="false">
      <c r="B41" s="150" t="s">
        <v>245</v>
      </c>
      <c r="C41" s="160" t="n">
        <v>731</v>
      </c>
      <c r="D41" s="160" t="n">
        <v>1184</v>
      </c>
      <c r="E41" s="160" t="n">
        <v>1064</v>
      </c>
      <c r="F41" s="160" t="n">
        <v>120</v>
      </c>
      <c r="G41" s="75" t="n">
        <f aca="false">D41/C41*100</f>
        <v>161.969904240766</v>
      </c>
      <c r="J41" s="161" t="s">
        <v>246</v>
      </c>
      <c r="K41" s="125" t="n">
        <v>33</v>
      </c>
      <c r="L41" s="125" t="n">
        <v>731</v>
      </c>
      <c r="N41" s="161" t="s">
        <v>246</v>
      </c>
      <c r="O41" s="125" t="n">
        <v>1184</v>
      </c>
      <c r="P41" s="125" t="n">
        <v>1064</v>
      </c>
      <c r="Q41" s="125" t="n">
        <v>120</v>
      </c>
    </row>
    <row r="42" s="125" customFormat="true" ht="13.5" hidden="false" customHeight="false" outlineLevel="0" collapsed="false">
      <c r="B42" s="150" t="s">
        <v>247</v>
      </c>
      <c r="C42" s="160" t="n">
        <v>963</v>
      </c>
      <c r="D42" s="160" t="n">
        <v>1160</v>
      </c>
      <c r="E42" s="160" t="n">
        <v>1017</v>
      </c>
      <c r="F42" s="160" t="n">
        <v>143</v>
      </c>
      <c r="G42" s="75" t="n">
        <f aca="false">D42/C42*100</f>
        <v>120.456905503634</v>
      </c>
      <c r="J42" s="161" t="s">
        <v>248</v>
      </c>
      <c r="K42" s="125" t="n">
        <v>34</v>
      </c>
      <c r="L42" s="125" t="n">
        <v>963</v>
      </c>
      <c r="N42" s="161" t="s">
        <v>248</v>
      </c>
      <c r="O42" s="125" t="n">
        <v>1160</v>
      </c>
      <c r="P42" s="125" t="n">
        <v>1017</v>
      </c>
      <c r="Q42" s="125" t="n">
        <v>143</v>
      </c>
    </row>
    <row r="43" s="125" customFormat="true" ht="13.5" hidden="false" customHeight="false" outlineLevel="0" collapsed="false">
      <c r="B43" s="150" t="s">
        <v>249</v>
      </c>
      <c r="C43" s="160" t="n">
        <v>987</v>
      </c>
      <c r="D43" s="160" t="n">
        <v>1066</v>
      </c>
      <c r="E43" s="160" t="n">
        <v>704</v>
      </c>
      <c r="F43" s="160" t="n">
        <v>362</v>
      </c>
      <c r="G43" s="75" t="n">
        <f aca="false">D43/C43*100</f>
        <v>108.004052684904</v>
      </c>
      <c r="J43" s="161" t="s">
        <v>249</v>
      </c>
      <c r="K43" s="125" t="n">
        <v>35</v>
      </c>
      <c r="L43" s="125" t="n">
        <v>987</v>
      </c>
      <c r="N43" s="161" t="s">
        <v>249</v>
      </c>
      <c r="O43" s="125" t="n">
        <v>1066</v>
      </c>
      <c r="P43" s="125" t="n">
        <v>704</v>
      </c>
      <c r="Q43" s="125" t="n">
        <v>362</v>
      </c>
    </row>
    <row r="44" s="125" customFormat="true" ht="13.5" hidden="false" customHeight="false" outlineLevel="0" collapsed="false">
      <c r="B44" s="150" t="s">
        <v>250</v>
      </c>
      <c r="C44" s="160" t="n">
        <v>432</v>
      </c>
      <c r="D44" s="160" t="n">
        <v>1021</v>
      </c>
      <c r="E44" s="160" t="n">
        <v>271</v>
      </c>
      <c r="F44" s="160" t="n">
        <v>750</v>
      </c>
      <c r="G44" s="75" t="n">
        <f aca="false">D44/C44*100</f>
        <v>236.342592592593</v>
      </c>
      <c r="J44" s="161" t="s">
        <v>251</v>
      </c>
      <c r="K44" s="125" t="n">
        <v>36</v>
      </c>
      <c r="L44" s="125" t="n">
        <v>432</v>
      </c>
      <c r="N44" s="161" t="s">
        <v>251</v>
      </c>
      <c r="O44" s="125" t="n">
        <v>1021</v>
      </c>
      <c r="P44" s="125" t="n">
        <v>271</v>
      </c>
      <c r="Q44" s="125" t="n">
        <v>750</v>
      </c>
    </row>
    <row r="45" s="125" customFormat="true" ht="13.5" hidden="false" customHeight="false" outlineLevel="0" collapsed="false">
      <c r="B45" s="150" t="s">
        <v>252</v>
      </c>
      <c r="C45" s="160" t="n">
        <v>1005</v>
      </c>
      <c r="D45" s="160" t="n">
        <v>1016</v>
      </c>
      <c r="E45" s="160" t="n">
        <v>638</v>
      </c>
      <c r="F45" s="160" t="n">
        <v>378</v>
      </c>
      <c r="G45" s="75" t="n">
        <f aca="false">D45/C45*100</f>
        <v>101.094527363184</v>
      </c>
      <c r="J45" s="161" t="s">
        <v>253</v>
      </c>
      <c r="K45" s="125" t="n">
        <v>37</v>
      </c>
      <c r="L45" s="125" t="n">
        <v>1005</v>
      </c>
      <c r="N45" s="161" t="s">
        <v>253</v>
      </c>
      <c r="O45" s="125" t="n">
        <v>1016</v>
      </c>
      <c r="P45" s="125" t="n">
        <v>638</v>
      </c>
      <c r="Q45" s="125" t="n">
        <v>378</v>
      </c>
    </row>
    <row r="46" s="125" customFormat="true" ht="13.5" hidden="false" customHeight="false" outlineLevel="0" collapsed="false">
      <c r="B46" s="150" t="s">
        <v>254</v>
      </c>
      <c r="C46" s="160" t="n">
        <v>1005</v>
      </c>
      <c r="D46" s="160" t="n">
        <v>965</v>
      </c>
      <c r="E46" s="160" t="n">
        <v>386</v>
      </c>
      <c r="F46" s="160" t="n">
        <v>579</v>
      </c>
      <c r="G46" s="75" t="n">
        <f aca="false">D46/C46*100</f>
        <v>96.0199004975124</v>
      </c>
      <c r="J46" s="161" t="s">
        <v>255</v>
      </c>
      <c r="K46" s="125" t="n">
        <v>38</v>
      </c>
      <c r="L46" s="125" t="n">
        <v>1005</v>
      </c>
      <c r="N46" s="161" t="s">
        <v>255</v>
      </c>
      <c r="O46" s="125" t="n">
        <v>965</v>
      </c>
      <c r="P46" s="125" t="n">
        <v>386</v>
      </c>
      <c r="Q46" s="125" t="n">
        <v>579</v>
      </c>
    </row>
    <row r="47" s="125" customFormat="true" ht="13.5" hidden="false" customHeight="false" outlineLevel="0" collapsed="false">
      <c r="B47" s="150" t="s">
        <v>256</v>
      </c>
      <c r="C47" s="160" t="n">
        <v>869</v>
      </c>
      <c r="D47" s="160" t="n">
        <v>759</v>
      </c>
      <c r="E47" s="160" t="n">
        <v>283</v>
      </c>
      <c r="F47" s="160" t="n">
        <v>476</v>
      </c>
      <c r="G47" s="75" t="n">
        <f aca="false">D47/C47*100</f>
        <v>87.3417721518987</v>
      </c>
      <c r="J47" s="161" t="s">
        <v>257</v>
      </c>
      <c r="K47" s="125" t="n">
        <v>39</v>
      </c>
      <c r="L47" s="125" t="n">
        <v>869</v>
      </c>
      <c r="N47" s="161" t="s">
        <v>257</v>
      </c>
      <c r="O47" s="125" t="n">
        <v>759</v>
      </c>
      <c r="P47" s="125" t="n">
        <v>283</v>
      </c>
      <c r="Q47" s="125" t="n">
        <v>476</v>
      </c>
    </row>
    <row r="48" s="125" customFormat="true" ht="13.5" hidden="false" customHeight="false" outlineLevel="0" collapsed="false">
      <c r="B48" s="150" t="s">
        <v>258</v>
      </c>
      <c r="C48" s="160" t="n">
        <v>790</v>
      </c>
      <c r="D48" s="160" t="n">
        <v>751</v>
      </c>
      <c r="E48" s="160" t="n">
        <v>411</v>
      </c>
      <c r="F48" s="160" t="n">
        <v>340</v>
      </c>
      <c r="G48" s="75" t="n">
        <f aca="false">D48/C48*100</f>
        <v>95.0632911392405</v>
      </c>
      <c r="J48" s="161" t="s">
        <v>258</v>
      </c>
      <c r="K48" s="125" t="n">
        <v>40</v>
      </c>
      <c r="L48" s="125" t="n">
        <v>790</v>
      </c>
      <c r="N48" s="161" t="s">
        <v>258</v>
      </c>
      <c r="O48" s="125" t="n">
        <v>751</v>
      </c>
      <c r="P48" s="125" t="n">
        <v>411</v>
      </c>
      <c r="Q48" s="125" t="n">
        <v>340</v>
      </c>
    </row>
    <row r="49" s="125" customFormat="true" ht="13.5" hidden="false" customHeight="false" outlineLevel="0" collapsed="false">
      <c r="B49" s="150" t="s">
        <v>259</v>
      </c>
      <c r="C49" s="160" t="n">
        <v>747</v>
      </c>
      <c r="D49" s="160" t="n">
        <v>751</v>
      </c>
      <c r="E49" s="160" t="n">
        <v>541</v>
      </c>
      <c r="F49" s="160" t="n">
        <v>210</v>
      </c>
      <c r="G49" s="75" t="n">
        <f aca="false">D49/C49*100</f>
        <v>100.53547523427</v>
      </c>
      <c r="J49" s="161" t="s">
        <v>260</v>
      </c>
      <c r="K49" s="125" t="n">
        <v>41</v>
      </c>
      <c r="L49" s="125" t="n">
        <v>747</v>
      </c>
      <c r="N49" s="161" t="s">
        <v>260</v>
      </c>
      <c r="O49" s="125" t="n">
        <v>751</v>
      </c>
      <c r="P49" s="125" t="n">
        <v>541</v>
      </c>
      <c r="Q49" s="125" t="n">
        <v>210</v>
      </c>
    </row>
    <row r="50" s="125" customFormat="true" ht="13.5" hidden="false" customHeight="false" outlineLevel="0" collapsed="false">
      <c r="B50" s="150" t="s">
        <v>119</v>
      </c>
      <c r="C50" s="160" t="n">
        <v>5549</v>
      </c>
      <c r="D50" s="160" t="n">
        <f aca="false">SUM(E50:F50)</f>
        <v>5612</v>
      </c>
      <c r="E50" s="160" t="n">
        <v>3484</v>
      </c>
      <c r="F50" s="160" t="n">
        <v>2128</v>
      </c>
      <c r="G50" s="75" t="n">
        <f aca="false">D50/C50*100</f>
        <v>101.135339700847</v>
      </c>
      <c r="I50" s="163"/>
      <c r="J50" s="163"/>
      <c r="N50" s="161" t="s">
        <v>261</v>
      </c>
      <c r="O50" s="125" t="n">
        <v>744</v>
      </c>
      <c r="P50" s="125" t="n">
        <v>658</v>
      </c>
      <c r="Q50" s="125" t="n">
        <v>86</v>
      </c>
    </row>
    <row r="51" customFormat="false" ht="6.75" hidden="false" customHeight="true" outlineLevel="0" collapsed="false">
      <c r="B51" s="164"/>
      <c r="C51" s="165"/>
      <c r="D51" s="166"/>
      <c r="E51" s="107"/>
      <c r="F51" s="167"/>
      <c r="G51" s="168"/>
      <c r="N51" s="2" t="s">
        <v>262</v>
      </c>
      <c r="O51" s="0" t="n">
        <v>737</v>
      </c>
      <c r="P51" s="0" t="n">
        <v>737</v>
      </c>
      <c r="Q51" s="0" t="n">
        <v>0</v>
      </c>
    </row>
    <row r="52" customFormat="false" ht="13.5" hidden="false" customHeight="false" outlineLevel="0" collapsed="false">
      <c r="N52" s="2" t="s">
        <v>263</v>
      </c>
      <c r="O52" s="0" t="n">
        <v>583</v>
      </c>
      <c r="P52" s="0" t="n">
        <v>378</v>
      </c>
      <c r="Q52" s="0" t="n">
        <v>205</v>
      </c>
    </row>
    <row r="53" customFormat="false" ht="13.5" hidden="false" customHeight="false" outlineLevel="0" collapsed="false">
      <c r="N53" s="2" t="s">
        <v>264</v>
      </c>
      <c r="O53" s="0" t="n">
        <v>405</v>
      </c>
      <c r="P53" s="0" t="n">
        <v>242</v>
      </c>
      <c r="Q53" s="0" t="n">
        <v>163</v>
      </c>
    </row>
    <row r="54" customFormat="false" ht="13.5" hidden="false" customHeight="false" outlineLevel="0" collapsed="false">
      <c r="N54" s="2" t="s">
        <v>265</v>
      </c>
      <c r="O54" s="0" t="n">
        <v>344</v>
      </c>
      <c r="P54" s="0" t="n">
        <v>150</v>
      </c>
      <c r="Q54" s="0" t="n">
        <v>194</v>
      </c>
    </row>
    <row r="55" customFormat="false" ht="13.5" hidden="false" customHeight="false" outlineLevel="0" collapsed="false">
      <c r="N55" s="2" t="s">
        <v>266</v>
      </c>
      <c r="O55" s="0" t="n">
        <v>265</v>
      </c>
      <c r="P55" s="0" t="n">
        <v>6</v>
      </c>
      <c r="Q55" s="0" t="n">
        <v>259</v>
      </c>
    </row>
    <row r="56" customFormat="false" ht="13.5" hidden="false" customHeight="false" outlineLevel="0" collapsed="false">
      <c r="N56" s="2" t="s">
        <v>267</v>
      </c>
      <c r="O56" s="0" t="n">
        <v>168</v>
      </c>
      <c r="P56" s="0" t="n">
        <v>99</v>
      </c>
      <c r="Q56" s="0" t="n">
        <v>69</v>
      </c>
    </row>
    <row r="57" customFormat="false" ht="13.5" hidden="false" customHeight="false" outlineLevel="0" collapsed="false">
      <c r="N57" s="2" t="s">
        <v>268</v>
      </c>
      <c r="O57" s="0" t="n">
        <v>168</v>
      </c>
      <c r="P57" s="0" t="n">
        <v>131</v>
      </c>
      <c r="Q57" s="0" t="n">
        <v>37</v>
      </c>
    </row>
    <row r="58" customFormat="false" ht="13.5" hidden="false" customHeight="false" outlineLevel="0" collapsed="false">
      <c r="N58" s="2" t="s">
        <v>269</v>
      </c>
      <c r="O58" s="0" t="n">
        <v>147</v>
      </c>
      <c r="P58" s="0" t="n">
        <v>110</v>
      </c>
      <c r="Q58" s="0" t="n">
        <v>37</v>
      </c>
    </row>
    <row r="59" customFormat="false" ht="13.5" hidden="false" customHeight="false" outlineLevel="0" collapsed="false">
      <c r="N59" s="2" t="s">
        <v>270</v>
      </c>
      <c r="O59" s="0" t="n">
        <v>145</v>
      </c>
      <c r="P59" s="0" t="n">
        <v>12</v>
      </c>
      <c r="Q59" s="0" t="n">
        <v>133</v>
      </c>
    </row>
    <row r="60" customFormat="false" ht="13.5" hidden="false" customHeight="false" outlineLevel="0" collapsed="false">
      <c r="N60" s="2" t="s">
        <v>271</v>
      </c>
      <c r="O60" s="0" t="n">
        <v>117</v>
      </c>
      <c r="P60" s="0" t="n">
        <v>19</v>
      </c>
      <c r="Q60" s="0" t="n">
        <v>98</v>
      </c>
    </row>
    <row r="61" customFormat="false" ht="13.5" hidden="false" customHeight="false" outlineLevel="0" collapsed="false">
      <c r="N61" s="2" t="s">
        <v>272</v>
      </c>
      <c r="O61" s="0" t="n">
        <v>102</v>
      </c>
      <c r="P61" s="0" t="n">
        <v>37</v>
      </c>
      <c r="Q61" s="0" t="n">
        <v>65</v>
      </c>
    </row>
    <row r="62" customFormat="false" ht="13.5" hidden="false" customHeight="false" outlineLevel="0" collapsed="false">
      <c r="N62" s="2" t="s">
        <v>273</v>
      </c>
      <c r="O62" s="0" t="n">
        <v>100</v>
      </c>
      <c r="P62" s="0" t="n">
        <v>48</v>
      </c>
      <c r="Q62" s="0" t="n">
        <v>52</v>
      </c>
    </row>
    <row r="63" customFormat="false" ht="13.5" hidden="false" customHeight="false" outlineLevel="0" collapsed="false">
      <c r="N63" s="2" t="s">
        <v>274</v>
      </c>
      <c r="O63" s="0" t="n">
        <v>95</v>
      </c>
      <c r="P63" s="0" t="n">
        <v>68</v>
      </c>
      <c r="Q63" s="0" t="n">
        <v>27</v>
      </c>
    </row>
    <row r="64" customFormat="false" ht="13.5" hidden="false" customHeight="false" outlineLevel="0" collapsed="false">
      <c r="N64" s="2" t="s">
        <v>275</v>
      </c>
      <c r="O64" s="0" t="n">
        <v>83</v>
      </c>
      <c r="P64" s="0" t="n">
        <v>49</v>
      </c>
      <c r="Q64" s="0" t="n">
        <v>34</v>
      </c>
    </row>
    <row r="65" customFormat="false" ht="13.5" hidden="false" customHeight="false" outlineLevel="0" collapsed="false">
      <c r="N65" s="2" t="s">
        <v>276</v>
      </c>
      <c r="O65" s="0" t="n">
        <v>79</v>
      </c>
      <c r="P65" s="0" t="n">
        <v>16</v>
      </c>
      <c r="Q65" s="0" t="n">
        <v>63</v>
      </c>
    </row>
    <row r="66" customFormat="false" ht="13.5" hidden="false" customHeight="false" outlineLevel="0" collapsed="false">
      <c r="N66" s="2" t="s">
        <v>277</v>
      </c>
      <c r="O66" s="0" t="n">
        <v>75</v>
      </c>
      <c r="P66" s="0" t="n">
        <v>60</v>
      </c>
      <c r="Q66" s="0" t="n">
        <v>15</v>
      </c>
    </row>
    <row r="67" customFormat="false" ht="13.5" hidden="false" customHeight="false" outlineLevel="0" collapsed="false">
      <c r="N67" s="2" t="s">
        <v>278</v>
      </c>
      <c r="O67" s="0" t="n">
        <v>74</v>
      </c>
      <c r="P67" s="0" t="n">
        <v>32</v>
      </c>
      <c r="Q67" s="0" t="n">
        <v>42</v>
      </c>
    </row>
    <row r="68" customFormat="false" ht="13.5" hidden="false" customHeight="false" outlineLevel="0" collapsed="false">
      <c r="N68" s="2" t="s">
        <v>279</v>
      </c>
      <c r="O68" s="0" t="n">
        <v>61</v>
      </c>
      <c r="P68" s="0" t="n">
        <v>24</v>
      </c>
      <c r="Q68" s="0" t="n">
        <v>37</v>
      </c>
    </row>
    <row r="69" customFormat="false" ht="13.5" hidden="false" customHeight="false" outlineLevel="0" collapsed="false">
      <c r="N69" s="2" t="s">
        <v>280</v>
      </c>
      <c r="O69" s="0" t="n">
        <v>61</v>
      </c>
      <c r="P69" s="0" t="n">
        <v>55</v>
      </c>
      <c r="Q69" s="0" t="n">
        <v>6</v>
      </c>
    </row>
    <row r="70" customFormat="false" ht="13.5" hidden="false" customHeight="false" outlineLevel="0" collapsed="false">
      <c r="N70" s="2" t="s">
        <v>281</v>
      </c>
      <c r="O70" s="0" t="n">
        <v>31</v>
      </c>
      <c r="P70" s="0" t="n">
        <v>19</v>
      </c>
      <c r="Q70" s="0" t="n">
        <v>12</v>
      </c>
    </row>
    <row r="71" customFormat="false" ht="13.5" hidden="false" customHeight="false" outlineLevel="0" collapsed="false">
      <c r="N71" s="2" t="s">
        <v>282</v>
      </c>
      <c r="O71" s="0" t="n">
        <v>26</v>
      </c>
      <c r="P71" s="0" t="n">
        <v>6</v>
      </c>
      <c r="Q71" s="0" t="n">
        <v>20</v>
      </c>
    </row>
    <row r="72" customFormat="false" ht="13.5" hidden="false" customHeight="false" outlineLevel="0" collapsed="false">
      <c r="N72" s="2" t="s">
        <v>283</v>
      </c>
      <c r="O72" s="0" t="n">
        <v>18</v>
      </c>
      <c r="P72" s="0" t="n">
        <v>7</v>
      </c>
      <c r="Q72" s="0" t="n">
        <v>11</v>
      </c>
    </row>
    <row r="73" customFormat="false" ht="13.5" hidden="false" customHeight="false" outlineLevel="0" collapsed="false">
      <c r="N73" s="2" t="s">
        <v>284</v>
      </c>
      <c r="O73" s="0" t="n">
        <v>1</v>
      </c>
      <c r="P73" s="0" t="n">
        <v>0</v>
      </c>
      <c r="Q73" s="0" t="n">
        <v>1</v>
      </c>
    </row>
    <row r="74" customFormat="false" ht="13.5" hidden="false" customHeight="false" outlineLevel="0" collapsed="false">
      <c r="N74" s="2" t="s">
        <v>285</v>
      </c>
      <c r="O74" s="0" t="n">
        <v>0</v>
      </c>
      <c r="P74" s="0" t="n">
        <v>0</v>
      </c>
      <c r="Q74" s="0" t="n">
        <v>0</v>
      </c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3:31:21Z</dcterms:created>
  <dc:creator>山形県</dc:creator>
  <dc:description/>
  <dc:language>en-US</dc:language>
  <cp:lastModifiedBy>工藤　裕子</cp:lastModifiedBy>
  <cp:lastPrinted>2005-07-11T00:24:51Z</cp:lastPrinted>
  <dcterms:modified xsi:type="dcterms:W3CDTF">2008-10-09T04:09:32Z</dcterms:modified>
  <cp:revision>0</cp:revision>
  <dc:subject/>
  <dc:title>第19章　観光 （H15年山形県統計年鑑）</dc:title>
</cp:coreProperties>
</file>