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1年１０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1年１０月中の人口移動'!$A$1:$AW$71</definedName>
    <definedName function="false" hidden="false" localSheetId="2" name="_xlnm.Print_Area" vbProcedure="false">'表3　市町村別人口と世帯数'!$B$1:$N$55</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t>
    </r>
    <r>
      <rPr>
        <sz val="16"/>
        <color rgb="FF0000FF"/>
        <rFont val="HGP創英角ｺﾞｼｯｸUB"/>
        <family val="3"/>
        <charset val="128"/>
      </rPr>
      <t xml:space="preserve">11</t>
    </r>
    <r>
      <rPr>
        <sz val="16"/>
        <color rgb="FF0000FF"/>
        <rFont val="Noto Sans"/>
        <family val="2"/>
      </rPr>
      <t xml:space="preserve">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11</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増加した。</t>
    </r>
  </si>
  <si>
    <t xml:space="preserve">市町村別でみると、</t>
  </si>
  <si>
    <t xml:space="preserve">増加したのは</t>
  </si>
  <si>
    <t xml:space="preserve">市町、減少したのは</t>
  </si>
  <si>
    <t xml:space="preserve">市町村、増減なしが</t>
  </si>
  <si>
    <r>
      <rPr>
        <sz val="14"/>
        <rFont val="ＭＳ Ｐゴシック"/>
        <family val="3"/>
        <charset val="128"/>
      </rPr>
      <t xml:space="preserve">1</t>
    </r>
    <r>
      <rPr>
        <sz val="14"/>
        <rFont val="Noto Sans"/>
        <family val="2"/>
      </rPr>
      <t xml:space="preserve">市であった。</t>
    </r>
  </si>
  <si>
    <t xml:space="preserve">一方、世帯数は</t>
  </si>
  <si>
    <t xml:space="preserve">世帯で前月に比べ</t>
  </si>
  <si>
    <t xml:space="preserve">世帯増加した。</t>
  </si>
  <si>
    <t xml:space="preserve">表１ 平成</t>
  </si>
  <si>
    <t xml:space="preserve">21</t>
  </si>
  <si>
    <t xml:space="preserve">年</t>
  </si>
  <si>
    <t xml:space="preserve">月中の人口動態</t>
  </si>
  <si>
    <t xml:space="preserve">総　数</t>
  </si>
  <si>
    <t xml:space="preserve">男</t>
  </si>
  <si>
    <r>
      <rPr>
        <sz val="11"/>
        <rFont val="ＭＳ 明朝"/>
        <family val="1"/>
        <charset val="128"/>
      </rPr>
      <t xml:space="preserve">10</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11</t>
    </r>
    <r>
      <rPr>
        <b val="true"/>
        <sz val="11"/>
        <rFont val="Noto Sans"/>
        <family val="2"/>
      </rPr>
      <t xml:space="preserve">月１日現在人口</t>
    </r>
  </si>
  <si>
    <t xml:space="preserve">＜人口移動の月別推移＞</t>
  </si>
  <si>
    <t xml:space="preserve">山形県総務部総合政策室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1.  1. 1</t>
  </si>
  <si>
    <t xml:space="preserve"> 表３  市町村別人口と世帯数</t>
  </si>
  <si>
    <r>
      <rPr>
        <sz val="10"/>
        <rFont val="Noto Sans"/>
        <family val="2"/>
      </rPr>
      <t xml:space="preserve">平成</t>
    </r>
    <r>
      <rPr>
        <sz val="10"/>
        <rFont val="ＭＳ 明朝"/>
        <family val="1"/>
        <charset val="128"/>
      </rPr>
      <t xml:space="preserve">21</t>
    </r>
    <r>
      <rPr>
        <sz val="10"/>
        <rFont val="Noto Sans"/>
        <family val="2"/>
      </rPr>
      <t xml:space="preserve">年１１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3">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4"/>
      <name val="Noto Sans"/>
      <family val="2"/>
    </font>
    <font>
      <sz val="10"/>
      <name val="ＭＳ 明朝"/>
      <family val="1"/>
      <charset val="128"/>
    </font>
    <font>
      <sz val="13"/>
      <name val="ＭＳ 明朝"/>
      <family val="1"/>
      <charset val="128"/>
    </font>
    <font>
      <sz val="9"/>
      <name val="ＭＳ Ｐゴシック"/>
      <family val="3"/>
      <charset val="128"/>
    </font>
    <font>
      <b val="true"/>
      <sz val="11"/>
      <name val="ＭＳ 明朝"/>
      <family val="1"/>
      <charset val="128"/>
    </font>
    <font>
      <b val="true"/>
      <sz val="11"/>
      <name val="Noto Sans"/>
      <family val="2"/>
    </font>
    <font>
      <b val="true"/>
      <sz val="14"/>
      <name val="ＭＳ 明朝"/>
      <family val="1"/>
      <charset val="128"/>
    </font>
    <font>
      <sz val="10"/>
      <name val="ＭＳ ゴシック"/>
      <family val="3"/>
      <charset val="128"/>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3" fillId="0" borderId="28" xfId="20" applyFont="true" applyBorder="true" applyAlignment="true" applyProtection="true">
      <alignment horizontal="center" vertical="center" textRotation="0" wrapText="false" indent="0" shrinkToFit="false"/>
      <protection locked="true" hidden="false"/>
    </xf>
    <xf numFmtId="170" fontId="35" fillId="0" borderId="29" xfId="16" applyFont="true" applyBorder="true" applyAlignment="true" applyProtection="true">
      <alignment horizontal="general" vertical="center" textRotation="0" wrapText="false" indent="0" shrinkToFit="false"/>
      <protection locked="true" hidden="false"/>
    </xf>
    <xf numFmtId="170" fontId="35" fillId="0" borderId="29" xfId="16" applyFont="true" applyBorder="true" applyAlignment="true" applyProtection="true">
      <alignment horizontal="right" vertical="center" textRotation="0" wrapText="false" indent="0" shrinkToFit="false"/>
      <protection locked="true" hidden="false"/>
    </xf>
    <xf numFmtId="170" fontId="35" fillId="0" borderId="30"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30" fillId="0" borderId="31" xfId="22" applyFont="true" applyBorder="true" applyAlignment="true" applyProtection="true">
      <alignment horizontal="center" vertical="center" textRotation="0" wrapText="false" indent="0" shrinkToFit="false"/>
      <protection locked="true" hidden="false"/>
    </xf>
    <xf numFmtId="170" fontId="40" fillId="0" borderId="31" xfId="16" applyFont="true" applyBorder="true" applyAlignment="true" applyProtection="true">
      <alignment horizontal="center" vertical="center" textRotation="0" wrapText="false" indent="0" shrinkToFit="false"/>
      <protection locked="true" hidden="false"/>
    </xf>
    <xf numFmtId="164" fontId="40" fillId="0" borderId="31" xfId="22" applyFont="true" applyBorder="true" applyAlignment="true" applyProtection="true">
      <alignment horizontal="center" vertical="center" textRotation="0" wrapText="false" indent="0" shrinkToFit="false"/>
      <protection locked="true" hidden="false"/>
    </xf>
    <xf numFmtId="164" fontId="30" fillId="0" borderId="32" xfId="22" applyFont="true" applyBorder="true" applyAlignment="true" applyProtection="true">
      <alignment horizontal="center" vertical="center" textRotation="0" wrapText="false" indent="0" shrinkToFit="false"/>
      <protection locked="true" hidden="false"/>
    </xf>
    <xf numFmtId="170" fontId="30" fillId="0" borderId="32" xfId="16" applyFont="true" applyBorder="true" applyAlignment="true" applyProtection="true">
      <alignment horizontal="center" vertical="center" textRotation="0" wrapText="false" indent="0" shrinkToFit="false"/>
      <protection locked="true" hidden="false"/>
    </xf>
    <xf numFmtId="170" fontId="40" fillId="0" borderId="32" xfId="16" applyFont="true" applyBorder="true" applyAlignment="true" applyProtection="true">
      <alignment horizontal="center" vertical="center" textRotation="0" wrapText="false" indent="0" shrinkToFit="false"/>
      <protection locked="true" hidden="false"/>
    </xf>
    <xf numFmtId="164" fontId="40" fillId="0" borderId="32" xfId="22" applyFont="true" applyBorder="true" applyAlignment="true" applyProtection="true">
      <alignment horizontal="center" vertical="center" textRotation="0" wrapText="false" indent="0" shrinkToFit="false"/>
      <protection locked="true" hidden="false"/>
    </xf>
    <xf numFmtId="171" fontId="30" fillId="0" borderId="31" xfId="22" applyFont="true" applyBorder="true" applyAlignment="true" applyProtection="true">
      <alignment horizontal="center" vertical="center" textRotation="0" wrapText="false" indent="0" shrinkToFit="false"/>
      <protection locked="true" hidden="false"/>
    </xf>
    <xf numFmtId="169" fontId="41" fillId="0" borderId="31" xfId="16" applyFont="true" applyBorder="true" applyAlignment="true" applyProtection="true">
      <alignment horizontal="general" vertical="center" textRotation="0" wrapText="false" indent="0" shrinkToFit="false"/>
      <protection locked="true" hidden="false"/>
    </xf>
    <xf numFmtId="169" fontId="30" fillId="0" borderId="31" xfId="16" applyFont="true" applyBorder="true" applyAlignment="true" applyProtection="true">
      <alignment horizontal="general" vertical="center" textRotation="0" wrapText="false" indent="0" shrinkToFit="false"/>
      <protection locked="true" hidden="false"/>
    </xf>
    <xf numFmtId="169" fontId="41" fillId="0" borderId="31" xfId="16" applyFont="true" applyBorder="true" applyAlignment="true" applyProtection="true">
      <alignment horizontal="right" vertical="center" textRotation="0" wrapText="false" indent="0" shrinkToFit="false"/>
      <protection locked="true" hidden="false"/>
    </xf>
    <xf numFmtId="172" fontId="41" fillId="0" borderId="31" xfId="22" applyFont="true" applyBorder="true" applyAlignment="true" applyProtection="true">
      <alignment horizontal="right" vertical="center" textRotation="0" wrapText="false" indent="0" shrinkToFit="false"/>
      <protection locked="true" hidden="false"/>
    </xf>
    <xf numFmtId="171" fontId="30" fillId="0" borderId="33" xfId="22" applyFont="true" applyBorder="true" applyAlignment="true" applyProtection="true">
      <alignment horizontal="center" vertical="center" textRotation="0" wrapText="false" indent="0" shrinkToFit="false"/>
      <protection locked="true" hidden="false"/>
    </xf>
    <xf numFmtId="169" fontId="41" fillId="0" borderId="33" xfId="16" applyFont="true" applyBorder="true" applyAlignment="true" applyProtection="true">
      <alignment horizontal="general" vertical="center" textRotation="0" wrapText="false" indent="0" shrinkToFit="false"/>
      <protection locked="true" hidden="false"/>
    </xf>
    <xf numFmtId="169" fontId="30" fillId="0" borderId="33" xfId="16" applyFont="true" applyBorder="true" applyAlignment="true" applyProtection="true">
      <alignment horizontal="general" vertical="center" textRotation="0" wrapText="false" indent="0" shrinkToFit="false"/>
      <protection locked="true" hidden="false"/>
    </xf>
    <xf numFmtId="169" fontId="41" fillId="0" borderId="33" xfId="16" applyFont="true" applyBorder="true" applyAlignment="true" applyProtection="true">
      <alignment horizontal="right" vertical="center" textRotation="0" wrapText="false" indent="0" shrinkToFit="false"/>
      <protection locked="true" hidden="false"/>
    </xf>
    <xf numFmtId="171" fontId="30" fillId="0" borderId="33" xfId="22" applyFont="true" applyBorder="true" applyAlignment="true" applyProtection="true">
      <alignment horizontal="center" vertical="center" textRotation="0" wrapText="false" indent="0" shrinkToFit="false"/>
      <protection locked="true" hidden="false"/>
    </xf>
    <xf numFmtId="169" fontId="41" fillId="0" borderId="34" xfId="16" applyFont="true" applyBorder="true" applyAlignment="true" applyProtection="true">
      <alignment horizontal="general" vertical="center" textRotation="0" wrapText="false" indent="0" shrinkToFit="false"/>
      <protection locked="true" hidden="false"/>
    </xf>
    <xf numFmtId="165" fontId="30" fillId="0" borderId="33" xfId="0" applyFont="true" applyBorder="true" applyAlignment="true" applyProtection="true">
      <alignment horizontal="general" vertical="center" textRotation="0" wrapText="false" indent="0" shrinkToFit="false"/>
      <protection locked="true" hidden="false"/>
    </xf>
    <xf numFmtId="169" fontId="41" fillId="0" borderId="34" xfId="16" applyFont="true" applyBorder="true" applyAlignment="true" applyProtection="true">
      <alignment horizontal="right" vertical="center" textRotation="0" wrapText="false" indent="0" shrinkToFit="false"/>
      <protection locked="true" hidden="false"/>
    </xf>
    <xf numFmtId="165" fontId="30" fillId="0" borderId="34" xfId="0" applyFont="true" applyBorder="true" applyAlignment="true" applyProtection="true">
      <alignment horizontal="general" vertical="center" textRotation="0" wrapText="false" indent="0" shrinkToFit="false"/>
      <protection locked="true" hidden="false"/>
    </xf>
    <xf numFmtId="170" fontId="30" fillId="0" borderId="34" xfId="16" applyFont="true" applyBorder="true" applyAlignment="true" applyProtection="true">
      <alignment horizontal="general" vertical="center" textRotation="0" wrapText="false" indent="0" shrinkToFit="false"/>
      <protection locked="true" hidden="false"/>
    </xf>
    <xf numFmtId="166" fontId="30" fillId="0" borderId="34" xfId="20" applyFont="true" applyBorder="true" applyAlignment="true" applyProtection="true">
      <alignment horizontal="general" vertical="center" textRotation="0" wrapText="false" indent="0" shrinkToFit="false"/>
      <protection locked="true" hidden="false"/>
    </xf>
    <xf numFmtId="171" fontId="30" fillId="0" borderId="35" xfId="22" applyFont="true" applyBorder="true" applyAlignment="true" applyProtection="true">
      <alignment horizontal="center" vertical="center" textRotation="0" wrapText="false" indent="0" shrinkToFit="false"/>
      <protection locked="true" hidden="false"/>
    </xf>
    <xf numFmtId="169" fontId="41" fillId="0" borderId="36" xfId="16" applyFont="true" applyBorder="true" applyAlignment="true" applyProtection="true">
      <alignment horizontal="general" vertical="center" textRotation="0" wrapText="false" indent="0" shrinkToFit="false"/>
      <protection locked="true" hidden="false"/>
    </xf>
    <xf numFmtId="170" fontId="30" fillId="0" borderId="36" xfId="16" applyFont="true" applyBorder="true" applyAlignment="true" applyProtection="true">
      <alignment horizontal="general" vertical="center" textRotation="0" wrapText="false" indent="0" shrinkToFit="false"/>
      <protection locked="true" hidden="false"/>
    </xf>
    <xf numFmtId="169" fontId="41" fillId="0" borderId="36" xfId="16" applyFont="true" applyBorder="true" applyAlignment="true" applyProtection="true">
      <alignment horizontal="right" vertical="center" textRotation="0" wrapText="false" indent="0" shrinkToFit="false"/>
      <protection locked="true" hidden="false"/>
    </xf>
    <xf numFmtId="166" fontId="30" fillId="0" borderId="36" xfId="20" applyFont="true" applyBorder="true" applyAlignment="true" applyProtection="true">
      <alignment horizontal="general" vertical="center" textRotation="0" wrapText="false" indent="0" shrinkToFit="false"/>
      <protection locked="true" hidden="false"/>
    </xf>
    <xf numFmtId="171" fontId="30" fillId="0" borderId="32" xfId="22" applyFont="true" applyBorder="true" applyAlignment="true" applyProtection="true">
      <alignment horizontal="center" vertical="bottom" textRotation="0" wrapText="false" indent="0" shrinkToFit="false"/>
      <protection locked="true" hidden="false"/>
    </xf>
    <xf numFmtId="169" fontId="41" fillId="0" borderId="37" xfId="16" applyFont="true" applyBorder="true" applyAlignment="true" applyProtection="true">
      <alignment horizontal="general" vertical="bottom" textRotation="0" wrapText="false" indent="0" shrinkToFit="false"/>
      <protection locked="true" hidden="false"/>
    </xf>
    <xf numFmtId="170" fontId="30" fillId="0" borderId="37" xfId="16" applyFont="true" applyBorder="true" applyAlignment="true" applyProtection="true">
      <alignment horizontal="general" vertical="bottom" textRotation="0" wrapText="false" indent="0" shrinkToFit="false"/>
      <protection locked="true" hidden="false"/>
    </xf>
    <xf numFmtId="169" fontId="41" fillId="0" borderId="37" xfId="16" applyFont="true" applyBorder="true" applyAlignment="true" applyProtection="true">
      <alignment horizontal="right" vertical="bottom" textRotation="0" wrapText="false" indent="0" shrinkToFit="false"/>
      <protection locked="true" hidden="false"/>
    </xf>
    <xf numFmtId="166" fontId="30" fillId="0" borderId="37" xfId="20" applyFont="true" applyBorder="true" applyAlignment="true" applyProtection="true">
      <alignment horizontal="general" vertical="bottom" textRotation="0" wrapText="false" indent="0" shrinkToFit="false"/>
      <protection locked="true" hidden="false"/>
    </xf>
    <xf numFmtId="170" fontId="30" fillId="0" borderId="33" xfId="16" applyFont="true" applyBorder="true" applyAlignment="true" applyProtection="true">
      <alignment horizontal="general" vertical="center" textRotation="0" wrapText="false" indent="0" shrinkToFit="false"/>
      <protection locked="true" hidden="false"/>
    </xf>
    <xf numFmtId="166" fontId="30" fillId="0" borderId="33" xfId="20" applyFont="true" applyBorder="true" applyAlignment="true" applyProtection="true">
      <alignment horizontal="general" vertical="center" textRotation="0" wrapText="false" indent="0" shrinkToFit="false"/>
      <protection locked="true" hidden="false"/>
    </xf>
    <xf numFmtId="171" fontId="30" fillId="0" borderId="32" xfId="22" applyFont="true" applyBorder="true" applyAlignment="true" applyProtection="true">
      <alignment horizontal="center" vertical="center" textRotation="0" wrapText="false" indent="0" shrinkToFit="false"/>
      <protection locked="true" hidden="false"/>
    </xf>
    <xf numFmtId="169" fontId="41" fillId="0" borderId="32" xfId="16" applyFont="true" applyBorder="true" applyAlignment="true" applyProtection="true">
      <alignment horizontal="general" vertical="center" textRotation="0" wrapText="false" indent="0" shrinkToFit="false"/>
      <protection locked="true" hidden="false"/>
    </xf>
    <xf numFmtId="170" fontId="30" fillId="0" borderId="32" xfId="16" applyFont="true" applyBorder="true" applyAlignment="true" applyProtection="true">
      <alignment horizontal="general" vertical="center" textRotation="0" wrapText="false" indent="0" shrinkToFit="false"/>
      <protection locked="true" hidden="false"/>
    </xf>
    <xf numFmtId="169" fontId="41" fillId="0" borderId="32" xfId="16" applyFont="true" applyBorder="true" applyAlignment="true" applyProtection="true">
      <alignment horizontal="right" vertical="center" textRotation="0" wrapText="false" indent="0" shrinkToFit="false"/>
      <protection locked="true" hidden="false"/>
    </xf>
    <xf numFmtId="166" fontId="30" fillId="0" borderId="32" xfId="20" applyFont="true" applyBorder="true" applyAlignment="true" applyProtection="true">
      <alignment horizontal="general" vertical="center" textRotation="0" wrapText="false" indent="0" shrinkToFit="false"/>
      <protection locked="true" hidden="false"/>
    </xf>
    <xf numFmtId="171" fontId="30" fillId="0" borderId="35" xfId="22" applyFont="true" applyBorder="true" applyAlignment="true" applyProtection="true">
      <alignment horizontal="center" vertical="center" textRotation="0" wrapText="false" indent="0" shrinkToFit="false"/>
      <protection locked="true" hidden="false"/>
    </xf>
    <xf numFmtId="169" fontId="41" fillId="0" borderId="35" xfId="16" applyFont="true" applyBorder="true" applyAlignment="true" applyProtection="true">
      <alignment horizontal="general" vertical="center" textRotation="0" wrapText="false" indent="0" shrinkToFit="false"/>
      <protection locked="true" hidden="false"/>
    </xf>
    <xf numFmtId="165" fontId="30" fillId="0" borderId="35" xfId="0" applyFont="true" applyBorder="true" applyAlignment="true" applyProtection="true">
      <alignment horizontal="general" vertical="center" textRotation="0" wrapText="false" indent="0" shrinkToFit="false"/>
      <protection locked="true" hidden="false"/>
    </xf>
    <xf numFmtId="165" fontId="30" fillId="0" borderId="35" xfId="0" applyFont="true" applyBorder="true" applyAlignment="true" applyProtection="true">
      <alignment horizontal="general" vertical="center" textRotation="0" wrapText="false" indent="0" shrinkToFit="false"/>
      <protection locked="true" hidden="false"/>
    </xf>
    <xf numFmtId="171" fontId="30" fillId="0" borderId="0" xfId="22" applyFont="true" applyBorder="true" applyAlignment="true" applyProtection="true">
      <alignment horizontal="center" vertical="center" textRotation="0" wrapText="false" indent="0" shrinkToFit="false"/>
      <protection locked="true" hidden="false"/>
    </xf>
    <xf numFmtId="169" fontId="41" fillId="0" borderId="0" xfId="16"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73" fontId="40"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6" fillId="0" borderId="31" xfId="0" applyFont="true" applyBorder="true" applyAlignment="true" applyProtection="true">
      <alignment horizontal="center" vertical="center" textRotation="0" wrapText="false" indent="0" shrinkToFit="false"/>
      <protection locked="true" hidden="false"/>
    </xf>
    <xf numFmtId="165" fontId="48" fillId="0" borderId="31" xfId="0" applyFont="true" applyBorder="true" applyAlignment="true" applyProtection="true">
      <alignment horizontal="center" vertical="center" textRotation="0" wrapText="false" indent="0" shrinkToFit="false"/>
      <protection locked="true" hidden="false"/>
    </xf>
    <xf numFmtId="165" fontId="16" fillId="0" borderId="35" xfId="0" applyFont="true" applyBorder="true" applyAlignment="true" applyProtection="true">
      <alignment horizontal="center" vertical="center" textRotation="0" wrapText="false" indent="0" shrinkToFit="false"/>
      <protection locked="true" hidden="false"/>
    </xf>
    <xf numFmtId="165" fontId="48" fillId="0" borderId="35" xfId="0" applyFont="true" applyBorder="true" applyAlignment="true" applyProtection="true">
      <alignment horizontal="center" vertical="center" textRotation="0" wrapText="false" indent="0" shrinkToFit="false"/>
      <protection locked="true" hidden="false"/>
    </xf>
    <xf numFmtId="173" fontId="49" fillId="0" borderId="31" xfId="0" applyFont="true" applyBorder="true" applyAlignment="true" applyProtection="true">
      <alignment horizontal="center" vertical="center" textRotation="0" wrapText="true" indent="0" shrinkToFit="false"/>
      <protection locked="true" hidden="false"/>
    </xf>
    <xf numFmtId="165" fontId="46" fillId="0" borderId="32" xfId="0" applyFont="true" applyBorder="true" applyAlignment="true" applyProtection="true">
      <alignment horizontal="center" vertical="center" textRotation="0" wrapText="false" indent="0" shrinkToFit="false"/>
      <protection locked="true" hidden="false"/>
    </xf>
    <xf numFmtId="165" fontId="16" fillId="0" borderId="32" xfId="0" applyFont="true" applyBorder="true" applyAlignment="true" applyProtection="true">
      <alignment horizontal="center" vertical="center" textRotation="0" wrapText="false" indent="0" shrinkToFit="false"/>
      <protection locked="true" hidden="false"/>
    </xf>
    <xf numFmtId="165" fontId="48" fillId="0" borderId="32" xfId="0" applyFont="true" applyBorder="true" applyAlignment="true" applyProtection="true">
      <alignment horizontal="center" vertical="center" textRotation="0" wrapText="false" indent="0" shrinkToFit="false"/>
      <protection locked="true" hidden="false"/>
    </xf>
    <xf numFmtId="173" fontId="49" fillId="0" borderId="32" xfId="0" applyFont="true" applyBorder="true" applyAlignment="true" applyProtection="true">
      <alignment horizontal="center" vertical="center" textRotation="0" wrapText="true" indent="0" shrinkToFit="false"/>
      <protection locked="true" hidden="false"/>
    </xf>
    <xf numFmtId="165" fontId="46"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8" fillId="0" borderId="33" xfId="0" applyFont="true" applyBorder="true" applyAlignment="true" applyProtection="true">
      <alignment horizontal="center" vertical="center" textRotation="0" wrapText="false" indent="0" shrinkToFit="false"/>
      <protection locked="true" hidden="false"/>
    </xf>
    <xf numFmtId="165" fontId="47" fillId="0" borderId="33" xfId="0" applyFont="true" applyBorder="true" applyAlignment="true" applyProtection="true">
      <alignment horizontal="general" vertical="center" textRotation="0" wrapText="false" indent="0" shrinkToFit="false"/>
      <protection locked="true" hidden="false"/>
    </xf>
    <xf numFmtId="169" fontId="47" fillId="0" borderId="33" xfId="0" applyFont="true" applyBorder="true" applyAlignment="true" applyProtection="true">
      <alignment horizontal="general" vertical="center" textRotation="0" wrapText="false" indent="0" shrinkToFit="false"/>
      <protection locked="true" hidden="false"/>
    </xf>
    <xf numFmtId="165" fontId="47" fillId="3" borderId="33" xfId="0" applyFont="true" applyBorder="true" applyAlignment="true" applyProtection="true">
      <alignment horizontal="general" vertical="center" textRotation="0" wrapText="false" indent="0" shrinkToFit="false"/>
      <protection locked="true" hidden="false"/>
    </xf>
    <xf numFmtId="165" fontId="50" fillId="0" borderId="33" xfId="0" applyFont="true" applyBorder="true" applyAlignment="true" applyProtection="true">
      <alignment horizontal="general" vertical="center" textRotation="0" wrapText="false" indent="0" shrinkToFit="false"/>
      <protection locked="true" hidden="false"/>
    </xf>
    <xf numFmtId="169" fontId="50" fillId="0" borderId="33" xfId="0" applyFont="true" applyBorder="true" applyAlignment="true" applyProtection="true">
      <alignment horizontal="general" vertical="center" textRotation="0" wrapText="false" indent="0" shrinkToFit="false"/>
      <protection locked="true" hidden="false"/>
    </xf>
    <xf numFmtId="165" fontId="50" fillId="3" borderId="33" xfId="0" applyFont="true" applyBorder="true" applyAlignment="true" applyProtection="true">
      <alignment horizontal="general" vertical="center" textRotation="0" wrapText="false" indent="0" shrinkToFit="false"/>
      <protection locked="true" hidden="false"/>
    </xf>
    <xf numFmtId="165" fontId="47" fillId="0" borderId="32" xfId="0" applyFont="true" applyBorder="true" applyAlignment="true" applyProtection="true">
      <alignment horizontal="general" vertical="center" textRotation="0" wrapText="false" indent="0" shrinkToFit="false"/>
      <protection locked="true" hidden="false"/>
    </xf>
    <xf numFmtId="169" fontId="47" fillId="0" borderId="32" xfId="0" applyFont="true" applyBorder="true" applyAlignment="true" applyProtection="true">
      <alignment horizontal="general" vertical="center" textRotation="0" wrapText="false" indent="0" shrinkToFit="false"/>
      <protection locked="true" hidden="false"/>
    </xf>
    <xf numFmtId="165" fontId="47" fillId="3" borderId="32"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9" fontId="4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議会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054886211513"/>
          <c:y val="0.0349895031490553"/>
          <c:w val="0.978580990629183"/>
          <c:h val="0.965010496850945"/>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8</c:v>
                </c:pt>
                <c:pt idx="1">
                  <c:v>9</c:v>
                </c:pt>
                <c:pt idx="2">
                  <c:v>10</c:v>
                </c:pt>
                <c:pt idx="3">
                  <c:v>11</c:v>
                </c:pt>
                <c:pt idx="4">
                  <c:v>12</c:v>
                </c:pt>
                <c:pt idx="5">
                  <c:v>21.1</c:v>
                </c:pt>
                <c:pt idx="6">
                  <c:v>2</c:v>
                </c:pt>
                <c:pt idx="7">
                  <c:v>3</c:v>
                </c:pt>
                <c:pt idx="8">
                  <c:v>4</c:v>
                </c:pt>
                <c:pt idx="9">
                  <c:v>5</c:v>
                </c:pt>
                <c:pt idx="10">
                  <c:v>6</c:v>
                </c:pt>
                <c:pt idx="11">
                  <c:v>7</c:v>
                </c:pt>
                <c:pt idx="12">
                  <c:v>8</c:v>
                </c:pt>
                <c:pt idx="13">
                  <c:v>9</c:v>
                </c:pt>
                <c:pt idx="14">
                  <c:v>10</c:v>
                </c:pt>
              </c:strCache>
            </c:strRef>
          </c:cat>
          <c:val>
            <c:numRef>
              <c:f>[3]グラフデータ!$C$3:$C$17</c:f>
              <c:numCache>
                <c:formatCode>General</c:formatCode>
                <c:ptCount val="15"/>
                <c:pt idx="0">
                  <c:v>-194</c:v>
                </c:pt>
                <c:pt idx="1">
                  <c:v>-219</c:v>
                </c:pt>
                <c:pt idx="2">
                  <c:v>-305</c:v>
                </c:pt>
                <c:pt idx="3">
                  <c:v>-454</c:v>
                </c:pt>
                <c:pt idx="4">
                  <c:v>-537</c:v>
                </c:pt>
                <c:pt idx="5">
                  <c:v>-622</c:v>
                </c:pt>
                <c:pt idx="6">
                  <c:v>-443</c:v>
                </c:pt>
                <c:pt idx="7">
                  <c:v>-555</c:v>
                </c:pt>
                <c:pt idx="8">
                  <c:v>-402</c:v>
                </c:pt>
                <c:pt idx="9">
                  <c:v>-408</c:v>
                </c:pt>
                <c:pt idx="10">
                  <c:v>-350</c:v>
                </c:pt>
                <c:pt idx="11">
                  <c:v>-241</c:v>
                </c:pt>
                <c:pt idx="12">
                  <c:v>-320</c:v>
                </c:pt>
                <c:pt idx="13">
                  <c:v>-252</c:v>
                </c:pt>
                <c:pt idx="14">
                  <c:v>-436</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8</c:v>
                </c:pt>
                <c:pt idx="1">
                  <c:v>9</c:v>
                </c:pt>
                <c:pt idx="2">
                  <c:v>10</c:v>
                </c:pt>
                <c:pt idx="3">
                  <c:v>11</c:v>
                </c:pt>
                <c:pt idx="4">
                  <c:v>12</c:v>
                </c:pt>
                <c:pt idx="5">
                  <c:v>21.1</c:v>
                </c:pt>
                <c:pt idx="6">
                  <c:v>2</c:v>
                </c:pt>
                <c:pt idx="7">
                  <c:v>3</c:v>
                </c:pt>
                <c:pt idx="8">
                  <c:v>4</c:v>
                </c:pt>
                <c:pt idx="9">
                  <c:v>5</c:v>
                </c:pt>
                <c:pt idx="10">
                  <c:v>6</c:v>
                </c:pt>
                <c:pt idx="11">
                  <c:v>7</c:v>
                </c:pt>
                <c:pt idx="12">
                  <c:v>8</c:v>
                </c:pt>
                <c:pt idx="13">
                  <c:v>9</c:v>
                </c:pt>
                <c:pt idx="14">
                  <c:v>10</c:v>
                </c:pt>
              </c:strCache>
            </c:strRef>
          </c:cat>
          <c:val>
            <c:numRef>
              <c:f>[3]グラフデータ!$D$3:$D$17</c:f>
              <c:numCache>
                <c:formatCode>General</c:formatCode>
                <c:ptCount val="15"/>
                <c:pt idx="0">
                  <c:v>-94</c:v>
                </c:pt>
                <c:pt idx="1">
                  <c:v>-160</c:v>
                </c:pt>
                <c:pt idx="2">
                  <c:v>-117</c:v>
                </c:pt>
                <c:pt idx="3">
                  <c:v>-62</c:v>
                </c:pt>
                <c:pt idx="4">
                  <c:v>-54</c:v>
                </c:pt>
                <c:pt idx="5">
                  <c:v>-215</c:v>
                </c:pt>
                <c:pt idx="6">
                  <c:v>-118</c:v>
                </c:pt>
                <c:pt idx="7">
                  <c:v>-2990</c:v>
                </c:pt>
                <c:pt idx="8">
                  <c:v>-503</c:v>
                </c:pt>
                <c:pt idx="9">
                  <c:v>-144</c:v>
                </c:pt>
                <c:pt idx="10">
                  <c:v>-21</c:v>
                </c:pt>
                <c:pt idx="11">
                  <c:v>179</c:v>
                </c:pt>
                <c:pt idx="12">
                  <c:v>-114</c:v>
                </c:pt>
                <c:pt idx="13">
                  <c:v>-140</c:v>
                </c:pt>
                <c:pt idx="14">
                  <c:v>49</c:v>
                </c:pt>
              </c:numCache>
            </c:numRef>
          </c:val>
        </c:ser>
        <c:gapWidth val="110"/>
        <c:overlap val="0"/>
        <c:axId val="93053921"/>
        <c:axId val="48511578"/>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8</c:v>
                </c:pt>
                <c:pt idx="1">
                  <c:v>9</c:v>
                </c:pt>
                <c:pt idx="2">
                  <c:v>10</c:v>
                </c:pt>
                <c:pt idx="3">
                  <c:v>11</c:v>
                </c:pt>
                <c:pt idx="4">
                  <c:v>12</c:v>
                </c:pt>
                <c:pt idx="5">
                  <c:v>21.1</c:v>
                </c:pt>
                <c:pt idx="6">
                  <c:v>2</c:v>
                </c:pt>
                <c:pt idx="7">
                  <c:v>3</c:v>
                </c:pt>
                <c:pt idx="8">
                  <c:v>4</c:v>
                </c:pt>
                <c:pt idx="9">
                  <c:v>5</c:v>
                </c:pt>
                <c:pt idx="10">
                  <c:v>6</c:v>
                </c:pt>
                <c:pt idx="11">
                  <c:v>7</c:v>
                </c:pt>
                <c:pt idx="12">
                  <c:v>8</c:v>
                </c:pt>
                <c:pt idx="13">
                  <c:v>9</c:v>
                </c:pt>
                <c:pt idx="14">
                  <c:v>10</c:v>
                </c:pt>
              </c:strCache>
            </c:strRef>
          </c:cat>
          <c:val>
            <c:numRef>
              <c:f>[3]グラフデータ!$E$3:$E$17</c:f>
              <c:numCache>
                <c:formatCode>General</c:formatCode>
                <c:ptCount val="15"/>
                <c:pt idx="0">
                  <c:v>-288</c:v>
                </c:pt>
                <c:pt idx="1">
                  <c:v>-379</c:v>
                </c:pt>
                <c:pt idx="2">
                  <c:v>-422</c:v>
                </c:pt>
                <c:pt idx="3">
                  <c:v>-516</c:v>
                </c:pt>
                <c:pt idx="4">
                  <c:v>-591</c:v>
                </c:pt>
                <c:pt idx="5">
                  <c:v>-837</c:v>
                </c:pt>
                <c:pt idx="6">
                  <c:v>-561</c:v>
                </c:pt>
                <c:pt idx="7">
                  <c:v>-3545</c:v>
                </c:pt>
                <c:pt idx="8">
                  <c:v>-905</c:v>
                </c:pt>
                <c:pt idx="9">
                  <c:v>-552</c:v>
                </c:pt>
                <c:pt idx="10">
                  <c:v>-371</c:v>
                </c:pt>
                <c:pt idx="11">
                  <c:v>-62</c:v>
                </c:pt>
                <c:pt idx="12">
                  <c:v>-434</c:v>
                </c:pt>
                <c:pt idx="13">
                  <c:v>-392</c:v>
                </c:pt>
                <c:pt idx="14">
                  <c:v>-387</c:v>
                </c:pt>
              </c:numCache>
            </c:numRef>
          </c:val>
          <c:smooth val="0"/>
        </c:ser>
        <c:hiLowLines>
          <c:spPr>
            <a:ln w="0">
              <a:noFill/>
            </a:ln>
          </c:spPr>
        </c:hiLowLines>
        <c:marker val="1"/>
        <c:axId val="93053921"/>
        <c:axId val="48511578"/>
      </c:lineChart>
      <c:catAx>
        <c:axId val="93053921"/>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48511578"/>
        <c:crossesAt val="0"/>
        <c:auto val="1"/>
        <c:lblAlgn val="ctr"/>
        <c:lblOffset val="100"/>
        <c:noMultiLvlLbl val="0"/>
      </c:catAx>
      <c:valAx>
        <c:axId val="48511578"/>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3053921"/>
        <c:crossesAt val="1"/>
        <c:crossBetween val="midCat"/>
        <c:majorUnit val="500"/>
      </c:valAx>
      <c:spPr>
        <a:solidFill>
          <a:srgbClr val="ffffff"/>
        </a:solidFill>
        <a:ln w="0">
          <a:solidFill>
            <a:srgbClr val="000000"/>
          </a:solidFill>
        </a:ln>
      </c:spPr>
    </c:plotArea>
    <c:legend>
      <c:legendPos val="r"/>
      <c:layout>
        <c:manualLayout>
          <c:xMode val="edge"/>
          <c:yMode val="edge"/>
          <c:x val="0.150361445783133"/>
          <c:y val="0.515745276417075"/>
          <c:w val="0.219116465863454"/>
          <c:h val="0.271518544436669"/>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xdr:colOff>
      <xdr:row>50</xdr:row>
      <xdr:rowOff>133200</xdr:rowOff>
    </xdr:from>
    <xdr:to>
      <xdr:col>44</xdr:col>
      <xdr:colOff>78840</xdr:colOff>
      <xdr:row>67</xdr:row>
      <xdr:rowOff>114480</xdr:rowOff>
    </xdr:to>
    <xdr:graphicFrame>
      <xdr:nvGraphicFramePr>
        <xdr:cNvPr id="0" name="グラフ 249"/>
        <xdr:cNvGraphicFramePr/>
      </xdr:nvGraphicFramePr>
      <xdr:xfrm>
        <a:off x="543240" y="7753320"/>
        <a:ext cx="67226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6</xdr:row>
      <xdr:rowOff>37800</xdr:rowOff>
    </xdr:from>
    <xdr:to>
      <xdr:col>8</xdr:col>
      <xdr:colOff>396000</xdr:colOff>
      <xdr:row>65</xdr:row>
      <xdr:rowOff>56880</xdr:rowOff>
    </xdr:to>
    <xdr:sp>
      <xdr:nvSpPr>
        <xdr:cNvPr id="1" name="テキスト 3"/>
        <xdr:cNvSpPr/>
      </xdr:nvSpPr>
      <xdr:spPr>
        <a:xfrm>
          <a:off x="326520" y="5638680"/>
          <a:ext cx="6828480" cy="446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統計調査条例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 定値</a:t>
          </a:r>
          <a:r>
            <a:rPr b="0" lang="en-US" sz="1100" spc="-1" strike="noStrike">
              <a:solidFill>
                <a:srgbClr val="000000"/>
              </a:solidFill>
              <a:latin typeface="ＭＳ 明朝"/>
            </a:rPr>
            <a:t>)</a:t>
          </a:r>
          <a:r>
            <a:rPr b="0" lang="zh-CN" sz="1100" spc="-1" strike="noStrike">
              <a:solidFill>
                <a:srgbClr val="000000"/>
              </a:solidFill>
              <a:latin typeface="ＭＳ 明朝"/>
            </a:rPr>
            <a:t>を</a:t>
          </a:r>
          <a:endParaRPr b="0" lang="en-US" sz="1100" spc="-1" strike="noStrike">
            <a:latin typeface="Times New Roman"/>
          </a:endParaRPr>
        </a:p>
        <a:p>
          <a:r>
            <a:rPr b="0" lang="zh-CN" sz="1100" spc="-1" strike="noStrike">
              <a:solidFill>
                <a:srgbClr val="000000"/>
              </a:solidFill>
              <a:latin typeface="ＭＳ 明朝"/>
            </a:rPr>
            <a:t>　基礎とし､これに市町村から報告される住民基本台帳及び外国人登録法に基づく「増減数」</a:t>
          </a:r>
          <a:endParaRPr b="0" lang="en-US" sz="1100" spc="-1" strike="noStrike">
            <a:latin typeface="Times New Roman"/>
          </a:endParaRPr>
        </a:p>
        <a:p>
          <a:r>
            <a:rPr b="0" lang="zh-CN" sz="1100" spc="-1" strike="noStrike">
              <a:solidFill>
                <a:srgbClr val="000000"/>
              </a:solidFill>
              <a:latin typeface="ＭＳ 明朝"/>
            </a:rPr>
            <a:t>　</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0</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室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７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21.10&#65374;/&#24403;&#26376;&#20998;/21&#24180;1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10</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79577</v>
      </c>
      <c r="V7" s="23"/>
      <c r="W7" s="23"/>
      <c r="X7" s="23"/>
      <c r="Y7" s="23"/>
      <c r="Z7" s="23"/>
      <c r="AA7" s="23"/>
      <c r="AB7" s="24" t="s">
        <v>7</v>
      </c>
      <c r="AC7" s="24"/>
      <c r="AD7" s="24"/>
      <c r="AE7" s="25" t="n">
        <v>565811</v>
      </c>
      <c r="AF7" s="25"/>
      <c r="AG7" s="25"/>
      <c r="AH7" s="25"/>
      <c r="AI7" s="25"/>
      <c r="AJ7" s="26" t="s">
        <v>8</v>
      </c>
      <c r="AK7" s="26"/>
      <c r="AL7" s="26" t="s">
        <v>9</v>
      </c>
      <c r="AM7" s="27" t="s">
        <v>10</v>
      </c>
      <c r="AN7" s="27"/>
      <c r="AO7" s="25" t="n">
        <v>613766</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387</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436</v>
      </c>
      <c r="P11" s="30"/>
      <c r="Q11" s="30"/>
      <c r="R11" s="30"/>
      <c r="S11" s="27" t="s">
        <v>15</v>
      </c>
      <c r="T11" s="27"/>
      <c r="U11" s="27"/>
      <c r="V11" s="27"/>
      <c r="W11" s="27"/>
      <c r="X11" s="31" t="n">
        <v>718</v>
      </c>
      <c r="Y11" s="31"/>
      <c r="Z11" s="31"/>
      <c r="AA11" s="31"/>
      <c r="AB11" s="26" t="s">
        <v>8</v>
      </c>
      <c r="AC11" s="26"/>
      <c r="AD11" s="27" t="s">
        <v>9</v>
      </c>
      <c r="AE11" s="27" t="s">
        <v>16</v>
      </c>
      <c r="AF11" s="27"/>
      <c r="AG11" s="27"/>
      <c r="AH11" s="25" t="n">
        <v>1154</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49</v>
      </c>
      <c r="E13" s="34"/>
      <c r="F13" s="34"/>
      <c r="G13" s="34"/>
      <c r="H13" s="27" t="s">
        <v>18</v>
      </c>
      <c r="I13" s="27"/>
      <c r="J13" s="27"/>
      <c r="K13" s="27"/>
      <c r="L13" s="27"/>
      <c r="M13" s="27"/>
      <c r="N13" s="31" t="n">
        <v>1128</v>
      </c>
      <c r="O13" s="31"/>
      <c r="P13" s="31"/>
      <c r="Q13" s="31"/>
      <c r="R13" s="35" t="s">
        <v>8</v>
      </c>
      <c r="S13" s="35"/>
      <c r="T13" s="35" t="s">
        <v>9</v>
      </c>
      <c r="U13" s="27" t="s">
        <v>19</v>
      </c>
      <c r="V13" s="27"/>
      <c r="W13" s="27"/>
      <c r="X13" s="27"/>
      <c r="Y13" s="27"/>
      <c r="Z13" s="31" t="n">
        <v>1079</v>
      </c>
      <c r="AA13" s="31"/>
      <c r="AB13" s="31"/>
      <c r="AC13" s="31"/>
      <c r="AD13" s="24" t="s">
        <v>20</v>
      </c>
      <c r="AE13" s="24"/>
      <c r="AF13" s="24"/>
      <c r="AG13" s="24"/>
      <c r="AH13" s="24"/>
      <c r="AI13" s="24"/>
      <c r="AJ13" s="24"/>
      <c r="AK13" s="24"/>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4"/>
      <c r="AE14" s="24"/>
      <c r="AF14" s="24"/>
      <c r="AG14" s="24"/>
      <c r="AH14" s="24"/>
      <c r="AI14" s="24"/>
      <c r="AJ14" s="24"/>
      <c r="AK14" s="24"/>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6</v>
      </c>
      <c r="T15" s="39"/>
      <c r="U15" s="27" t="s">
        <v>23</v>
      </c>
      <c r="V15" s="27"/>
      <c r="W15" s="27"/>
      <c r="X15" s="27"/>
      <c r="Y15" s="27"/>
      <c r="Z15" s="27"/>
      <c r="AA15" s="27"/>
      <c r="AB15" s="27"/>
      <c r="AC15" s="27"/>
      <c r="AD15" s="27"/>
      <c r="AE15" s="27"/>
      <c r="AF15" s="39" t="n">
        <v>28</v>
      </c>
      <c r="AG15" s="39"/>
      <c r="AH15" s="24" t="s">
        <v>24</v>
      </c>
      <c r="AI15" s="24"/>
      <c r="AJ15" s="24"/>
      <c r="AK15" s="24"/>
      <c r="AL15" s="24"/>
      <c r="AM15" s="24"/>
      <c r="AN15" s="24"/>
      <c r="AO15" s="24"/>
      <c r="AP15" s="24"/>
      <c r="AQ15" s="24"/>
      <c r="AR15" s="40"/>
      <c r="AS15" s="40"/>
      <c r="AT15" s="40"/>
      <c r="AU15" s="40"/>
      <c r="AV15" s="40"/>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40"/>
      <c r="AS16" s="40"/>
      <c r="AT16" s="40"/>
      <c r="AU16" s="40"/>
      <c r="AV16" s="40"/>
      <c r="AW16" s="3"/>
      <c r="AX16" s="3"/>
      <c r="AY16" s="41"/>
      <c r="AZ16" s="41"/>
      <c r="BA16" s="41"/>
      <c r="BB16" s="41"/>
      <c r="BC16" s="42"/>
      <c r="BD16" s="42"/>
      <c r="BE16" s="17"/>
    </row>
    <row r="17" customFormat="false" ht="12" hidden="false" customHeight="true" outlineLevel="0" collapsed="false">
      <c r="D17" s="43" t="s">
        <v>25</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36"/>
      <c r="AU17" s="36"/>
      <c r="AV17" s="3"/>
      <c r="AW17" s="3"/>
      <c r="AX17" s="3"/>
      <c r="AY17" s="3"/>
      <c r="AZ17" s="3"/>
      <c r="BA17" s="3"/>
      <c r="BB17" s="3"/>
      <c r="BC17" s="3"/>
      <c r="BD17" s="3"/>
      <c r="BE17" s="17"/>
    </row>
    <row r="18" customFormat="false" ht="12" hidden="false" customHeight="true" outlineLevel="0" collapsed="false">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36"/>
      <c r="AU18" s="36"/>
      <c r="AV18" s="3"/>
      <c r="AW18" s="3"/>
      <c r="AX18" s="3"/>
      <c r="AY18" s="3"/>
      <c r="BB18" s="3"/>
      <c r="BD18" s="3"/>
      <c r="BE18" s="17"/>
    </row>
    <row r="19" customFormat="false" ht="12" hidden="false" customHeight="true" outlineLevel="0" collapsed="false">
      <c r="D19" s="28" t="s">
        <v>26</v>
      </c>
      <c r="E19" s="28"/>
      <c r="F19" s="28"/>
      <c r="G19" s="28"/>
      <c r="H19" s="28"/>
      <c r="I19" s="28"/>
      <c r="J19" s="28"/>
      <c r="K19" s="28"/>
      <c r="L19" s="31" t="n">
        <v>392101</v>
      </c>
      <c r="M19" s="31"/>
      <c r="N19" s="31"/>
      <c r="O19" s="31"/>
      <c r="P19" s="31"/>
      <c r="Q19" s="27" t="s">
        <v>27</v>
      </c>
      <c r="R19" s="27"/>
      <c r="S19" s="27"/>
      <c r="T19" s="27"/>
      <c r="U19" s="27"/>
      <c r="V19" s="27"/>
      <c r="W19" s="27"/>
      <c r="X19" s="27"/>
      <c r="Y19" s="27"/>
      <c r="Z19" s="27"/>
      <c r="AA19" s="44" t="n">
        <v>101</v>
      </c>
      <c r="AB19" s="44"/>
      <c r="AC19" s="44"/>
      <c r="AD19" s="44"/>
      <c r="AE19" s="28" t="s">
        <v>28</v>
      </c>
      <c r="AF19" s="28"/>
      <c r="AG19" s="28"/>
      <c r="AH19" s="28"/>
      <c r="AI19" s="28"/>
      <c r="AJ19" s="28"/>
      <c r="AK19" s="28"/>
      <c r="AL19" s="28"/>
      <c r="AS19" s="45"/>
      <c r="AT19" s="45"/>
      <c r="AU19" s="45"/>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7"/>
      <c r="R20" s="27"/>
      <c r="S20" s="27"/>
      <c r="T20" s="27"/>
      <c r="U20" s="27"/>
      <c r="V20" s="27"/>
      <c r="W20" s="27"/>
      <c r="X20" s="27"/>
      <c r="Y20" s="27"/>
      <c r="Z20" s="27"/>
      <c r="AA20" s="44"/>
      <c r="AB20" s="44"/>
      <c r="AC20" s="44"/>
      <c r="AD20" s="44"/>
      <c r="AE20" s="28"/>
      <c r="AF20" s="28"/>
      <c r="AG20" s="28"/>
      <c r="AH20" s="28"/>
      <c r="AI20" s="28"/>
      <c r="AJ20" s="28"/>
      <c r="AK20" s="28"/>
      <c r="AL20" s="28"/>
      <c r="AS20" s="36"/>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7" t="s">
        <v>29</v>
      </c>
      <c r="E23" s="27"/>
      <c r="F23" s="27"/>
      <c r="G23" s="27"/>
      <c r="H23" s="27"/>
      <c r="I23" s="50" t="s">
        <v>30</v>
      </c>
      <c r="J23" s="50"/>
      <c r="K23" s="27" t="s">
        <v>31</v>
      </c>
      <c r="L23" s="51" t="n">
        <v>10</v>
      </c>
      <c r="M23" s="51"/>
      <c r="N23" s="28" t="s">
        <v>32</v>
      </c>
      <c r="O23" s="28"/>
      <c r="P23" s="28"/>
      <c r="Q23" s="28"/>
      <c r="R23" s="28"/>
      <c r="S23" s="28"/>
      <c r="T23" s="28"/>
      <c r="U23" s="28"/>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7"/>
      <c r="E24" s="27"/>
      <c r="F24" s="27"/>
      <c r="G24" s="27"/>
      <c r="H24" s="27"/>
      <c r="I24" s="50"/>
      <c r="J24" s="50"/>
      <c r="K24" s="27"/>
      <c r="L24" s="51"/>
      <c r="M24" s="51"/>
      <c r="N24" s="28"/>
      <c r="O24" s="28"/>
      <c r="P24" s="28"/>
      <c r="Q24" s="28"/>
      <c r="R24" s="28"/>
      <c r="S24" s="28"/>
      <c r="T24" s="28"/>
      <c r="U24" s="28"/>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3</v>
      </c>
      <c r="R25" s="56"/>
      <c r="S25" s="56"/>
      <c r="T25" s="56"/>
      <c r="U25" s="56"/>
      <c r="V25" s="56"/>
      <c r="W25" s="56"/>
      <c r="X25" s="56"/>
      <c r="Y25" s="56" t="s">
        <v>34</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5</v>
      </c>
      <c r="I27" s="59"/>
      <c r="J27" s="59"/>
      <c r="K27" s="59"/>
      <c r="L27" s="59"/>
      <c r="M27" s="59"/>
      <c r="N27" s="59"/>
      <c r="O27" s="59"/>
      <c r="P27" s="59"/>
      <c r="Q27" s="60" t="n">
        <v>1179964</v>
      </c>
      <c r="R27" s="60"/>
      <c r="S27" s="60"/>
      <c r="T27" s="60"/>
      <c r="U27" s="60"/>
      <c r="V27" s="60"/>
      <c r="W27" s="60"/>
      <c r="X27" s="60"/>
      <c r="Y27" s="61" t="n">
        <v>565931</v>
      </c>
      <c r="Z27" s="61"/>
      <c r="AA27" s="61"/>
      <c r="AB27" s="61"/>
      <c r="AC27" s="61"/>
      <c r="AD27" s="61"/>
      <c r="AE27" s="61"/>
      <c r="AF27" s="61"/>
      <c r="AG27" s="62" t="n">
        <v>614033</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6</v>
      </c>
      <c r="I29" s="63"/>
      <c r="J29" s="64" t="s">
        <v>37</v>
      </c>
      <c r="K29" s="64"/>
      <c r="L29" s="64"/>
      <c r="M29" s="64"/>
      <c r="N29" s="64"/>
      <c r="O29" s="64"/>
      <c r="P29" s="64"/>
      <c r="Q29" s="65" t="n">
        <v>718</v>
      </c>
      <c r="R29" s="65"/>
      <c r="S29" s="65"/>
      <c r="T29" s="65"/>
      <c r="U29" s="65"/>
      <c r="V29" s="65"/>
      <c r="W29" s="65"/>
      <c r="X29" s="65"/>
      <c r="Y29" s="66" t="n">
        <v>386</v>
      </c>
      <c r="Z29" s="66"/>
      <c r="AA29" s="66"/>
      <c r="AB29" s="66"/>
      <c r="AC29" s="66"/>
      <c r="AD29" s="66"/>
      <c r="AE29" s="66"/>
      <c r="AF29" s="66"/>
      <c r="AG29" s="67" t="n">
        <v>332</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154</v>
      </c>
      <c r="R31" s="69"/>
      <c r="S31" s="69"/>
      <c r="T31" s="69"/>
      <c r="U31" s="69"/>
      <c r="V31" s="69"/>
      <c r="W31" s="69"/>
      <c r="X31" s="69"/>
      <c r="Y31" s="70" t="n">
        <v>569</v>
      </c>
      <c r="Z31" s="70"/>
      <c r="AA31" s="70"/>
      <c r="AB31" s="70"/>
      <c r="AC31" s="70"/>
      <c r="AD31" s="70"/>
      <c r="AE31" s="70"/>
      <c r="AF31" s="70"/>
      <c r="AG31" s="71" t="n">
        <v>585</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8</v>
      </c>
      <c r="K33" s="72"/>
      <c r="L33" s="72"/>
      <c r="M33" s="72"/>
      <c r="N33" s="72"/>
      <c r="O33" s="72"/>
      <c r="P33" s="72"/>
      <c r="Q33" s="73" t="n">
        <v>-436</v>
      </c>
      <c r="R33" s="73"/>
      <c r="S33" s="73"/>
      <c r="T33" s="73"/>
      <c r="U33" s="73"/>
      <c r="V33" s="73"/>
      <c r="W33" s="73"/>
      <c r="X33" s="73"/>
      <c r="Y33" s="74" t="n">
        <v>-183</v>
      </c>
      <c r="Z33" s="74"/>
      <c r="AA33" s="74"/>
      <c r="AB33" s="74"/>
      <c r="AC33" s="74"/>
      <c r="AD33" s="74"/>
      <c r="AE33" s="74"/>
      <c r="AF33" s="74"/>
      <c r="AG33" s="75" t="n">
        <v>-253</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9</v>
      </c>
      <c r="I35" s="76"/>
      <c r="J35" s="77" t="s">
        <v>40</v>
      </c>
      <c r="K35" s="77"/>
      <c r="L35" s="78" t="s">
        <v>41</v>
      </c>
      <c r="M35" s="78"/>
      <c r="N35" s="78"/>
      <c r="O35" s="78"/>
      <c r="P35" s="78"/>
      <c r="Q35" s="79" t="n">
        <v>1169</v>
      </c>
      <c r="R35" s="79"/>
      <c r="S35" s="79"/>
      <c r="T35" s="79"/>
      <c r="U35" s="79"/>
      <c r="V35" s="79"/>
      <c r="W35" s="79"/>
      <c r="X35" s="79"/>
      <c r="Y35" s="80" t="n">
        <v>542</v>
      </c>
      <c r="Z35" s="80"/>
      <c r="AA35" s="80"/>
      <c r="AB35" s="80"/>
      <c r="AC35" s="80"/>
      <c r="AD35" s="80"/>
      <c r="AE35" s="80"/>
      <c r="AF35" s="80"/>
      <c r="AG35" s="81" t="n">
        <v>627</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2</v>
      </c>
      <c r="M37" s="68"/>
      <c r="N37" s="68"/>
      <c r="O37" s="68"/>
      <c r="P37" s="68"/>
      <c r="Q37" s="69" t="n">
        <v>1128</v>
      </c>
      <c r="R37" s="69"/>
      <c r="S37" s="69"/>
      <c r="T37" s="69"/>
      <c r="U37" s="69"/>
      <c r="V37" s="69"/>
      <c r="W37" s="69"/>
      <c r="X37" s="69"/>
      <c r="Y37" s="70" t="n">
        <v>619</v>
      </c>
      <c r="Z37" s="70"/>
      <c r="AA37" s="70"/>
      <c r="AB37" s="70"/>
      <c r="AC37" s="70"/>
      <c r="AD37" s="70"/>
      <c r="AE37" s="70"/>
      <c r="AF37" s="70"/>
      <c r="AG37" s="71" t="n">
        <v>509</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3</v>
      </c>
      <c r="K39" s="82"/>
      <c r="L39" s="83" t="s">
        <v>41</v>
      </c>
      <c r="M39" s="83"/>
      <c r="N39" s="83"/>
      <c r="O39" s="83"/>
      <c r="P39" s="83"/>
      <c r="Q39" s="84" t="n">
        <v>1169</v>
      </c>
      <c r="R39" s="84"/>
      <c r="S39" s="84"/>
      <c r="T39" s="84"/>
      <c r="U39" s="84"/>
      <c r="V39" s="84"/>
      <c r="W39" s="84"/>
      <c r="X39" s="84"/>
      <c r="Y39" s="85" t="n">
        <v>542</v>
      </c>
      <c r="Z39" s="85"/>
      <c r="AA39" s="85"/>
      <c r="AB39" s="85"/>
      <c r="AC39" s="85"/>
      <c r="AD39" s="85"/>
      <c r="AE39" s="85"/>
      <c r="AF39" s="85"/>
      <c r="AG39" s="86" t="n">
        <v>627</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2</v>
      </c>
      <c r="M41" s="87"/>
      <c r="N41" s="87"/>
      <c r="O41" s="87"/>
      <c r="P41" s="87"/>
      <c r="Q41" s="69" t="n">
        <v>1079</v>
      </c>
      <c r="R41" s="69"/>
      <c r="S41" s="69"/>
      <c r="T41" s="69"/>
      <c r="U41" s="69"/>
      <c r="V41" s="69"/>
      <c r="W41" s="69"/>
      <c r="X41" s="69"/>
      <c r="Y41" s="70" t="n">
        <v>556</v>
      </c>
      <c r="Z41" s="70"/>
      <c r="AA41" s="70"/>
      <c r="AB41" s="70"/>
      <c r="AC41" s="70"/>
      <c r="AD41" s="70"/>
      <c r="AE41" s="70"/>
      <c r="AF41" s="70"/>
      <c r="AG41" s="71" t="n">
        <v>523</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4</v>
      </c>
      <c r="K43" s="88"/>
      <c r="L43" s="88"/>
      <c r="M43" s="88"/>
      <c r="N43" s="88"/>
      <c r="O43" s="88"/>
      <c r="P43" s="88"/>
      <c r="Q43" s="89" t="n">
        <v>49</v>
      </c>
      <c r="R43" s="89"/>
      <c r="S43" s="89"/>
      <c r="T43" s="89"/>
      <c r="U43" s="89"/>
      <c r="V43" s="89"/>
      <c r="W43" s="89"/>
      <c r="X43" s="89"/>
      <c r="Y43" s="74" t="n">
        <v>63</v>
      </c>
      <c r="Z43" s="74"/>
      <c r="AA43" s="74"/>
      <c r="AB43" s="74"/>
      <c r="AC43" s="74"/>
      <c r="AD43" s="74"/>
      <c r="AE43" s="74"/>
      <c r="AF43" s="74"/>
      <c r="AG43" s="75" t="n">
        <v>-14</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5</v>
      </c>
      <c r="I45" s="90"/>
      <c r="J45" s="90"/>
      <c r="K45" s="90"/>
      <c r="L45" s="90"/>
      <c r="M45" s="90"/>
      <c r="N45" s="90"/>
      <c r="O45" s="90"/>
      <c r="P45" s="90"/>
      <c r="Q45" s="91" t="n">
        <v>-387</v>
      </c>
      <c r="R45" s="91"/>
      <c r="S45" s="91"/>
      <c r="T45" s="91"/>
      <c r="U45" s="91"/>
      <c r="V45" s="91"/>
      <c r="W45" s="91"/>
      <c r="X45" s="91"/>
      <c r="Y45" s="92" t="n">
        <v>-120</v>
      </c>
      <c r="Z45" s="92"/>
      <c r="AA45" s="92"/>
      <c r="AB45" s="92"/>
      <c r="AC45" s="92"/>
      <c r="AD45" s="92"/>
      <c r="AE45" s="92"/>
      <c r="AF45" s="92"/>
      <c r="AG45" s="93" t="n">
        <v>-267</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6</v>
      </c>
      <c r="I47" s="94"/>
      <c r="J47" s="94"/>
      <c r="K47" s="94"/>
      <c r="L47" s="94"/>
      <c r="M47" s="94"/>
      <c r="N47" s="94"/>
      <c r="O47" s="94"/>
      <c r="P47" s="94"/>
      <c r="Q47" s="95" t="n">
        <v>1179577</v>
      </c>
      <c r="R47" s="95"/>
      <c r="S47" s="95"/>
      <c r="T47" s="95"/>
      <c r="U47" s="95"/>
      <c r="V47" s="95"/>
      <c r="W47" s="95"/>
      <c r="X47" s="95"/>
      <c r="Y47" s="96" t="n">
        <v>565811</v>
      </c>
      <c r="Z47" s="96"/>
      <c r="AA47" s="96"/>
      <c r="AB47" s="96"/>
      <c r="AC47" s="96"/>
      <c r="AD47" s="96"/>
      <c r="AE47" s="96"/>
      <c r="AF47" s="96"/>
      <c r="AG47" s="97" t="n">
        <v>613766</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6"/>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7" t="s">
        <v>47</v>
      </c>
      <c r="U50" s="27"/>
      <c r="V50" s="27"/>
      <c r="W50" s="27"/>
      <c r="X50" s="27"/>
      <c r="Y50" s="27"/>
      <c r="Z50" s="27"/>
      <c r="AA50" s="27"/>
      <c r="AB50" s="27"/>
      <c r="AC50" s="27"/>
      <c r="AD50" s="27"/>
      <c r="AE50" s="27"/>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7"/>
      <c r="U51" s="27"/>
      <c r="V51" s="27"/>
      <c r="W51" s="27"/>
      <c r="X51" s="27"/>
      <c r="Y51" s="27"/>
      <c r="Z51" s="27"/>
      <c r="AA51" s="27"/>
      <c r="AB51" s="27"/>
      <c r="AC51" s="27"/>
      <c r="AD51" s="27"/>
      <c r="AE51" s="27"/>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8</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9</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50</v>
      </c>
      <c r="D4" s="109" t="s">
        <v>34</v>
      </c>
      <c r="E4" s="109" t="s">
        <v>10</v>
      </c>
      <c r="F4" s="109" t="s">
        <v>51</v>
      </c>
      <c r="G4" s="110" t="s">
        <v>52</v>
      </c>
      <c r="H4" s="109" t="s">
        <v>53</v>
      </c>
    </row>
    <row r="5" customFormat="false" ht="13.5" hidden="false" customHeight="true" outlineLevel="0" collapsed="false">
      <c r="B5" s="111"/>
      <c r="C5" s="112"/>
      <c r="D5" s="112"/>
      <c r="E5" s="112"/>
      <c r="F5" s="113" t="s">
        <v>54</v>
      </c>
      <c r="G5" s="114" t="s">
        <v>54</v>
      </c>
      <c r="H5" s="112"/>
    </row>
    <row r="6" customFormat="false" ht="12" hidden="false" customHeight="true" outlineLevel="0" collapsed="false">
      <c r="B6" s="115" t="s">
        <v>55</v>
      </c>
      <c r="C6" s="116" t="n">
        <v>1258390</v>
      </c>
      <c r="D6" s="117" t="n">
        <v>607041</v>
      </c>
      <c r="E6" s="117" t="n">
        <v>651349</v>
      </c>
      <c r="F6" s="118" t="s">
        <v>56</v>
      </c>
      <c r="G6" s="119" t="s">
        <v>56</v>
      </c>
      <c r="H6" s="117" t="n">
        <v>341638</v>
      </c>
    </row>
    <row r="7" customFormat="false" ht="12" hidden="false" customHeight="true" outlineLevel="0" collapsed="false">
      <c r="B7" s="120" t="s">
        <v>57</v>
      </c>
      <c r="C7" s="121" t="n">
        <v>1256958</v>
      </c>
      <c r="D7" s="122" t="n">
        <v>607316</v>
      </c>
      <c r="E7" s="122" t="n">
        <v>649642</v>
      </c>
      <c r="F7" s="123" t="s">
        <v>56</v>
      </c>
      <c r="G7" s="123" t="s">
        <v>56</v>
      </c>
      <c r="H7" s="122" t="n">
        <v>360178</v>
      </c>
    </row>
    <row r="8" customFormat="false" ht="12" hidden="false" customHeight="true" outlineLevel="0" collapsed="false">
      <c r="B8" s="120" t="s">
        <v>58</v>
      </c>
      <c r="C8" s="121" t="n">
        <v>1244147</v>
      </c>
      <c r="D8" s="122" t="n">
        <v>601372</v>
      </c>
      <c r="E8" s="122" t="n">
        <v>642775</v>
      </c>
      <c r="F8" s="123" t="s">
        <v>56</v>
      </c>
      <c r="G8" s="123" t="s">
        <v>56</v>
      </c>
      <c r="H8" s="122" t="n">
        <v>377049</v>
      </c>
      <c r="I8" s="49"/>
    </row>
    <row r="9" customFormat="false" ht="12" hidden="false" customHeight="true" outlineLevel="0" collapsed="false">
      <c r="B9" s="124" t="s">
        <v>59</v>
      </c>
      <c r="C9" s="125" t="n">
        <v>1216181</v>
      </c>
      <c r="D9" s="126" t="n">
        <v>585023</v>
      </c>
      <c r="E9" s="126" t="n">
        <v>631158</v>
      </c>
      <c r="F9" s="127" t="s">
        <v>56</v>
      </c>
      <c r="G9" s="123" t="s">
        <v>56</v>
      </c>
      <c r="H9" s="128" t="n">
        <v>386728</v>
      </c>
    </row>
    <row r="10" customFormat="false" ht="12" hidden="false" customHeight="true" outlineLevel="0" collapsed="false">
      <c r="B10" s="124" t="s">
        <v>60</v>
      </c>
      <c r="C10" s="125" t="n">
        <v>1207513</v>
      </c>
      <c r="D10" s="129" t="n">
        <v>580370</v>
      </c>
      <c r="E10" s="129" t="n">
        <v>627143</v>
      </c>
      <c r="F10" s="127" t="s">
        <v>56</v>
      </c>
      <c r="G10" s="123" t="s">
        <v>56</v>
      </c>
      <c r="H10" s="130" t="n">
        <v>388647</v>
      </c>
    </row>
    <row r="11" customFormat="false" ht="12" hidden="false" customHeight="true" outlineLevel="0" collapsed="false">
      <c r="B11" s="131" t="s">
        <v>61</v>
      </c>
      <c r="C11" s="132" t="n">
        <v>1198710</v>
      </c>
      <c r="D11" s="133" t="n">
        <v>575542</v>
      </c>
      <c r="E11" s="133" t="n">
        <v>623168</v>
      </c>
      <c r="F11" s="134" t="n">
        <v>-253</v>
      </c>
      <c r="G11" s="134" t="n">
        <v>-8803</v>
      </c>
      <c r="H11" s="135" t="n">
        <v>390238</v>
      </c>
    </row>
    <row r="12" customFormat="false" ht="12" hidden="false" customHeight="true" outlineLevel="0" collapsed="false">
      <c r="B12" s="124" t="s">
        <v>62</v>
      </c>
      <c r="C12" s="125" t="n">
        <v>1198323</v>
      </c>
      <c r="D12" s="129" t="n">
        <v>575394</v>
      </c>
      <c r="E12" s="129" t="n">
        <v>622929</v>
      </c>
      <c r="F12" s="127" t="n">
        <v>-387</v>
      </c>
      <c r="G12" s="127" t="n">
        <v>-9068</v>
      </c>
      <c r="H12" s="130" t="n">
        <v>390438</v>
      </c>
    </row>
    <row r="13" customFormat="false" ht="12" hidden="false" customHeight="true" outlineLevel="0" collapsed="false">
      <c r="B13" s="124" t="s">
        <v>63</v>
      </c>
      <c r="C13" s="125" t="n">
        <v>1197850</v>
      </c>
      <c r="D13" s="129" t="n">
        <v>575172</v>
      </c>
      <c r="E13" s="129" t="n">
        <v>622678</v>
      </c>
      <c r="F13" s="127" t="n">
        <v>-473</v>
      </c>
      <c r="G13" s="127" t="n">
        <v>-9126</v>
      </c>
      <c r="H13" s="130" t="n">
        <v>390428</v>
      </c>
    </row>
    <row r="14" customFormat="false" ht="12" hidden="false" customHeight="true" outlineLevel="0" collapsed="false">
      <c r="B14" s="124" t="s">
        <v>64</v>
      </c>
      <c r="C14" s="125" t="n">
        <v>1197174</v>
      </c>
      <c r="D14" s="129" t="n">
        <v>574822</v>
      </c>
      <c r="E14" s="129" t="n">
        <v>622352</v>
      </c>
      <c r="F14" s="127" t="n">
        <v>-676</v>
      </c>
      <c r="G14" s="127" t="n">
        <v>-9140</v>
      </c>
      <c r="H14" s="130" t="n">
        <v>390369</v>
      </c>
    </row>
    <row r="15" customFormat="false" ht="12" hidden="false" customHeight="true" outlineLevel="0" collapsed="false">
      <c r="B15" s="124" t="s">
        <v>65</v>
      </c>
      <c r="C15" s="125" t="n">
        <v>1196467</v>
      </c>
      <c r="D15" s="129" t="n">
        <v>574451</v>
      </c>
      <c r="E15" s="129" t="n">
        <v>622016</v>
      </c>
      <c r="F15" s="127" t="n">
        <v>-707</v>
      </c>
      <c r="G15" s="127" t="n">
        <v>-9157</v>
      </c>
      <c r="H15" s="130" t="n">
        <v>390279</v>
      </c>
    </row>
    <row r="16" customFormat="false" ht="12" hidden="false" customHeight="true" outlineLevel="0" collapsed="false">
      <c r="B16" s="124" t="s">
        <v>66</v>
      </c>
      <c r="C16" s="125" t="n">
        <v>1195767</v>
      </c>
      <c r="D16" s="129" t="n">
        <v>574132</v>
      </c>
      <c r="E16" s="129" t="n">
        <v>621635</v>
      </c>
      <c r="F16" s="127" t="n">
        <v>-700</v>
      </c>
      <c r="G16" s="127" t="n">
        <v>-9286</v>
      </c>
      <c r="H16" s="130" t="n">
        <v>390057</v>
      </c>
    </row>
    <row r="17" customFormat="false" ht="12" hidden="false" customHeight="true" outlineLevel="0" collapsed="false">
      <c r="B17" s="124" t="s">
        <v>67</v>
      </c>
      <c r="C17" s="125" t="n">
        <v>1191364</v>
      </c>
      <c r="D17" s="129" t="n">
        <v>571789</v>
      </c>
      <c r="E17" s="129" t="n">
        <v>619575</v>
      </c>
      <c r="F17" s="127" t="n">
        <v>-4403</v>
      </c>
      <c r="G17" s="127" t="n">
        <v>-9271</v>
      </c>
      <c r="H17" s="130" t="n">
        <v>388593</v>
      </c>
    </row>
    <row r="18" customFormat="false" ht="12" hidden="false" customHeight="true" outlineLevel="0" collapsed="false">
      <c r="B18" s="124" t="s">
        <v>68</v>
      </c>
      <c r="C18" s="125" t="n">
        <v>1190840</v>
      </c>
      <c r="D18" s="129" t="n">
        <v>571585</v>
      </c>
      <c r="E18" s="129" t="n">
        <v>619255</v>
      </c>
      <c r="F18" s="127" t="n">
        <v>-524</v>
      </c>
      <c r="G18" s="127" t="n">
        <v>-9335</v>
      </c>
      <c r="H18" s="130" t="n">
        <v>390676</v>
      </c>
    </row>
    <row r="19" customFormat="false" ht="12" hidden="false" customHeight="true" outlineLevel="0" collapsed="false">
      <c r="B19" s="124" t="s">
        <v>69</v>
      </c>
      <c r="C19" s="125" t="n">
        <v>1190358</v>
      </c>
      <c r="D19" s="129" t="n">
        <v>571319</v>
      </c>
      <c r="E19" s="129" t="n">
        <v>619039</v>
      </c>
      <c r="F19" s="127" t="n">
        <v>-482</v>
      </c>
      <c r="G19" s="127" t="n">
        <v>-9402</v>
      </c>
      <c r="H19" s="130" t="n">
        <v>390814</v>
      </c>
    </row>
    <row r="20" customFormat="false" ht="12" hidden="false" customHeight="true" outlineLevel="0" collapsed="false">
      <c r="B20" s="124" t="s">
        <v>70</v>
      </c>
      <c r="C20" s="125" t="n">
        <v>1189930</v>
      </c>
      <c r="D20" s="129" t="n">
        <v>571059</v>
      </c>
      <c r="E20" s="129" t="n">
        <v>618871</v>
      </c>
      <c r="F20" s="127" t="n">
        <v>-428</v>
      </c>
      <c r="G20" s="127" t="n">
        <v>-9389</v>
      </c>
      <c r="H20" s="130" t="n">
        <v>390859</v>
      </c>
    </row>
    <row r="21" customFormat="false" ht="12" hidden="false" customHeight="true" outlineLevel="0" collapsed="false">
      <c r="B21" s="124" t="s">
        <v>71</v>
      </c>
      <c r="C21" s="125" t="n">
        <v>1189819</v>
      </c>
      <c r="D21" s="129" t="n">
        <v>571041</v>
      </c>
      <c r="E21" s="129" t="n">
        <v>618778</v>
      </c>
      <c r="F21" s="127" t="n">
        <v>-111</v>
      </c>
      <c r="G21" s="127" t="n">
        <v>-9416</v>
      </c>
      <c r="H21" s="130" t="n">
        <v>391080</v>
      </c>
    </row>
    <row r="22" customFormat="false" ht="12" hidden="false" customHeight="true" outlineLevel="0" collapsed="false">
      <c r="B22" s="124" t="s">
        <v>72</v>
      </c>
      <c r="C22" s="125" t="n">
        <v>1189531</v>
      </c>
      <c r="D22" s="129" t="n">
        <v>570857</v>
      </c>
      <c r="E22" s="129" t="n">
        <v>618674</v>
      </c>
      <c r="F22" s="127" t="n">
        <v>-288</v>
      </c>
      <c r="G22" s="127" t="n">
        <v>-9432</v>
      </c>
      <c r="H22" s="130" t="n">
        <v>391162</v>
      </c>
    </row>
    <row r="23" customFormat="false" ht="12" hidden="false" customHeight="true" outlineLevel="0" collapsed="false">
      <c r="B23" s="136" t="s">
        <v>73</v>
      </c>
      <c r="C23" s="137" t="n">
        <v>1189152</v>
      </c>
      <c r="D23" s="138" t="n">
        <v>570705</v>
      </c>
      <c r="E23" s="138" t="n">
        <v>618447</v>
      </c>
      <c r="F23" s="139" t="n">
        <v>-379</v>
      </c>
      <c r="G23" s="139" t="n">
        <v>-9558</v>
      </c>
      <c r="H23" s="140" t="n">
        <v>391156</v>
      </c>
    </row>
    <row r="24" customFormat="false" ht="12" hidden="false" customHeight="true" outlineLevel="0" collapsed="false">
      <c r="B24" s="124" t="s">
        <v>62</v>
      </c>
      <c r="C24" s="121" t="n">
        <v>1188730</v>
      </c>
      <c r="D24" s="141" t="n">
        <v>570531</v>
      </c>
      <c r="E24" s="141" t="n">
        <v>618199</v>
      </c>
      <c r="F24" s="123" t="n">
        <v>-422</v>
      </c>
      <c r="G24" s="123" t="n">
        <v>-9593</v>
      </c>
      <c r="H24" s="142" t="n">
        <v>391307</v>
      </c>
    </row>
    <row r="25" customFormat="false" ht="12" hidden="false" customHeight="true" outlineLevel="0" collapsed="false">
      <c r="B25" s="124" t="s">
        <v>63</v>
      </c>
      <c r="C25" s="121" t="n">
        <v>1188214</v>
      </c>
      <c r="D25" s="141" t="n">
        <v>570211</v>
      </c>
      <c r="E25" s="141" t="n">
        <v>618003</v>
      </c>
      <c r="F25" s="123" t="n">
        <v>-516</v>
      </c>
      <c r="G25" s="123" t="n">
        <v>-9636</v>
      </c>
      <c r="H25" s="142" t="n">
        <v>391341</v>
      </c>
    </row>
    <row r="26" customFormat="false" ht="12" hidden="false" customHeight="true" outlineLevel="0" collapsed="false">
      <c r="B26" s="124" t="s">
        <v>74</v>
      </c>
      <c r="C26" s="121" t="n">
        <v>1187623</v>
      </c>
      <c r="D26" s="141" t="n">
        <v>569927</v>
      </c>
      <c r="E26" s="141" t="n">
        <v>617696</v>
      </c>
      <c r="F26" s="123" t="n">
        <v>-591</v>
      </c>
      <c r="G26" s="123" t="n">
        <v>-9551</v>
      </c>
      <c r="H26" s="142" t="n">
        <v>391277</v>
      </c>
    </row>
    <row r="27" customFormat="false" ht="12" hidden="false" customHeight="true" outlineLevel="0" collapsed="false">
      <c r="B27" s="124" t="s">
        <v>65</v>
      </c>
      <c r="C27" s="121" t="n">
        <v>1186786</v>
      </c>
      <c r="D27" s="141" t="n">
        <v>569452</v>
      </c>
      <c r="E27" s="141" t="n">
        <v>617334</v>
      </c>
      <c r="F27" s="123" t="n">
        <v>-837</v>
      </c>
      <c r="G27" s="123" t="n">
        <v>-9681</v>
      </c>
      <c r="H27" s="142" t="n">
        <v>391180</v>
      </c>
    </row>
    <row r="28" customFormat="false" ht="12" hidden="false" customHeight="true" outlineLevel="0" collapsed="false">
      <c r="B28" s="124" t="s">
        <v>66</v>
      </c>
      <c r="C28" s="121" t="n">
        <v>1186225</v>
      </c>
      <c r="D28" s="141" t="n">
        <v>569195</v>
      </c>
      <c r="E28" s="141" t="n">
        <v>617030</v>
      </c>
      <c r="F28" s="123" t="n">
        <v>-561</v>
      </c>
      <c r="G28" s="123" t="n">
        <v>-9542</v>
      </c>
      <c r="H28" s="142" t="n">
        <v>390986</v>
      </c>
    </row>
    <row r="29" customFormat="false" ht="12" hidden="false" customHeight="true" outlineLevel="0" collapsed="false">
      <c r="B29" s="124" t="s">
        <v>67</v>
      </c>
      <c r="C29" s="121" t="n">
        <v>1182680</v>
      </c>
      <c r="D29" s="141" t="n">
        <v>567298</v>
      </c>
      <c r="E29" s="141" t="n">
        <v>615382</v>
      </c>
      <c r="F29" s="123" t="n">
        <v>-3545</v>
      </c>
      <c r="G29" s="123" t="n">
        <v>-8684</v>
      </c>
      <c r="H29" s="142" t="n">
        <v>389797</v>
      </c>
    </row>
    <row r="30" customFormat="false" ht="12" hidden="false" customHeight="true" outlineLevel="0" collapsed="false">
      <c r="B30" s="124" t="s">
        <v>68</v>
      </c>
      <c r="C30" s="121" t="n">
        <v>1181775</v>
      </c>
      <c r="D30" s="141" t="n">
        <v>566858</v>
      </c>
      <c r="E30" s="141" t="n">
        <v>614917</v>
      </c>
      <c r="F30" s="123" t="n">
        <v>-905</v>
      </c>
      <c r="G30" s="123" t="n">
        <v>-9065</v>
      </c>
      <c r="H30" s="142" t="n">
        <v>391413</v>
      </c>
    </row>
    <row r="31" customFormat="false" ht="12" hidden="false" customHeight="true" outlineLevel="0" collapsed="false">
      <c r="B31" s="124" t="s">
        <v>69</v>
      </c>
      <c r="C31" s="121" t="n">
        <v>1181223</v>
      </c>
      <c r="D31" s="141" t="n">
        <v>566580</v>
      </c>
      <c r="E31" s="141" t="n">
        <v>614643</v>
      </c>
      <c r="F31" s="123" t="n">
        <v>-552</v>
      </c>
      <c r="G31" s="123" t="n">
        <v>-9135</v>
      </c>
      <c r="H31" s="142" t="n">
        <v>391501</v>
      </c>
    </row>
    <row r="32" customFormat="false" ht="12" hidden="false" customHeight="true" outlineLevel="0" collapsed="false">
      <c r="B32" s="124" t="s">
        <v>70</v>
      </c>
      <c r="C32" s="121" t="n">
        <v>1180852</v>
      </c>
      <c r="D32" s="141" t="n">
        <v>566373</v>
      </c>
      <c r="E32" s="141" t="n">
        <v>614479</v>
      </c>
      <c r="F32" s="123" t="n">
        <v>-371</v>
      </c>
      <c r="G32" s="123" t="n">
        <v>-9078</v>
      </c>
      <c r="H32" s="142" t="n">
        <v>391572</v>
      </c>
    </row>
    <row r="33" customFormat="false" ht="12" hidden="false" customHeight="true" outlineLevel="0" collapsed="false">
      <c r="B33" s="124" t="s">
        <v>71</v>
      </c>
      <c r="C33" s="121" t="n">
        <v>1180790</v>
      </c>
      <c r="D33" s="141" t="n">
        <v>566347</v>
      </c>
      <c r="E33" s="141" t="n">
        <v>614443</v>
      </c>
      <c r="F33" s="123" t="n">
        <v>-62</v>
      </c>
      <c r="G33" s="123" t="n">
        <v>-9029</v>
      </c>
      <c r="H33" s="142" t="n">
        <v>391806</v>
      </c>
    </row>
    <row r="34" customFormat="false" ht="12" hidden="false" customHeight="true" outlineLevel="0" collapsed="false">
      <c r="B34" s="143" t="s">
        <v>72</v>
      </c>
      <c r="C34" s="144" t="n">
        <v>1180356</v>
      </c>
      <c r="D34" s="145" t="n">
        <v>566130</v>
      </c>
      <c r="E34" s="145" t="n">
        <v>614226</v>
      </c>
      <c r="F34" s="146" t="n">
        <v>-434</v>
      </c>
      <c r="G34" s="146" t="n">
        <v>-9175</v>
      </c>
      <c r="H34" s="147" t="n">
        <v>391991</v>
      </c>
    </row>
    <row r="35" customFormat="false" ht="12" hidden="false" customHeight="true" outlineLevel="0" collapsed="false">
      <c r="B35" s="136" t="s">
        <v>73</v>
      </c>
      <c r="C35" s="144" t="n">
        <v>1179964</v>
      </c>
      <c r="D35" s="145" t="n">
        <v>565931</v>
      </c>
      <c r="E35" s="145" t="n">
        <v>614033</v>
      </c>
      <c r="F35" s="146" t="n">
        <v>-392</v>
      </c>
      <c r="G35" s="146" t="n">
        <v>-9188</v>
      </c>
      <c r="H35" s="147" t="n">
        <v>392000</v>
      </c>
    </row>
    <row r="36" customFormat="false" ht="12" hidden="false" customHeight="true" outlineLevel="0" collapsed="false">
      <c r="B36" s="148" t="s">
        <v>62</v>
      </c>
      <c r="C36" s="149" t="n">
        <v>1179577</v>
      </c>
      <c r="D36" s="150" t="n">
        <v>565811</v>
      </c>
      <c r="E36" s="150" t="n">
        <v>613766</v>
      </c>
      <c r="F36" s="149" t="n">
        <v>-387</v>
      </c>
      <c r="G36" s="149" t="n">
        <v>-9153</v>
      </c>
      <c r="H36" s="151" t="n">
        <v>392101</v>
      </c>
    </row>
    <row r="37" customFormat="false" ht="12" hidden="false" customHeight="true" outlineLevel="0" collapsed="false">
      <c r="B37" s="152"/>
      <c r="C37" s="153"/>
      <c r="D37" s="154"/>
      <c r="E37" s="154"/>
      <c r="F37" s="153"/>
      <c r="G37" s="153"/>
      <c r="H37" s="155"/>
    </row>
    <row r="38" customFormat="false" ht="12" hidden="false" customHeight="true" outlineLevel="0" collapsed="false">
      <c r="B38" s="152"/>
      <c r="C38" s="153"/>
      <c r="D38" s="154"/>
      <c r="E38" s="154"/>
      <c r="F38" s="153"/>
      <c r="G38" s="153"/>
      <c r="H38" s="155"/>
    </row>
    <row r="39" customFormat="false" ht="12" hidden="false" customHeight="true" outlineLevel="0" collapsed="false">
      <c r="B39" s="152"/>
      <c r="C39" s="153"/>
      <c r="D39" s="154"/>
      <c r="E39" s="154"/>
      <c r="F39" s="153"/>
      <c r="G39" s="153"/>
      <c r="H39" s="155"/>
    </row>
    <row r="40" customFormat="false" ht="12" hidden="false" customHeight="true" outlineLevel="0" collapsed="false">
      <c r="B40" s="152"/>
      <c r="C40" s="153"/>
      <c r="D40" s="154"/>
      <c r="E40" s="154"/>
      <c r="F40" s="153"/>
      <c r="G40" s="153"/>
      <c r="H40" s="155"/>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N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6.09"/>
    <col collapsed="false" customWidth="true" hidden="false" outlineLevel="0" max="3" min="3" style="2" width="6.59"/>
    <col collapsed="false" customWidth="true" hidden="false" outlineLevel="0" max="5" min="4" style="2" width="5.79"/>
    <col collapsed="false" customWidth="true" hidden="false" outlineLevel="0" max="7" min="6" style="2" width="4.19"/>
    <col collapsed="false" customWidth="true" hidden="false" outlineLevel="0" max="8" min="8" style="2" width="4.89"/>
    <col collapsed="false" customWidth="true" hidden="false" outlineLevel="0" max="9" min="9" style="2" width="4.1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8" hidden="false" customHeight="true" outlineLevel="0" collapsed="false">
      <c r="B1" s="2"/>
      <c r="C1" s="156"/>
      <c r="D1" s="156"/>
      <c r="F1" s="157" t="s">
        <v>75</v>
      </c>
      <c r="H1" s="157"/>
      <c r="I1" s="157"/>
      <c r="J1" s="157"/>
      <c r="K1" s="157"/>
      <c r="L1" s="157"/>
      <c r="M1" s="157"/>
      <c r="N1" s="157"/>
    </row>
    <row r="2" s="3" customFormat="true" ht="18" hidden="false" customHeight="true" outlineLevel="0" collapsed="false">
      <c r="B2" s="158"/>
      <c r="C2" s="159"/>
      <c r="D2" s="160"/>
      <c r="E2" s="157"/>
      <c r="F2" s="157"/>
      <c r="G2" s="157"/>
      <c r="H2" s="157"/>
      <c r="I2" s="157"/>
      <c r="J2" s="157"/>
      <c r="K2" s="157"/>
      <c r="L2" s="161" t="s">
        <v>76</v>
      </c>
      <c r="M2" s="161"/>
      <c r="N2" s="162"/>
    </row>
    <row r="3" s="3" customFormat="true" ht="18" hidden="false" customHeight="true" outlineLevel="0" collapsed="false">
      <c r="B3" s="163"/>
      <c r="C3" s="164"/>
      <c r="D3" s="164"/>
      <c r="E3" s="164"/>
      <c r="F3" s="164"/>
      <c r="G3" s="164"/>
      <c r="H3" s="165"/>
      <c r="I3" s="164"/>
      <c r="J3" s="164"/>
      <c r="K3" s="165"/>
      <c r="L3" s="164"/>
      <c r="M3" s="164"/>
      <c r="N3" s="166"/>
    </row>
    <row r="4" s="3" customFormat="true" ht="12" hidden="false" customHeight="true" outlineLevel="0" collapsed="false">
      <c r="B4" s="167"/>
      <c r="C4" s="168" t="s">
        <v>50</v>
      </c>
      <c r="D4" s="168" t="s">
        <v>34</v>
      </c>
      <c r="E4" s="168" t="s">
        <v>10</v>
      </c>
      <c r="F4" s="169"/>
      <c r="G4" s="170" t="s">
        <v>77</v>
      </c>
      <c r="H4" s="169"/>
      <c r="I4" s="169"/>
      <c r="J4" s="170" t="s">
        <v>78</v>
      </c>
      <c r="K4" s="169"/>
      <c r="L4" s="168" t="s">
        <v>79</v>
      </c>
      <c r="M4" s="168" t="s">
        <v>80</v>
      </c>
      <c r="N4" s="171" t="s">
        <v>81</v>
      </c>
    </row>
    <row r="5" s="3" customFormat="true" ht="12" hidden="false" customHeight="true" outlineLevel="0" collapsed="false">
      <c r="B5" s="172"/>
      <c r="C5" s="173"/>
      <c r="D5" s="173"/>
      <c r="E5" s="173"/>
      <c r="F5" s="174" t="s">
        <v>82</v>
      </c>
      <c r="G5" s="174" t="s">
        <v>83</v>
      </c>
      <c r="H5" s="174" t="s">
        <v>84</v>
      </c>
      <c r="I5" s="174" t="s">
        <v>40</v>
      </c>
      <c r="J5" s="174" t="s">
        <v>43</v>
      </c>
      <c r="K5" s="174" t="s">
        <v>84</v>
      </c>
      <c r="L5" s="173"/>
      <c r="M5" s="173"/>
      <c r="N5" s="175" t="s">
        <v>85</v>
      </c>
    </row>
    <row r="6" customFormat="false" ht="13.5" hidden="false" customHeight="true" outlineLevel="0" collapsed="false">
      <c r="B6" s="176"/>
      <c r="C6" s="177"/>
      <c r="D6" s="177"/>
      <c r="E6" s="177"/>
      <c r="F6" s="177"/>
      <c r="G6" s="177"/>
      <c r="H6" s="178"/>
      <c r="I6" s="177"/>
      <c r="J6" s="177"/>
      <c r="K6" s="178"/>
      <c r="L6" s="178"/>
      <c r="M6" s="177"/>
      <c r="N6" s="177"/>
    </row>
    <row r="7" customFormat="false" ht="13.5" hidden="false" customHeight="true" outlineLevel="0" collapsed="false">
      <c r="B7" s="179" t="s">
        <v>86</v>
      </c>
      <c r="C7" s="180" t="n">
        <v>1179577</v>
      </c>
      <c r="D7" s="180" t="n">
        <v>565811</v>
      </c>
      <c r="E7" s="180" t="n">
        <v>613766</v>
      </c>
      <c r="F7" s="180" t="n">
        <v>718</v>
      </c>
      <c r="G7" s="180" t="n">
        <v>1154</v>
      </c>
      <c r="H7" s="181" t="n">
        <v>-436</v>
      </c>
      <c r="I7" s="180" t="n">
        <v>2297</v>
      </c>
      <c r="J7" s="180" t="n">
        <v>2248</v>
      </c>
      <c r="K7" s="181" t="n">
        <v>49</v>
      </c>
      <c r="L7" s="181" t="n">
        <v>-387</v>
      </c>
      <c r="M7" s="182" t="n">
        <v>392101</v>
      </c>
      <c r="N7" s="181" t="n">
        <v>101</v>
      </c>
    </row>
    <row r="8" customFormat="false" ht="12" hidden="false" customHeight="true" outlineLevel="0" collapsed="false">
      <c r="B8" s="179"/>
      <c r="C8" s="180"/>
      <c r="D8" s="183"/>
      <c r="E8" s="183"/>
      <c r="F8" s="183"/>
      <c r="G8" s="183"/>
      <c r="H8" s="184"/>
      <c r="I8" s="183"/>
      <c r="J8" s="183"/>
      <c r="K8" s="184"/>
      <c r="L8" s="184"/>
      <c r="M8" s="185"/>
      <c r="N8" s="184"/>
    </row>
    <row r="9" customFormat="false" ht="12" hidden="false" customHeight="true" outlineLevel="0" collapsed="false">
      <c r="B9" s="179" t="s">
        <v>87</v>
      </c>
      <c r="C9" s="180" t="n">
        <v>931000</v>
      </c>
      <c r="D9" s="180" t="n">
        <v>446410</v>
      </c>
      <c r="E9" s="180" t="n">
        <v>484590</v>
      </c>
      <c r="F9" s="180" t="n">
        <v>581</v>
      </c>
      <c r="G9" s="180" t="n">
        <v>872</v>
      </c>
      <c r="H9" s="181" t="n">
        <v>-291</v>
      </c>
      <c r="I9" s="180" t="n">
        <v>1894</v>
      </c>
      <c r="J9" s="180" t="n">
        <v>1821</v>
      </c>
      <c r="K9" s="181" t="n">
        <v>73</v>
      </c>
      <c r="L9" s="181" t="n">
        <v>-218</v>
      </c>
      <c r="M9" s="182" t="n">
        <v>320929</v>
      </c>
      <c r="N9" s="181" t="n">
        <v>105</v>
      </c>
    </row>
    <row r="10" customFormat="false" ht="12" hidden="false" customHeight="true" outlineLevel="0" collapsed="false">
      <c r="B10" s="179" t="s">
        <v>88</v>
      </c>
      <c r="C10" s="180" t="n">
        <v>248577</v>
      </c>
      <c r="D10" s="180" t="n">
        <v>119401</v>
      </c>
      <c r="E10" s="180" t="n">
        <v>129176</v>
      </c>
      <c r="F10" s="180" t="n">
        <v>137</v>
      </c>
      <c r="G10" s="180" t="n">
        <v>282</v>
      </c>
      <c r="H10" s="181" t="n">
        <v>-145</v>
      </c>
      <c r="I10" s="180" t="n">
        <v>403</v>
      </c>
      <c r="J10" s="180" t="n">
        <v>427</v>
      </c>
      <c r="K10" s="181" t="n">
        <v>-24</v>
      </c>
      <c r="L10" s="181" t="n">
        <v>-169</v>
      </c>
      <c r="M10" s="182" t="n">
        <v>71172</v>
      </c>
      <c r="N10" s="181" t="n">
        <v>-4</v>
      </c>
    </row>
    <row r="11" customFormat="false" ht="12" hidden="false" customHeight="true" outlineLevel="0" collapsed="false">
      <c r="B11" s="179"/>
      <c r="C11" s="180"/>
      <c r="D11" s="183"/>
      <c r="E11" s="183"/>
      <c r="F11" s="183"/>
      <c r="G11" s="183"/>
      <c r="H11" s="184"/>
      <c r="I11" s="183"/>
      <c r="J11" s="183"/>
      <c r="K11" s="184"/>
      <c r="L11" s="184"/>
      <c r="M11" s="185"/>
      <c r="N11" s="184"/>
    </row>
    <row r="12" customFormat="false" ht="12" hidden="false" customHeight="true" outlineLevel="0" collapsed="false">
      <c r="B12" s="179" t="s">
        <v>89</v>
      </c>
      <c r="C12" s="180" t="n">
        <v>566997</v>
      </c>
      <c r="D12" s="180" t="n">
        <v>272519</v>
      </c>
      <c r="E12" s="180" t="n">
        <v>294478</v>
      </c>
      <c r="F12" s="180" t="n">
        <v>343</v>
      </c>
      <c r="G12" s="180" t="n">
        <v>486</v>
      </c>
      <c r="H12" s="181" t="n">
        <v>-143</v>
      </c>
      <c r="I12" s="180" t="n">
        <v>1313</v>
      </c>
      <c r="J12" s="180" t="n">
        <v>1238</v>
      </c>
      <c r="K12" s="181" t="n">
        <v>75</v>
      </c>
      <c r="L12" s="181" t="n">
        <v>-68</v>
      </c>
      <c r="M12" s="182" t="n">
        <v>191896</v>
      </c>
      <c r="N12" s="181" t="n">
        <v>90</v>
      </c>
    </row>
    <row r="13" customFormat="false" ht="12" hidden="false" customHeight="true" outlineLevel="0" collapsed="false">
      <c r="B13" s="179" t="s">
        <v>90</v>
      </c>
      <c r="C13" s="180" t="n">
        <v>85543</v>
      </c>
      <c r="D13" s="180" t="n">
        <v>40852</v>
      </c>
      <c r="E13" s="180" t="n">
        <v>44691</v>
      </c>
      <c r="F13" s="180" t="n">
        <v>51</v>
      </c>
      <c r="G13" s="180" t="n">
        <v>107</v>
      </c>
      <c r="H13" s="181" t="n">
        <v>-56</v>
      </c>
      <c r="I13" s="180" t="n">
        <v>156</v>
      </c>
      <c r="J13" s="180" t="n">
        <v>175</v>
      </c>
      <c r="K13" s="181" t="n">
        <v>-19</v>
      </c>
      <c r="L13" s="181" t="n">
        <v>-75</v>
      </c>
      <c r="M13" s="182" t="n">
        <v>25706</v>
      </c>
      <c r="N13" s="181" t="n">
        <v>-4</v>
      </c>
    </row>
    <row r="14" customFormat="false" ht="12" hidden="false" customHeight="true" outlineLevel="0" collapsed="false">
      <c r="B14" s="179" t="s">
        <v>91</v>
      </c>
      <c r="C14" s="180" t="n">
        <v>229424</v>
      </c>
      <c r="D14" s="180" t="n">
        <v>111591</v>
      </c>
      <c r="E14" s="180" t="n">
        <v>117833</v>
      </c>
      <c r="F14" s="180" t="n">
        <v>149</v>
      </c>
      <c r="G14" s="180" t="n">
        <v>234</v>
      </c>
      <c r="H14" s="181" t="n">
        <v>-85</v>
      </c>
      <c r="I14" s="180" t="n">
        <v>407</v>
      </c>
      <c r="J14" s="180" t="n">
        <v>417</v>
      </c>
      <c r="K14" s="181" t="n">
        <v>-10</v>
      </c>
      <c r="L14" s="181" t="n">
        <v>-95</v>
      </c>
      <c r="M14" s="182" t="n">
        <v>75288</v>
      </c>
      <c r="N14" s="181" t="n">
        <v>23</v>
      </c>
    </row>
    <row r="15" customFormat="false" ht="12" hidden="false" customHeight="true" outlineLevel="0" collapsed="false">
      <c r="B15" s="179" t="s">
        <v>92</v>
      </c>
      <c r="C15" s="180" t="n">
        <v>297613</v>
      </c>
      <c r="D15" s="180" t="n">
        <v>140849</v>
      </c>
      <c r="E15" s="180" t="n">
        <v>156764</v>
      </c>
      <c r="F15" s="180" t="n">
        <v>175</v>
      </c>
      <c r="G15" s="180" t="n">
        <v>327</v>
      </c>
      <c r="H15" s="181" t="n">
        <v>-152</v>
      </c>
      <c r="I15" s="180" t="n">
        <v>421</v>
      </c>
      <c r="J15" s="180" t="n">
        <v>418</v>
      </c>
      <c r="K15" s="181" t="n">
        <v>3</v>
      </c>
      <c r="L15" s="181" t="n">
        <v>-149</v>
      </c>
      <c r="M15" s="182" t="n">
        <v>99211</v>
      </c>
      <c r="N15" s="181" t="n">
        <v>-8</v>
      </c>
    </row>
    <row r="16" customFormat="false" ht="12" hidden="false" customHeight="true" outlineLevel="0" collapsed="false">
      <c r="B16" s="179"/>
      <c r="C16" s="180"/>
      <c r="D16" s="183"/>
      <c r="E16" s="183"/>
      <c r="F16" s="183"/>
      <c r="G16" s="183"/>
      <c r="H16" s="184"/>
      <c r="I16" s="183"/>
      <c r="J16" s="183"/>
      <c r="K16" s="184"/>
      <c r="L16" s="184"/>
      <c r="M16" s="185"/>
      <c r="N16" s="184"/>
    </row>
    <row r="17" customFormat="false" ht="12" hidden="false" customHeight="true" outlineLevel="0" collapsed="false">
      <c r="B17" s="179" t="s">
        <v>93</v>
      </c>
      <c r="C17" s="180" t="n">
        <v>254673</v>
      </c>
      <c r="D17" s="180" t="n">
        <v>121763</v>
      </c>
      <c r="E17" s="180" t="n">
        <v>132910</v>
      </c>
      <c r="F17" s="180" t="n">
        <v>178</v>
      </c>
      <c r="G17" s="180" t="n">
        <v>195</v>
      </c>
      <c r="H17" s="181" t="n">
        <v>-17</v>
      </c>
      <c r="I17" s="180" t="n">
        <v>605</v>
      </c>
      <c r="J17" s="180" t="n">
        <v>551</v>
      </c>
      <c r="K17" s="181" t="n">
        <v>54</v>
      </c>
      <c r="L17" s="181" t="n">
        <v>37</v>
      </c>
      <c r="M17" s="182" t="n">
        <v>96933</v>
      </c>
      <c r="N17" s="181" t="n">
        <v>45</v>
      </c>
    </row>
    <row r="18" customFormat="false" ht="12" hidden="false" customHeight="true" outlineLevel="0" collapsed="false">
      <c r="B18" s="179" t="s">
        <v>94</v>
      </c>
      <c r="C18" s="180" t="n">
        <v>90254</v>
      </c>
      <c r="D18" s="180" t="n">
        <v>44486</v>
      </c>
      <c r="E18" s="180" t="n">
        <v>45768</v>
      </c>
      <c r="F18" s="180" t="n">
        <v>67</v>
      </c>
      <c r="G18" s="180" t="n">
        <v>88</v>
      </c>
      <c r="H18" s="181" t="n">
        <v>-21</v>
      </c>
      <c r="I18" s="180" t="n">
        <v>172</v>
      </c>
      <c r="J18" s="180" t="n">
        <v>155</v>
      </c>
      <c r="K18" s="181" t="n">
        <v>17</v>
      </c>
      <c r="L18" s="181" t="n">
        <v>-4</v>
      </c>
      <c r="M18" s="182" t="n">
        <v>33224</v>
      </c>
      <c r="N18" s="181" t="n">
        <v>19</v>
      </c>
    </row>
    <row r="19" customFormat="false" ht="12" hidden="false" customHeight="true" outlineLevel="0" collapsed="false">
      <c r="B19" s="179" t="s">
        <v>95</v>
      </c>
      <c r="C19" s="180" t="n">
        <v>137742</v>
      </c>
      <c r="D19" s="180" t="n">
        <v>65147</v>
      </c>
      <c r="E19" s="180" t="n">
        <v>72595</v>
      </c>
      <c r="F19" s="180" t="n">
        <v>79</v>
      </c>
      <c r="G19" s="180" t="n">
        <v>156</v>
      </c>
      <c r="H19" s="181" t="n">
        <v>-77</v>
      </c>
      <c r="I19" s="180" t="n">
        <v>182</v>
      </c>
      <c r="J19" s="180" t="n">
        <v>188</v>
      </c>
      <c r="K19" s="181" t="n">
        <v>-6</v>
      </c>
      <c r="L19" s="181" t="n">
        <v>-83</v>
      </c>
      <c r="M19" s="182" t="n">
        <v>46133</v>
      </c>
      <c r="N19" s="181" t="n">
        <v>-4</v>
      </c>
    </row>
    <row r="20" customFormat="false" ht="12" hidden="false" customHeight="true" outlineLevel="0" collapsed="false">
      <c r="B20" s="179" t="s">
        <v>96</v>
      </c>
      <c r="C20" s="180" t="n">
        <v>112643</v>
      </c>
      <c r="D20" s="180" t="n">
        <v>53357</v>
      </c>
      <c r="E20" s="180" t="n">
        <v>59286</v>
      </c>
      <c r="F20" s="180" t="n">
        <v>66</v>
      </c>
      <c r="G20" s="180" t="n">
        <v>123</v>
      </c>
      <c r="H20" s="181" t="n">
        <v>-57</v>
      </c>
      <c r="I20" s="180" t="n">
        <v>154</v>
      </c>
      <c r="J20" s="180" t="n">
        <v>156</v>
      </c>
      <c r="K20" s="181" t="n">
        <v>-2</v>
      </c>
      <c r="L20" s="181" t="n">
        <v>-59</v>
      </c>
      <c r="M20" s="182" t="n">
        <v>39465</v>
      </c>
      <c r="N20" s="181" t="n">
        <v>-12</v>
      </c>
    </row>
    <row r="21" customFormat="false" ht="12" hidden="false" customHeight="true" outlineLevel="0" collapsed="false">
      <c r="B21" s="179" t="s">
        <v>97</v>
      </c>
      <c r="C21" s="180" t="n">
        <v>39114</v>
      </c>
      <c r="D21" s="180" t="n">
        <v>18602</v>
      </c>
      <c r="E21" s="180" t="n">
        <v>20512</v>
      </c>
      <c r="F21" s="180" t="n">
        <v>27</v>
      </c>
      <c r="G21" s="180" t="n">
        <v>47</v>
      </c>
      <c r="H21" s="181" t="n">
        <v>-20</v>
      </c>
      <c r="I21" s="180" t="n">
        <v>89</v>
      </c>
      <c r="J21" s="180" t="n">
        <v>97</v>
      </c>
      <c r="K21" s="181" t="n">
        <v>-8</v>
      </c>
      <c r="L21" s="181" t="n">
        <v>-28</v>
      </c>
      <c r="M21" s="182" t="n">
        <v>12981</v>
      </c>
      <c r="N21" s="181" t="n">
        <v>2</v>
      </c>
    </row>
    <row r="22" customFormat="false" ht="12" hidden="false" customHeight="true" outlineLevel="0" collapsed="false">
      <c r="B22" s="179" t="s">
        <v>98</v>
      </c>
      <c r="C22" s="180" t="n">
        <v>42920</v>
      </c>
      <c r="D22" s="180" t="n">
        <v>20698</v>
      </c>
      <c r="E22" s="180" t="n">
        <v>22222</v>
      </c>
      <c r="F22" s="180" t="n">
        <v>22</v>
      </c>
      <c r="G22" s="180" t="n">
        <v>39</v>
      </c>
      <c r="H22" s="181" t="n">
        <v>-17</v>
      </c>
      <c r="I22" s="180" t="n">
        <v>88</v>
      </c>
      <c r="J22" s="180" t="n">
        <v>88</v>
      </c>
      <c r="K22" s="181" t="n">
        <v>0</v>
      </c>
      <c r="L22" s="181" t="n">
        <v>-17</v>
      </c>
      <c r="M22" s="182" t="n">
        <v>13004</v>
      </c>
      <c r="N22" s="181" t="n">
        <v>6</v>
      </c>
    </row>
    <row r="23" customFormat="false" ht="12" hidden="false" customHeight="true" outlineLevel="0" collapsed="false">
      <c r="B23" s="179" t="s">
        <v>99</v>
      </c>
      <c r="C23" s="180" t="n">
        <v>34286</v>
      </c>
      <c r="D23" s="180" t="n">
        <v>16282</v>
      </c>
      <c r="E23" s="180" t="n">
        <v>18004</v>
      </c>
      <c r="F23" s="180" t="n">
        <v>15</v>
      </c>
      <c r="G23" s="180" t="n">
        <v>43</v>
      </c>
      <c r="H23" s="181" t="n">
        <v>-28</v>
      </c>
      <c r="I23" s="180" t="n">
        <v>46</v>
      </c>
      <c r="J23" s="180" t="n">
        <v>52</v>
      </c>
      <c r="K23" s="181" t="n">
        <v>-6</v>
      </c>
      <c r="L23" s="181" t="n">
        <v>-34</v>
      </c>
      <c r="M23" s="182" t="n">
        <v>10887</v>
      </c>
      <c r="N23" s="181" t="n">
        <v>-4</v>
      </c>
    </row>
    <row r="24" customFormat="false" ht="12" hidden="false" customHeight="true" outlineLevel="0" collapsed="false">
      <c r="B24" s="179" t="s">
        <v>100</v>
      </c>
      <c r="C24" s="180" t="n">
        <v>27203</v>
      </c>
      <c r="D24" s="180" t="n">
        <v>13029</v>
      </c>
      <c r="E24" s="180" t="n">
        <v>14174</v>
      </c>
      <c r="F24" s="180" t="n">
        <v>11</v>
      </c>
      <c r="G24" s="180" t="n">
        <v>24</v>
      </c>
      <c r="H24" s="181" t="n">
        <v>-13</v>
      </c>
      <c r="I24" s="180" t="n">
        <v>52</v>
      </c>
      <c r="J24" s="180" t="n">
        <v>57</v>
      </c>
      <c r="K24" s="181" t="n">
        <v>-5</v>
      </c>
      <c r="L24" s="181" t="n">
        <v>-18</v>
      </c>
      <c r="M24" s="182" t="n">
        <v>7985</v>
      </c>
      <c r="N24" s="181" t="n">
        <v>-1</v>
      </c>
    </row>
    <row r="25" customFormat="false" ht="12" hidden="false" customHeight="true" outlineLevel="0" collapsed="false">
      <c r="B25" s="179" t="s">
        <v>101</v>
      </c>
      <c r="C25" s="180" t="n">
        <v>29641</v>
      </c>
      <c r="D25" s="180" t="n">
        <v>14350</v>
      </c>
      <c r="E25" s="180" t="n">
        <v>15291</v>
      </c>
      <c r="F25" s="180" t="n">
        <v>20</v>
      </c>
      <c r="G25" s="180" t="n">
        <v>28</v>
      </c>
      <c r="H25" s="181" t="n">
        <v>-8</v>
      </c>
      <c r="I25" s="180" t="n">
        <v>54</v>
      </c>
      <c r="J25" s="180" t="n">
        <v>47</v>
      </c>
      <c r="K25" s="181" t="n">
        <v>7</v>
      </c>
      <c r="L25" s="181" t="n">
        <v>-1</v>
      </c>
      <c r="M25" s="182" t="n">
        <v>9462</v>
      </c>
      <c r="N25" s="181" t="n">
        <v>8</v>
      </c>
    </row>
    <row r="26" customFormat="false" ht="12" hidden="false" customHeight="true" outlineLevel="0" collapsed="false">
      <c r="B26" s="179" t="s">
        <v>102</v>
      </c>
      <c r="C26" s="180" t="n">
        <v>62974</v>
      </c>
      <c r="D26" s="180" t="n">
        <v>30478</v>
      </c>
      <c r="E26" s="180" t="n">
        <v>32496</v>
      </c>
      <c r="F26" s="180" t="n">
        <v>33</v>
      </c>
      <c r="G26" s="180" t="n">
        <v>37</v>
      </c>
      <c r="H26" s="181" t="n">
        <v>-4</v>
      </c>
      <c r="I26" s="180" t="n">
        <v>176</v>
      </c>
      <c r="J26" s="180" t="n">
        <v>172</v>
      </c>
      <c r="K26" s="181" t="n">
        <v>4</v>
      </c>
      <c r="L26" s="181" t="n">
        <v>0</v>
      </c>
      <c r="M26" s="182" t="n">
        <v>20480</v>
      </c>
      <c r="N26" s="181" t="n">
        <v>15</v>
      </c>
    </row>
    <row r="27" customFormat="false" ht="12" hidden="false" customHeight="true" outlineLevel="0" collapsed="false">
      <c r="B27" s="179" t="s">
        <v>103</v>
      </c>
      <c r="C27" s="180" t="n">
        <v>46226</v>
      </c>
      <c r="D27" s="180" t="n">
        <v>22784</v>
      </c>
      <c r="E27" s="180" t="n">
        <v>23442</v>
      </c>
      <c r="F27" s="180" t="n">
        <v>31</v>
      </c>
      <c r="G27" s="180" t="n">
        <v>37</v>
      </c>
      <c r="H27" s="181" t="n">
        <v>-6</v>
      </c>
      <c r="I27" s="180" t="n">
        <v>171</v>
      </c>
      <c r="J27" s="180" t="n">
        <v>123</v>
      </c>
      <c r="K27" s="181" t="n">
        <v>48</v>
      </c>
      <c r="L27" s="181" t="n">
        <v>42</v>
      </c>
      <c r="M27" s="182" t="n">
        <v>14247</v>
      </c>
      <c r="N27" s="181" t="n">
        <v>34</v>
      </c>
    </row>
    <row r="28" customFormat="false" ht="12" hidden="false" customHeight="true" outlineLevel="0" collapsed="false">
      <c r="B28" s="179" t="s">
        <v>104</v>
      </c>
      <c r="C28" s="180" t="n">
        <v>19224</v>
      </c>
      <c r="D28" s="180" t="n">
        <v>9207</v>
      </c>
      <c r="E28" s="180" t="n">
        <v>10017</v>
      </c>
      <c r="F28" s="180" t="n">
        <v>13</v>
      </c>
      <c r="G28" s="180" t="n">
        <v>21</v>
      </c>
      <c r="H28" s="181" t="n">
        <v>-8</v>
      </c>
      <c r="I28" s="180" t="n">
        <v>34</v>
      </c>
      <c r="J28" s="180" t="n">
        <v>53</v>
      </c>
      <c r="K28" s="181" t="n">
        <v>-19</v>
      </c>
      <c r="L28" s="181" t="n">
        <v>-27</v>
      </c>
      <c r="M28" s="182" t="n">
        <v>5451</v>
      </c>
      <c r="N28" s="181" t="n">
        <v>-4</v>
      </c>
    </row>
    <row r="29" customFormat="false" ht="12" hidden="false" customHeight="true" outlineLevel="0" collapsed="false">
      <c r="B29" s="179" t="s">
        <v>105</v>
      </c>
      <c r="C29" s="180" t="n">
        <v>34100</v>
      </c>
      <c r="D29" s="180" t="n">
        <v>16227</v>
      </c>
      <c r="E29" s="180" t="n">
        <v>17873</v>
      </c>
      <c r="F29" s="180" t="n">
        <v>19</v>
      </c>
      <c r="G29" s="180" t="n">
        <v>34</v>
      </c>
      <c r="H29" s="181" t="n">
        <v>-15</v>
      </c>
      <c r="I29" s="180" t="n">
        <v>71</v>
      </c>
      <c r="J29" s="180" t="n">
        <v>82</v>
      </c>
      <c r="K29" s="181" t="n">
        <v>-11</v>
      </c>
      <c r="L29" s="181" t="n">
        <v>-26</v>
      </c>
      <c r="M29" s="182" t="n">
        <v>10677</v>
      </c>
      <c r="N29" s="181" t="n">
        <v>1</v>
      </c>
    </row>
    <row r="30" customFormat="false" ht="12" hidden="false" customHeight="true" outlineLevel="0" collapsed="false">
      <c r="B30" s="179"/>
      <c r="C30" s="180"/>
      <c r="D30" s="183"/>
      <c r="E30" s="183"/>
      <c r="F30" s="183"/>
      <c r="G30" s="183"/>
      <c r="H30" s="184"/>
      <c r="I30" s="183"/>
      <c r="J30" s="183"/>
      <c r="K30" s="184"/>
      <c r="L30" s="184"/>
      <c r="M30" s="185"/>
      <c r="N30" s="184"/>
    </row>
    <row r="31" customFormat="false" ht="12" hidden="false" customHeight="true" outlineLevel="0" collapsed="false">
      <c r="B31" s="179" t="s">
        <v>106</v>
      </c>
      <c r="C31" s="180" t="n">
        <v>15225</v>
      </c>
      <c r="D31" s="180" t="n">
        <v>7210</v>
      </c>
      <c r="E31" s="180" t="n">
        <v>8015</v>
      </c>
      <c r="F31" s="180" t="n">
        <v>7</v>
      </c>
      <c r="G31" s="180" t="n">
        <v>20</v>
      </c>
      <c r="H31" s="181" t="n">
        <v>-13</v>
      </c>
      <c r="I31" s="180" t="n">
        <v>28</v>
      </c>
      <c r="J31" s="180" t="n">
        <v>34</v>
      </c>
      <c r="K31" s="181" t="n">
        <v>-6</v>
      </c>
      <c r="L31" s="181" t="n">
        <v>-19</v>
      </c>
      <c r="M31" s="182" t="n">
        <v>4458</v>
      </c>
      <c r="N31" s="181" t="n">
        <v>0</v>
      </c>
    </row>
    <row r="32" customFormat="false" ht="12" hidden="false" customHeight="true" outlineLevel="0" collapsed="false">
      <c r="B32" s="179" t="s">
        <v>107</v>
      </c>
      <c r="C32" s="180" t="n">
        <v>12114</v>
      </c>
      <c r="D32" s="180" t="n">
        <v>5858</v>
      </c>
      <c r="E32" s="180" t="n">
        <v>6256</v>
      </c>
      <c r="F32" s="180" t="n">
        <v>7</v>
      </c>
      <c r="G32" s="180" t="n">
        <v>11</v>
      </c>
      <c r="H32" s="181" t="n">
        <v>-4</v>
      </c>
      <c r="I32" s="180" t="n">
        <v>17</v>
      </c>
      <c r="J32" s="180" t="n">
        <v>20</v>
      </c>
      <c r="K32" s="181" t="n">
        <v>-3</v>
      </c>
      <c r="L32" s="181" t="n">
        <v>-7</v>
      </c>
      <c r="M32" s="182" t="n">
        <v>3423</v>
      </c>
      <c r="N32" s="181" t="n">
        <v>-3</v>
      </c>
    </row>
    <row r="33" customFormat="false" ht="12" hidden="false" customHeight="true" outlineLevel="0" collapsed="false">
      <c r="B33" s="179" t="s">
        <v>108</v>
      </c>
      <c r="C33" s="180" t="n">
        <v>20055</v>
      </c>
      <c r="D33" s="180" t="n">
        <v>9644</v>
      </c>
      <c r="E33" s="180" t="n">
        <v>10411</v>
      </c>
      <c r="F33" s="180" t="n">
        <v>9</v>
      </c>
      <c r="G33" s="180" t="n">
        <v>18</v>
      </c>
      <c r="H33" s="181" t="n">
        <v>-9</v>
      </c>
      <c r="I33" s="180" t="n">
        <v>40</v>
      </c>
      <c r="J33" s="180" t="n">
        <v>34</v>
      </c>
      <c r="K33" s="181" t="n">
        <v>6</v>
      </c>
      <c r="L33" s="181" t="n">
        <v>-3</v>
      </c>
      <c r="M33" s="182" t="n">
        <v>5758</v>
      </c>
      <c r="N33" s="181" t="n">
        <v>6</v>
      </c>
    </row>
    <row r="34" customFormat="false" ht="12" hidden="false" customHeight="true" outlineLevel="0" collapsed="false">
      <c r="B34" s="179" t="s">
        <v>109</v>
      </c>
      <c r="C34" s="180" t="n">
        <v>6467</v>
      </c>
      <c r="D34" s="180" t="n">
        <v>3092</v>
      </c>
      <c r="E34" s="180" t="n">
        <v>3375</v>
      </c>
      <c r="F34" s="180" t="n">
        <v>4</v>
      </c>
      <c r="G34" s="180" t="n">
        <v>8</v>
      </c>
      <c r="H34" s="181" t="n">
        <v>-4</v>
      </c>
      <c r="I34" s="180" t="n">
        <v>6</v>
      </c>
      <c r="J34" s="180" t="n">
        <v>7</v>
      </c>
      <c r="K34" s="181" t="n">
        <v>-1</v>
      </c>
      <c r="L34" s="181" t="n">
        <v>-5</v>
      </c>
      <c r="M34" s="182" t="n">
        <v>1913</v>
      </c>
      <c r="N34" s="181" t="n">
        <v>-1</v>
      </c>
    </row>
    <row r="35" customFormat="false" ht="12" hidden="false" customHeight="true" outlineLevel="0" collapsed="false">
      <c r="B35" s="179" t="s">
        <v>110</v>
      </c>
      <c r="C35" s="180" t="n">
        <v>8017</v>
      </c>
      <c r="D35" s="180" t="n">
        <v>3949</v>
      </c>
      <c r="E35" s="180" t="n">
        <v>4068</v>
      </c>
      <c r="F35" s="180" t="n">
        <v>5</v>
      </c>
      <c r="G35" s="180" t="n">
        <v>7</v>
      </c>
      <c r="H35" s="181" t="n">
        <v>-2</v>
      </c>
      <c r="I35" s="180" t="n">
        <v>12</v>
      </c>
      <c r="J35" s="180" t="n">
        <v>15</v>
      </c>
      <c r="K35" s="181" t="n">
        <v>-3</v>
      </c>
      <c r="L35" s="181" t="n">
        <v>-5</v>
      </c>
      <c r="M35" s="182" t="n">
        <v>2357</v>
      </c>
      <c r="N35" s="181" t="n">
        <v>0</v>
      </c>
    </row>
    <row r="36" customFormat="false" ht="12" hidden="false" customHeight="true" outlineLevel="0" collapsed="false">
      <c r="B36" s="179" t="s">
        <v>111</v>
      </c>
      <c r="C36" s="180" t="n">
        <v>9447</v>
      </c>
      <c r="D36" s="180" t="n">
        <v>4577</v>
      </c>
      <c r="E36" s="180" t="n">
        <v>4870</v>
      </c>
      <c r="F36" s="180" t="n">
        <v>6</v>
      </c>
      <c r="G36" s="180" t="n">
        <v>16</v>
      </c>
      <c r="H36" s="181" t="n">
        <v>-10</v>
      </c>
      <c r="I36" s="180" t="n">
        <v>27</v>
      </c>
      <c r="J36" s="180" t="n">
        <v>15</v>
      </c>
      <c r="K36" s="181" t="n">
        <v>12</v>
      </c>
      <c r="L36" s="181" t="n">
        <v>2</v>
      </c>
      <c r="M36" s="182" t="n">
        <v>2737</v>
      </c>
      <c r="N36" s="181" t="n">
        <v>5</v>
      </c>
    </row>
    <row r="37" customFormat="false" ht="12" hidden="false" customHeight="true" outlineLevel="0" collapsed="false">
      <c r="B37" s="179" t="s">
        <v>112</v>
      </c>
      <c r="C37" s="180" t="n">
        <v>8166</v>
      </c>
      <c r="D37" s="180" t="n">
        <v>3948</v>
      </c>
      <c r="E37" s="180" t="n">
        <v>4218</v>
      </c>
      <c r="F37" s="180" t="n">
        <v>2</v>
      </c>
      <c r="G37" s="180" t="n">
        <v>10</v>
      </c>
      <c r="H37" s="181" t="n">
        <v>-8</v>
      </c>
      <c r="I37" s="180" t="n">
        <v>11</v>
      </c>
      <c r="J37" s="180" t="n">
        <v>17</v>
      </c>
      <c r="K37" s="181" t="n">
        <v>-6</v>
      </c>
      <c r="L37" s="181" t="n">
        <v>-14</v>
      </c>
      <c r="M37" s="182" t="n">
        <v>2263</v>
      </c>
      <c r="N37" s="181" t="n">
        <v>-8</v>
      </c>
    </row>
    <row r="38" customFormat="false" ht="12" hidden="false" customHeight="true" outlineLevel="0" collapsed="false">
      <c r="B38" s="179"/>
      <c r="C38" s="180"/>
      <c r="D38" s="183"/>
      <c r="E38" s="183"/>
      <c r="F38" s="183"/>
      <c r="G38" s="183"/>
      <c r="H38" s="184"/>
      <c r="I38" s="183"/>
      <c r="J38" s="183"/>
      <c r="K38" s="184"/>
      <c r="L38" s="184"/>
      <c r="M38" s="185"/>
      <c r="N38" s="184"/>
    </row>
    <row r="39" customFormat="false" ht="12" hidden="false" customHeight="true" outlineLevel="0" collapsed="false">
      <c r="B39" s="179" t="s">
        <v>113</v>
      </c>
      <c r="C39" s="180" t="n">
        <v>6461</v>
      </c>
      <c r="D39" s="180" t="n">
        <v>3085</v>
      </c>
      <c r="E39" s="180" t="n">
        <v>3376</v>
      </c>
      <c r="F39" s="180" t="n">
        <v>2</v>
      </c>
      <c r="G39" s="180" t="n">
        <v>11</v>
      </c>
      <c r="H39" s="181" t="n">
        <v>-9</v>
      </c>
      <c r="I39" s="180" t="n">
        <v>12</v>
      </c>
      <c r="J39" s="180" t="n">
        <v>14</v>
      </c>
      <c r="K39" s="181" t="n">
        <v>-2</v>
      </c>
      <c r="L39" s="181" t="n">
        <v>-11</v>
      </c>
      <c r="M39" s="182" t="n">
        <v>1725</v>
      </c>
      <c r="N39" s="181" t="n">
        <v>-3</v>
      </c>
    </row>
    <row r="40" customFormat="false" ht="12" hidden="false" customHeight="true" outlineLevel="0" collapsed="false">
      <c r="B40" s="179" t="s">
        <v>114</v>
      </c>
      <c r="C40" s="180" t="n">
        <v>10008</v>
      </c>
      <c r="D40" s="180" t="n">
        <v>4842</v>
      </c>
      <c r="E40" s="180" t="n">
        <v>5166</v>
      </c>
      <c r="F40" s="180" t="n">
        <v>9</v>
      </c>
      <c r="G40" s="180" t="n">
        <v>11</v>
      </c>
      <c r="H40" s="181" t="n">
        <v>-2</v>
      </c>
      <c r="I40" s="180" t="n">
        <v>12</v>
      </c>
      <c r="J40" s="180" t="n">
        <v>13</v>
      </c>
      <c r="K40" s="181" t="n">
        <v>-1</v>
      </c>
      <c r="L40" s="181" t="n">
        <v>-3</v>
      </c>
      <c r="M40" s="182" t="n">
        <v>2791</v>
      </c>
      <c r="N40" s="181" t="n">
        <v>-1</v>
      </c>
    </row>
    <row r="41" customFormat="false" ht="12" hidden="false" customHeight="true" outlineLevel="0" collapsed="false">
      <c r="B41" s="179" t="s">
        <v>115</v>
      </c>
      <c r="C41" s="180" t="n">
        <v>6309</v>
      </c>
      <c r="D41" s="180" t="n">
        <v>3034</v>
      </c>
      <c r="E41" s="180" t="n">
        <v>3275</v>
      </c>
      <c r="F41" s="180" t="n">
        <v>4</v>
      </c>
      <c r="G41" s="180" t="n">
        <v>12</v>
      </c>
      <c r="H41" s="181" t="n">
        <v>-8</v>
      </c>
      <c r="I41" s="180" t="n">
        <v>10</v>
      </c>
      <c r="J41" s="180" t="n">
        <v>13</v>
      </c>
      <c r="K41" s="181" t="n">
        <v>-3</v>
      </c>
      <c r="L41" s="181" t="n">
        <v>-11</v>
      </c>
      <c r="M41" s="182" t="n">
        <v>1706</v>
      </c>
      <c r="N41" s="181" t="n">
        <v>-4</v>
      </c>
    </row>
    <row r="42" customFormat="false" ht="12" hidden="false" customHeight="true" outlineLevel="0" collapsed="false">
      <c r="B42" s="179" t="s">
        <v>116</v>
      </c>
      <c r="C42" s="180" t="n">
        <v>9385</v>
      </c>
      <c r="D42" s="180" t="n">
        <v>4487</v>
      </c>
      <c r="E42" s="180" t="n">
        <v>4898</v>
      </c>
      <c r="F42" s="180" t="n">
        <v>2</v>
      </c>
      <c r="G42" s="180" t="n">
        <v>9</v>
      </c>
      <c r="H42" s="181" t="n">
        <v>-7</v>
      </c>
      <c r="I42" s="180" t="n">
        <v>17</v>
      </c>
      <c r="J42" s="180" t="n">
        <v>8</v>
      </c>
      <c r="K42" s="181" t="n">
        <v>9</v>
      </c>
      <c r="L42" s="181" t="n">
        <v>2</v>
      </c>
      <c r="M42" s="182" t="n">
        <v>2683</v>
      </c>
      <c r="N42" s="181" t="n">
        <v>5</v>
      </c>
    </row>
    <row r="43" customFormat="false" ht="12" hidden="false" customHeight="true" outlineLevel="0" collapsed="false">
      <c r="B43" s="179" t="s">
        <v>117</v>
      </c>
      <c r="C43" s="180" t="n">
        <v>3837</v>
      </c>
      <c r="D43" s="180" t="n">
        <v>1827</v>
      </c>
      <c r="E43" s="180" t="n">
        <v>2010</v>
      </c>
      <c r="F43" s="180" t="n">
        <v>1</v>
      </c>
      <c r="G43" s="180" t="n">
        <v>8</v>
      </c>
      <c r="H43" s="181" t="n">
        <v>-7</v>
      </c>
      <c r="I43" s="180" t="n">
        <v>5</v>
      </c>
      <c r="J43" s="180" t="n">
        <v>9</v>
      </c>
      <c r="K43" s="181" t="n">
        <v>-4</v>
      </c>
      <c r="L43" s="181" t="n">
        <v>-11</v>
      </c>
      <c r="M43" s="182" t="n">
        <v>1066</v>
      </c>
      <c r="N43" s="181" t="n">
        <v>0</v>
      </c>
    </row>
    <row r="44" customFormat="false" ht="12" hidden="false" customHeight="true" outlineLevel="0" collapsed="false">
      <c r="B44" s="179" t="s">
        <v>118</v>
      </c>
      <c r="C44" s="180" t="n">
        <v>5013</v>
      </c>
      <c r="D44" s="180" t="n">
        <v>2400</v>
      </c>
      <c r="E44" s="180" t="n">
        <v>2613</v>
      </c>
      <c r="F44" s="180" t="n">
        <v>3</v>
      </c>
      <c r="G44" s="180" t="n">
        <v>3</v>
      </c>
      <c r="H44" s="181" t="n">
        <v>0</v>
      </c>
      <c r="I44" s="180" t="n">
        <v>5</v>
      </c>
      <c r="J44" s="180" t="n">
        <v>8</v>
      </c>
      <c r="K44" s="181" t="n">
        <v>-3</v>
      </c>
      <c r="L44" s="181" t="n">
        <v>-3</v>
      </c>
      <c r="M44" s="182" t="n">
        <v>1290</v>
      </c>
      <c r="N44" s="181" t="n">
        <v>-1</v>
      </c>
    </row>
    <row r="45" customFormat="false" ht="12" hidden="false" customHeight="true" outlineLevel="0" collapsed="false">
      <c r="B45" s="179" t="s">
        <v>119</v>
      </c>
      <c r="C45" s="180" t="n">
        <v>5416</v>
      </c>
      <c r="D45" s="180" t="n">
        <v>2575</v>
      </c>
      <c r="E45" s="180" t="n">
        <v>2841</v>
      </c>
      <c r="F45" s="180" t="n">
        <v>3</v>
      </c>
      <c r="G45" s="180" t="n">
        <v>6</v>
      </c>
      <c r="H45" s="181" t="n">
        <v>-3</v>
      </c>
      <c r="I45" s="180" t="n">
        <v>6</v>
      </c>
      <c r="J45" s="180" t="n">
        <v>13</v>
      </c>
      <c r="K45" s="181" t="n">
        <v>-7</v>
      </c>
      <c r="L45" s="181" t="n">
        <v>-10</v>
      </c>
      <c r="M45" s="182" t="n">
        <v>1464</v>
      </c>
      <c r="N45" s="181" t="n">
        <v>-2</v>
      </c>
    </row>
    <row r="46" customFormat="false" ht="12" hidden="false" customHeight="true" outlineLevel="0" collapsed="false">
      <c r="B46" s="179"/>
      <c r="C46" s="180"/>
      <c r="D46" s="183"/>
      <c r="E46" s="183"/>
      <c r="F46" s="183"/>
      <c r="G46" s="183"/>
      <c r="H46" s="184"/>
      <c r="I46" s="183"/>
      <c r="J46" s="183"/>
      <c r="K46" s="184"/>
      <c r="L46" s="184"/>
      <c r="M46" s="185"/>
      <c r="N46" s="184"/>
    </row>
    <row r="47" customFormat="false" ht="12" hidden="false" customHeight="true" outlineLevel="0" collapsed="false">
      <c r="B47" s="179" t="s">
        <v>120</v>
      </c>
      <c r="C47" s="180" t="n">
        <v>25230</v>
      </c>
      <c r="D47" s="180" t="n">
        <v>12174</v>
      </c>
      <c r="E47" s="180" t="n">
        <v>13056</v>
      </c>
      <c r="F47" s="180" t="n">
        <v>11</v>
      </c>
      <c r="G47" s="180" t="n">
        <v>36</v>
      </c>
      <c r="H47" s="181" t="n">
        <v>-25</v>
      </c>
      <c r="I47" s="180" t="n">
        <v>57</v>
      </c>
      <c r="J47" s="180" t="n">
        <v>44</v>
      </c>
      <c r="K47" s="181" t="n">
        <v>13</v>
      </c>
      <c r="L47" s="181" t="n">
        <v>-12</v>
      </c>
      <c r="M47" s="182" t="n">
        <v>7339</v>
      </c>
      <c r="N47" s="181" t="n">
        <v>9</v>
      </c>
    </row>
    <row r="48" customFormat="false" ht="12" hidden="false" customHeight="true" outlineLevel="0" collapsed="false">
      <c r="B48" s="179" t="s">
        <v>121</v>
      </c>
      <c r="C48" s="180" t="n">
        <v>17554</v>
      </c>
      <c r="D48" s="180" t="n">
        <v>8462</v>
      </c>
      <c r="E48" s="180" t="n">
        <v>9092</v>
      </c>
      <c r="F48" s="180" t="n">
        <v>6</v>
      </c>
      <c r="G48" s="180" t="n">
        <v>17</v>
      </c>
      <c r="H48" s="181" t="n">
        <v>-11</v>
      </c>
      <c r="I48" s="180" t="n">
        <v>21</v>
      </c>
      <c r="J48" s="180" t="n">
        <v>40</v>
      </c>
      <c r="K48" s="181" t="n">
        <v>-19</v>
      </c>
      <c r="L48" s="181" t="n">
        <v>-30</v>
      </c>
      <c r="M48" s="182" t="n">
        <v>4622</v>
      </c>
      <c r="N48" s="181" t="n">
        <v>-11</v>
      </c>
    </row>
    <row r="49" customFormat="false" ht="12" hidden="false" customHeight="true" outlineLevel="0" collapsed="false">
      <c r="B49" s="179" t="s">
        <v>122</v>
      </c>
      <c r="C49" s="180" t="n">
        <v>9098</v>
      </c>
      <c r="D49" s="180" t="n">
        <v>4483</v>
      </c>
      <c r="E49" s="180" t="n">
        <v>4615</v>
      </c>
      <c r="F49" s="180" t="n">
        <v>8</v>
      </c>
      <c r="G49" s="180" t="n">
        <v>6</v>
      </c>
      <c r="H49" s="181" t="n">
        <v>2</v>
      </c>
      <c r="I49" s="180" t="n">
        <v>9</v>
      </c>
      <c r="J49" s="180" t="n">
        <v>8</v>
      </c>
      <c r="K49" s="181" t="n">
        <v>1</v>
      </c>
      <c r="L49" s="181" t="n">
        <v>3</v>
      </c>
      <c r="M49" s="182" t="n">
        <v>3240</v>
      </c>
      <c r="N49" s="181" t="n">
        <v>3</v>
      </c>
    </row>
    <row r="50" customFormat="false" ht="12" hidden="false" customHeight="true" outlineLevel="0" collapsed="false">
      <c r="B50" s="179" t="s">
        <v>123</v>
      </c>
      <c r="C50" s="180" t="n">
        <v>15447</v>
      </c>
      <c r="D50" s="180" t="n">
        <v>7533</v>
      </c>
      <c r="E50" s="180" t="n">
        <v>7914</v>
      </c>
      <c r="F50" s="180" t="n">
        <v>13</v>
      </c>
      <c r="G50" s="180" t="n">
        <v>16</v>
      </c>
      <c r="H50" s="181" t="n">
        <v>-3</v>
      </c>
      <c r="I50" s="180" t="n">
        <v>12</v>
      </c>
      <c r="J50" s="180" t="n">
        <v>24</v>
      </c>
      <c r="K50" s="181" t="n">
        <v>-12</v>
      </c>
      <c r="L50" s="181" t="n">
        <v>-15</v>
      </c>
      <c r="M50" s="182" t="n">
        <v>4474</v>
      </c>
      <c r="N50" s="181" t="n">
        <v>-3</v>
      </c>
    </row>
    <row r="51" customFormat="false" ht="12" hidden="false" customHeight="true" outlineLevel="0" collapsed="false">
      <c r="B51" s="179" t="s">
        <v>124</v>
      </c>
      <c r="C51" s="180" t="n">
        <v>8100</v>
      </c>
      <c r="D51" s="180" t="n">
        <v>3876</v>
      </c>
      <c r="E51" s="180" t="n">
        <v>4224</v>
      </c>
      <c r="F51" s="180" t="n">
        <v>5</v>
      </c>
      <c r="G51" s="180" t="n">
        <v>9</v>
      </c>
      <c r="H51" s="181" t="n">
        <v>-4</v>
      </c>
      <c r="I51" s="180" t="n">
        <v>11</v>
      </c>
      <c r="J51" s="180" t="n">
        <v>17</v>
      </c>
      <c r="K51" s="181" t="n">
        <v>-6</v>
      </c>
      <c r="L51" s="181" t="n">
        <v>-10</v>
      </c>
      <c r="M51" s="182" t="n">
        <v>2250</v>
      </c>
      <c r="N51" s="181" t="n">
        <v>-3</v>
      </c>
    </row>
    <row r="52" customFormat="false" ht="12" hidden="false" customHeight="true" outlineLevel="0" collapsed="false">
      <c r="B52" s="179"/>
      <c r="C52" s="180"/>
      <c r="D52" s="183"/>
      <c r="E52" s="183"/>
      <c r="F52" s="183"/>
      <c r="G52" s="183"/>
      <c r="H52" s="184"/>
      <c r="I52" s="183"/>
      <c r="J52" s="183"/>
      <c r="K52" s="184"/>
      <c r="L52" s="184"/>
      <c r="M52" s="185"/>
      <c r="N52" s="184"/>
    </row>
    <row r="53" customFormat="false" ht="12" hidden="false" customHeight="true" outlineLevel="0" collapsed="false">
      <c r="B53" s="179" t="s">
        <v>125</v>
      </c>
      <c r="C53" s="180" t="n">
        <v>7882</v>
      </c>
      <c r="D53" s="180" t="n">
        <v>3805</v>
      </c>
      <c r="E53" s="180" t="n">
        <v>4077</v>
      </c>
      <c r="F53" s="180" t="n">
        <v>7</v>
      </c>
      <c r="G53" s="180" t="n">
        <v>11</v>
      </c>
      <c r="H53" s="181" t="n">
        <v>-4</v>
      </c>
      <c r="I53" s="180" t="n">
        <v>29</v>
      </c>
      <c r="J53" s="180" t="n">
        <v>7</v>
      </c>
      <c r="K53" s="181" t="n">
        <v>22</v>
      </c>
      <c r="L53" s="181" t="n">
        <v>18</v>
      </c>
      <c r="M53" s="182" t="n">
        <v>2178</v>
      </c>
      <c r="N53" s="181" t="n">
        <v>12</v>
      </c>
    </row>
    <row r="54" customFormat="false" ht="12" hidden="false" customHeight="true" outlineLevel="0" collapsed="false">
      <c r="B54" s="179" t="s">
        <v>126</v>
      </c>
      <c r="C54" s="180" t="n">
        <v>23544</v>
      </c>
      <c r="D54" s="180" t="n">
        <v>11134</v>
      </c>
      <c r="E54" s="180" t="n">
        <v>12410</v>
      </c>
      <c r="F54" s="180" t="n">
        <v>9</v>
      </c>
      <c r="G54" s="180" t="n">
        <v>19</v>
      </c>
      <c r="H54" s="181" t="n">
        <v>-10</v>
      </c>
      <c r="I54" s="180" t="n">
        <v>37</v>
      </c>
      <c r="J54" s="180" t="n">
        <v>38</v>
      </c>
      <c r="K54" s="181" t="n">
        <v>-1</v>
      </c>
      <c r="L54" s="181" t="n">
        <v>-11</v>
      </c>
      <c r="M54" s="182" t="n">
        <v>6749</v>
      </c>
      <c r="N54" s="181" t="n">
        <v>2</v>
      </c>
    </row>
    <row r="55" customFormat="false" ht="12" hidden="false" customHeight="true" outlineLevel="0" collapsed="false">
      <c r="B55" s="174" t="s">
        <v>127</v>
      </c>
      <c r="C55" s="186" t="n">
        <v>15802</v>
      </c>
      <c r="D55" s="186" t="n">
        <v>7406</v>
      </c>
      <c r="E55" s="186" t="n">
        <v>8396</v>
      </c>
      <c r="F55" s="186" t="n">
        <v>14</v>
      </c>
      <c r="G55" s="186" t="n">
        <v>18</v>
      </c>
      <c r="H55" s="187" t="n">
        <v>-4</v>
      </c>
      <c r="I55" s="186" t="n">
        <v>19</v>
      </c>
      <c r="J55" s="186" t="n">
        <v>29</v>
      </c>
      <c r="K55" s="187" t="n">
        <v>-10</v>
      </c>
      <c r="L55" s="187" t="n">
        <v>-14</v>
      </c>
      <c r="M55" s="188" t="n">
        <v>4686</v>
      </c>
      <c r="N55" s="187" t="n">
        <v>-6</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9"/>
      <c r="C59" s="190"/>
      <c r="D59" s="190"/>
      <c r="E59" s="190"/>
      <c r="F59" s="190"/>
      <c r="G59" s="190"/>
      <c r="H59" s="191"/>
      <c r="I59" s="190"/>
      <c r="J59" s="190"/>
      <c r="K59" s="191"/>
      <c r="L59" s="191"/>
      <c r="M59" s="190"/>
      <c r="N59" s="191"/>
    </row>
    <row r="60" customFormat="false" ht="12" hidden="false" customHeight="true" outlineLevel="0" collapsed="false">
      <c r="B60" s="192"/>
      <c r="C60" s="192"/>
      <c r="D60" s="192"/>
      <c r="E60" s="192"/>
      <c r="F60" s="193"/>
      <c r="G60" s="194"/>
      <c r="H60" s="193"/>
      <c r="I60" s="193"/>
      <c r="J60" s="194"/>
      <c r="K60" s="193"/>
      <c r="L60" s="193"/>
      <c r="M60" s="193"/>
      <c r="N60" s="195"/>
    </row>
    <row r="61" customFormat="false" ht="12" hidden="false" customHeight="true" outlineLevel="0" collapsed="false">
      <c r="B61" s="192"/>
      <c r="C61" s="192"/>
      <c r="D61" s="192"/>
      <c r="E61" s="192"/>
      <c r="F61" s="194"/>
      <c r="G61" s="194"/>
      <c r="H61" s="194"/>
      <c r="I61" s="194"/>
      <c r="J61" s="194"/>
      <c r="K61" s="194"/>
      <c r="L61" s="193"/>
      <c r="M61" s="193"/>
      <c r="N61" s="195"/>
    </row>
    <row r="62" customFormat="false" ht="12" hidden="false" customHeight="true" outlineLevel="0" collapsed="false">
      <c r="B62" s="196"/>
      <c r="C62" s="190"/>
      <c r="D62" s="190"/>
      <c r="E62" s="189"/>
      <c r="F62" s="190"/>
      <c r="G62" s="190"/>
      <c r="H62" s="191"/>
      <c r="I62" s="190"/>
      <c r="J62" s="190"/>
      <c r="K62" s="191"/>
      <c r="L62" s="191"/>
      <c r="M62" s="190"/>
      <c r="N62" s="191"/>
    </row>
    <row r="63" customFormat="false" ht="12" hidden="false" customHeight="true" outlineLevel="0" collapsed="false">
      <c r="B63" s="196"/>
      <c r="C63" s="190"/>
      <c r="D63" s="190"/>
      <c r="E63" s="189"/>
      <c r="F63" s="190"/>
      <c r="G63" s="190"/>
      <c r="H63" s="191"/>
      <c r="I63" s="190"/>
      <c r="J63" s="190"/>
      <c r="K63" s="191"/>
      <c r="L63" s="191"/>
      <c r="M63" s="190"/>
      <c r="N63" s="191"/>
    </row>
    <row r="64" customFormat="false" ht="12" hidden="false" customHeight="true" outlineLevel="0" collapsed="false">
      <c r="B64" s="196"/>
      <c r="C64" s="190"/>
      <c r="D64" s="190"/>
      <c r="E64" s="189"/>
      <c r="F64" s="190"/>
      <c r="G64" s="190"/>
      <c r="H64" s="191"/>
      <c r="I64" s="190"/>
      <c r="J64" s="190"/>
      <c r="K64" s="191"/>
      <c r="L64" s="191"/>
      <c r="M64" s="190"/>
      <c r="N64" s="191"/>
    </row>
    <row r="65" customFormat="false" ht="12" hidden="false" customHeight="true" outlineLevel="0" collapsed="false">
      <c r="B65" s="196"/>
      <c r="C65" s="190"/>
      <c r="D65" s="190"/>
      <c r="E65" s="189"/>
      <c r="F65" s="190"/>
      <c r="G65" s="190"/>
      <c r="H65" s="191"/>
      <c r="I65" s="190"/>
      <c r="J65" s="190"/>
      <c r="K65" s="191"/>
      <c r="L65" s="191"/>
      <c r="M65" s="190"/>
      <c r="N65" s="191"/>
    </row>
    <row r="66" customFormat="false" ht="12" hidden="false" customHeight="true" outlineLevel="0" collapsed="false">
      <c r="B66" s="49"/>
      <c r="C66" s="165"/>
      <c r="D66" s="165"/>
    </row>
    <row r="67" customFormat="false" ht="12" hidden="false" customHeight="true" outlineLevel="0" collapsed="false">
      <c r="B67" s="49"/>
      <c r="C67" s="165"/>
      <c r="D67" s="165"/>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520138888888889" right="0.220138888888889"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38:10Z</dcterms:modified>
  <cp:revision>0</cp:revision>
  <dc:subject/>
  <dc:title/>
</cp:coreProperties>
</file>