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事業所規模 ＝ ３０～９９人</t>
  </si>
  <si>
    <t xml:space="preserve">事業所規模 ＝ １００人以上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74"/>
    <col collapsed="false" customWidth="true" hidden="false" outlineLevel="0" max="5" min="5" style="4" width="0.49"/>
    <col collapsed="false" customWidth="true" hidden="false" outlineLevel="0" max="20" min="6" style="4" width="9.25"/>
    <col collapsed="false" customWidth="true" hidden="false" outlineLevel="0" max="21" min="21" style="5" width="4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303"/>
      <c r="D1" s="303"/>
      <c r="E1" s="303"/>
      <c r="F1" s="303"/>
      <c r="G1" s="303"/>
      <c r="H1" s="303"/>
      <c r="I1" s="304" t="s">
        <v>126</v>
      </c>
      <c r="J1" s="304"/>
      <c r="K1" s="304"/>
      <c r="L1" s="304"/>
      <c r="M1" s="304"/>
      <c r="N1" s="304"/>
      <c r="O1" s="305"/>
      <c r="P1" s="305"/>
      <c r="Q1" s="305"/>
      <c r="R1" s="305"/>
      <c r="S1" s="305"/>
      <c r="T1" s="305"/>
    </row>
    <row r="2" customFormat="false" ht="13.5" hidden="false" customHeight="false" outlineLevel="0" collapsed="false">
      <c r="B2" s="306" t="s">
        <v>18</v>
      </c>
      <c r="C2" s="307"/>
      <c r="D2" s="307"/>
      <c r="E2" s="307"/>
      <c r="F2" s="307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3" customFormat="false" ht="14.25" hidden="true" customHeight="false" outlineLevel="0" collapsed="false">
      <c r="B3" s="309"/>
      <c r="C3" s="309"/>
      <c r="D3" s="310"/>
      <c r="E3" s="309"/>
      <c r="F3" s="308"/>
      <c r="G3" s="308"/>
      <c r="H3" s="308"/>
      <c r="I3" s="308"/>
      <c r="J3" s="308"/>
      <c r="K3" s="308"/>
      <c r="L3" s="308"/>
      <c r="M3" s="308"/>
      <c r="N3" s="308"/>
      <c r="O3" s="311"/>
      <c r="P3" s="312"/>
      <c r="Q3" s="312"/>
      <c r="R3" s="311"/>
      <c r="S3" s="312"/>
      <c r="T3" s="312"/>
    </row>
    <row r="4" customFormat="false" ht="13.5" hidden="false" customHeight="false" outlineLevel="0" collapsed="false">
      <c r="B4" s="308"/>
      <c r="C4" s="308"/>
      <c r="D4" s="313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14"/>
    </row>
    <row r="5" s="233" customFormat="true" ht="10.5" hidden="false" customHeight="true" outlineLevel="0" collapsed="false">
      <c r="B5" s="314"/>
      <c r="C5" s="314"/>
      <c r="D5" s="315" t="s">
        <v>120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236"/>
    </row>
    <row r="6" s="233" customFormat="true" ht="10.5" hidden="false" customHeight="true" outlineLevel="0" collapsed="false">
      <c r="B6" s="316"/>
      <c r="C6" s="316"/>
      <c r="D6" s="316"/>
      <c r="E6" s="317"/>
      <c r="F6" s="318" t="s">
        <v>111</v>
      </c>
      <c r="G6" s="318"/>
      <c r="H6" s="318"/>
      <c r="I6" s="318" t="s">
        <v>112</v>
      </c>
      <c r="J6" s="318"/>
      <c r="K6" s="318"/>
      <c r="L6" s="318" t="s">
        <v>113</v>
      </c>
      <c r="M6" s="318"/>
      <c r="N6" s="318"/>
      <c r="O6" s="319" t="s">
        <v>114</v>
      </c>
      <c r="P6" s="319"/>
      <c r="Q6" s="319"/>
      <c r="R6" s="319" t="s">
        <v>115</v>
      </c>
      <c r="S6" s="319"/>
      <c r="T6" s="319"/>
      <c r="U6" s="236"/>
    </row>
    <row r="7" s="233" customFormat="true" ht="10.5" hidden="false" customHeight="true" outlineLevel="0" collapsed="false">
      <c r="B7" s="320" t="s">
        <v>26</v>
      </c>
      <c r="C7" s="320"/>
      <c r="D7" s="320"/>
      <c r="E7" s="317"/>
      <c r="F7" s="321" t="s">
        <v>27</v>
      </c>
      <c r="G7" s="318" t="s">
        <v>28</v>
      </c>
      <c r="H7" s="318" t="s">
        <v>29</v>
      </c>
      <c r="I7" s="321" t="s">
        <v>27</v>
      </c>
      <c r="J7" s="318" t="s">
        <v>28</v>
      </c>
      <c r="K7" s="318" t="s">
        <v>29</v>
      </c>
      <c r="L7" s="321" t="s">
        <v>27</v>
      </c>
      <c r="M7" s="318" t="s">
        <v>28</v>
      </c>
      <c r="N7" s="318" t="s">
        <v>29</v>
      </c>
      <c r="O7" s="318" t="s">
        <v>27</v>
      </c>
      <c r="P7" s="321" t="s">
        <v>28</v>
      </c>
      <c r="Q7" s="320" t="s">
        <v>29</v>
      </c>
      <c r="R7" s="321" t="s">
        <v>27</v>
      </c>
      <c r="S7" s="321" t="s">
        <v>28</v>
      </c>
      <c r="T7" s="320" t="s">
        <v>29</v>
      </c>
      <c r="U7" s="236"/>
    </row>
    <row r="8" s="118" customFormat="true" ht="10.5" hidden="false" customHeight="true" outlineLevel="0" collapsed="false">
      <c r="B8" s="322"/>
      <c r="C8" s="322"/>
      <c r="D8" s="322"/>
      <c r="E8" s="323"/>
      <c r="F8" s="324" t="s">
        <v>116</v>
      </c>
      <c r="G8" s="325" t="s">
        <v>116</v>
      </c>
      <c r="H8" s="325" t="s">
        <v>116</v>
      </c>
      <c r="I8" s="325" t="s">
        <v>116</v>
      </c>
      <c r="J8" s="325" t="s">
        <v>116</v>
      </c>
      <c r="K8" s="325" t="s">
        <v>116</v>
      </c>
      <c r="L8" s="325" t="s">
        <v>116</v>
      </c>
      <c r="M8" s="325" t="s">
        <v>116</v>
      </c>
      <c r="N8" s="325" t="s">
        <v>116</v>
      </c>
      <c r="O8" s="325" t="s">
        <v>116</v>
      </c>
      <c r="P8" s="325" t="s">
        <v>116</v>
      </c>
      <c r="Q8" s="325" t="s">
        <v>116</v>
      </c>
      <c r="R8" s="325" t="s">
        <v>117</v>
      </c>
      <c r="S8" s="325" t="s">
        <v>117</v>
      </c>
      <c r="T8" s="325" t="s">
        <v>117</v>
      </c>
      <c r="U8" s="5"/>
    </row>
    <row r="9" s="233" customFormat="true" ht="10.5" hidden="false" customHeight="true" outlineLevel="0" collapsed="false">
      <c r="B9" s="258" t="s">
        <v>30</v>
      </c>
      <c r="C9" s="326"/>
      <c r="D9" s="327" t="s">
        <v>31</v>
      </c>
      <c r="E9" s="328"/>
      <c r="F9" s="255" t="n">
        <v>162031</v>
      </c>
      <c r="G9" s="256" t="n">
        <v>77347</v>
      </c>
      <c r="H9" s="256" t="n">
        <v>84684</v>
      </c>
      <c r="I9" s="256" t="n">
        <v>3298</v>
      </c>
      <c r="J9" s="256" t="n">
        <v>1410</v>
      </c>
      <c r="K9" s="256" t="n">
        <v>1888</v>
      </c>
      <c r="L9" s="256" t="n">
        <v>3327</v>
      </c>
      <c r="M9" s="256" t="n">
        <v>1941</v>
      </c>
      <c r="N9" s="256" t="n">
        <v>1386</v>
      </c>
      <c r="O9" s="256" t="n">
        <v>162002</v>
      </c>
      <c r="P9" s="256" t="n">
        <v>76816</v>
      </c>
      <c r="Q9" s="256" t="n">
        <v>85186</v>
      </c>
      <c r="R9" s="296" t="n">
        <v>29.8</v>
      </c>
      <c r="S9" s="296" t="n">
        <v>16.7</v>
      </c>
      <c r="T9" s="296" t="n">
        <v>41.6</v>
      </c>
      <c r="U9" s="236"/>
    </row>
    <row r="10" s="233" customFormat="true" ht="10.5" hidden="false" customHeight="true" outlineLevel="0" collapsed="false">
      <c r="B10" s="251" t="s">
        <v>32</v>
      </c>
      <c r="C10" s="326"/>
      <c r="D10" s="327" t="s">
        <v>33</v>
      </c>
      <c r="E10" s="328"/>
      <c r="F10" s="255" t="n">
        <v>15072</v>
      </c>
      <c r="G10" s="256" t="n">
        <v>13031</v>
      </c>
      <c r="H10" s="256" t="n">
        <v>2041</v>
      </c>
      <c r="I10" s="256" t="n">
        <v>199</v>
      </c>
      <c r="J10" s="256" t="n">
        <v>199</v>
      </c>
      <c r="K10" s="256" t="n">
        <v>0</v>
      </c>
      <c r="L10" s="256" t="n">
        <v>590</v>
      </c>
      <c r="M10" s="256" t="n">
        <v>546</v>
      </c>
      <c r="N10" s="256" t="n">
        <v>44</v>
      </c>
      <c r="O10" s="256" t="n">
        <v>14681</v>
      </c>
      <c r="P10" s="256" t="n">
        <v>12684</v>
      </c>
      <c r="Q10" s="256" t="n">
        <v>1997</v>
      </c>
      <c r="R10" s="296" t="n">
        <v>2.7</v>
      </c>
      <c r="S10" s="296" t="n">
        <v>0.3</v>
      </c>
      <c r="T10" s="296" t="n">
        <v>17.7</v>
      </c>
      <c r="U10" s="236"/>
    </row>
    <row r="11" s="233" customFormat="true" ht="10.5" hidden="false" customHeight="true" outlineLevel="0" collapsed="false">
      <c r="B11" s="251" t="s">
        <v>34</v>
      </c>
      <c r="C11" s="326"/>
      <c r="D11" s="327" t="s">
        <v>35</v>
      </c>
      <c r="E11" s="328"/>
      <c r="F11" s="255" t="n">
        <v>18887</v>
      </c>
      <c r="G11" s="256" t="n">
        <v>10271</v>
      </c>
      <c r="H11" s="256" t="n">
        <v>8616</v>
      </c>
      <c r="I11" s="256" t="n">
        <v>248</v>
      </c>
      <c r="J11" s="256" t="n">
        <v>118</v>
      </c>
      <c r="K11" s="256" t="n">
        <v>130</v>
      </c>
      <c r="L11" s="256" t="n">
        <v>288</v>
      </c>
      <c r="M11" s="256" t="n">
        <v>135</v>
      </c>
      <c r="N11" s="256" t="n">
        <v>153</v>
      </c>
      <c r="O11" s="256" t="n">
        <v>18847</v>
      </c>
      <c r="P11" s="256" t="n">
        <v>10254</v>
      </c>
      <c r="Q11" s="256" t="n">
        <v>8593</v>
      </c>
      <c r="R11" s="296" t="n">
        <v>18.1</v>
      </c>
      <c r="S11" s="296" t="n">
        <v>4.3</v>
      </c>
      <c r="T11" s="296" t="n">
        <v>34.6</v>
      </c>
      <c r="U11" s="236"/>
    </row>
    <row r="12" s="233" customFormat="true" ht="10.5" hidden="false" customHeight="true" outlineLevel="0" collapsed="false">
      <c r="B12" s="251" t="s">
        <v>36</v>
      </c>
      <c r="C12" s="326"/>
      <c r="D12" s="327" t="s">
        <v>37</v>
      </c>
      <c r="E12" s="328"/>
      <c r="F12" s="257" t="n">
        <v>878</v>
      </c>
      <c r="G12" s="257" t="n">
        <v>767</v>
      </c>
      <c r="H12" s="257" t="n">
        <v>111</v>
      </c>
      <c r="I12" s="257" t="n">
        <v>0</v>
      </c>
      <c r="J12" s="257" t="n">
        <v>0</v>
      </c>
      <c r="K12" s="257" t="n">
        <v>0</v>
      </c>
      <c r="L12" s="257" t="n">
        <v>110</v>
      </c>
      <c r="M12" s="257" t="n">
        <v>55</v>
      </c>
      <c r="N12" s="257" t="n">
        <v>55</v>
      </c>
      <c r="O12" s="257" t="n">
        <v>768</v>
      </c>
      <c r="P12" s="257" t="n">
        <v>712</v>
      </c>
      <c r="Q12" s="257" t="n">
        <v>56</v>
      </c>
      <c r="R12" s="297" t="n">
        <v>11.1</v>
      </c>
      <c r="S12" s="297" t="n">
        <v>8</v>
      </c>
      <c r="T12" s="297" t="n">
        <v>50</v>
      </c>
      <c r="U12" s="236"/>
    </row>
    <row r="13" s="233" customFormat="true" ht="10.5" hidden="false" customHeight="true" outlineLevel="0" collapsed="false">
      <c r="B13" s="251" t="s">
        <v>38</v>
      </c>
      <c r="C13" s="326"/>
      <c r="D13" s="327" t="s">
        <v>39</v>
      </c>
      <c r="E13" s="328"/>
      <c r="F13" s="255" t="n">
        <v>1163</v>
      </c>
      <c r="G13" s="256" t="n">
        <v>898</v>
      </c>
      <c r="H13" s="256" t="n">
        <v>265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 t="n">
        <v>0</v>
      </c>
      <c r="N13" s="256" t="n">
        <v>0</v>
      </c>
      <c r="O13" s="256" t="n">
        <v>1163</v>
      </c>
      <c r="P13" s="256" t="n">
        <v>898</v>
      </c>
      <c r="Q13" s="256" t="n">
        <v>265</v>
      </c>
      <c r="R13" s="296" t="n">
        <v>1.6</v>
      </c>
      <c r="S13" s="296" t="n">
        <v>2.1</v>
      </c>
      <c r="T13" s="296" t="n">
        <v>0</v>
      </c>
      <c r="U13" s="236"/>
    </row>
    <row r="14" s="233" customFormat="true" ht="10.5" hidden="false" customHeight="true" outlineLevel="0" collapsed="false">
      <c r="B14" s="251" t="s">
        <v>40</v>
      </c>
      <c r="C14" s="326"/>
      <c r="D14" s="327" t="s">
        <v>41</v>
      </c>
      <c r="E14" s="328"/>
      <c r="F14" s="255" t="n">
        <v>8080</v>
      </c>
      <c r="G14" s="256" t="n">
        <v>7094</v>
      </c>
      <c r="H14" s="256" t="n">
        <v>986</v>
      </c>
      <c r="I14" s="256" t="n">
        <v>97</v>
      </c>
      <c r="J14" s="256" t="n">
        <v>97</v>
      </c>
      <c r="K14" s="256" t="n">
        <v>0</v>
      </c>
      <c r="L14" s="256" t="n">
        <v>132</v>
      </c>
      <c r="M14" s="256" t="n">
        <v>132</v>
      </c>
      <c r="N14" s="256" t="n">
        <v>0</v>
      </c>
      <c r="O14" s="256" t="n">
        <v>8045</v>
      </c>
      <c r="P14" s="256" t="n">
        <v>7059</v>
      </c>
      <c r="Q14" s="256" t="n">
        <v>986</v>
      </c>
      <c r="R14" s="296" t="n">
        <v>3.6</v>
      </c>
      <c r="S14" s="296" t="n">
        <v>2.8</v>
      </c>
      <c r="T14" s="296" t="n">
        <v>9.8</v>
      </c>
      <c r="U14" s="236"/>
    </row>
    <row r="15" s="233" customFormat="true" ht="10.5" hidden="false" customHeight="true" outlineLevel="0" collapsed="false">
      <c r="B15" s="251" t="s">
        <v>42</v>
      </c>
      <c r="C15" s="326"/>
      <c r="D15" s="327" t="s">
        <v>43</v>
      </c>
      <c r="E15" s="328"/>
      <c r="F15" s="255" t="n">
        <v>41081</v>
      </c>
      <c r="G15" s="256" t="n">
        <v>20932</v>
      </c>
      <c r="H15" s="256" t="n">
        <v>20149</v>
      </c>
      <c r="I15" s="256" t="n">
        <v>903</v>
      </c>
      <c r="J15" s="256" t="n">
        <v>452</v>
      </c>
      <c r="K15" s="256" t="n">
        <v>451</v>
      </c>
      <c r="L15" s="256" t="n">
        <v>735</v>
      </c>
      <c r="M15" s="256" t="n">
        <v>435</v>
      </c>
      <c r="N15" s="256" t="n">
        <v>300</v>
      </c>
      <c r="O15" s="256" t="n">
        <v>41249</v>
      </c>
      <c r="P15" s="256" t="n">
        <v>20949</v>
      </c>
      <c r="Q15" s="256" t="n">
        <v>20300</v>
      </c>
      <c r="R15" s="296" t="n">
        <v>38.3</v>
      </c>
      <c r="S15" s="296" t="n">
        <v>23.9</v>
      </c>
      <c r="T15" s="296" t="n">
        <v>53.2</v>
      </c>
      <c r="U15" s="236"/>
    </row>
    <row r="16" s="233" customFormat="true" ht="10.5" hidden="false" customHeight="true" outlineLevel="0" collapsed="false">
      <c r="B16" s="258" t="s">
        <v>44</v>
      </c>
      <c r="C16" s="326"/>
      <c r="D16" s="327" t="s">
        <v>45</v>
      </c>
      <c r="E16" s="328"/>
      <c r="F16" s="255" t="n">
        <v>5155</v>
      </c>
      <c r="G16" s="256" t="n">
        <v>1782</v>
      </c>
      <c r="H16" s="256" t="n">
        <v>3373</v>
      </c>
      <c r="I16" s="256" t="n">
        <v>51</v>
      </c>
      <c r="J16" s="256" t="n">
        <v>0</v>
      </c>
      <c r="K16" s="256" t="n">
        <v>51</v>
      </c>
      <c r="L16" s="256" t="n">
        <v>59</v>
      </c>
      <c r="M16" s="256" t="n">
        <v>40</v>
      </c>
      <c r="N16" s="256" t="n">
        <v>19</v>
      </c>
      <c r="O16" s="256" t="n">
        <v>5147</v>
      </c>
      <c r="P16" s="256" t="n">
        <v>1742</v>
      </c>
      <c r="Q16" s="256" t="n">
        <v>3405</v>
      </c>
      <c r="R16" s="296" t="n">
        <v>7.3</v>
      </c>
      <c r="S16" s="296" t="n">
        <v>2.9</v>
      </c>
      <c r="T16" s="296" t="n">
        <v>9.5</v>
      </c>
      <c r="U16" s="236"/>
    </row>
    <row r="17" s="233" customFormat="true" ht="10.5" hidden="false" customHeight="true" outlineLevel="0" collapsed="false">
      <c r="B17" s="258" t="s">
        <v>46</v>
      </c>
      <c r="C17" s="326"/>
      <c r="D17" s="327" t="s">
        <v>47</v>
      </c>
      <c r="E17" s="328"/>
      <c r="F17" s="255" t="n">
        <v>1559</v>
      </c>
      <c r="G17" s="256" t="n">
        <v>904</v>
      </c>
      <c r="H17" s="256" t="n">
        <v>655</v>
      </c>
      <c r="I17" s="256" t="n">
        <v>42</v>
      </c>
      <c r="J17" s="256" t="n">
        <v>42</v>
      </c>
      <c r="K17" s="256" t="n">
        <v>0</v>
      </c>
      <c r="L17" s="256" t="n">
        <v>0</v>
      </c>
      <c r="M17" s="256" t="n">
        <v>0</v>
      </c>
      <c r="N17" s="256" t="n">
        <v>0</v>
      </c>
      <c r="O17" s="256" t="n">
        <v>1601</v>
      </c>
      <c r="P17" s="256" t="n">
        <v>946</v>
      </c>
      <c r="Q17" s="256" t="n">
        <v>655</v>
      </c>
      <c r="R17" s="296" t="n">
        <v>29.2</v>
      </c>
      <c r="S17" s="296" t="n">
        <v>10.5</v>
      </c>
      <c r="T17" s="296" t="n">
        <v>56.2</v>
      </c>
      <c r="U17" s="236"/>
    </row>
    <row r="18" s="233" customFormat="true" ht="10.5" hidden="false" customHeight="true" outlineLevel="0" collapsed="false">
      <c r="B18" s="251" t="s">
        <v>48</v>
      </c>
      <c r="C18" s="326"/>
      <c r="D18" s="327" t="s">
        <v>49</v>
      </c>
      <c r="E18" s="328"/>
      <c r="F18" s="255" t="n">
        <v>3447</v>
      </c>
      <c r="G18" s="256" t="n">
        <v>1735</v>
      </c>
      <c r="H18" s="256" t="n">
        <v>1712</v>
      </c>
      <c r="I18" s="256" t="n">
        <v>0</v>
      </c>
      <c r="J18" s="256" t="n">
        <v>0</v>
      </c>
      <c r="K18" s="256" t="n">
        <v>0</v>
      </c>
      <c r="L18" s="256" t="n">
        <v>0</v>
      </c>
      <c r="M18" s="256" t="n">
        <v>0</v>
      </c>
      <c r="N18" s="256" t="n">
        <v>0</v>
      </c>
      <c r="O18" s="256" t="n">
        <v>3447</v>
      </c>
      <c r="P18" s="256" t="n">
        <v>1735</v>
      </c>
      <c r="Q18" s="256" t="n">
        <v>1712</v>
      </c>
      <c r="R18" s="296" t="n">
        <v>6.7</v>
      </c>
      <c r="S18" s="296" t="n">
        <v>8.6</v>
      </c>
      <c r="T18" s="296" t="n">
        <v>4.7</v>
      </c>
      <c r="U18" s="236"/>
    </row>
    <row r="19" s="233" customFormat="true" ht="10.5" hidden="false" customHeight="true" outlineLevel="0" collapsed="false">
      <c r="B19" s="258" t="s">
        <v>50</v>
      </c>
      <c r="C19" s="326"/>
      <c r="D19" s="327" t="s">
        <v>51</v>
      </c>
      <c r="E19" s="328"/>
      <c r="F19" s="255" t="n">
        <v>19221</v>
      </c>
      <c r="G19" s="256" t="n">
        <v>5360</v>
      </c>
      <c r="H19" s="256" t="n">
        <v>13861</v>
      </c>
      <c r="I19" s="256" t="n">
        <v>1137</v>
      </c>
      <c r="J19" s="256" t="n">
        <v>320</v>
      </c>
      <c r="K19" s="256" t="n">
        <v>817</v>
      </c>
      <c r="L19" s="256" t="n">
        <v>716</v>
      </c>
      <c r="M19" s="256" t="n">
        <v>389</v>
      </c>
      <c r="N19" s="256" t="n">
        <v>327</v>
      </c>
      <c r="O19" s="256" t="n">
        <v>19642</v>
      </c>
      <c r="P19" s="256" t="n">
        <v>5291</v>
      </c>
      <c r="Q19" s="256" t="n">
        <v>14351</v>
      </c>
      <c r="R19" s="296" t="n">
        <v>77.3</v>
      </c>
      <c r="S19" s="296" t="n">
        <v>70.6</v>
      </c>
      <c r="T19" s="296" t="n">
        <v>79.8</v>
      </c>
      <c r="U19" s="236"/>
    </row>
    <row r="20" s="233" customFormat="true" ht="10.5" hidden="false" customHeight="true" outlineLevel="0" collapsed="false">
      <c r="B20" s="258" t="s">
        <v>52</v>
      </c>
      <c r="C20" s="326"/>
      <c r="D20" s="327" t="s">
        <v>53</v>
      </c>
      <c r="E20" s="328"/>
      <c r="F20" s="255" t="n">
        <v>6136</v>
      </c>
      <c r="G20" s="256" t="n">
        <v>2253</v>
      </c>
      <c r="H20" s="256" t="n">
        <v>3883</v>
      </c>
      <c r="I20" s="256" t="n">
        <v>163</v>
      </c>
      <c r="J20" s="256" t="n">
        <v>142</v>
      </c>
      <c r="K20" s="256" t="n">
        <v>21</v>
      </c>
      <c r="L20" s="256" t="n">
        <v>302</v>
      </c>
      <c r="M20" s="256" t="n">
        <v>0</v>
      </c>
      <c r="N20" s="256" t="n">
        <v>302</v>
      </c>
      <c r="O20" s="256" t="n">
        <v>5997</v>
      </c>
      <c r="P20" s="256" t="n">
        <v>2395</v>
      </c>
      <c r="Q20" s="256" t="n">
        <v>3602</v>
      </c>
      <c r="R20" s="296" t="n">
        <v>49</v>
      </c>
      <c r="S20" s="296" t="n">
        <v>41.2</v>
      </c>
      <c r="T20" s="296" t="n">
        <v>54.2</v>
      </c>
      <c r="U20" s="236"/>
    </row>
    <row r="21" s="233" customFormat="true" ht="10.5" hidden="false" customHeight="true" outlineLevel="0" collapsed="false">
      <c r="B21" s="258" t="s">
        <v>54</v>
      </c>
      <c r="C21" s="326"/>
      <c r="D21" s="327" t="s">
        <v>55</v>
      </c>
      <c r="E21" s="328"/>
      <c r="F21" s="255" t="n">
        <v>9737</v>
      </c>
      <c r="G21" s="256" t="n">
        <v>3172</v>
      </c>
      <c r="H21" s="256" t="n">
        <v>6565</v>
      </c>
      <c r="I21" s="256" t="n">
        <v>0</v>
      </c>
      <c r="J21" s="256" t="n"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9737</v>
      </c>
      <c r="P21" s="256" t="n">
        <v>3172</v>
      </c>
      <c r="Q21" s="256" t="n">
        <v>6565</v>
      </c>
      <c r="R21" s="296" t="n">
        <v>18.4</v>
      </c>
      <c r="S21" s="296" t="n">
        <v>15.3</v>
      </c>
      <c r="T21" s="296" t="n">
        <v>19.9</v>
      </c>
      <c r="U21" s="236"/>
    </row>
    <row r="22" s="233" customFormat="true" ht="10.5" hidden="false" customHeight="true" outlineLevel="0" collapsed="false">
      <c r="B22" s="258" t="s">
        <v>56</v>
      </c>
      <c r="C22" s="326"/>
      <c r="D22" s="327" t="s">
        <v>57</v>
      </c>
      <c r="E22" s="328"/>
      <c r="F22" s="255" t="n">
        <v>23548</v>
      </c>
      <c r="G22" s="256" t="n">
        <v>3282</v>
      </c>
      <c r="H22" s="256" t="n">
        <v>20266</v>
      </c>
      <c r="I22" s="256" t="n">
        <v>367</v>
      </c>
      <c r="J22" s="256" t="n">
        <v>0</v>
      </c>
      <c r="K22" s="256" t="n">
        <v>367</v>
      </c>
      <c r="L22" s="256" t="n">
        <v>267</v>
      </c>
      <c r="M22" s="256" t="n">
        <v>156</v>
      </c>
      <c r="N22" s="256" t="n">
        <v>111</v>
      </c>
      <c r="O22" s="256" t="n">
        <v>23648</v>
      </c>
      <c r="P22" s="256" t="n">
        <v>3126</v>
      </c>
      <c r="Q22" s="256" t="n">
        <v>20522</v>
      </c>
      <c r="R22" s="296" t="n">
        <v>25.1</v>
      </c>
      <c r="S22" s="296" t="n">
        <v>16.6</v>
      </c>
      <c r="T22" s="296" t="n">
        <v>26.4</v>
      </c>
      <c r="U22" s="236"/>
    </row>
    <row r="23" s="233" customFormat="true" ht="10.5" hidden="false" customHeight="true" outlineLevel="0" collapsed="false">
      <c r="B23" s="251" t="s">
        <v>58</v>
      </c>
      <c r="C23" s="326"/>
      <c r="D23" s="327" t="s">
        <v>59</v>
      </c>
      <c r="E23" s="328"/>
      <c r="F23" s="255" t="n">
        <v>1267</v>
      </c>
      <c r="G23" s="256" t="n">
        <v>558</v>
      </c>
      <c r="H23" s="256" t="n">
        <v>709</v>
      </c>
      <c r="I23" s="256" t="n">
        <v>68</v>
      </c>
      <c r="J23" s="256" t="n">
        <v>17</v>
      </c>
      <c r="K23" s="256" t="n">
        <v>51</v>
      </c>
      <c r="L23" s="256" t="n">
        <v>80</v>
      </c>
      <c r="M23" s="256" t="n">
        <v>29</v>
      </c>
      <c r="N23" s="256" t="n">
        <v>51</v>
      </c>
      <c r="O23" s="256" t="n">
        <v>1255</v>
      </c>
      <c r="P23" s="256" t="n">
        <v>546</v>
      </c>
      <c r="Q23" s="256" t="n">
        <v>709</v>
      </c>
      <c r="R23" s="296" t="n">
        <v>5</v>
      </c>
      <c r="S23" s="296" t="n">
        <v>4.8</v>
      </c>
      <c r="T23" s="296" t="n">
        <v>5.2</v>
      </c>
      <c r="U23" s="236"/>
    </row>
    <row r="24" s="233" customFormat="true" ht="10.5" hidden="false" customHeight="true" outlineLevel="0" collapsed="false">
      <c r="B24" s="259" t="s">
        <v>60</v>
      </c>
      <c r="C24" s="329"/>
      <c r="D24" s="330" t="s">
        <v>61</v>
      </c>
      <c r="E24" s="331"/>
      <c r="F24" s="263" t="n">
        <v>6800</v>
      </c>
      <c r="G24" s="264" t="n">
        <v>5308</v>
      </c>
      <c r="H24" s="264" t="n">
        <v>1492</v>
      </c>
      <c r="I24" s="264" t="n">
        <v>23</v>
      </c>
      <c r="J24" s="264" t="n">
        <v>23</v>
      </c>
      <c r="K24" s="264" t="n">
        <v>0</v>
      </c>
      <c r="L24" s="264" t="n">
        <v>48</v>
      </c>
      <c r="M24" s="264" t="n">
        <v>24</v>
      </c>
      <c r="N24" s="264" t="n">
        <v>24</v>
      </c>
      <c r="O24" s="264" t="n">
        <v>6775</v>
      </c>
      <c r="P24" s="264" t="n">
        <v>5307</v>
      </c>
      <c r="Q24" s="264" t="n">
        <v>1468</v>
      </c>
      <c r="R24" s="302" t="n">
        <v>17.8</v>
      </c>
      <c r="S24" s="302" t="n">
        <v>18.7</v>
      </c>
      <c r="T24" s="302" t="n">
        <v>14.9</v>
      </c>
      <c r="U24" s="236"/>
    </row>
    <row r="25" s="233" customFormat="true" ht="10.5" hidden="false" customHeight="true" outlineLevel="0" collapsed="false">
      <c r="B25" s="332"/>
      <c r="C25" s="270"/>
      <c r="D25" s="271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236"/>
    </row>
    <row r="26" s="233" customFormat="true" ht="10.5" hidden="false" customHeight="true" outlineLevel="0" collapsed="false">
      <c r="B26" s="259"/>
      <c r="C26" s="266"/>
      <c r="D26" s="235" t="s">
        <v>121</v>
      </c>
      <c r="E26" s="314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236"/>
    </row>
    <row r="27" s="233" customFormat="true" ht="10.5" hidden="false" customHeight="true" outlineLevel="0" collapsed="false">
      <c r="B27" s="316"/>
      <c r="C27" s="316"/>
      <c r="D27" s="316"/>
      <c r="E27" s="317"/>
      <c r="F27" s="318" t="s">
        <v>111</v>
      </c>
      <c r="G27" s="318"/>
      <c r="H27" s="318"/>
      <c r="I27" s="318" t="s">
        <v>112</v>
      </c>
      <c r="J27" s="318"/>
      <c r="K27" s="318"/>
      <c r="L27" s="318" t="s">
        <v>113</v>
      </c>
      <c r="M27" s="318"/>
      <c r="N27" s="318"/>
      <c r="O27" s="319" t="s">
        <v>114</v>
      </c>
      <c r="P27" s="319"/>
      <c r="Q27" s="319"/>
      <c r="R27" s="319" t="s">
        <v>115</v>
      </c>
      <c r="S27" s="319"/>
      <c r="T27" s="319"/>
      <c r="U27" s="236"/>
    </row>
    <row r="28" s="233" customFormat="true" ht="10.5" hidden="false" customHeight="true" outlineLevel="0" collapsed="false">
      <c r="B28" s="320" t="s">
        <v>26</v>
      </c>
      <c r="C28" s="320"/>
      <c r="D28" s="320"/>
      <c r="E28" s="317"/>
      <c r="F28" s="321" t="s">
        <v>27</v>
      </c>
      <c r="G28" s="318" t="s">
        <v>28</v>
      </c>
      <c r="H28" s="318" t="s">
        <v>29</v>
      </c>
      <c r="I28" s="321" t="s">
        <v>27</v>
      </c>
      <c r="J28" s="318" t="s">
        <v>28</v>
      </c>
      <c r="K28" s="318" t="s">
        <v>29</v>
      </c>
      <c r="L28" s="321" t="s">
        <v>27</v>
      </c>
      <c r="M28" s="318" t="s">
        <v>28</v>
      </c>
      <c r="N28" s="318" t="s">
        <v>29</v>
      </c>
      <c r="O28" s="318" t="s">
        <v>27</v>
      </c>
      <c r="P28" s="321" t="s">
        <v>28</v>
      </c>
      <c r="Q28" s="320" t="s">
        <v>29</v>
      </c>
      <c r="R28" s="321" t="s">
        <v>27</v>
      </c>
      <c r="S28" s="321" t="s">
        <v>28</v>
      </c>
      <c r="T28" s="320" t="s">
        <v>29</v>
      </c>
      <c r="U28" s="236"/>
    </row>
    <row r="29" s="118" customFormat="true" ht="10.5" hidden="false" customHeight="true" outlineLevel="0" collapsed="false">
      <c r="B29" s="322"/>
      <c r="C29" s="322"/>
      <c r="D29" s="322"/>
      <c r="E29" s="323"/>
      <c r="F29" s="324" t="s">
        <v>116</v>
      </c>
      <c r="G29" s="325" t="s">
        <v>116</v>
      </c>
      <c r="H29" s="325" t="s">
        <v>116</v>
      </c>
      <c r="I29" s="325" t="s">
        <v>116</v>
      </c>
      <c r="J29" s="325" t="s">
        <v>116</v>
      </c>
      <c r="K29" s="325" t="s">
        <v>116</v>
      </c>
      <c r="L29" s="325" t="s">
        <v>116</v>
      </c>
      <c r="M29" s="325" t="s">
        <v>116</v>
      </c>
      <c r="N29" s="325" t="s">
        <v>116</v>
      </c>
      <c r="O29" s="325" t="s">
        <v>116</v>
      </c>
      <c r="P29" s="325" t="s">
        <v>116</v>
      </c>
      <c r="Q29" s="325" t="s">
        <v>116</v>
      </c>
      <c r="R29" s="325" t="s">
        <v>117</v>
      </c>
      <c r="S29" s="325" t="s">
        <v>117</v>
      </c>
      <c r="T29" s="325" t="s">
        <v>117</v>
      </c>
      <c r="U29" s="5"/>
    </row>
    <row r="30" s="233" customFormat="true" ht="10.5" hidden="false" customHeight="true" outlineLevel="0" collapsed="false">
      <c r="A30" s="269"/>
      <c r="B30" s="258" t="s">
        <v>30</v>
      </c>
      <c r="C30" s="326"/>
      <c r="D30" s="327" t="s">
        <v>31</v>
      </c>
      <c r="E30" s="328"/>
      <c r="F30" s="255" t="n">
        <v>120622</v>
      </c>
      <c r="G30" s="256" t="n">
        <v>64442</v>
      </c>
      <c r="H30" s="256" t="n">
        <v>56180</v>
      </c>
      <c r="I30" s="256" t="n">
        <v>824</v>
      </c>
      <c r="J30" s="256" t="n">
        <v>336</v>
      </c>
      <c r="K30" s="256" t="n">
        <v>488</v>
      </c>
      <c r="L30" s="256" t="n">
        <v>1713</v>
      </c>
      <c r="M30" s="256" t="n">
        <v>809</v>
      </c>
      <c r="N30" s="256" t="n">
        <v>904</v>
      </c>
      <c r="O30" s="256" t="n">
        <v>119733</v>
      </c>
      <c r="P30" s="256" t="n">
        <v>63969</v>
      </c>
      <c r="Q30" s="256" t="n">
        <v>55764</v>
      </c>
      <c r="R30" s="296" t="n">
        <v>23.9</v>
      </c>
      <c r="S30" s="296" t="n">
        <v>11.3</v>
      </c>
      <c r="T30" s="296" t="n">
        <v>38.3</v>
      </c>
      <c r="U30" s="236"/>
    </row>
    <row r="31" s="233" customFormat="true" ht="10.5" hidden="false" customHeight="true" outlineLevel="0" collapsed="false">
      <c r="A31" s="269"/>
      <c r="B31" s="251" t="s">
        <v>32</v>
      </c>
      <c r="C31" s="326"/>
      <c r="D31" s="327" t="s">
        <v>33</v>
      </c>
      <c r="E31" s="328"/>
      <c r="F31" s="257" t="n">
        <v>7572</v>
      </c>
      <c r="G31" s="257" t="n">
        <v>6676</v>
      </c>
      <c r="H31" s="257" t="n">
        <v>896</v>
      </c>
      <c r="I31" s="257" t="n">
        <v>11</v>
      </c>
      <c r="J31" s="257" t="n">
        <v>11</v>
      </c>
      <c r="K31" s="257" t="n">
        <v>0</v>
      </c>
      <c r="L31" s="257" t="n">
        <v>207</v>
      </c>
      <c r="M31" s="257" t="n">
        <v>196</v>
      </c>
      <c r="N31" s="257" t="n">
        <v>11</v>
      </c>
      <c r="O31" s="257" t="n">
        <v>7376</v>
      </c>
      <c r="P31" s="257" t="n">
        <v>6491</v>
      </c>
      <c r="Q31" s="257" t="n">
        <v>885</v>
      </c>
      <c r="R31" s="297" t="n">
        <v>8</v>
      </c>
      <c r="S31" s="297" t="n">
        <v>6.9</v>
      </c>
      <c r="T31" s="297" t="n">
        <v>16.2</v>
      </c>
      <c r="U31" s="236"/>
    </row>
    <row r="32" s="233" customFormat="true" ht="10.5" hidden="false" customHeight="true" outlineLevel="0" collapsed="false">
      <c r="A32" s="269"/>
      <c r="B32" s="251" t="s">
        <v>34</v>
      </c>
      <c r="C32" s="326"/>
      <c r="D32" s="327" t="s">
        <v>35</v>
      </c>
      <c r="E32" s="328"/>
      <c r="F32" s="255" t="n">
        <v>28655</v>
      </c>
      <c r="G32" s="256" t="n">
        <v>16974</v>
      </c>
      <c r="H32" s="256" t="n">
        <v>11681</v>
      </c>
      <c r="I32" s="256" t="n">
        <v>127</v>
      </c>
      <c r="J32" s="256" t="n">
        <v>39</v>
      </c>
      <c r="K32" s="256" t="n">
        <v>88</v>
      </c>
      <c r="L32" s="256" t="n">
        <v>340</v>
      </c>
      <c r="M32" s="256" t="n">
        <v>180</v>
      </c>
      <c r="N32" s="256" t="n">
        <v>160</v>
      </c>
      <c r="O32" s="256" t="n">
        <v>28442</v>
      </c>
      <c r="P32" s="256" t="n">
        <v>16833</v>
      </c>
      <c r="Q32" s="256" t="n">
        <v>11609</v>
      </c>
      <c r="R32" s="296" t="n">
        <v>6.3</v>
      </c>
      <c r="S32" s="296" t="n">
        <v>2.3</v>
      </c>
      <c r="T32" s="296" t="n">
        <v>12.1</v>
      </c>
      <c r="U32" s="236"/>
    </row>
    <row r="33" s="233" customFormat="true" ht="10.5" hidden="false" customHeight="true" outlineLevel="0" collapsed="false">
      <c r="A33" s="269"/>
      <c r="B33" s="251" t="s">
        <v>36</v>
      </c>
      <c r="C33" s="326"/>
      <c r="D33" s="327" t="s">
        <v>37</v>
      </c>
      <c r="E33" s="328"/>
      <c r="F33" s="257" t="n">
        <v>892</v>
      </c>
      <c r="G33" s="257" t="n">
        <v>767</v>
      </c>
      <c r="H33" s="257" t="n">
        <v>125</v>
      </c>
      <c r="I33" s="257" t="n">
        <v>10</v>
      </c>
      <c r="J33" s="257" t="n">
        <v>5</v>
      </c>
      <c r="K33" s="257" t="n">
        <v>5</v>
      </c>
      <c r="L33" s="257" t="n">
        <v>0</v>
      </c>
      <c r="M33" s="257" t="n">
        <v>0</v>
      </c>
      <c r="N33" s="257" t="n">
        <v>0</v>
      </c>
      <c r="O33" s="257" t="n">
        <v>902</v>
      </c>
      <c r="P33" s="257" t="n">
        <v>772</v>
      </c>
      <c r="Q33" s="257" t="n">
        <v>130</v>
      </c>
      <c r="R33" s="297" t="n">
        <v>11.1</v>
      </c>
      <c r="S33" s="297" t="n">
        <v>5.4</v>
      </c>
      <c r="T33" s="297" t="n">
        <v>44.6</v>
      </c>
      <c r="U33" s="236"/>
    </row>
    <row r="34" s="233" customFormat="true" ht="10.5" hidden="false" customHeight="true" outlineLevel="0" collapsed="false">
      <c r="A34" s="269"/>
      <c r="B34" s="251" t="s">
        <v>38</v>
      </c>
      <c r="C34" s="326"/>
      <c r="D34" s="327" t="s">
        <v>39</v>
      </c>
      <c r="E34" s="328"/>
      <c r="F34" s="257" t="n">
        <v>855</v>
      </c>
      <c r="G34" s="257" t="n">
        <v>611</v>
      </c>
      <c r="H34" s="257" t="n">
        <v>244</v>
      </c>
      <c r="I34" s="257" t="n">
        <v>12</v>
      </c>
      <c r="J34" s="257" t="n">
        <v>3</v>
      </c>
      <c r="K34" s="257" t="n">
        <v>9</v>
      </c>
      <c r="L34" s="257" t="n">
        <v>19</v>
      </c>
      <c r="M34" s="257" t="n">
        <v>13</v>
      </c>
      <c r="N34" s="257" t="n">
        <v>6</v>
      </c>
      <c r="O34" s="257" t="n">
        <v>848</v>
      </c>
      <c r="P34" s="257" t="n">
        <v>601</v>
      </c>
      <c r="Q34" s="257" t="n">
        <v>247</v>
      </c>
      <c r="R34" s="297" t="n">
        <v>4</v>
      </c>
      <c r="S34" s="297" t="n">
        <v>1.8</v>
      </c>
      <c r="T34" s="297" t="n">
        <v>9.3</v>
      </c>
      <c r="U34" s="236"/>
    </row>
    <row r="35" s="233" customFormat="true" ht="10.5" hidden="false" customHeight="true" outlineLevel="0" collapsed="false">
      <c r="B35" s="251" t="s">
        <v>40</v>
      </c>
      <c r="C35" s="326"/>
      <c r="D35" s="327" t="s">
        <v>41</v>
      </c>
      <c r="E35" s="328"/>
      <c r="F35" s="257" t="n">
        <v>6923</v>
      </c>
      <c r="G35" s="257" t="n">
        <v>5862</v>
      </c>
      <c r="H35" s="257" t="n">
        <v>1061</v>
      </c>
      <c r="I35" s="257" t="n">
        <v>0</v>
      </c>
      <c r="J35" s="257" t="n">
        <v>0</v>
      </c>
      <c r="K35" s="257" t="n">
        <v>0</v>
      </c>
      <c r="L35" s="257" t="n">
        <v>0</v>
      </c>
      <c r="M35" s="257" t="n">
        <v>0</v>
      </c>
      <c r="N35" s="257" t="n">
        <v>0</v>
      </c>
      <c r="O35" s="257" t="n">
        <v>6923</v>
      </c>
      <c r="P35" s="257" t="n">
        <v>5862</v>
      </c>
      <c r="Q35" s="257" t="n">
        <v>1061</v>
      </c>
      <c r="R35" s="297" t="n">
        <v>16.2</v>
      </c>
      <c r="S35" s="297" t="n">
        <v>10.8</v>
      </c>
      <c r="T35" s="297" t="n">
        <v>46.1</v>
      </c>
      <c r="U35" s="236"/>
    </row>
    <row r="36" s="233" customFormat="true" ht="10.5" hidden="false" customHeight="true" outlineLevel="0" collapsed="false">
      <c r="B36" s="251" t="s">
        <v>42</v>
      </c>
      <c r="C36" s="326"/>
      <c r="D36" s="327" t="s">
        <v>43</v>
      </c>
      <c r="E36" s="328"/>
      <c r="F36" s="255" t="n">
        <v>18259</v>
      </c>
      <c r="G36" s="256" t="n">
        <v>7965</v>
      </c>
      <c r="H36" s="256" t="n">
        <v>10294</v>
      </c>
      <c r="I36" s="256" t="n">
        <v>136</v>
      </c>
      <c r="J36" s="256" t="n">
        <v>104</v>
      </c>
      <c r="K36" s="256" t="n">
        <v>32</v>
      </c>
      <c r="L36" s="256" t="n">
        <v>238</v>
      </c>
      <c r="M36" s="256" t="n">
        <v>118</v>
      </c>
      <c r="N36" s="256" t="n">
        <v>120</v>
      </c>
      <c r="O36" s="256" t="n">
        <v>18157</v>
      </c>
      <c r="P36" s="256" t="n">
        <v>7951</v>
      </c>
      <c r="Q36" s="256" t="n">
        <v>10206</v>
      </c>
      <c r="R36" s="296" t="n">
        <v>55.6</v>
      </c>
      <c r="S36" s="296" t="n">
        <v>31</v>
      </c>
      <c r="T36" s="296" t="n">
        <v>74.9</v>
      </c>
      <c r="U36" s="236"/>
    </row>
    <row r="37" s="233" customFormat="true" ht="10.5" hidden="false" customHeight="true" outlineLevel="0" collapsed="false">
      <c r="B37" s="258" t="s">
        <v>44</v>
      </c>
      <c r="C37" s="326"/>
      <c r="D37" s="327" t="s">
        <v>45</v>
      </c>
      <c r="E37" s="328"/>
      <c r="F37" s="255" t="n">
        <v>3022</v>
      </c>
      <c r="G37" s="256" t="n">
        <v>902</v>
      </c>
      <c r="H37" s="256" t="n">
        <v>2120</v>
      </c>
      <c r="I37" s="256" t="n">
        <v>51</v>
      </c>
      <c r="J37" s="256" t="n">
        <v>0</v>
      </c>
      <c r="K37" s="256" t="n">
        <v>51</v>
      </c>
      <c r="L37" s="256" t="n">
        <v>25</v>
      </c>
      <c r="M37" s="256" t="n">
        <v>0</v>
      </c>
      <c r="N37" s="256" t="n">
        <v>25</v>
      </c>
      <c r="O37" s="256" t="n">
        <v>3048</v>
      </c>
      <c r="P37" s="256" t="n">
        <v>902</v>
      </c>
      <c r="Q37" s="256" t="n">
        <v>2146</v>
      </c>
      <c r="R37" s="296" t="n">
        <v>0.4</v>
      </c>
      <c r="S37" s="296" t="n">
        <v>0</v>
      </c>
      <c r="T37" s="296" t="n">
        <v>0.5</v>
      </c>
      <c r="U37" s="236"/>
    </row>
    <row r="38" s="233" customFormat="true" ht="10.5" hidden="false" customHeight="true" outlineLevel="0" collapsed="false">
      <c r="B38" s="258" t="s">
        <v>46</v>
      </c>
      <c r="C38" s="326"/>
      <c r="D38" s="327" t="s">
        <v>47</v>
      </c>
      <c r="E38" s="328"/>
      <c r="F38" s="255" t="n">
        <v>580</v>
      </c>
      <c r="G38" s="256" t="n">
        <v>294</v>
      </c>
      <c r="H38" s="256" t="n">
        <v>286</v>
      </c>
      <c r="I38" s="256" t="n">
        <v>0</v>
      </c>
      <c r="J38" s="256" t="n">
        <v>0</v>
      </c>
      <c r="K38" s="256" t="n">
        <v>0</v>
      </c>
      <c r="L38" s="256" t="n">
        <v>2</v>
      </c>
      <c r="M38" s="256" t="n">
        <v>0</v>
      </c>
      <c r="N38" s="256" t="n">
        <v>2</v>
      </c>
      <c r="O38" s="256" t="n">
        <v>578</v>
      </c>
      <c r="P38" s="256" t="n">
        <v>294</v>
      </c>
      <c r="Q38" s="256" t="n">
        <v>284</v>
      </c>
      <c r="R38" s="296" t="n">
        <v>25.1</v>
      </c>
      <c r="S38" s="296" t="n">
        <v>15.6</v>
      </c>
      <c r="T38" s="296" t="n">
        <v>34.9</v>
      </c>
      <c r="U38" s="236"/>
    </row>
    <row r="39" s="233" customFormat="true" ht="10.5" hidden="false" customHeight="true" outlineLevel="0" collapsed="false">
      <c r="B39" s="251" t="s">
        <v>48</v>
      </c>
      <c r="C39" s="326"/>
      <c r="D39" s="327" t="s">
        <v>49</v>
      </c>
      <c r="E39" s="328"/>
      <c r="F39" s="255" t="n">
        <v>1728</v>
      </c>
      <c r="G39" s="256" t="n">
        <v>1181</v>
      </c>
      <c r="H39" s="256" t="n">
        <v>547</v>
      </c>
      <c r="I39" s="256" t="n">
        <v>0</v>
      </c>
      <c r="J39" s="256" t="n">
        <v>0</v>
      </c>
      <c r="K39" s="256" t="n">
        <v>0</v>
      </c>
      <c r="L39" s="256" t="n">
        <v>18</v>
      </c>
      <c r="M39" s="256" t="n">
        <v>13</v>
      </c>
      <c r="N39" s="256" t="n">
        <v>5</v>
      </c>
      <c r="O39" s="256" t="n">
        <v>1710</v>
      </c>
      <c r="P39" s="256" t="n">
        <v>1168</v>
      </c>
      <c r="Q39" s="256" t="n">
        <v>542</v>
      </c>
      <c r="R39" s="296" t="n">
        <v>9.6</v>
      </c>
      <c r="S39" s="296" t="n">
        <v>2.4</v>
      </c>
      <c r="T39" s="296" t="n">
        <v>25.3</v>
      </c>
      <c r="U39" s="236"/>
    </row>
    <row r="40" s="233" customFormat="true" ht="10.5" hidden="false" customHeight="true" outlineLevel="0" collapsed="false">
      <c r="B40" s="258" t="s">
        <v>50</v>
      </c>
      <c r="C40" s="326"/>
      <c r="D40" s="327" t="s">
        <v>51</v>
      </c>
      <c r="E40" s="328"/>
      <c r="F40" s="255" t="n">
        <v>7367</v>
      </c>
      <c r="G40" s="256" t="n">
        <v>2603</v>
      </c>
      <c r="H40" s="256" t="n">
        <v>4764</v>
      </c>
      <c r="I40" s="256" t="n">
        <v>252</v>
      </c>
      <c r="J40" s="256" t="n">
        <v>100</v>
      </c>
      <c r="K40" s="256" t="n">
        <v>152</v>
      </c>
      <c r="L40" s="256" t="n">
        <v>435</v>
      </c>
      <c r="M40" s="256" t="n">
        <v>183</v>
      </c>
      <c r="N40" s="256" t="n">
        <v>252</v>
      </c>
      <c r="O40" s="256" t="n">
        <v>7184</v>
      </c>
      <c r="P40" s="256" t="n">
        <v>2520</v>
      </c>
      <c r="Q40" s="256" t="n">
        <v>4664</v>
      </c>
      <c r="R40" s="296" t="n">
        <v>74</v>
      </c>
      <c r="S40" s="296" t="n">
        <v>59.7</v>
      </c>
      <c r="T40" s="296" t="n">
        <v>81.7</v>
      </c>
      <c r="U40" s="236"/>
    </row>
    <row r="41" s="233" customFormat="true" ht="10.5" hidden="false" customHeight="true" outlineLevel="0" collapsed="false">
      <c r="B41" s="258" t="s">
        <v>52</v>
      </c>
      <c r="C41" s="326"/>
      <c r="D41" s="327" t="s">
        <v>53</v>
      </c>
      <c r="E41" s="328"/>
      <c r="F41" s="255" t="n">
        <v>3410</v>
      </c>
      <c r="G41" s="256" t="n">
        <v>1345</v>
      </c>
      <c r="H41" s="256" t="n">
        <v>2065</v>
      </c>
      <c r="I41" s="256" t="n">
        <v>60</v>
      </c>
      <c r="J41" s="256" t="n">
        <v>34</v>
      </c>
      <c r="K41" s="256" t="n">
        <v>26</v>
      </c>
      <c r="L41" s="256" t="n">
        <v>22</v>
      </c>
      <c r="M41" s="256" t="n">
        <v>0</v>
      </c>
      <c r="N41" s="256" t="n">
        <v>22</v>
      </c>
      <c r="O41" s="256" t="n">
        <v>3448</v>
      </c>
      <c r="P41" s="256" t="n">
        <v>1379</v>
      </c>
      <c r="Q41" s="256" t="n">
        <v>2069</v>
      </c>
      <c r="R41" s="296" t="n">
        <v>46.4</v>
      </c>
      <c r="S41" s="296" t="n">
        <v>25.2</v>
      </c>
      <c r="T41" s="296" t="n">
        <v>60.5</v>
      </c>
      <c r="U41" s="236"/>
    </row>
    <row r="42" s="233" customFormat="true" ht="10.5" hidden="false" customHeight="true" outlineLevel="0" collapsed="false">
      <c r="B42" s="258" t="s">
        <v>54</v>
      </c>
      <c r="C42" s="326"/>
      <c r="D42" s="327" t="s">
        <v>55</v>
      </c>
      <c r="E42" s="328"/>
      <c r="F42" s="255" t="n">
        <v>14236</v>
      </c>
      <c r="G42" s="256" t="n">
        <v>10377</v>
      </c>
      <c r="H42" s="256" t="n">
        <v>3859</v>
      </c>
      <c r="I42" s="256" t="n">
        <v>0</v>
      </c>
      <c r="J42" s="256" t="n"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14236</v>
      </c>
      <c r="P42" s="256" t="n">
        <v>10377</v>
      </c>
      <c r="Q42" s="256" t="n">
        <v>3859</v>
      </c>
      <c r="R42" s="296" t="n">
        <v>9.4</v>
      </c>
      <c r="S42" s="296" t="n">
        <v>6.1</v>
      </c>
      <c r="T42" s="296" t="n">
        <v>18</v>
      </c>
      <c r="U42" s="236"/>
    </row>
    <row r="43" s="233" customFormat="true" ht="10.5" hidden="false" customHeight="true" outlineLevel="0" collapsed="false">
      <c r="B43" s="258" t="s">
        <v>56</v>
      </c>
      <c r="C43" s="326"/>
      <c r="D43" s="327" t="s">
        <v>57</v>
      </c>
      <c r="E43" s="328"/>
      <c r="F43" s="255" t="n">
        <v>20604</v>
      </c>
      <c r="G43" s="256" t="n">
        <v>4748</v>
      </c>
      <c r="H43" s="256" t="n">
        <v>15856</v>
      </c>
      <c r="I43" s="256" t="n">
        <v>97</v>
      </c>
      <c r="J43" s="256" t="n">
        <v>0</v>
      </c>
      <c r="K43" s="256" t="n">
        <v>97</v>
      </c>
      <c r="L43" s="256" t="n">
        <v>241</v>
      </c>
      <c r="M43" s="256" t="n">
        <v>29</v>
      </c>
      <c r="N43" s="256" t="n">
        <v>212</v>
      </c>
      <c r="O43" s="256" t="n">
        <v>20460</v>
      </c>
      <c r="P43" s="256" t="n">
        <v>4719</v>
      </c>
      <c r="Q43" s="256" t="n">
        <v>15741</v>
      </c>
      <c r="R43" s="296" t="n">
        <v>24.1</v>
      </c>
      <c r="S43" s="296" t="n">
        <v>4.9</v>
      </c>
      <c r="T43" s="296" t="n">
        <v>29.9</v>
      </c>
      <c r="U43" s="236"/>
    </row>
    <row r="44" s="233" customFormat="true" ht="10.5" hidden="false" customHeight="true" outlineLevel="0" collapsed="false">
      <c r="B44" s="251" t="s">
        <v>58</v>
      </c>
      <c r="C44" s="326"/>
      <c r="D44" s="327" t="s">
        <v>59</v>
      </c>
      <c r="E44" s="328"/>
      <c r="F44" s="255" t="n">
        <v>700</v>
      </c>
      <c r="G44" s="256" t="n">
        <v>435</v>
      </c>
      <c r="H44" s="256" t="n">
        <v>265</v>
      </c>
      <c r="I44" s="256" t="n">
        <v>6</v>
      </c>
      <c r="J44" s="256" t="n">
        <v>6</v>
      </c>
      <c r="K44" s="256" t="n">
        <v>0</v>
      </c>
      <c r="L44" s="256" t="n">
        <v>6</v>
      </c>
      <c r="M44" s="256" t="n">
        <v>0</v>
      </c>
      <c r="N44" s="256" t="n">
        <v>6</v>
      </c>
      <c r="O44" s="256" t="n">
        <v>700</v>
      </c>
      <c r="P44" s="256" t="n">
        <v>441</v>
      </c>
      <c r="Q44" s="256" t="n">
        <v>259</v>
      </c>
      <c r="R44" s="296" t="n">
        <v>20.1</v>
      </c>
      <c r="S44" s="296" t="n">
        <v>18.8</v>
      </c>
      <c r="T44" s="296" t="n">
        <v>22.4</v>
      </c>
      <c r="U44" s="236"/>
    </row>
    <row r="45" s="233" customFormat="true" ht="10.5" hidden="false" customHeight="true" outlineLevel="0" collapsed="false">
      <c r="B45" s="259" t="s">
        <v>60</v>
      </c>
      <c r="C45" s="329"/>
      <c r="D45" s="330" t="s">
        <v>61</v>
      </c>
      <c r="E45" s="331"/>
      <c r="F45" s="263" t="n">
        <v>5742</v>
      </c>
      <c r="G45" s="264" t="n">
        <v>3633</v>
      </c>
      <c r="H45" s="264" t="n">
        <v>2109</v>
      </c>
      <c r="I45" s="264" t="n">
        <v>62</v>
      </c>
      <c r="J45" s="264" t="n">
        <v>34</v>
      </c>
      <c r="K45" s="264" t="n">
        <v>28</v>
      </c>
      <c r="L45" s="264" t="n">
        <v>160</v>
      </c>
      <c r="M45" s="264" t="n">
        <v>77</v>
      </c>
      <c r="N45" s="264" t="n">
        <v>83</v>
      </c>
      <c r="O45" s="264" t="n">
        <v>5644</v>
      </c>
      <c r="P45" s="264" t="n">
        <v>3590</v>
      </c>
      <c r="Q45" s="264" t="n">
        <v>2054</v>
      </c>
      <c r="R45" s="302" t="n">
        <v>21.2</v>
      </c>
      <c r="S45" s="302" t="n">
        <v>10.9</v>
      </c>
      <c r="T45" s="302" t="n">
        <v>39.2</v>
      </c>
      <c r="U45" s="236"/>
    </row>
    <row r="46" s="233" customFormat="true" ht="10.5" hidden="false" customHeight="true" outlineLevel="0" collapsed="false">
      <c r="B46" s="245"/>
      <c r="C46" s="270"/>
      <c r="D46" s="271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236"/>
    </row>
    <row r="47" s="233" customFormat="true" ht="10.5" hidden="false" customHeight="true" outlineLevel="0" collapsed="false">
      <c r="B47" s="259"/>
      <c r="C47" s="266"/>
      <c r="D47" s="235" t="s">
        <v>122</v>
      </c>
      <c r="E47" s="314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236"/>
    </row>
    <row r="48" s="233" customFormat="true" ht="10.5" hidden="false" customHeight="true" outlineLevel="0" collapsed="false">
      <c r="B48" s="316"/>
      <c r="C48" s="316"/>
      <c r="D48" s="316"/>
      <c r="E48" s="317"/>
      <c r="F48" s="318" t="s">
        <v>111</v>
      </c>
      <c r="G48" s="318"/>
      <c r="H48" s="318"/>
      <c r="I48" s="318" t="s">
        <v>112</v>
      </c>
      <c r="J48" s="318"/>
      <c r="K48" s="318"/>
      <c r="L48" s="318" t="s">
        <v>113</v>
      </c>
      <c r="M48" s="318"/>
      <c r="N48" s="318"/>
      <c r="O48" s="319" t="s">
        <v>114</v>
      </c>
      <c r="P48" s="319"/>
      <c r="Q48" s="319"/>
      <c r="R48" s="319" t="s">
        <v>115</v>
      </c>
      <c r="S48" s="319"/>
      <c r="T48" s="319"/>
      <c r="U48" s="236"/>
    </row>
    <row r="49" s="233" customFormat="true" ht="10.5" hidden="false" customHeight="true" outlineLevel="0" collapsed="false">
      <c r="B49" s="320" t="s">
        <v>26</v>
      </c>
      <c r="C49" s="320"/>
      <c r="D49" s="320"/>
      <c r="E49" s="317"/>
      <c r="F49" s="321" t="s">
        <v>27</v>
      </c>
      <c r="G49" s="318" t="s">
        <v>28</v>
      </c>
      <c r="H49" s="318" t="s">
        <v>29</v>
      </c>
      <c r="I49" s="321" t="s">
        <v>27</v>
      </c>
      <c r="J49" s="318" t="s">
        <v>28</v>
      </c>
      <c r="K49" s="318" t="s">
        <v>29</v>
      </c>
      <c r="L49" s="321" t="s">
        <v>27</v>
      </c>
      <c r="M49" s="318" t="s">
        <v>28</v>
      </c>
      <c r="N49" s="318" t="s">
        <v>29</v>
      </c>
      <c r="O49" s="318" t="s">
        <v>27</v>
      </c>
      <c r="P49" s="321" t="s">
        <v>28</v>
      </c>
      <c r="Q49" s="320" t="s">
        <v>29</v>
      </c>
      <c r="R49" s="321" t="s">
        <v>27</v>
      </c>
      <c r="S49" s="321" t="s">
        <v>28</v>
      </c>
      <c r="T49" s="320" t="s">
        <v>29</v>
      </c>
      <c r="U49" s="236"/>
    </row>
    <row r="50" s="118" customFormat="true" ht="10.5" hidden="false" customHeight="true" outlineLevel="0" collapsed="false">
      <c r="B50" s="322"/>
      <c r="C50" s="322"/>
      <c r="D50" s="322"/>
      <c r="E50" s="323"/>
      <c r="F50" s="324" t="s">
        <v>116</v>
      </c>
      <c r="G50" s="325" t="s">
        <v>116</v>
      </c>
      <c r="H50" s="325" t="s">
        <v>116</v>
      </c>
      <c r="I50" s="325" t="s">
        <v>116</v>
      </c>
      <c r="J50" s="325" t="s">
        <v>116</v>
      </c>
      <c r="K50" s="325" t="s">
        <v>116</v>
      </c>
      <c r="L50" s="325" t="s">
        <v>116</v>
      </c>
      <c r="M50" s="325" t="s">
        <v>116</v>
      </c>
      <c r="N50" s="325" t="s">
        <v>116</v>
      </c>
      <c r="O50" s="325" t="s">
        <v>116</v>
      </c>
      <c r="P50" s="325" t="s">
        <v>116</v>
      </c>
      <c r="Q50" s="325" t="s">
        <v>116</v>
      </c>
      <c r="R50" s="325" t="s">
        <v>117</v>
      </c>
      <c r="S50" s="325" t="s">
        <v>117</v>
      </c>
      <c r="T50" s="325" t="s">
        <v>117</v>
      </c>
      <c r="U50" s="5"/>
    </row>
    <row r="51" s="233" customFormat="true" ht="10.5" hidden="false" customHeight="true" outlineLevel="0" collapsed="false">
      <c r="B51" s="258" t="s">
        <v>30</v>
      </c>
      <c r="C51" s="326"/>
      <c r="D51" s="327" t="s">
        <v>31</v>
      </c>
      <c r="E51" s="328"/>
      <c r="F51" s="255" t="n">
        <v>94038</v>
      </c>
      <c r="G51" s="256" t="n">
        <v>49916</v>
      </c>
      <c r="H51" s="256" t="n">
        <v>44122</v>
      </c>
      <c r="I51" s="256" t="n">
        <v>995</v>
      </c>
      <c r="J51" s="256" t="n">
        <v>574</v>
      </c>
      <c r="K51" s="256" t="n">
        <v>421</v>
      </c>
      <c r="L51" s="256" t="n">
        <v>1836</v>
      </c>
      <c r="M51" s="256" t="n">
        <v>844</v>
      </c>
      <c r="N51" s="256" t="n">
        <v>992</v>
      </c>
      <c r="O51" s="256" t="n">
        <v>93197</v>
      </c>
      <c r="P51" s="256" t="n">
        <v>49646</v>
      </c>
      <c r="Q51" s="256" t="n">
        <v>43551</v>
      </c>
      <c r="R51" s="296" t="n">
        <v>15</v>
      </c>
      <c r="S51" s="296" t="n">
        <v>6.7</v>
      </c>
      <c r="T51" s="296" t="n">
        <v>24.4</v>
      </c>
      <c r="U51" s="236"/>
    </row>
    <row r="52" s="233" customFormat="true" ht="10.5" hidden="false" customHeight="true" outlineLevel="0" collapsed="false">
      <c r="B52" s="251" t="s">
        <v>32</v>
      </c>
      <c r="C52" s="326"/>
      <c r="D52" s="327" t="s">
        <v>33</v>
      </c>
      <c r="E52" s="328"/>
      <c r="F52" s="257" t="n">
        <v>1722</v>
      </c>
      <c r="G52" s="257" t="n">
        <v>1521</v>
      </c>
      <c r="H52" s="257" t="n">
        <v>201</v>
      </c>
      <c r="I52" s="257" t="n">
        <v>28</v>
      </c>
      <c r="J52" s="257" t="n">
        <v>28</v>
      </c>
      <c r="K52" s="257" t="n">
        <v>0</v>
      </c>
      <c r="L52" s="257" t="n">
        <v>5</v>
      </c>
      <c r="M52" s="257" t="n">
        <v>5</v>
      </c>
      <c r="N52" s="257" t="n">
        <v>0</v>
      </c>
      <c r="O52" s="257" t="n">
        <v>1745</v>
      </c>
      <c r="P52" s="257" t="n">
        <v>1544</v>
      </c>
      <c r="Q52" s="257" t="n">
        <v>201</v>
      </c>
      <c r="R52" s="297" t="n">
        <v>5.3</v>
      </c>
      <c r="S52" s="297" t="n">
        <v>6</v>
      </c>
      <c r="T52" s="297" t="n">
        <v>0</v>
      </c>
      <c r="U52" s="236"/>
    </row>
    <row r="53" s="233" customFormat="true" ht="10.5" hidden="false" customHeight="true" outlineLevel="0" collapsed="false">
      <c r="B53" s="251" t="s">
        <v>34</v>
      </c>
      <c r="C53" s="326"/>
      <c r="D53" s="327" t="s">
        <v>35</v>
      </c>
      <c r="E53" s="328"/>
      <c r="F53" s="255" t="n">
        <v>43381</v>
      </c>
      <c r="G53" s="256" t="n">
        <v>29753</v>
      </c>
      <c r="H53" s="256" t="n">
        <v>13628</v>
      </c>
      <c r="I53" s="256" t="n">
        <v>372</v>
      </c>
      <c r="J53" s="256" t="n">
        <v>230</v>
      </c>
      <c r="K53" s="256" t="n">
        <v>142</v>
      </c>
      <c r="L53" s="256" t="n">
        <v>357</v>
      </c>
      <c r="M53" s="256" t="n">
        <v>217</v>
      </c>
      <c r="N53" s="256" t="n">
        <v>140</v>
      </c>
      <c r="O53" s="256" t="n">
        <v>43396</v>
      </c>
      <c r="P53" s="256" t="n">
        <v>29766</v>
      </c>
      <c r="Q53" s="256" t="n">
        <v>13630</v>
      </c>
      <c r="R53" s="296" t="n">
        <v>9.9</v>
      </c>
      <c r="S53" s="296" t="n">
        <v>4.2</v>
      </c>
      <c r="T53" s="296" t="n">
        <v>22.5</v>
      </c>
      <c r="U53" s="236"/>
    </row>
    <row r="54" s="233" customFormat="true" ht="10.5" hidden="false" customHeight="true" outlineLevel="0" collapsed="false">
      <c r="B54" s="251" t="s">
        <v>36</v>
      </c>
      <c r="C54" s="326"/>
      <c r="D54" s="327" t="s">
        <v>37</v>
      </c>
      <c r="E54" s="328"/>
      <c r="F54" s="257" t="s">
        <v>123</v>
      </c>
      <c r="G54" s="257" t="s">
        <v>123</v>
      </c>
      <c r="H54" s="257" t="s">
        <v>123</v>
      </c>
      <c r="I54" s="257" t="s">
        <v>123</v>
      </c>
      <c r="J54" s="257" t="s">
        <v>123</v>
      </c>
      <c r="K54" s="257" t="s">
        <v>123</v>
      </c>
      <c r="L54" s="257" t="s">
        <v>123</v>
      </c>
      <c r="M54" s="257" t="s">
        <v>123</v>
      </c>
      <c r="N54" s="257" t="s">
        <v>123</v>
      </c>
      <c r="O54" s="257" t="s">
        <v>123</v>
      </c>
      <c r="P54" s="257" t="s">
        <v>123</v>
      </c>
      <c r="Q54" s="257" t="s">
        <v>123</v>
      </c>
      <c r="R54" s="297" t="s">
        <v>123</v>
      </c>
      <c r="S54" s="297" t="s">
        <v>123</v>
      </c>
      <c r="T54" s="297" t="s">
        <v>123</v>
      </c>
      <c r="U54" s="236"/>
    </row>
    <row r="55" s="233" customFormat="true" ht="10.5" hidden="false" customHeight="true" outlineLevel="0" collapsed="false">
      <c r="B55" s="251" t="s">
        <v>38</v>
      </c>
      <c r="C55" s="326"/>
      <c r="D55" s="327" t="s">
        <v>39</v>
      </c>
      <c r="E55" s="328"/>
      <c r="F55" s="257" t="s">
        <v>124</v>
      </c>
      <c r="G55" s="257" t="s">
        <v>124</v>
      </c>
      <c r="H55" s="257" t="s">
        <v>124</v>
      </c>
      <c r="I55" s="257" t="s">
        <v>124</v>
      </c>
      <c r="J55" s="257" t="s">
        <v>124</v>
      </c>
      <c r="K55" s="257" t="s">
        <v>124</v>
      </c>
      <c r="L55" s="257" t="s">
        <v>124</v>
      </c>
      <c r="M55" s="257" t="s">
        <v>124</v>
      </c>
      <c r="N55" s="257" t="s">
        <v>124</v>
      </c>
      <c r="O55" s="257" t="s">
        <v>124</v>
      </c>
      <c r="P55" s="257" t="s">
        <v>124</v>
      </c>
      <c r="Q55" s="257" t="s">
        <v>124</v>
      </c>
      <c r="R55" s="297" t="s">
        <v>124</v>
      </c>
      <c r="S55" s="297" t="s">
        <v>124</v>
      </c>
      <c r="T55" s="297" t="s">
        <v>124</v>
      </c>
      <c r="U55" s="236"/>
    </row>
    <row r="56" s="233" customFormat="true" ht="10.5" hidden="false" customHeight="true" outlineLevel="0" collapsed="false">
      <c r="B56" s="251" t="s">
        <v>40</v>
      </c>
      <c r="C56" s="326"/>
      <c r="D56" s="327" t="s">
        <v>41</v>
      </c>
      <c r="E56" s="328"/>
      <c r="F56" s="255" t="n">
        <v>2609</v>
      </c>
      <c r="G56" s="256" t="n">
        <v>2098</v>
      </c>
      <c r="H56" s="256" t="n">
        <v>511</v>
      </c>
      <c r="I56" s="256" t="n">
        <v>14</v>
      </c>
      <c r="J56" s="256" t="n">
        <v>14</v>
      </c>
      <c r="K56" s="256" t="n">
        <v>0</v>
      </c>
      <c r="L56" s="256" t="n">
        <v>47</v>
      </c>
      <c r="M56" s="256" t="n">
        <v>35</v>
      </c>
      <c r="N56" s="256" t="n">
        <v>12</v>
      </c>
      <c r="O56" s="256" t="n">
        <v>2576</v>
      </c>
      <c r="P56" s="256" t="n">
        <v>2077</v>
      </c>
      <c r="Q56" s="256" t="n">
        <v>499</v>
      </c>
      <c r="R56" s="296" t="n">
        <v>7.8</v>
      </c>
      <c r="S56" s="296" t="n">
        <v>3.5</v>
      </c>
      <c r="T56" s="296" t="n">
        <v>26.1</v>
      </c>
      <c r="U56" s="236"/>
    </row>
    <row r="57" s="233" customFormat="true" ht="10.5" hidden="false" customHeight="true" outlineLevel="0" collapsed="false">
      <c r="B57" s="251" t="s">
        <v>42</v>
      </c>
      <c r="C57" s="326"/>
      <c r="D57" s="327" t="s">
        <v>43</v>
      </c>
      <c r="E57" s="328"/>
      <c r="F57" s="255" t="n">
        <v>3096</v>
      </c>
      <c r="G57" s="256" t="n">
        <v>745</v>
      </c>
      <c r="H57" s="256" t="n">
        <v>2351</v>
      </c>
      <c r="I57" s="256" t="n">
        <v>10</v>
      </c>
      <c r="J57" s="256" t="n">
        <v>4</v>
      </c>
      <c r="K57" s="256" t="n">
        <v>6</v>
      </c>
      <c r="L57" s="256" t="n">
        <v>64</v>
      </c>
      <c r="M57" s="256" t="n">
        <v>22</v>
      </c>
      <c r="N57" s="256" t="n">
        <v>42</v>
      </c>
      <c r="O57" s="256" t="n">
        <v>3042</v>
      </c>
      <c r="P57" s="256" t="n">
        <v>727</v>
      </c>
      <c r="Q57" s="256" t="n">
        <v>2315</v>
      </c>
      <c r="R57" s="296" t="n">
        <v>55.2</v>
      </c>
      <c r="S57" s="296" t="n">
        <v>38.1</v>
      </c>
      <c r="T57" s="296" t="n">
        <v>60.6</v>
      </c>
      <c r="U57" s="236"/>
    </row>
    <row r="58" s="233" customFormat="true" ht="10.5" hidden="false" customHeight="true" outlineLevel="0" collapsed="false">
      <c r="B58" s="258" t="s">
        <v>44</v>
      </c>
      <c r="C58" s="326"/>
      <c r="D58" s="327" t="s">
        <v>45</v>
      </c>
      <c r="E58" s="328"/>
      <c r="F58" s="255" t="n">
        <v>1036</v>
      </c>
      <c r="G58" s="256" t="n">
        <v>518</v>
      </c>
      <c r="H58" s="256" t="n">
        <v>518</v>
      </c>
      <c r="I58" s="256" t="n">
        <v>4</v>
      </c>
      <c r="J58" s="256" t="n">
        <v>2</v>
      </c>
      <c r="K58" s="256" t="n">
        <v>2</v>
      </c>
      <c r="L58" s="256" t="n">
        <v>2</v>
      </c>
      <c r="M58" s="256" t="n">
        <v>0</v>
      </c>
      <c r="N58" s="256" t="n">
        <v>2</v>
      </c>
      <c r="O58" s="256" t="n">
        <v>1038</v>
      </c>
      <c r="P58" s="256" t="n">
        <v>520</v>
      </c>
      <c r="Q58" s="256" t="n">
        <v>518</v>
      </c>
      <c r="R58" s="296" t="n">
        <v>11.3</v>
      </c>
      <c r="S58" s="296" t="n">
        <v>0.8</v>
      </c>
      <c r="T58" s="296" t="n">
        <v>21.8</v>
      </c>
      <c r="U58" s="236"/>
    </row>
    <row r="59" s="233" customFormat="true" ht="10.5" hidden="false" customHeight="true" outlineLevel="0" collapsed="false">
      <c r="B59" s="258" t="s">
        <v>46</v>
      </c>
      <c r="C59" s="326"/>
      <c r="D59" s="327" t="s">
        <v>47</v>
      </c>
      <c r="E59" s="328"/>
      <c r="F59" s="257" t="s">
        <v>124</v>
      </c>
      <c r="G59" s="257" t="s">
        <v>124</v>
      </c>
      <c r="H59" s="257" t="s">
        <v>124</v>
      </c>
      <c r="I59" s="257" t="s">
        <v>124</v>
      </c>
      <c r="J59" s="257" t="s">
        <v>124</v>
      </c>
      <c r="K59" s="257" t="s">
        <v>124</v>
      </c>
      <c r="L59" s="257" t="s">
        <v>124</v>
      </c>
      <c r="M59" s="257" t="s">
        <v>124</v>
      </c>
      <c r="N59" s="257" t="s">
        <v>124</v>
      </c>
      <c r="O59" s="257" t="s">
        <v>124</v>
      </c>
      <c r="P59" s="257" t="s">
        <v>124</v>
      </c>
      <c r="Q59" s="257" t="s">
        <v>124</v>
      </c>
      <c r="R59" s="297" t="s">
        <v>124</v>
      </c>
      <c r="S59" s="297" t="s">
        <v>124</v>
      </c>
      <c r="T59" s="297" t="s">
        <v>124</v>
      </c>
      <c r="U59" s="236"/>
    </row>
    <row r="60" s="233" customFormat="true" ht="10.5" hidden="false" customHeight="true" outlineLevel="0" collapsed="false">
      <c r="B60" s="251" t="s">
        <v>48</v>
      </c>
      <c r="C60" s="326"/>
      <c r="D60" s="327" t="s">
        <v>49</v>
      </c>
      <c r="E60" s="328"/>
      <c r="F60" s="257" t="s">
        <v>124</v>
      </c>
      <c r="G60" s="257" t="s">
        <v>124</v>
      </c>
      <c r="H60" s="257" t="s">
        <v>124</v>
      </c>
      <c r="I60" s="257" t="s">
        <v>124</v>
      </c>
      <c r="J60" s="257" t="s">
        <v>124</v>
      </c>
      <c r="K60" s="257" t="s">
        <v>124</v>
      </c>
      <c r="L60" s="257" t="s">
        <v>124</v>
      </c>
      <c r="M60" s="257" t="s">
        <v>124</v>
      </c>
      <c r="N60" s="257" t="s">
        <v>124</v>
      </c>
      <c r="O60" s="257" t="s">
        <v>124</v>
      </c>
      <c r="P60" s="257" t="s">
        <v>124</v>
      </c>
      <c r="Q60" s="257" t="s">
        <v>124</v>
      </c>
      <c r="R60" s="297" t="s">
        <v>124</v>
      </c>
      <c r="S60" s="297" t="s">
        <v>124</v>
      </c>
      <c r="T60" s="297" t="s">
        <v>124</v>
      </c>
      <c r="U60" s="236"/>
    </row>
    <row r="61" s="233" customFormat="true" ht="10.5" hidden="false" customHeight="true" outlineLevel="0" collapsed="false">
      <c r="B61" s="258" t="s">
        <v>50</v>
      </c>
      <c r="C61" s="326"/>
      <c r="D61" s="327" t="s">
        <v>51</v>
      </c>
      <c r="E61" s="328"/>
      <c r="F61" s="255" t="s">
        <v>123</v>
      </c>
      <c r="G61" s="256" t="s">
        <v>123</v>
      </c>
      <c r="H61" s="256" t="s">
        <v>123</v>
      </c>
      <c r="I61" s="256" t="s">
        <v>123</v>
      </c>
      <c r="J61" s="256" t="s">
        <v>123</v>
      </c>
      <c r="K61" s="256" t="s">
        <v>123</v>
      </c>
      <c r="L61" s="256" t="s">
        <v>123</v>
      </c>
      <c r="M61" s="256" t="s">
        <v>123</v>
      </c>
      <c r="N61" s="256" t="s">
        <v>123</v>
      </c>
      <c r="O61" s="256" t="s">
        <v>123</v>
      </c>
      <c r="P61" s="256" t="s">
        <v>123</v>
      </c>
      <c r="Q61" s="256" t="s">
        <v>123</v>
      </c>
      <c r="R61" s="296" t="s">
        <v>123</v>
      </c>
      <c r="S61" s="296" t="s">
        <v>123</v>
      </c>
      <c r="T61" s="296" t="s">
        <v>123</v>
      </c>
      <c r="U61" s="236"/>
    </row>
    <row r="62" s="233" customFormat="true" ht="10.5" hidden="false" customHeight="true" outlineLevel="0" collapsed="false">
      <c r="B62" s="258" t="s">
        <v>52</v>
      </c>
      <c r="C62" s="326"/>
      <c r="D62" s="327" t="s">
        <v>53</v>
      </c>
      <c r="E62" s="328"/>
      <c r="F62" s="257" t="s">
        <v>124</v>
      </c>
      <c r="G62" s="257" t="s">
        <v>124</v>
      </c>
      <c r="H62" s="257" t="s">
        <v>124</v>
      </c>
      <c r="I62" s="257" t="s">
        <v>124</v>
      </c>
      <c r="J62" s="257" t="s">
        <v>124</v>
      </c>
      <c r="K62" s="257" t="s">
        <v>124</v>
      </c>
      <c r="L62" s="257" t="s">
        <v>124</v>
      </c>
      <c r="M62" s="257" t="s">
        <v>124</v>
      </c>
      <c r="N62" s="257" t="s">
        <v>124</v>
      </c>
      <c r="O62" s="257" t="s">
        <v>124</v>
      </c>
      <c r="P62" s="257" t="s">
        <v>124</v>
      </c>
      <c r="Q62" s="257" t="s">
        <v>124</v>
      </c>
      <c r="R62" s="297" t="s">
        <v>124</v>
      </c>
      <c r="S62" s="297" t="s">
        <v>124</v>
      </c>
      <c r="T62" s="297" t="s">
        <v>124</v>
      </c>
      <c r="U62" s="236"/>
    </row>
    <row r="63" s="233" customFormat="true" ht="10.5" hidden="false" customHeight="true" outlineLevel="0" collapsed="false">
      <c r="B63" s="258" t="s">
        <v>54</v>
      </c>
      <c r="C63" s="326"/>
      <c r="D63" s="327" t="s">
        <v>55</v>
      </c>
      <c r="E63" s="328"/>
      <c r="F63" s="255" t="s">
        <v>124</v>
      </c>
      <c r="G63" s="256" t="s">
        <v>124</v>
      </c>
      <c r="H63" s="256" t="s">
        <v>124</v>
      </c>
      <c r="I63" s="256" t="s">
        <v>124</v>
      </c>
      <c r="J63" s="256" t="s">
        <v>124</v>
      </c>
      <c r="K63" s="256" t="s">
        <v>124</v>
      </c>
      <c r="L63" s="256" t="s">
        <v>124</v>
      </c>
      <c r="M63" s="256" t="s">
        <v>124</v>
      </c>
      <c r="N63" s="256" t="s">
        <v>124</v>
      </c>
      <c r="O63" s="256" t="s">
        <v>124</v>
      </c>
      <c r="P63" s="256" t="s">
        <v>124</v>
      </c>
      <c r="Q63" s="256" t="s">
        <v>124</v>
      </c>
      <c r="R63" s="296" t="s">
        <v>124</v>
      </c>
      <c r="S63" s="296" t="s">
        <v>124</v>
      </c>
      <c r="T63" s="296" t="s">
        <v>124</v>
      </c>
      <c r="U63" s="236"/>
    </row>
    <row r="64" s="233" customFormat="true" ht="10.5" hidden="false" customHeight="true" outlineLevel="0" collapsed="false">
      <c r="B64" s="258" t="s">
        <v>56</v>
      </c>
      <c r="C64" s="326"/>
      <c r="D64" s="327" t="s">
        <v>57</v>
      </c>
      <c r="E64" s="328"/>
      <c r="F64" s="255" t="n">
        <v>24977</v>
      </c>
      <c r="G64" s="256" t="n">
        <v>6593</v>
      </c>
      <c r="H64" s="256" t="n">
        <v>18384</v>
      </c>
      <c r="I64" s="256" t="n">
        <v>155</v>
      </c>
      <c r="J64" s="256" t="n">
        <v>41</v>
      </c>
      <c r="K64" s="256" t="n">
        <v>114</v>
      </c>
      <c r="L64" s="256" t="n">
        <v>754</v>
      </c>
      <c r="M64" s="256" t="n">
        <v>202</v>
      </c>
      <c r="N64" s="256" t="n">
        <v>552</v>
      </c>
      <c r="O64" s="256" t="n">
        <v>24378</v>
      </c>
      <c r="P64" s="256" t="n">
        <v>6432</v>
      </c>
      <c r="Q64" s="256" t="n">
        <v>17946</v>
      </c>
      <c r="R64" s="296" t="n">
        <v>21.4</v>
      </c>
      <c r="S64" s="296" t="n">
        <v>15.1</v>
      </c>
      <c r="T64" s="296" t="n">
        <v>23.7</v>
      </c>
      <c r="U64" s="236"/>
    </row>
    <row r="65" s="233" customFormat="true" ht="10.5" hidden="false" customHeight="true" outlineLevel="0" collapsed="false">
      <c r="B65" s="251" t="s">
        <v>58</v>
      </c>
      <c r="C65" s="326"/>
      <c r="D65" s="327" t="s">
        <v>59</v>
      </c>
      <c r="E65" s="328"/>
      <c r="F65" s="257" t="s">
        <v>124</v>
      </c>
      <c r="G65" s="257" t="s">
        <v>124</v>
      </c>
      <c r="H65" s="257" t="s">
        <v>124</v>
      </c>
      <c r="I65" s="257" t="s">
        <v>124</v>
      </c>
      <c r="J65" s="257" t="s">
        <v>124</v>
      </c>
      <c r="K65" s="257" t="s">
        <v>124</v>
      </c>
      <c r="L65" s="257" t="s">
        <v>124</v>
      </c>
      <c r="M65" s="257" t="s">
        <v>124</v>
      </c>
      <c r="N65" s="257" t="s">
        <v>124</v>
      </c>
      <c r="O65" s="257" t="s">
        <v>124</v>
      </c>
      <c r="P65" s="257" t="s">
        <v>124</v>
      </c>
      <c r="Q65" s="257" t="s">
        <v>124</v>
      </c>
      <c r="R65" s="297" t="s">
        <v>124</v>
      </c>
      <c r="S65" s="297" t="s">
        <v>124</v>
      </c>
      <c r="T65" s="297" t="s">
        <v>124</v>
      </c>
      <c r="U65" s="236"/>
    </row>
    <row r="66" s="233" customFormat="true" ht="10.5" hidden="false" customHeight="true" outlineLevel="0" collapsed="false">
      <c r="B66" s="259" t="s">
        <v>60</v>
      </c>
      <c r="C66" s="329"/>
      <c r="D66" s="330" t="s">
        <v>61</v>
      </c>
      <c r="E66" s="331"/>
      <c r="F66" s="263" t="n">
        <v>9695</v>
      </c>
      <c r="G66" s="264" t="n">
        <v>4634</v>
      </c>
      <c r="H66" s="264" t="n">
        <v>5061</v>
      </c>
      <c r="I66" s="264" t="n">
        <v>389</v>
      </c>
      <c r="J66" s="264" t="n">
        <v>244</v>
      </c>
      <c r="K66" s="264" t="n">
        <v>145</v>
      </c>
      <c r="L66" s="264" t="n">
        <v>313</v>
      </c>
      <c r="M66" s="264" t="n">
        <v>212</v>
      </c>
      <c r="N66" s="264" t="n">
        <v>101</v>
      </c>
      <c r="O66" s="264" t="n">
        <v>9771</v>
      </c>
      <c r="P66" s="264" t="n">
        <v>4666</v>
      </c>
      <c r="Q66" s="264" t="n">
        <v>5105</v>
      </c>
      <c r="R66" s="302" t="n">
        <v>12.3</v>
      </c>
      <c r="S66" s="302" t="n">
        <v>6</v>
      </c>
      <c r="T66" s="302" t="n">
        <v>18</v>
      </c>
      <c r="U66" s="236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1:T61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99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7"/>
      <c r="D1" s="7"/>
      <c r="E1" s="7"/>
      <c r="F1" s="7"/>
      <c r="G1" s="7"/>
      <c r="H1" s="7"/>
      <c r="I1" s="8" t="s">
        <v>17</v>
      </c>
      <c r="J1" s="8"/>
      <c r="K1" s="8"/>
      <c r="L1" s="8"/>
      <c r="M1" s="8"/>
      <c r="N1" s="9"/>
      <c r="O1" s="9"/>
      <c r="P1" s="9"/>
    </row>
    <row r="2" customFormat="false" ht="13.5" hidden="false" customHeight="false" outlineLevel="0" collapsed="false">
      <c r="B2" s="10" t="s">
        <v>18</v>
      </c>
      <c r="C2" s="11"/>
      <c r="D2" s="11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4.25" hidden="true" customHeight="false" outlineLevel="0" collapsed="false">
      <c r="B3" s="15"/>
      <c r="C3" s="15"/>
      <c r="D3" s="16"/>
      <c r="E3" s="13"/>
      <c r="F3" s="13"/>
      <c r="G3" s="13"/>
      <c r="H3" s="13"/>
      <c r="I3" s="13"/>
      <c r="J3" s="13"/>
      <c r="K3" s="17"/>
      <c r="L3" s="18"/>
      <c r="M3" s="17"/>
      <c r="N3" s="18"/>
      <c r="O3" s="18"/>
      <c r="P3" s="19"/>
    </row>
    <row r="4" customFormat="false" ht="13.5" hidden="false" customHeight="false" outlineLevel="0" collapsed="false">
      <c r="B4" s="13"/>
      <c r="C4" s="13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9"/>
    </row>
    <row r="5" s="3" customFormat="true" ht="13.5" hidden="false" customHeight="true" outlineLevel="0" collapsed="false">
      <c r="B5" s="13"/>
      <c r="C5" s="13"/>
      <c r="D5" s="20" t="s">
        <v>1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34" t="n">
        <v>275127</v>
      </c>
      <c r="G8" s="35" t="n">
        <v>320415</v>
      </c>
      <c r="H8" s="35" t="n">
        <v>228289</v>
      </c>
      <c r="I8" s="35" t="n">
        <v>256709</v>
      </c>
      <c r="J8" s="35" t="n">
        <v>306741</v>
      </c>
      <c r="K8" s="35" t="n">
        <v>204964</v>
      </c>
      <c r="L8" s="35" t="n">
        <v>238876</v>
      </c>
      <c r="M8" s="35" t="n">
        <v>17833</v>
      </c>
      <c r="N8" s="35" t="n">
        <v>18418</v>
      </c>
      <c r="O8" s="35" t="n">
        <v>13674</v>
      </c>
      <c r="P8" s="35" t="n">
        <v>23325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39" t="n">
        <v>285560</v>
      </c>
      <c r="G9" s="40" t="n">
        <v>296861</v>
      </c>
      <c r="H9" s="40" t="n">
        <v>209361</v>
      </c>
      <c r="I9" s="40" t="n">
        <v>277671</v>
      </c>
      <c r="J9" s="40" t="n">
        <v>287802</v>
      </c>
      <c r="K9" s="40" t="n">
        <v>209361</v>
      </c>
      <c r="L9" s="40" t="n">
        <v>258933</v>
      </c>
      <c r="M9" s="40" t="n">
        <v>18738</v>
      </c>
      <c r="N9" s="40" t="n">
        <v>7889</v>
      </c>
      <c r="O9" s="40" t="n">
        <v>9059</v>
      </c>
      <c r="P9" s="40" t="n">
        <v>0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39" t="n">
        <v>282702</v>
      </c>
      <c r="G10" s="40" t="n">
        <v>327287</v>
      </c>
      <c r="H10" s="40" t="n">
        <v>207787</v>
      </c>
      <c r="I10" s="40" t="n">
        <v>269836</v>
      </c>
      <c r="J10" s="40" t="n">
        <v>311041</v>
      </c>
      <c r="K10" s="40" t="n">
        <v>200601</v>
      </c>
      <c r="L10" s="40" t="n">
        <v>247188</v>
      </c>
      <c r="M10" s="40" t="n">
        <v>22648</v>
      </c>
      <c r="N10" s="40" t="n">
        <v>12866</v>
      </c>
      <c r="O10" s="40" t="n">
        <v>16246</v>
      </c>
      <c r="P10" s="40" t="n">
        <v>7186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39" t="n">
        <v>443240</v>
      </c>
      <c r="G11" s="40" t="n">
        <v>465676</v>
      </c>
      <c r="H11" s="40" t="n">
        <v>282782</v>
      </c>
      <c r="I11" s="40" t="n">
        <v>442881</v>
      </c>
      <c r="J11" s="40" t="n">
        <v>465374</v>
      </c>
      <c r="K11" s="40" t="n">
        <v>282014</v>
      </c>
      <c r="L11" s="40" t="n">
        <v>395512</v>
      </c>
      <c r="M11" s="40" t="n">
        <v>47369</v>
      </c>
      <c r="N11" s="40" t="n">
        <v>359</v>
      </c>
      <c r="O11" s="40" t="n">
        <v>302</v>
      </c>
      <c r="P11" s="40" t="n">
        <v>768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39" t="n">
        <v>372059</v>
      </c>
      <c r="G12" s="40" t="n">
        <v>400645</v>
      </c>
      <c r="H12" s="40" t="n">
        <v>292639</v>
      </c>
      <c r="I12" s="40" t="n">
        <v>369150</v>
      </c>
      <c r="J12" s="40" t="n">
        <v>397864</v>
      </c>
      <c r="K12" s="40" t="n">
        <v>289374</v>
      </c>
      <c r="L12" s="40" t="n">
        <v>349081</v>
      </c>
      <c r="M12" s="40" t="n">
        <v>20069</v>
      </c>
      <c r="N12" s="40" t="n">
        <v>2909</v>
      </c>
      <c r="O12" s="40" t="n">
        <v>2781</v>
      </c>
      <c r="P12" s="40" t="n">
        <v>3265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39" t="n">
        <v>299539</v>
      </c>
      <c r="G13" s="40" t="n">
        <v>312984</v>
      </c>
      <c r="H13" s="40" t="n">
        <v>220377</v>
      </c>
      <c r="I13" s="40" t="n">
        <v>293885</v>
      </c>
      <c r="J13" s="40" t="n">
        <v>307971</v>
      </c>
      <c r="K13" s="40" t="n">
        <v>210946</v>
      </c>
      <c r="L13" s="40" t="n">
        <v>233739</v>
      </c>
      <c r="M13" s="40" t="n">
        <v>60146</v>
      </c>
      <c r="N13" s="40" t="n">
        <v>5654</v>
      </c>
      <c r="O13" s="40" t="n">
        <v>5013</v>
      </c>
      <c r="P13" s="40" t="n">
        <v>9431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39" t="n">
        <v>218426</v>
      </c>
      <c r="G14" s="40" t="n">
        <v>277283</v>
      </c>
      <c r="H14" s="40" t="n">
        <v>165261</v>
      </c>
      <c r="I14" s="40" t="n">
        <v>209369</v>
      </c>
      <c r="J14" s="40" t="n">
        <v>261583</v>
      </c>
      <c r="K14" s="40" t="n">
        <v>162205</v>
      </c>
      <c r="L14" s="40" t="n">
        <v>197286</v>
      </c>
      <c r="M14" s="40" t="n">
        <v>12083</v>
      </c>
      <c r="N14" s="40" t="n">
        <v>9057</v>
      </c>
      <c r="O14" s="40" t="n">
        <v>15700</v>
      </c>
      <c r="P14" s="40" t="n">
        <v>3056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39" t="n">
        <v>371179</v>
      </c>
      <c r="G15" s="40" t="n">
        <v>473928</v>
      </c>
      <c r="H15" s="40" t="n">
        <v>317032</v>
      </c>
      <c r="I15" s="40" t="n">
        <v>347543</v>
      </c>
      <c r="J15" s="40" t="n">
        <v>455669</v>
      </c>
      <c r="K15" s="40" t="n">
        <v>290562</v>
      </c>
      <c r="L15" s="40" t="n">
        <v>334870</v>
      </c>
      <c r="M15" s="40" t="n">
        <v>12673</v>
      </c>
      <c r="N15" s="40" t="n">
        <v>23636</v>
      </c>
      <c r="O15" s="40" t="n">
        <v>18259</v>
      </c>
      <c r="P15" s="40" t="n">
        <v>26470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39" t="n">
        <v>258241</v>
      </c>
      <c r="G16" s="40" t="n">
        <v>307164</v>
      </c>
      <c r="H16" s="40" t="n">
        <v>196696</v>
      </c>
      <c r="I16" s="40" t="n">
        <v>257696</v>
      </c>
      <c r="J16" s="40" t="n">
        <v>306665</v>
      </c>
      <c r="K16" s="40" t="n">
        <v>196093</v>
      </c>
      <c r="L16" s="40" t="n">
        <v>238161</v>
      </c>
      <c r="M16" s="40" t="n">
        <v>19535</v>
      </c>
      <c r="N16" s="40" t="n">
        <v>545</v>
      </c>
      <c r="O16" s="40" t="n">
        <v>499</v>
      </c>
      <c r="P16" s="40" t="n">
        <v>603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39" t="n">
        <v>385938</v>
      </c>
      <c r="G17" s="40" t="n">
        <v>403978</v>
      </c>
      <c r="H17" s="40" t="n">
        <v>361361</v>
      </c>
      <c r="I17" s="40" t="n">
        <v>385938</v>
      </c>
      <c r="J17" s="40" t="n">
        <v>403978</v>
      </c>
      <c r="K17" s="40" t="n">
        <v>361361</v>
      </c>
      <c r="L17" s="40" t="n">
        <v>364652</v>
      </c>
      <c r="M17" s="40" t="n">
        <v>21286</v>
      </c>
      <c r="N17" s="40" t="n">
        <v>0</v>
      </c>
      <c r="O17" s="40" t="n">
        <v>0</v>
      </c>
      <c r="P17" s="40" t="n">
        <v>0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39" t="n">
        <v>120673</v>
      </c>
      <c r="G18" s="40" t="n">
        <v>138503</v>
      </c>
      <c r="H18" s="40" t="n">
        <v>113201</v>
      </c>
      <c r="I18" s="40" t="n">
        <v>118075</v>
      </c>
      <c r="J18" s="40" t="n">
        <v>132301</v>
      </c>
      <c r="K18" s="40" t="n">
        <v>112114</v>
      </c>
      <c r="L18" s="40" t="n">
        <v>107915</v>
      </c>
      <c r="M18" s="40" t="n">
        <v>10160</v>
      </c>
      <c r="N18" s="40" t="n">
        <v>2598</v>
      </c>
      <c r="O18" s="40" t="n">
        <v>6202</v>
      </c>
      <c r="P18" s="40" t="n">
        <v>1087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39" t="n">
        <v>183794</v>
      </c>
      <c r="G19" s="40" t="n">
        <v>235083</v>
      </c>
      <c r="H19" s="40" t="n">
        <v>155942</v>
      </c>
      <c r="I19" s="40" t="n">
        <v>182423</v>
      </c>
      <c r="J19" s="40" t="n">
        <v>233845</v>
      </c>
      <c r="K19" s="40" t="n">
        <v>154499</v>
      </c>
      <c r="L19" s="40" t="n">
        <v>174344</v>
      </c>
      <c r="M19" s="40" t="n">
        <v>8079</v>
      </c>
      <c r="N19" s="40" t="n">
        <v>1371</v>
      </c>
      <c r="O19" s="40" t="n">
        <v>1238</v>
      </c>
      <c r="P19" s="40" t="n">
        <v>1443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39" t="n">
        <v>403622</v>
      </c>
      <c r="G20" s="40" t="n">
        <v>424028</v>
      </c>
      <c r="H20" s="40" t="n">
        <v>376841</v>
      </c>
      <c r="I20" s="40" t="n">
        <v>365572</v>
      </c>
      <c r="J20" s="40" t="n">
        <v>419992</v>
      </c>
      <c r="K20" s="40" t="n">
        <v>294154</v>
      </c>
      <c r="L20" s="40" t="n">
        <v>359783</v>
      </c>
      <c r="M20" s="40" t="n">
        <v>5789</v>
      </c>
      <c r="N20" s="40" t="n">
        <v>38050</v>
      </c>
      <c r="O20" s="40" t="n">
        <v>4036</v>
      </c>
      <c r="P20" s="40" t="n">
        <v>82687</v>
      </c>
      <c r="Q20" s="21"/>
    </row>
    <row r="21" s="3" customFormat="true" ht="13.5" hidden="false" customHeight="true" outlineLevel="0" collapsed="false">
      <c r="A21" s="43"/>
      <c r="B21" s="42" t="s">
        <v>56</v>
      </c>
      <c r="C21" s="41"/>
      <c r="D21" s="37" t="s">
        <v>57</v>
      </c>
      <c r="E21" s="38"/>
      <c r="F21" s="39" t="n">
        <v>315454</v>
      </c>
      <c r="G21" s="40" t="n">
        <v>417967</v>
      </c>
      <c r="H21" s="40" t="n">
        <v>288203</v>
      </c>
      <c r="I21" s="40" t="n">
        <v>267769</v>
      </c>
      <c r="J21" s="40" t="n">
        <v>376712</v>
      </c>
      <c r="K21" s="40" t="n">
        <v>238808</v>
      </c>
      <c r="L21" s="40" t="n">
        <v>253862</v>
      </c>
      <c r="M21" s="40" t="n">
        <v>13907</v>
      </c>
      <c r="N21" s="40" t="n">
        <v>47685</v>
      </c>
      <c r="O21" s="40" t="n">
        <v>41255</v>
      </c>
      <c r="P21" s="40" t="n">
        <v>49395</v>
      </c>
      <c r="Q21" s="21"/>
    </row>
    <row r="22" s="3" customFormat="true" ht="13.5" hidden="false" customHeight="true" outlineLevel="0" collapsed="false">
      <c r="A22" s="43"/>
      <c r="B22" s="36" t="s">
        <v>58</v>
      </c>
      <c r="C22" s="41"/>
      <c r="D22" s="37" t="s">
        <v>59</v>
      </c>
      <c r="E22" s="38"/>
      <c r="F22" s="39" t="n">
        <v>292961</v>
      </c>
      <c r="G22" s="40" t="n">
        <v>325667</v>
      </c>
      <c r="H22" s="40" t="n">
        <v>247997</v>
      </c>
      <c r="I22" s="40" t="n">
        <v>286971</v>
      </c>
      <c r="J22" s="40" t="n">
        <v>320698</v>
      </c>
      <c r="K22" s="40" t="n">
        <v>240603</v>
      </c>
      <c r="L22" s="40" t="n">
        <v>280402</v>
      </c>
      <c r="M22" s="40" t="n">
        <v>6569</v>
      </c>
      <c r="N22" s="40" t="n">
        <v>5990</v>
      </c>
      <c r="O22" s="40" t="n">
        <v>4969</v>
      </c>
      <c r="P22" s="40" t="n">
        <v>7394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48" t="n">
        <v>228684</v>
      </c>
      <c r="G23" s="49" t="n">
        <v>256153</v>
      </c>
      <c r="H23" s="49" t="n">
        <v>185566</v>
      </c>
      <c r="I23" s="49" t="n">
        <v>216660</v>
      </c>
      <c r="J23" s="49" t="n">
        <v>243665</v>
      </c>
      <c r="K23" s="49" t="n">
        <v>174272</v>
      </c>
      <c r="L23" s="49" t="n">
        <v>195907</v>
      </c>
      <c r="M23" s="49" t="n">
        <v>20753</v>
      </c>
      <c r="N23" s="49" t="n">
        <v>12024</v>
      </c>
      <c r="O23" s="49" t="n">
        <v>12488</v>
      </c>
      <c r="P23" s="49" t="n">
        <v>11294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51" t="n">
        <v>215749</v>
      </c>
      <c r="G24" s="52" t="n">
        <v>252469</v>
      </c>
      <c r="H24" s="52" t="n">
        <v>183628</v>
      </c>
      <c r="I24" s="52" t="n">
        <v>207115</v>
      </c>
      <c r="J24" s="52" t="n">
        <v>244678</v>
      </c>
      <c r="K24" s="52" t="n">
        <v>174256</v>
      </c>
      <c r="L24" s="52" t="n">
        <v>189669</v>
      </c>
      <c r="M24" s="52" t="n">
        <v>17446</v>
      </c>
      <c r="N24" s="52" t="n">
        <v>8634</v>
      </c>
      <c r="O24" s="52" t="n">
        <v>7791</v>
      </c>
      <c r="P24" s="52" t="n">
        <v>9372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53" t="n">
        <v>195960</v>
      </c>
      <c r="G25" s="54" t="n">
        <v>290860</v>
      </c>
      <c r="H25" s="54" t="n">
        <v>181611</v>
      </c>
      <c r="I25" s="54" t="n">
        <v>194920</v>
      </c>
      <c r="J25" s="54" t="n">
        <v>290047</v>
      </c>
      <c r="K25" s="54" t="n">
        <v>180537</v>
      </c>
      <c r="L25" s="54" t="n">
        <v>177297</v>
      </c>
      <c r="M25" s="54" t="n">
        <v>17623</v>
      </c>
      <c r="N25" s="54" t="n">
        <v>1040</v>
      </c>
      <c r="O25" s="54" t="n">
        <v>813</v>
      </c>
      <c r="P25" s="54" t="n">
        <v>1074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53" t="n">
        <v>241070</v>
      </c>
      <c r="G26" s="54" t="n">
        <v>252208</v>
      </c>
      <c r="H26" s="54" t="n">
        <v>200860</v>
      </c>
      <c r="I26" s="54" t="n">
        <v>241070</v>
      </c>
      <c r="J26" s="54" t="n">
        <v>252208</v>
      </c>
      <c r="K26" s="54" t="n">
        <v>200860</v>
      </c>
      <c r="L26" s="54" t="n">
        <v>215699</v>
      </c>
      <c r="M26" s="54" t="n">
        <v>25371</v>
      </c>
      <c r="N26" s="54" t="n">
        <v>0</v>
      </c>
      <c r="O26" s="54" t="n">
        <v>0</v>
      </c>
      <c r="P26" s="54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53" t="n">
        <v>252431</v>
      </c>
      <c r="G27" s="54" t="n">
        <v>281565</v>
      </c>
      <c r="H27" s="54" t="n">
        <v>218087</v>
      </c>
      <c r="I27" s="54" t="n">
        <v>240863</v>
      </c>
      <c r="J27" s="54" t="n">
        <v>268847</v>
      </c>
      <c r="K27" s="54" t="n">
        <v>207875</v>
      </c>
      <c r="L27" s="54" t="n">
        <v>223238</v>
      </c>
      <c r="M27" s="54" t="n">
        <v>17625</v>
      </c>
      <c r="N27" s="54" t="n">
        <v>11568</v>
      </c>
      <c r="O27" s="54" t="n">
        <v>12718</v>
      </c>
      <c r="P27" s="54" t="n">
        <v>10212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53" t="n">
        <v>338396</v>
      </c>
      <c r="G28" s="54" t="n">
        <v>359516</v>
      </c>
      <c r="H28" s="54" t="n">
        <v>249696</v>
      </c>
      <c r="I28" s="54" t="n">
        <v>311765</v>
      </c>
      <c r="J28" s="54" t="n">
        <v>331265</v>
      </c>
      <c r="K28" s="54" t="n">
        <v>229867</v>
      </c>
      <c r="L28" s="54" t="n">
        <v>281654</v>
      </c>
      <c r="M28" s="54" t="n">
        <v>30111</v>
      </c>
      <c r="N28" s="54" t="n">
        <v>26631</v>
      </c>
      <c r="O28" s="54" t="n">
        <v>28251</v>
      </c>
      <c r="P28" s="54" t="n">
        <v>19829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53" t="n">
        <v>287662</v>
      </c>
      <c r="G29" s="54" t="n">
        <v>294588</v>
      </c>
      <c r="H29" s="54" t="n">
        <v>257623</v>
      </c>
      <c r="I29" s="54" t="n">
        <v>287527</v>
      </c>
      <c r="J29" s="54" t="n">
        <v>294469</v>
      </c>
      <c r="K29" s="54" t="n">
        <v>257415</v>
      </c>
      <c r="L29" s="54" t="n">
        <v>271623</v>
      </c>
      <c r="M29" s="54" t="n">
        <v>15904</v>
      </c>
      <c r="N29" s="54" t="n">
        <v>135</v>
      </c>
      <c r="O29" s="54" t="n">
        <v>119</v>
      </c>
      <c r="P29" s="54" t="n">
        <v>208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53" t="n">
        <v>461588</v>
      </c>
      <c r="G30" s="54" t="n">
        <v>507037</v>
      </c>
      <c r="H30" s="54" t="n">
        <v>334621</v>
      </c>
      <c r="I30" s="54" t="n">
        <v>291166</v>
      </c>
      <c r="J30" s="54" t="n">
        <v>314635</v>
      </c>
      <c r="K30" s="54" t="n">
        <v>225602</v>
      </c>
      <c r="L30" s="54" t="n">
        <v>267160</v>
      </c>
      <c r="M30" s="54" t="n">
        <v>24006</v>
      </c>
      <c r="N30" s="54" t="n">
        <v>170422</v>
      </c>
      <c r="O30" s="54" t="n">
        <v>192402</v>
      </c>
      <c r="P30" s="54" t="n">
        <v>109019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53" t="n">
        <v>278601</v>
      </c>
      <c r="G31" s="54" t="n">
        <v>302265</v>
      </c>
      <c r="H31" s="54" t="n">
        <v>198607</v>
      </c>
      <c r="I31" s="54" t="n">
        <v>278476</v>
      </c>
      <c r="J31" s="54" t="n">
        <v>302107</v>
      </c>
      <c r="K31" s="54" t="n">
        <v>198592</v>
      </c>
      <c r="L31" s="54" t="n">
        <v>261156</v>
      </c>
      <c r="M31" s="54" t="n">
        <v>17320</v>
      </c>
      <c r="N31" s="54" t="n">
        <v>125</v>
      </c>
      <c r="O31" s="54" t="n">
        <v>158</v>
      </c>
      <c r="P31" s="54" t="n">
        <v>15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53" t="n">
        <v>325997</v>
      </c>
      <c r="G32" s="54" t="n">
        <v>354138</v>
      </c>
      <c r="H32" s="54" t="n">
        <v>240877</v>
      </c>
      <c r="I32" s="54" t="n">
        <v>325689</v>
      </c>
      <c r="J32" s="54" t="n">
        <v>353822</v>
      </c>
      <c r="K32" s="54" t="n">
        <v>240595</v>
      </c>
      <c r="L32" s="54" t="n">
        <v>298797</v>
      </c>
      <c r="M32" s="54" t="n">
        <v>26892</v>
      </c>
      <c r="N32" s="54" t="n">
        <v>308</v>
      </c>
      <c r="O32" s="54" t="n">
        <v>316</v>
      </c>
      <c r="P32" s="54" t="n">
        <v>282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53" t="n">
        <v>270663</v>
      </c>
      <c r="G33" s="54" t="n">
        <v>320306</v>
      </c>
      <c r="H33" s="54" t="n">
        <v>206966</v>
      </c>
      <c r="I33" s="54" t="n">
        <v>270660</v>
      </c>
      <c r="J33" s="54" t="n">
        <v>320300</v>
      </c>
      <c r="K33" s="54" t="n">
        <v>206966</v>
      </c>
      <c r="L33" s="54" t="n">
        <v>255978</v>
      </c>
      <c r="M33" s="54" t="n">
        <v>14682</v>
      </c>
      <c r="N33" s="54" t="n">
        <v>3</v>
      </c>
      <c r="O33" s="54" t="n">
        <v>6</v>
      </c>
      <c r="P33" s="54" t="n">
        <v>0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53" t="n">
        <v>245186</v>
      </c>
      <c r="G34" s="54" t="n">
        <v>285858</v>
      </c>
      <c r="H34" s="54" t="n">
        <v>200436</v>
      </c>
      <c r="I34" s="54" t="n">
        <v>244719</v>
      </c>
      <c r="J34" s="54" t="n">
        <v>285335</v>
      </c>
      <c r="K34" s="54" t="n">
        <v>200030</v>
      </c>
      <c r="L34" s="54" t="n">
        <v>232574</v>
      </c>
      <c r="M34" s="54" t="n">
        <v>12145</v>
      </c>
      <c r="N34" s="54" t="n">
        <v>467</v>
      </c>
      <c r="O34" s="54" t="n">
        <v>523</v>
      </c>
      <c r="P34" s="54" t="n">
        <v>406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53" t="n">
        <v>298693</v>
      </c>
      <c r="G35" s="54" t="n">
        <v>312563</v>
      </c>
      <c r="H35" s="54" t="n">
        <v>224690</v>
      </c>
      <c r="I35" s="54" t="n">
        <v>298693</v>
      </c>
      <c r="J35" s="54" t="n">
        <v>312563</v>
      </c>
      <c r="K35" s="54" t="n">
        <v>224690</v>
      </c>
      <c r="L35" s="54" t="n">
        <v>268531</v>
      </c>
      <c r="M35" s="54" t="n">
        <v>30162</v>
      </c>
      <c r="N35" s="54" t="n">
        <v>0</v>
      </c>
      <c r="O35" s="54" t="n">
        <v>0</v>
      </c>
      <c r="P35" s="54" t="n">
        <v>0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56" t="n">
        <v>334999</v>
      </c>
      <c r="G36" s="57" t="n">
        <v>383288</v>
      </c>
      <c r="H36" s="57" t="n">
        <v>218428</v>
      </c>
      <c r="I36" s="57" t="n">
        <v>328693</v>
      </c>
      <c r="J36" s="57" t="n">
        <v>376364</v>
      </c>
      <c r="K36" s="57" t="n">
        <v>213615</v>
      </c>
      <c r="L36" s="57" t="n">
        <v>304812</v>
      </c>
      <c r="M36" s="57" t="n">
        <v>23881</v>
      </c>
      <c r="N36" s="57" t="n">
        <v>6306</v>
      </c>
      <c r="O36" s="57" t="n">
        <v>6924</v>
      </c>
      <c r="P36" s="57" t="n">
        <v>4813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51" t="n">
        <v>265678</v>
      </c>
      <c r="G37" s="52" t="n">
        <v>291689</v>
      </c>
      <c r="H37" s="52" t="n">
        <v>209270</v>
      </c>
      <c r="I37" s="52" t="n">
        <v>263005</v>
      </c>
      <c r="J37" s="52" t="n">
        <v>288356</v>
      </c>
      <c r="K37" s="52" t="n">
        <v>208029</v>
      </c>
      <c r="L37" s="52" t="n">
        <v>241635</v>
      </c>
      <c r="M37" s="52" t="n">
        <v>21370</v>
      </c>
      <c r="N37" s="52" t="n">
        <v>2673</v>
      </c>
      <c r="O37" s="52" t="n">
        <v>3333</v>
      </c>
      <c r="P37" s="52" t="n">
        <v>1241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56" t="n">
        <v>202012</v>
      </c>
      <c r="G38" s="57" t="n">
        <v>268757</v>
      </c>
      <c r="H38" s="57" t="n">
        <v>157196</v>
      </c>
      <c r="I38" s="57" t="n">
        <v>190738</v>
      </c>
      <c r="J38" s="57" t="n">
        <v>245738</v>
      </c>
      <c r="K38" s="57" t="n">
        <v>153808</v>
      </c>
      <c r="L38" s="57" t="n">
        <v>181881</v>
      </c>
      <c r="M38" s="57" t="n">
        <v>8857</v>
      </c>
      <c r="N38" s="57" t="n">
        <v>11274</v>
      </c>
      <c r="O38" s="57" t="n">
        <v>23019</v>
      </c>
      <c r="P38" s="57" t="n">
        <v>3388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62"/>
      <c r="F39" s="63" t="n">
        <v>129637</v>
      </c>
      <c r="G39" s="64" t="n">
        <v>170279</v>
      </c>
      <c r="H39" s="64" t="n">
        <v>116076</v>
      </c>
      <c r="I39" s="64" t="n">
        <v>125435</v>
      </c>
      <c r="J39" s="64" t="n">
        <v>162569</v>
      </c>
      <c r="K39" s="64" t="n">
        <v>113045</v>
      </c>
      <c r="L39" s="64" t="n">
        <v>109608</v>
      </c>
      <c r="M39" s="64" t="n">
        <v>15827</v>
      </c>
      <c r="N39" s="64" t="n">
        <v>4202</v>
      </c>
      <c r="O39" s="64" t="n">
        <v>7710</v>
      </c>
      <c r="P39" s="64" t="n">
        <v>3031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62"/>
      <c r="F40" s="65" t="n">
        <v>333354</v>
      </c>
      <c r="G40" s="66" t="n">
        <v>586563</v>
      </c>
      <c r="H40" s="66" t="n">
        <v>279499</v>
      </c>
      <c r="I40" s="66" t="n">
        <v>332973</v>
      </c>
      <c r="J40" s="66" t="n">
        <v>585752</v>
      </c>
      <c r="K40" s="66" t="n">
        <v>279210</v>
      </c>
      <c r="L40" s="66" t="n">
        <v>309615</v>
      </c>
      <c r="M40" s="66" t="n">
        <v>23358</v>
      </c>
      <c r="N40" s="66" t="n">
        <v>381</v>
      </c>
      <c r="O40" s="66" t="n">
        <v>811</v>
      </c>
      <c r="P40" s="66" t="n">
        <v>289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33"/>
      <c r="F41" s="54" t="n">
        <v>224825</v>
      </c>
      <c r="G41" s="54" t="n">
        <v>257698</v>
      </c>
      <c r="H41" s="54" t="n">
        <v>190144</v>
      </c>
      <c r="I41" s="54" t="n">
        <v>201992</v>
      </c>
      <c r="J41" s="54" t="n">
        <v>231463</v>
      </c>
      <c r="K41" s="54" t="n">
        <v>170901</v>
      </c>
      <c r="L41" s="54" t="n">
        <v>181237</v>
      </c>
      <c r="M41" s="54" t="n">
        <v>20755</v>
      </c>
      <c r="N41" s="54" t="n">
        <v>22833</v>
      </c>
      <c r="O41" s="54" t="n">
        <v>26235</v>
      </c>
      <c r="P41" s="54" t="n">
        <v>19243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47"/>
      <c r="F42" s="56" t="n">
        <v>211095</v>
      </c>
      <c r="G42" s="57" t="n">
        <v>242888</v>
      </c>
      <c r="H42" s="57" t="n">
        <v>165887</v>
      </c>
      <c r="I42" s="57" t="n">
        <v>208820</v>
      </c>
      <c r="J42" s="57" t="n">
        <v>242404</v>
      </c>
      <c r="K42" s="57" t="n">
        <v>161066</v>
      </c>
      <c r="L42" s="57" t="n">
        <v>181291</v>
      </c>
      <c r="M42" s="57" t="n">
        <v>27529</v>
      </c>
      <c r="N42" s="57" t="n">
        <v>2275</v>
      </c>
      <c r="O42" s="57" t="n">
        <v>484</v>
      </c>
      <c r="P42" s="57" t="n">
        <v>4821</v>
      </c>
      <c r="Q42" s="21"/>
    </row>
    <row r="43" s="3" customFormat="true" ht="11.25" hidden="false" customHeight="fals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5" min="6" style="4" width="9.75"/>
    <col collapsed="false" customWidth="true" hidden="false" outlineLevel="0" max="16" min="16" style="4" width="9.99"/>
    <col collapsed="false" customWidth="true" hidden="false" outlineLevel="0" max="17" min="17" style="5" width="4.9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68"/>
      <c r="D1" s="68"/>
      <c r="E1" s="68"/>
      <c r="F1" s="68"/>
      <c r="G1" s="68"/>
      <c r="H1" s="68"/>
      <c r="I1" s="69" t="s">
        <v>100</v>
      </c>
      <c r="J1" s="69"/>
      <c r="K1" s="69"/>
      <c r="L1" s="69"/>
      <c r="M1" s="69"/>
      <c r="N1" s="70"/>
      <c r="O1" s="70"/>
      <c r="P1" s="70"/>
    </row>
    <row r="2" customFormat="false" ht="13.5" hidden="false" customHeight="false" outlineLevel="0" collapsed="false">
      <c r="B2" s="71" t="s">
        <v>18</v>
      </c>
      <c r="C2" s="72"/>
      <c r="D2" s="72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14"/>
    </row>
    <row r="3" customFormat="false" ht="14.25" hidden="true" customHeight="false" outlineLevel="0" collapsed="false">
      <c r="B3" s="75"/>
      <c r="C3" s="75"/>
      <c r="D3" s="76"/>
      <c r="E3" s="74"/>
      <c r="F3" s="74"/>
      <c r="G3" s="74"/>
      <c r="H3" s="74"/>
      <c r="I3" s="74"/>
      <c r="J3" s="74"/>
      <c r="K3" s="77"/>
      <c r="L3" s="78"/>
      <c r="M3" s="77"/>
      <c r="N3" s="78"/>
      <c r="O3" s="78"/>
      <c r="P3" s="79"/>
    </row>
    <row r="4" customFormat="false" ht="13.5" hidden="false" customHeight="false" outlineLevel="0" collapsed="false">
      <c r="B4" s="74"/>
      <c r="C4" s="7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9"/>
    </row>
    <row r="5" s="3" customFormat="true" ht="13.5" hidden="false" customHeight="true" outlineLevel="0" collapsed="false">
      <c r="B5" s="74"/>
      <c r="C5" s="74"/>
      <c r="D5" s="80" t="s">
        <v>10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8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81" t="n">
        <v>288421</v>
      </c>
      <c r="G8" s="82" t="n">
        <v>342302</v>
      </c>
      <c r="H8" s="82" t="n">
        <v>226887</v>
      </c>
      <c r="I8" s="82" t="n">
        <v>276811</v>
      </c>
      <c r="J8" s="82" t="n">
        <v>328855</v>
      </c>
      <c r="K8" s="82" t="n">
        <v>217375</v>
      </c>
      <c r="L8" s="82" t="n">
        <v>257234</v>
      </c>
      <c r="M8" s="82" t="n">
        <v>19577</v>
      </c>
      <c r="N8" s="82" t="n">
        <v>11610</v>
      </c>
      <c r="O8" s="82" t="n">
        <v>13447</v>
      </c>
      <c r="P8" s="82" t="n">
        <v>9512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83" t="n">
        <v>311355</v>
      </c>
      <c r="G9" s="84" t="n">
        <v>321875</v>
      </c>
      <c r="H9" s="84" t="n">
        <v>233127</v>
      </c>
      <c r="I9" s="84" t="n">
        <v>308945</v>
      </c>
      <c r="J9" s="84" t="n">
        <v>319141</v>
      </c>
      <c r="K9" s="84" t="n">
        <v>233127</v>
      </c>
      <c r="L9" s="84" t="n">
        <v>281577</v>
      </c>
      <c r="M9" s="84" t="n">
        <v>27368</v>
      </c>
      <c r="N9" s="84" t="n">
        <v>2410</v>
      </c>
      <c r="O9" s="84" t="n">
        <v>2734</v>
      </c>
      <c r="P9" s="84" t="n">
        <v>0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83" t="n">
        <v>297856</v>
      </c>
      <c r="G10" s="84" t="n">
        <v>339970</v>
      </c>
      <c r="H10" s="84" t="n">
        <v>220101</v>
      </c>
      <c r="I10" s="84" t="n">
        <v>281971</v>
      </c>
      <c r="J10" s="84" t="n">
        <v>320564</v>
      </c>
      <c r="K10" s="84" t="n">
        <v>210715</v>
      </c>
      <c r="L10" s="84" t="n">
        <v>257474</v>
      </c>
      <c r="M10" s="84" t="n">
        <v>24497</v>
      </c>
      <c r="N10" s="84" t="n">
        <v>15885</v>
      </c>
      <c r="O10" s="84" t="n">
        <v>19406</v>
      </c>
      <c r="P10" s="84" t="n">
        <v>9386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83" t="n">
        <v>400363</v>
      </c>
      <c r="G11" s="84" t="n">
        <v>424972</v>
      </c>
      <c r="H11" s="84" t="n">
        <v>251844</v>
      </c>
      <c r="I11" s="84" t="n">
        <v>399674</v>
      </c>
      <c r="J11" s="84" t="n">
        <v>424379</v>
      </c>
      <c r="K11" s="84" t="n">
        <v>250573</v>
      </c>
      <c r="L11" s="84" t="n">
        <v>364208</v>
      </c>
      <c r="M11" s="84" t="n">
        <v>35466</v>
      </c>
      <c r="N11" s="84" t="n">
        <v>689</v>
      </c>
      <c r="O11" s="84" t="n">
        <v>593</v>
      </c>
      <c r="P11" s="84" t="n">
        <v>1271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83" t="n">
        <v>403829</v>
      </c>
      <c r="G12" s="84" t="n">
        <v>440497</v>
      </c>
      <c r="H12" s="84" t="n">
        <v>313556</v>
      </c>
      <c r="I12" s="84" t="n">
        <v>399007</v>
      </c>
      <c r="J12" s="84" t="n">
        <v>435731</v>
      </c>
      <c r="K12" s="84" t="n">
        <v>308597</v>
      </c>
      <c r="L12" s="84" t="n">
        <v>374937</v>
      </c>
      <c r="M12" s="84" t="n">
        <v>24070</v>
      </c>
      <c r="N12" s="84" t="n">
        <v>4822</v>
      </c>
      <c r="O12" s="84" t="n">
        <v>4766</v>
      </c>
      <c r="P12" s="84" t="n">
        <v>4959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83" t="n">
        <v>286925</v>
      </c>
      <c r="G13" s="84" t="n">
        <v>307761</v>
      </c>
      <c r="H13" s="84" t="n">
        <v>181151</v>
      </c>
      <c r="I13" s="84" t="n">
        <v>286597</v>
      </c>
      <c r="J13" s="84" t="n">
        <v>307369</v>
      </c>
      <c r="K13" s="84" t="n">
        <v>181151</v>
      </c>
      <c r="L13" s="84" t="n">
        <v>244554</v>
      </c>
      <c r="M13" s="84" t="n">
        <v>42043</v>
      </c>
      <c r="N13" s="84" t="n">
        <v>328</v>
      </c>
      <c r="O13" s="84" t="n">
        <v>392</v>
      </c>
      <c r="P13" s="84" t="n">
        <v>0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83" t="n">
        <v>208722</v>
      </c>
      <c r="G14" s="84" t="n">
        <v>278761</v>
      </c>
      <c r="H14" s="84" t="n">
        <v>160330</v>
      </c>
      <c r="I14" s="84" t="n">
        <v>199122</v>
      </c>
      <c r="J14" s="84" t="n">
        <v>260242</v>
      </c>
      <c r="K14" s="84" t="n">
        <v>156892</v>
      </c>
      <c r="L14" s="84" t="n">
        <v>187980</v>
      </c>
      <c r="M14" s="84" t="n">
        <v>11142</v>
      </c>
      <c r="N14" s="84" t="n">
        <v>9600</v>
      </c>
      <c r="O14" s="84" t="n">
        <v>18519</v>
      </c>
      <c r="P14" s="84" t="n">
        <v>3438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83" t="n">
        <v>376128</v>
      </c>
      <c r="G15" s="84" t="n">
        <v>509204</v>
      </c>
      <c r="H15" s="84" t="n">
        <v>304797</v>
      </c>
      <c r="I15" s="84" t="n">
        <v>373060</v>
      </c>
      <c r="J15" s="84" t="n">
        <v>502818</v>
      </c>
      <c r="K15" s="84" t="n">
        <v>303507</v>
      </c>
      <c r="L15" s="84" t="n">
        <v>360010</v>
      </c>
      <c r="M15" s="84" t="n">
        <v>13050</v>
      </c>
      <c r="N15" s="84" t="n">
        <v>3068</v>
      </c>
      <c r="O15" s="84" t="n">
        <v>6386</v>
      </c>
      <c r="P15" s="84" t="n">
        <v>1290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83" t="n">
        <v>228816</v>
      </c>
      <c r="G16" s="84" t="n">
        <v>254629</v>
      </c>
      <c r="H16" s="84" t="n">
        <v>203276</v>
      </c>
      <c r="I16" s="84" t="n">
        <v>227119</v>
      </c>
      <c r="J16" s="84" t="n">
        <v>252890</v>
      </c>
      <c r="K16" s="84" t="n">
        <v>201622</v>
      </c>
      <c r="L16" s="84" t="n">
        <v>219495</v>
      </c>
      <c r="M16" s="84" t="n">
        <v>7624</v>
      </c>
      <c r="N16" s="84" t="n">
        <v>1697</v>
      </c>
      <c r="O16" s="84" t="n">
        <v>1739</v>
      </c>
      <c r="P16" s="84" t="n">
        <v>1654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83" t="n">
        <v>341537</v>
      </c>
      <c r="G17" s="84" t="n">
        <v>390207</v>
      </c>
      <c r="H17" s="84" t="n">
        <v>231228</v>
      </c>
      <c r="I17" s="84" t="n">
        <v>341537</v>
      </c>
      <c r="J17" s="84" t="n">
        <v>390207</v>
      </c>
      <c r="K17" s="84" t="n">
        <v>231228</v>
      </c>
      <c r="L17" s="84" t="n">
        <v>316303</v>
      </c>
      <c r="M17" s="84" t="n">
        <v>25234</v>
      </c>
      <c r="N17" s="84" t="n">
        <v>0</v>
      </c>
      <c r="O17" s="84" t="n">
        <v>0</v>
      </c>
      <c r="P17" s="84" t="n">
        <v>0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83" t="n">
        <v>141843</v>
      </c>
      <c r="G18" s="84" t="n">
        <v>168400</v>
      </c>
      <c r="H18" s="84" t="n">
        <v>127413</v>
      </c>
      <c r="I18" s="84" t="n">
        <v>139093</v>
      </c>
      <c r="J18" s="84" t="n">
        <v>164104</v>
      </c>
      <c r="K18" s="84" t="n">
        <v>125503</v>
      </c>
      <c r="L18" s="84" t="n">
        <v>132690</v>
      </c>
      <c r="M18" s="84" t="n">
        <v>6403</v>
      </c>
      <c r="N18" s="84" t="n">
        <v>2750</v>
      </c>
      <c r="O18" s="84" t="n">
        <v>4296</v>
      </c>
      <c r="P18" s="84" t="n">
        <v>1910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83" t="n">
        <v>199971</v>
      </c>
      <c r="G19" s="84" t="n">
        <v>274011</v>
      </c>
      <c r="H19" s="84" t="n">
        <v>166441</v>
      </c>
      <c r="I19" s="84" t="n">
        <v>196831</v>
      </c>
      <c r="J19" s="84" t="n">
        <v>270809</v>
      </c>
      <c r="K19" s="84" t="n">
        <v>163328</v>
      </c>
      <c r="L19" s="84" t="n">
        <v>184010</v>
      </c>
      <c r="M19" s="84" t="n">
        <v>12821</v>
      </c>
      <c r="N19" s="84" t="n">
        <v>3140</v>
      </c>
      <c r="O19" s="84" t="n">
        <v>3202</v>
      </c>
      <c r="P19" s="84" t="n">
        <v>3113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83" t="n">
        <v>409797</v>
      </c>
      <c r="G20" s="84" t="n">
        <v>443218</v>
      </c>
      <c r="H20" s="84" t="n">
        <v>329256</v>
      </c>
      <c r="I20" s="84" t="n">
        <v>409797</v>
      </c>
      <c r="J20" s="84" t="n">
        <v>443218</v>
      </c>
      <c r="K20" s="84" t="n">
        <v>329256</v>
      </c>
      <c r="L20" s="84" t="n">
        <v>401860</v>
      </c>
      <c r="M20" s="84" t="n">
        <v>7937</v>
      </c>
      <c r="N20" s="84" t="n">
        <v>0</v>
      </c>
      <c r="O20" s="84" t="n">
        <v>0</v>
      </c>
      <c r="P20" s="84" t="n">
        <v>0</v>
      </c>
      <c r="Q20" s="21"/>
    </row>
    <row r="21" s="3" customFormat="true" ht="13.5" hidden="false" customHeight="true" outlineLevel="0" collapsed="false">
      <c r="A21" s="85"/>
      <c r="B21" s="42" t="s">
        <v>56</v>
      </c>
      <c r="C21" s="41"/>
      <c r="D21" s="37" t="s">
        <v>57</v>
      </c>
      <c r="E21" s="38"/>
      <c r="F21" s="83" t="n">
        <v>301257</v>
      </c>
      <c r="G21" s="84" t="n">
        <v>406539</v>
      </c>
      <c r="H21" s="84" t="n">
        <v>266395</v>
      </c>
      <c r="I21" s="84" t="n">
        <v>283599</v>
      </c>
      <c r="J21" s="84" t="n">
        <v>384974</v>
      </c>
      <c r="K21" s="84" t="n">
        <v>250031</v>
      </c>
      <c r="L21" s="84" t="n">
        <v>266459</v>
      </c>
      <c r="M21" s="84" t="n">
        <v>17140</v>
      </c>
      <c r="N21" s="84" t="n">
        <v>17658</v>
      </c>
      <c r="O21" s="84" t="n">
        <v>21565</v>
      </c>
      <c r="P21" s="84" t="n">
        <v>16364</v>
      </c>
      <c r="Q21" s="21"/>
    </row>
    <row r="22" s="3" customFormat="true" ht="13.5" hidden="false" customHeight="true" outlineLevel="0" collapsed="false">
      <c r="A22" s="85"/>
      <c r="B22" s="36" t="s">
        <v>58</v>
      </c>
      <c r="C22" s="41"/>
      <c r="D22" s="37" t="s">
        <v>59</v>
      </c>
      <c r="E22" s="38"/>
      <c r="F22" s="83" t="n">
        <v>288875</v>
      </c>
      <c r="G22" s="84" t="n">
        <v>314397</v>
      </c>
      <c r="H22" s="84" t="n">
        <v>242091</v>
      </c>
      <c r="I22" s="84" t="n">
        <v>286787</v>
      </c>
      <c r="J22" s="84" t="n">
        <v>312487</v>
      </c>
      <c r="K22" s="84" t="n">
        <v>239677</v>
      </c>
      <c r="L22" s="84" t="n">
        <v>280488</v>
      </c>
      <c r="M22" s="84" t="n">
        <v>6299</v>
      </c>
      <c r="N22" s="84" t="n">
        <v>2088</v>
      </c>
      <c r="O22" s="84" t="n">
        <v>1910</v>
      </c>
      <c r="P22" s="84" t="n">
        <v>2414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86" t="n">
        <v>219321</v>
      </c>
      <c r="G23" s="87" t="n">
        <v>257947</v>
      </c>
      <c r="H23" s="87" t="n">
        <v>174780</v>
      </c>
      <c r="I23" s="87" t="n">
        <v>203266</v>
      </c>
      <c r="J23" s="87" t="n">
        <v>238265</v>
      </c>
      <c r="K23" s="87" t="n">
        <v>162907</v>
      </c>
      <c r="L23" s="87" t="n">
        <v>183193</v>
      </c>
      <c r="M23" s="87" t="n">
        <v>20073</v>
      </c>
      <c r="N23" s="87" t="n">
        <v>16055</v>
      </c>
      <c r="O23" s="87" t="n">
        <v>19682</v>
      </c>
      <c r="P23" s="87" t="n">
        <v>11873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88" t="n">
        <v>220564</v>
      </c>
      <c r="G24" s="89" t="n">
        <v>251257</v>
      </c>
      <c r="H24" s="89" t="n">
        <v>193766</v>
      </c>
      <c r="I24" s="89" t="n">
        <v>209274</v>
      </c>
      <c r="J24" s="89" t="n">
        <v>241059</v>
      </c>
      <c r="K24" s="89" t="n">
        <v>181522</v>
      </c>
      <c r="L24" s="89" t="n">
        <v>191694</v>
      </c>
      <c r="M24" s="89" t="n">
        <v>17580</v>
      </c>
      <c r="N24" s="89" t="n">
        <v>11290</v>
      </c>
      <c r="O24" s="89" t="n">
        <v>10198</v>
      </c>
      <c r="P24" s="89" t="n">
        <v>12244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90" t="n">
        <v>217319</v>
      </c>
      <c r="G25" s="91" t="n">
        <v>300561</v>
      </c>
      <c r="H25" s="91" t="n">
        <v>198556</v>
      </c>
      <c r="I25" s="91" t="n">
        <v>217319</v>
      </c>
      <c r="J25" s="91" t="n">
        <v>300561</v>
      </c>
      <c r="K25" s="91" t="n">
        <v>198556</v>
      </c>
      <c r="L25" s="91" t="n">
        <v>194091</v>
      </c>
      <c r="M25" s="91" t="n">
        <v>23228</v>
      </c>
      <c r="N25" s="91" t="n">
        <v>0</v>
      </c>
      <c r="O25" s="91" t="n">
        <v>0</v>
      </c>
      <c r="P25" s="91" t="n">
        <v>0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90" t="n">
        <v>229585</v>
      </c>
      <c r="G26" s="91" t="n">
        <v>235876</v>
      </c>
      <c r="H26" s="91" t="n">
        <v>206277</v>
      </c>
      <c r="I26" s="91" t="n">
        <v>229585</v>
      </c>
      <c r="J26" s="91" t="n">
        <v>235876</v>
      </c>
      <c r="K26" s="91" t="n">
        <v>206277</v>
      </c>
      <c r="L26" s="91" t="n">
        <v>210452</v>
      </c>
      <c r="M26" s="91" t="n">
        <v>19133</v>
      </c>
      <c r="N26" s="91" t="n">
        <v>0</v>
      </c>
      <c r="O26" s="91" t="n">
        <v>0</v>
      </c>
      <c r="P26" s="91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90" t="n">
        <v>249560</v>
      </c>
      <c r="G27" s="91" t="n">
        <v>276791</v>
      </c>
      <c r="H27" s="91" t="n">
        <v>215223</v>
      </c>
      <c r="I27" s="91" t="n">
        <v>233162</v>
      </c>
      <c r="J27" s="91" t="n">
        <v>259302</v>
      </c>
      <c r="K27" s="91" t="n">
        <v>200202</v>
      </c>
      <c r="L27" s="91" t="n">
        <v>209556</v>
      </c>
      <c r="M27" s="91" t="n">
        <v>23606</v>
      </c>
      <c r="N27" s="91" t="n">
        <v>16398</v>
      </c>
      <c r="O27" s="91" t="n">
        <v>17489</v>
      </c>
      <c r="P27" s="91" t="n">
        <v>15021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90" t="n">
        <v>353975</v>
      </c>
      <c r="G28" s="91" t="n">
        <v>375133</v>
      </c>
      <c r="H28" s="91" t="n">
        <v>270035</v>
      </c>
      <c r="I28" s="91" t="n">
        <v>319694</v>
      </c>
      <c r="J28" s="91" t="n">
        <v>338854</v>
      </c>
      <c r="K28" s="91" t="n">
        <v>243680</v>
      </c>
      <c r="L28" s="91" t="n">
        <v>281012</v>
      </c>
      <c r="M28" s="91" t="n">
        <v>38682</v>
      </c>
      <c r="N28" s="91" t="n">
        <v>34281</v>
      </c>
      <c r="O28" s="91" t="n">
        <v>36279</v>
      </c>
      <c r="P28" s="91" t="n">
        <v>26355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90" t="n">
        <v>306155</v>
      </c>
      <c r="G29" s="91" t="n">
        <v>319576</v>
      </c>
      <c r="H29" s="91" t="n">
        <v>257760</v>
      </c>
      <c r="I29" s="91" t="n">
        <v>305957</v>
      </c>
      <c r="J29" s="91" t="n">
        <v>319396</v>
      </c>
      <c r="K29" s="91" t="n">
        <v>257497</v>
      </c>
      <c r="L29" s="91" t="n">
        <v>295232</v>
      </c>
      <c r="M29" s="91" t="n">
        <v>10725</v>
      </c>
      <c r="N29" s="91" t="n">
        <v>198</v>
      </c>
      <c r="O29" s="91" t="n">
        <v>180</v>
      </c>
      <c r="P29" s="91" t="n">
        <v>263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40" t="n">
        <v>489775</v>
      </c>
      <c r="G30" s="40" t="n">
        <v>542583</v>
      </c>
      <c r="H30" s="40" t="n">
        <v>348373</v>
      </c>
      <c r="I30" s="40" t="n">
        <v>295270</v>
      </c>
      <c r="J30" s="40" t="n">
        <v>321154</v>
      </c>
      <c r="K30" s="40" t="n">
        <v>225959</v>
      </c>
      <c r="L30" s="40" t="n">
        <v>271780</v>
      </c>
      <c r="M30" s="40" t="n">
        <v>23490</v>
      </c>
      <c r="N30" s="40" t="n">
        <v>194505</v>
      </c>
      <c r="O30" s="40" t="n">
        <v>221429</v>
      </c>
      <c r="P30" s="40" t="n">
        <v>122414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90" t="n">
        <v>289499</v>
      </c>
      <c r="G31" s="91" t="n">
        <v>305880</v>
      </c>
      <c r="H31" s="91" t="n">
        <v>207508</v>
      </c>
      <c r="I31" s="91" t="n">
        <v>289338</v>
      </c>
      <c r="J31" s="91" t="n">
        <v>305692</v>
      </c>
      <c r="K31" s="91" t="n">
        <v>207481</v>
      </c>
      <c r="L31" s="91" t="n">
        <v>271721</v>
      </c>
      <c r="M31" s="91" t="n">
        <v>17617</v>
      </c>
      <c r="N31" s="91" t="n">
        <v>161</v>
      </c>
      <c r="O31" s="91" t="n">
        <v>188</v>
      </c>
      <c r="P31" s="91" t="n">
        <v>27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90" t="n">
        <v>331872</v>
      </c>
      <c r="G32" s="91" t="n">
        <v>365383</v>
      </c>
      <c r="H32" s="91" t="n">
        <v>240877</v>
      </c>
      <c r="I32" s="91" t="n">
        <v>331539</v>
      </c>
      <c r="J32" s="91" t="n">
        <v>365031</v>
      </c>
      <c r="K32" s="91" t="n">
        <v>240595</v>
      </c>
      <c r="L32" s="91" t="n">
        <v>303408</v>
      </c>
      <c r="M32" s="91" t="n">
        <v>28131</v>
      </c>
      <c r="N32" s="91" t="n">
        <v>333</v>
      </c>
      <c r="O32" s="91" t="n">
        <v>352</v>
      </c>
      <c r="P32" s="91" t="n">
        <v>282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90" t="n">
        <v>282892</v>
      </c>
      <c r="G33" s="91" t="n">
        <v>331967</v>
      </c>
      <c r="H33" s="91" t="n">
        <v>216486</v>
      </c>
      <c r="I33" s="91" t="n">
        <v>282888</v>
      </c>
      <c r="J33" s="91" t="n">
        <v>331960</v>
      </c>
      <c r="K33" s="91" t="n">
        <v>216486</v>
      </c>
      <c r="L33" s="91" t="n">
        <v>270737</v>
      </c>
      <c r="M33" s="91" t="n">
        <v>12151</v>
      </c>
      <c r="N33" s="91" t="n">
        <v>4</v>
      </c>
      <c r="O33" s="91" t="n">
        <v>7</v>
      </c>
      <c r="P33" s="91" t="n">
        <v>0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90" t="n">
        <v>238758</v>
      </c>
      <c r="G34" s="91" t="n">
        <v>280355</v>
      </c>
      <c r="H34" s="91" t="n">
        <v>197160</v>
      </c>
      <c r="I34" s="91" t="n">
        <v>238234</v>
      </c>
      <c r="J34" s="91" t="n">
        <v>279740</v>
      </c>
      <c r="K34" s="91" t="n">
        <v>196727</v>
      </c>
      <c r="L34" s="91" t="n">
        <v>226616</v>
      </c>
      <c r="M34" s="91" t="n">
        <v>11618</v>
      </c>
      <c r="N34" s="91" t="n">
        <v>524</v>
      </c>
      <c r="O34" s="91" t="n">
        <v>615</v>
      </c>
      <c r="P34" s="91" t="n">
        <v>433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90" t="n">
        <v>300965</v>
      </c>
      <c r="G35" s="91" t="n">
        <v>316158</v>
      </c>
      <c r="H35" s="91" t="n">
        <v>214345</v>
      </c>
      <c r="I35" s="91" t="n">
        <v>300965</v>
      </c>
      <c r="J35" s="91" t="n">
        <v>316158</v>
      </c>
      <c r="K35" s="91" t="n">
        <v>214345</v>
      </c>
      <c r="L35" s="91" t="n">
        <v>268121</v>
      </c>
      <c r="M35" s="91" t="n">
        <v>32844</v>
      </c>
      <c r="N35" s="91" t="n">
        <v>0</v>
      </c>
      <c r="O35" s="91" t="n">
        <v>0</v>
      </c>
      <c r="P35" s="91" t="n">
        <v>0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40" t="n">
        <v>356642</v>
      </c>
      <c r="G36" s="40" t="n">
        <v>398348</v>
      </c>
      <c r="H36" s="40" t="n">
        <v>232153</v>
      </c>
      <c r="I36" s="40" t="n">
        <v>349273</v>
      </c>
      <c r="J36" s="40" t="n">
        <v>390710</v>
      </c>
      <c r="K36" s="40" t="n">
        <v>225588</v>
      </c>
      <c r="L36" s="40" t="n">
        <v>322136</v>
      </c>
      <c r="M36" s="40" t="n">
        <v>27137</v>
      </c>
      <c r="N36" s="40" t="n">
        <v>7369</v>
      </c>
      <c r="O36" s="40" t="n">
        <v>7638</v>
      </c>
      <c r="P36" s="40" t="n">
        <v>6565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88" t="n">
        <v>272788</v>
      </c>
      <c r="G37" s="89" t="n">
        <v>310881</v>
      </c>
      <c r="H37" s="89" t="n">
        <v>205315</v>
      </c>
      <c r="I37" s="89" t="n">
        <v>265612</v>
      </c>
      <c r="J37" s="89" t="n">
        <v>301636</v>
      </c>
      <c r="K37" s="89" t="n">
        <v>201804</v>
      </c>
      <c r="L37" s="89" t="n">
        <v>244874</v>
      </c>
      <c r="M37" s="89" t="n">
        <v>20738</v>
      </c>
      <c r="N37" s="89" t="n">
        <v>7176</v>
      </c>
      <c r="O37" s="89" t="n">
        <v>9245</v>
      </c>
      <c r="P37" s="89" t="n">
        <v>3511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92" t="n">
        <v>190913</v>
      </c>
      <c r="G38" s="93" t="n">
        <v>262197</v>
      </c>
      <c r="H38" s="93" t="n">
        <v>153446</v>
      </c>
      <c r="I38" s="93" t="n">
        <v>180639</v>
      </c>
      <c r="J38" s="93" t="n">
        <v>238896</v>
      </c>
      <c r="K38" s="93" t="n">
        <v>150019</v>
      </c>
      <c r="L38" s="93" t="n">
        <v>172164</v>
      </c>
      <c r="M38" s="93" t="n">
        <v>8475</v>
      </c>
      <c r="N38" s="93" t="n">
        <v>10274</v>
      </c>
      <c r="O38" s="93" t="n">
        <v>23301</v>
      </c>
      <c r="P38" s="93" t="n">
        <v>3427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94"/>
      <c r="F39" s="88" t="n">
        <v>157893</v>
      </c>
      <c r="G39" s="89" t="n">
        <v>217067</v>
      </c>
      <c r="H39" s="89" t="n">
        <v>128334</v>
      </c>
      <c r="I39" s="89" t="n">
        <v>151506</v>
      </c>
      <c r="J39" s="89" t="n">
        <v>206523</v>
      </c>
      <c r="K39" s="89" t="n">
        <v>124024</v>
      </c>
      <c r="L39" s="89" t="n">
        <v>146106</v>
      </c>
      <c r="M39" s="89" t="n">
        <v>5400</v>
      </c>
      <c r="N39" s="89" t="n">
        <v>6387</v>
      </c>
      <c r="O39" s="89" t="n">
        <v>10544</v>
      </c>
      <c r="P39" s="89" t="n">
        <v>4310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38"/>
      <c r="F40" s="95" t="n">
        <v>358386</v>
      </c>
      <c r="G40" s="96" t="n">
        <v>556010</v>
      </c>
      <c r="H40" s="96" t="n">
        <v>300272</v>
      </c>
      <c r="I40" s="96" t="n">
        <v>357882</v>
      </c>
      <c r="J40" s="96" t="n">
        <v>555180</v>
      </c>
      <c r="K40" s="96" t="n">
        <v>299863</v>
      </c>
      <c r="L40" s="96" t="n">
        <v>329677</v>
      </c>
      <c r="M40" s="96" t="n">
        <v>28205</v>
      </c>
      <c r="N40" s="96" t="n">
        <v>504</v>
      </c>
      <c r="O40" s="96" t="n">
        <v>830</v>
      </c>
      <c r="P40" s="96" t="n">
        <v>409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97"/>
      <c r="F41" s="40" t="n">
        <v>224825</v>
      </c>
      <c r="G41" s="40" t="n">
        <v>257698</v>
      </c>
      <c r="H41" s="40" t="n">
        <v>190144</v>
      </c>
      <c r="I41" s="40" t="n">
        <v>201992</v>
      </c>
      <c r="J41" s="40" t="n">
        <v>231463</v>
      </c>
      <c r="K41" s="40" t="n">
        <v>170901</v>
      </c>
      <c r="L41" s="40" t="n">
        <v>181237</v>
      </c>
      <c r="M41" s="40" t="n">
        <v>20755</v>
      </c>
      <c r="N41" s="40" t="n">
        <v>22833</v>
      </c>
      <c r="O41" s="40" t="n">
        <v>26235</v>
      </c>
      <c r="P41" s="40" t="n">
        <v>19243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98"/>
      <c r="F42" s="92" t="n">
        <v>190969</v>
      </c>
      <c r="G42" s="93" t="n">
        <v>226647</v>
      </c>
      <c r="H42" s="93" t="n">
        <v>157299</v>
      </c>
      <c r="I42" s="93" t="n">
        <v>189392</v>
      </c>
      <c r="J42" s="93" t="n">
        <v>225851</v>
      </c>
      <c r="K42" s="93" t="n">
        <v>154985</v>
      </c>
      <c r="L42" s="93" t="n">
        <v>167338</v>
      </c>
      <c r="M42" s="93" t="n">
        <v>22054</v>
      </c>
      <c r="N42" s="93" t="n">
        <v>1577</v>
      </c>
      <c r="O42" s="93" t="n">
        <v>796</v>
      </c>
      <c r="P42" s="93" t="n">
        <v>2314</v>
      </c>
      <c r="Q42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5.49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99"/>
      <c r="D1" s="99"/>
      <c r="E1" s="99"/>
      <c r="F1" s="99"/>
      <c r="G1" s="99"/>
      <c r="H1" s="99"/>
      <c r="I1" s="100" t="s">
        <v>102</v>
      </c>
      <c r="J1" s="100"/>
      <c r="K1" s="100"/>
      <c r="L1" s="100"/>
      <c r="M1" s="100"/>
      <c r="N1" s="100"/>
      <c r="O1" s="101"/>
      <c r="P1" s="101"/>
      <c r="Q1" s="101"/>
    </row>
    <row r="2" customFormat="false" ht="13.5" hidden="false" customHeight="false" outlineLevel="0" collapsed="false">
      <c r="B2" s="102" t="s">
        <v>18</v>
      </c>
      <c r="C2" s="103"/>
      <c r="D2" s="103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true" customHeight="false" outlineLevel="0" collapsed="false">
      <c r="B3" s="106"/>
      <c r="C3" s="106"/>
      <c r="D3" s="107"/>
      <c r="E3" s="106"/>
      <c r="F3" s="105"/>
      <c r="G3" s="105"/>
      <c r="H3" s="105"/>
      <c r="I3" s="105"/>
      <c r="J3" s="105"/>
      <c r="K3" s="105"/>
      <c r="L3" s="105"/>
      <c r="M3" s="105"/>
      <c r="N3" s="105"/>
      <c r="O3" s="108"/>
      <c r="P3" s="109"/>
      <c r="Q3" s="109"/>
    </row>
    <row r="4" customFormat="false" ht="13.5" hidden="false" customHeight="false" outlineLevel="0" collapsed="false">
      <c r="B4" s="105"/>
      <c r="C4" s="105"/>
      <c r="D4" s="110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4"/>
    </row>
    <row r="5" s="3" customFormat="true" ht="13.5" hidden="false" customHeight="true" outlineLevel="0" collapsed="false">
      <c r="B5" s="105"/>
      <c r="C5" s="105"/>
      <c r="D5" s="111" t="s">
        <v>19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8.3</v>
      </c>
      <c r="G9" s="127" t="n">
        <v>18.8</v>
      </c>
      <c r="H9" s="127" t="n">
        <v>17.8</v>
      </c>
      <c r="I9" s="127" t="n">
        <v>143</v>
      </c>
      <c r="J9" s="127" t="n">
        <v>154.5</v>
      </c>
      <c r="K9" s="127" t="n">
        <v>131.1</v>
      </c>
      <c r="L9" s="127" t="n">
        <v>132.9</v>
      </c>
      <c r="M9" s="127" t="n">
        <v>140.1</v>
      </c>
      <c r="N9" s="127" t="n">
        <v>125.4</v>
      </c>
      <c r="O9" s="127" t="n">
        <v>10.1</v>
      </c>
      <c r="P9" s="127" t="n">
        <v>14.4</v>
      </c>
      <c r="Q9" s="127" t="n">
        <v>5.7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19.5</v>
      </c>
      <c r="G10" s="127" t="n">
        <v>19.7</v>
      </c>
      <c r="H10" s="127" t="n">
        <v>18.4</v>
      </c>
      <c r="I10" s="127" t="n">
        <v>156.8</v>
      </c>
      <c r="J10" s="127" t="n">
        <v>159</v>
      </c>
      <c r="K10" s="127" t="n">
        <v>141.8</v>
      </c>
      <c r="L10" s="127" t="n">
        <v>146.6</v>
      </c>
      <c r="M10" s="127" t="n">
        <v>147.7</v>
      </c>
      <c r="N10" s="127" t="n">
        <v>138.7</v>
      </c>
      <c r="O10" s="127" t="n">
        <v>10.2</v>
      </c>
      <c r="P10" s="127" t="n">
        <v>11.3</v>
      </c>
      <c r="Q10" s="127" t="n">
        <v>3.1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8.5</v>
      </c>
      <c r="G11" s="127" t="n">
        <v>18.6</v>
      </c>
      <c r="H11" s="127" t="n">
        <v>18.3</v>
      </c>
      <c r="I11" s="127" t="n">
        <v>154.1</v>
      </c>
      <c r="J11" s="127" t="n">
        <v>159.6</v>
      </c>
      <c r="K11" s="127" t="n">
        <v>144.7</v>
      </c>
      <c r="L11" s="127" t="n">
        <v>142.4</v>
      </c>
      <c r="M11" s="127" t="n">
        <v>145.9</v>
      </c>
      <c r="N11" s="127" t="n">
        <v>136.5</v>
      </c>
      <c r="O11" s="127" t="n">
        <v>11.7</v>
      </c>
      <c r="P11" s="127" t="n">
        <v>13.7</v>
      </c>
      <c r="Q11" s="127" t="n">
        <v>8.2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8.3</v>
      </c>
      <c r="G12" s="127" t="n">
        <v>17.9</v>
      </c>
      <c r="H12" s="127" t="n">
        <v>21.1</v>
      </c>
      <c r="I12" s="127" t="n">
        <v>152.8</v>
      </c>
      <c r="J12" s="127" t="n">
        <v>151.7</v>
      </c>
      <c r="K12" s="127" t="n">
        <v>160.8</v>
      </c>
      <c r="L12" s="127" t="n">
        <v>139.4</v>
      </c>
      <c r="M12" s="127" t="n">
        <v>137.6</v>
      </c>
      <c r="N12" s="127" t="n">
        <v>152</v>
      </c>
      <c r="O12" s="127" t="n">
        <v>13.4</v>
      </c>
      <c r="P12" s="127" t="n">
        <v>14.1</v>
      </c>
      <c r="Q12" s="127" t="n">
        <v>8.8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18.4</v>
      </c>
      <c r="G13" s="127" t="n">
        <v>18.5</v>
      </c>
      <c r="H13" s="127" t="n">
        <v>18.3</v>
      </c>
      <c r="I13" s="127" t="n">
        <v>152.3</v>
      </c>
      <c r="J13" s="127" t="n">
        <v>154.2</v>
      </c>
      <c r="K13" s="127" t="n">
        <v>147.2</v>
      </c>
      <c r="L13" s="127" t="n">
        <v>141</v>
      </c>
      <c r="M13" s="127" t="n">
        <v>142.4</v>
      </c>
      <c r="N13" s="127" t="n">
        <v>137.2</v>
      </c>
      <c r="O13" s="127" t="n">
        <v>11.3</v>
      </c>
      <c r="P13" s="127" t="n">
        <v>11.8</v>
      </c>
      <c r="Q13" s="127" t="n">
        <v>10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0.1</v>
      </c>
      <c r="G14" s="127" t="n">
        <v>20.3</v>
      </c>
      <c r="H14" s="127" t="n">
        <v>18.8</v>
      </c>
      <c r="I14" s="127" t="n">
        <v>180.3</v>
      </c>
      <c r="J14" s="127" t="n">
        <v>186.5</v>
      </c>
      <c r="K14" s="127" t="n">
        <v>143.6</v>
      </c>
      <c r="L14" s="127" t="n">
        <v>148.1</v>
      </c>
      <c r="M14" s="127" t="n">
        <v>151</v>
      </c>
      <c r="N14" s="127" t="n">
        <v>130.8</v>
      </c>
      <c r="O14" s="127" t="n">
        <v>32.2</v>
      </c>
      <c r="P14" s="127" t="n">
        <v>35.5</v>
      </c>
      <c r="Q14" s="127" t="n">
        <v>12.8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7.9</v>
      </c>
      <c r="G15" s="127" t="n">
        <v>18.2</v>
      </c>
      <c r="H15" s="127" t="n">
        <v>17.5</v>
      </c>
      <c r="I15" s="127" t="n">
        <v>130.6</v>
      </c>
      <c r="J15" s="127" t="n">
        <v>142.3</v>
      </c>
      <c r="K15" s="127" t="n">
        <v>119.9</v>
      </c>
      <c r="L15" s="127" t="n">
        <v>122.7</v>
      </c>
      <c r="M15" s="127" t="n">
        <v>130.4</v>
      </c>
      <c r="N15" s="127" t="n">
        <v>115.6</v>
      </c>
      <c r="O15" s="127" t="n">
        <v>7.9</v>
      </c>
      <c r="P15" s="127" t="n">
        <v>11.9</v>
      </c>
      <c r="Q15" s="127" t="n">
        <v>4.3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7.3</v>
      </c>
      <c r="G16" s="127" t="n">
        <v>18</v>
      </c>
      <c r="H16" s="127" t="n">
        <v>17</v>
      </c>
      <c r="I16" s="127" t="n">
        <v>133.6</v>
      </c>
      <c r="J16" s="127" t="n">
        <v>145.1</v>
      </c>
      <c r="K16" s="127" t="n">
        <v>127.5</v>
      </c>
      <c r="L16" s="127" t="n">
        <v>125.8</v>
      </c>
      <c r="M16" s="127" t="n">
        <v>133.9</v>
      </c>
      <c r="N16" s="127" t="n">
        <v>121.5</v>
      </c>
      <c r="O16" s="127" t="n">
        <v>7.8</v>
      </c>
      <c r="P16" s="127" t="n">
        <v>11.2</v>
      </c>
      <c r="Q16" s="127" t="n">
        <v>6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7.9</v>
      </c>
      <c r="G17" s="127" t="n">
        <v>18.2</v>
      </c>
      <c r="H17" s="127" t="n">
        <v>17.5</v>
      </c>
      <c r="I17" s="127" t="n">
        <v>139.7</v>
      </c>
      <c r="J17" s="127" t="n">
        <v>149</v>
      </c>
      <c r="K17" s="127" t="n">
        <v>127.8</v>
      </c>
      <c r="L17" s="127" t="n">
        <v>131.4</v>
      </c>
      <c r="M17" s="127" t="n">
        <v>138.2</v>
      </c>
      <c r="N17" s="127" t="n">
        <v>122.7</v>
      </c>
      <c r="O17" s="127" t="n">
        <v>8.3</v>
      </c>
      <c r="P17" s="127" t="n">
        <v>10.8</v>
      </c>
      <c r="Q17" s="127" t="n">
        <v>5.1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17.4</v>
      </c>
      <c r="G18" s="127" t="n">
        <v>18</v>
      </c>
      <c r="H18" s="127" t="n">
        <v>16.6</v>
      </c>
      <c r="I18" s="127" t="n">
        <v>143.5</v>
      </c>
      <c r="J18" s="127" t="n">
        <v>147.8</v>
      </c>
      <c r="K18" s="127" t="n">
        <v>137.6</v>
      </c>
      <c r="L18" s="127" t="n">
        <v>135.6</v>
      </c>
      <c r="M18" s="127" t="n">
        <v>139.4</v>
      </c>
      <c r="N18" s="127" t="n">
        <v>130.5</v>
      </c>
      <c r="O18" s="127" t="n">
        <v>7.9</v>
      </c>
      <c r="P18" s="127" t="n">
        <v>8.4</v>
      </c>
      <c r="Q18" s="127" t="n">
        <v>7.1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5.5</v>
      </c>
      <c r="G19" s="127" t="n">
        <v>14.8</v>
      </c>
      <c r="H19" s="127" t="n">
        <v>15.8</v>
      </c>
      <c r="I19" s="127" t="n">
        <v>103.7</v>
      </c>
      <c r="J19" s="127" t="n">
        <v>102.4</v>
      </c>
      <c r="K19" s="127" t="n">
        <v>104.2</v>
      </c>
      <c r="L19" s="127" t="n">
        <v>98.2</v>
      </c>
      <c r="M19" s="127" t="n">
        <v>95.7</v>
      </c>
      <c r="N19" s="127" t="n">
        <v>99.2</v>
      </c>
      <c r="O19" s="127" t="n">
        <v>5.5</v>
      </c>
      <c r="P19" s="127" t="n">
        <v>6.7</v>
      </c>
      <c r="Q19" s="127" t="n">
        <v>5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8.4</v>
      </c>
      <c r="G20" s="127" t="n">
        <v>18.6</v>
      </c>
      <c r="H20" s="127" t="n">
        <v>18.2</v>
      </c>
      <c r="I20" s="127" t="n">
        <v>122.6</v>
      </c>
      <c r="J20" s="127" t="n">
        <v>131.2</v>
      </c>
      <c r="K20" s="127" t="n">
        <v>117.9</v>
      </c>
      <c r="L20" s="127" t="n">
        <v>118.5</v>
      </c>
      <c r="M20" s="127" t="n">
        <v>125.3</v>
      </c>
      <c r="N20" s="127" t="n">
        <v>114.8</v>
      </c>
      <c r="O20" s="127" t="n">
        <v>4.1</v>
      </c>
      <c r="P20" s="127" t="n">
        <v>5.9</v>
      </c>
      <c r="Q20" s="127" t="n">
        <v>3.1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18.8</v>
      </c>
      <c r="G21" s="127" t="n">
        <v>19.8</v>
      </c>
      <c r="H21" s="127" t="n">
        <v>17.5</v>
      </c>
      <c r="I21" s="127" t="n">
        <v>148.1</v>
      </c>
      <c r="J21" s="127" t="n">
        <v>156</v>
      </c>
      <c r="K21" s="127" t="n">
        <v>137.9</v>
      </c>
      <c r="L21" s="127" t="n">
        <v>131.7</v>
      </c>
      <c r="M21" s="127" t="n">
        <v>134.4</v>
      </c>
      <c r="N21" s="127" t="n">
        <v>128.3</v>
      </c>
      <c r="O21" s="127" t="n">
        <v>16.4</v>
      </c>
      <c r="P21" s="127" t="n">
        <v>21.6</v>
      </c>
      <c r="Q21" s="127" t="n">
        <v>9.6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8.5</v>
      </c>
      <c r="G22" s="127" t="n">
        <v>19.2</v>
      </c>
      <c r="H22" s="127" t="n">
        <v>18.3</v>
      </c>
      <c r="I22" s="127" t="n">
        <v>140.4</v>
      </c>
      <c r="J22" s="127" t="n">
        <v>152</v>
      </c>
      <c r="K22" s="127" t="n">
        <v>137.2</v>
      </c>
      <c r="L22" s="127" t="n">
        <v>135.9</v>
      </c>
      <c r="M22" s="127" t="n">
        <v>146</v>
      </c>
      <c r="N22" s="127" t="n">
        <v>133.2</v>
      </c>
      <c r="O22" s="127" t="n">
        <v>4.5</v>
      </c>
      <c r="P22" s="127" t="n">
        <v>6</v>
      </c>
      <c r="Q22" s="127" t="n">
        <v>4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19</v>
      </c>
      <c r="G23" s="127" t="n">
        <v>19.5</v>
      </c>
      <c r="H23" s="127" t="n">
        <v>18.3</v>
      </c>
      <c r="I23" s="127" t="n">
        <v>142</v>
      </c>
      <c r="J23" s="127" t="n">
        <v>146.1</v>
      </c>
      <c r="K23" s="127" t="n">
        <v>136.1</v>
      </c>
      <c r="L23" s="127" t="n">
        <v>136.2</v>
      </c>
      <c r="M23" s="127" t="n">
        <v>139.9</v>
      </c>
      <c r="N23" s="127" t="n">
        <v>131</v>
      </c>
      <c r="O23" s="127" t="n">
        <v>5.8</v>
      </c>
      <c r="P23" s="127" t="n">
        <v>6.2</v>
      </c>
      <c r="Q23" s="127" t="n">
        <v>5.1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8.6</v>
      </c>
      <c r="G24" s="132" t="n">
        <v>19.2</v>
      </c>
      <c r="H24" s="132" t="n">
        <v>17.6</v>
      </c>
      <c r="I24" s="132" t="n">
        <v>149.1</v>
      </c>
      <c r="J24" s="132" t="n">
        <v>160.7</v>
      </c>
      <c r="K24" s="132" t="n">
        <v>130.8</v>
      </c>
      <c r="L24" s="132" t="n">
        <v>136.5</v>
      </c>
      <c r="M24" s="132" t="n">
        <v>144.9</v>
      </c>
      <c r="N24" s="132" t="n">
        <v>123.2</v>
      </c>
      <c r="O24" s="132" t="n">
        <v>12.6</v>
      </c>
      <c r="P24" s="132" t="n">
        <v>15.8</v>
      </c>
      <c r="Q24" s="132" t="n">
        <v>7.6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8.2</v>
      </c>
      <c r="G25" s="135" t="n">
        <v>18.6</v>
      </c>
      <c r="H25" s="135" t="n">
        <v>17.9</v>
      </c>
      <c r="I25" s="135" t="n">
        <v>144.4</v>
      </c>
      <c r="J25" s="135" t="n">
        <v>153.2</v>
      </c>
      <c r="K25" s="135" t="n">
        <v>136.6</v>
      </c>
      <c r="L25" s="135" t="n">
        <v>133.4</v>
      </c>
      <c r="M25" s="135" t="n">
        <v>139.4</v>
      </c>
      <c r="N25" s="135" t="n">
        <v>128.1</v>
      </c>
      <c r="O25" s="135" t="n">
        <v>11</v>
      </c>
      <c r="P25" s="135" t="n">
        <v>13.8</v>
      </c>
      <c r="Q25" s="135" t="n">
        <v>8.5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19.1</v>
      </c>
      <c r="G26" s="127" t="n">
        <v>19.1</v>
      </c>
      <c r="H26" s="127" t="n">
        <v>19</v>
      </c>
      <c r="I26" s="127" t="n">
        <v>159.2</v>
      </c>
      <c r="J26" s="127" t="n">
        <v>168</v>
      </c>
      <c r="K26" s="127" t="n">
        <v>157.8</v>
      </c>
      <c r="L26" s="127" t="n">
        <v>147.9</v>
      </c>
      <c r="M26" s="127" t="n">
        <v>154.6</v>
      </c>
      <c r="N26" s="127" t="n">
        <v>146.9</v>
      </c>
      <c r="O26" s="127" t="n">
        <v>11.3</v>
      </c>
      <c r="P26" s="127" t="n">
        <v>13.4</v>
      </c>
      <c r="Q26" s="127" t="n">
        <v>10.9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20.4</v>
      </c>
      <c r="G27" s="127" t="n">
        <v>20.2</v>
      </c>
      <c r="H27" s="127" t="n">
        <v>21.2</v>
      </c>
      <c r="I27" s="127" t="n">
        <v>172.3</v>
      </c>
      <c r="J27" s="127" t="n">
        <v>174.6</v>
      </c>
      <c r="K27" s="127" t="n">
        <v>164.1</v>
      </c>
      <c r="L27" s="127" t="n">
        <v>154.7</v>
      </c>
      <c r="M27" s="127" t="n">
        <v>154.6</v>
      </c>
      <c r="N27" s="127" t="n">
        <v>155</v>
      </c>
      <c r="O27" s="127" t="n">
        <v>17.6</v>
      </c>
      <c r="P27" s="127" t="n">
        <v>20</v>
      </c>
      <c r="Q27" s="127" t="n">
        <v>9.1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18.7</v>
      </c>
      <c r="G28" s="127" t="n">
        <v>19</v>
      </c>
      <c r="H28" s="127" t="n">
        <v>18.3</v>
      </c>
      <c r="I28" s="127" t="n">
        <v>154</v>
      </c>
      <c r="J28" s="127" t="n">
        <v>162.3</v>
      </c>
      <c r="K28" s="127" t="n">
        <v>144.4</v>
      </c>
      <c r="L28" s="127" t="n">
        <v>142.6</v>
      </c>
      <c r="M28" s="127" t="n">
        <v>149.4</v>
      </c>
      <c r="N28" s="127" t="n">
        <v>134.7</v>
      </c>
      <c r="O28" s="127" t="n">
        <v>11.4</v>
      </c>
      <c r="P28" s="127" t="n">
        <v>12.9</v>
      </c>
      <c r="Q28" s="127" t="n">
        <v>9.7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19.4</v>
      </c>
      <c r="G29" s="127" t="n">
        <v>19.6</v>
      </c>
      <c r="H29" s="127" t="n">
        <v>18.5</v>
      </c>
      <c r="I29" s="127" t="n">
        <v>163.4</v>
      </c>
      <c r="J29" s="127" t="n">
        <v>166</v>
      </c>
      <c r="K29" s="127" t="n">
        <v>152.7</v>
      </c>
      <c r="L29" s="127" t="n">
        <v>149.8</v>
      </c>
      <c r="M29" s="127" t="n">
        <v>151.5</v>
      </c>
      <c r="N29" s="127" t="n">
        <v>142.7</v>
      </c>
      <c r="O29" s="127" t="n">
        <v>13.6</v>
      </c>
      <c r="P29" s="127" t="n">
        <v>14.5</v>
      </c>
      <c r="Q29" s="127" t="n">
        <v>10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18.4</v>
      </c>
      <c r="G30" s="127" t="n">
        <v>18.3</v>
      </c>
      <c r="H30" s="127" t="n">
        <v>18.7</v>
      </c>
      <c r="I30" s="127" t="n">
        <v>146.4</v>
      </c>
      <c r="J30" s="127" t="n">
        <v>146.3</v>
      </c>
      <c r="K30" s="127" t="n">
        <v>147.1</v>
      </c>
      <c r="L30" s="127" t="n">
        <v>140.3</v>
      </c>
      <c r="M30" s="127" t="n">
        <v>140.5</v>
      </c>
      <c r="N30" s="127" t="n">
        <v>139.7</v>
      </c>
      <c r="O30" s="127" t="n">
        <v>6.1</v>
      </c>
      <c r="P30" s="127" t="n">
        <v>5.8</v>
      </c>
      <c r="Q30" s="127" t="n">
        <v>7.4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26" t="n">
        <v>19.9</v>
      </c>
      <c r="G31" s="127" t="n">
        <v>20</v>
      </c>
      <c r="H31" s="127" t="n">
        <v>19.6</v>
      </c>
      <c r="I31" s="127" t="n">
        <v>166.5</v>
      </c>
      <c r="J31" s="127" t="n">
        <v>170.3</v>
      </c>
      <c r="K31" s="127" t="n">
        <v>156.1</v>
      </c>
      <c r="L31" s="127" t="n">
        <v>153.1</v>
      </c>
      <c r="M31" s="127" t="n">
        <v>155.1</v>
      </c>
      <c r="N31" s="127" t="n">
        <v>147.6</v>
      </c>
      <c r="O31" s="127" t="n">
        <v>13.4</v>
      </c>
      <c r="P31" s="127" t="n">
        <v>15.2</v>
      </c>
      <c r="Q31" s="127" t="n">
        <v>8.5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19.6</v>
      </c>
      <c r="G32" s="127" t="n">
        <v>19.7</v>
      </c>
      <c r="H32" s="127" t="n">
        <v>19</v>
      </c>
      <c r="I32" s="127" t="n">
        <v>159.8</v>
      </c>
      <c r="J32" s="127" t="n">
        <v>162.9</v>
      </c>
      <c r="K32" s="127" t="n">
        <v>149.3</v>
      </c>
      <c r="L32" s="127" t="n">
        <v>150.1</v>
      </c>
      <c r="M32" s="127" t="n">
        <v>152.6</v>
      </c>
      <c r="N32" s="127" t="n">
        <v>141.9</v>
      </c>
      <c r="O32" s="127" t="n">
        <v>9.7</v>
      </c>
      <c r="P32" s="127" t="n">
        <v>10.3</v>
      </c>
      <c r="Q32" s="127" t="n">
        <v>7.4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6.6</v>
      </c>
      <c r="G33" s="127" t="n">
        <v>16.5</v>
      </c>
      <c r="H33" s="127" t="n">
        <v>17</v>
      </c>
      <c r="I33" s="127" t="n">
        <v>153.9</v>
      </c>
      <c r="J33" s="127" t="n">
        <v>156.9</v>
      </c>
      <c r="K33" s="127" t="n">
        <v>144.6</v>
      </c>
      <c r="L33" s="127" t="n">
        <v>141</v>
      </c>
      <c r="M33" s="127" t="n">
        <v>141.7</v>
      </c>
      <c r="N33" s="127" t="n">
        <v>138.8</v>
      </c>
      <c r="O33" s="127" t="n">
        <v>12.9</v>
      </c>
      <c r="P33" s="127" t="n">
        <v>15.2</v>
      </c>
      <c r="Q33" s="127" t="n">
        <v>5.8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7.8</v>
      </c>
      <c r="G34" s="127" t="n">
        <v>18.5</v>
      </c>
      <c r="H34" s="127" t="n">
        <v>16.9</v>
      </c>
      <c r="I34" s="127" t="n">
        <v>143.5</v>
      </c>
      <c r="J34" s="127" t="n">
        <v>153.4</v>
      </c>
      <c r="K34" s="127" t="n">
        <v>130.7</v>
      </c>
      <c r="L34" s="127" t="n">
        <v>135.8</v>
      </c>
      <c r="M34" s="127" t="n">
        <v>143.8</v>
      </c>
      <c r="N34" s="127" t="n">
        <v>125.6</v>
      </c>
      <c r="O34" s="127" t="n">
        <v>7.7</v>
      </c>
      <c r="P34" s="127" t="n">
        <v>9.6</v>
      </c>
      <c r="Q34" s="127" t="n">
        <v>5.1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8.5</v>
      </c>
      <c r="G35" s="127" t="n">
        <v>18.7</v>
      </c>
      <c r="H35" s="127" t="n">
        <v>18.3</v>
      </c>
      <c r="I35" s="127" t="n">
        <v>150.3</v>
      </c>
      <c r="J35" s="127" t="n">
        <v>152.8</v>
      </c>
      <c r="K35" s="127" t="n">
        <v>147.5</v>
      </c>
      <c r="L35" s="127" t="n">
        <v>142.4</v>
      </c>
      <c r="M35" s="127" t="n">
        <v>144</v>
      </c>
      <c r="N35" s="127" t="n">
        <v>140.6</v>
      </c>
      <c r="O35" s="127" t="n">
        <v>7.9</v>
      </c>
      <c r="P35" s="127" t="n">
        <v>8.8</v>
      </c>
      <c r="Q35" s="127" t="n">
        <v>6.9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9.2</v>
      </c>
      <c r="G36" s="127" t="n">
        <v>19.4</v>
      </c>
      <c r="H36" s="127" t="n">
        <v>18</v>
      </c>
      <c r="I36" s="127" t="n">
        <v>162.3</v>
      </c>
      <c r="J36" s="127" t="n">
        <v>165.6</v>
      </c>
      <c r="K36" s="127" t="n">
        <v>145</v>
      </c>
      <c r="L36" s="127" t="n">
        <v>150.4</v>
      </c>
      <c r="M36" s="127" t="n">
        <v>152.8</v>
      </c>
      <c r="N36" s="127" t="n">
        <v>138</v>
      </c>
      <c r="O36" s="127" t="n">
        <v>11.9</v>
      </c>
      <c r="P36" s="127" t="n">
        <v>12.8</v>
      </c>
      <c r="Q36" s="127" t="n">
        <v>7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31" t="n">
        <v>19</v>
      </c>
      <c r="G37" s="132" t="n">
        <v>18.9</v>
      </c>
      <c r="H37" s="132" t="n">
        <v>19.1</v>
      </c>
      <c r="I37" s="132" t="n">
        <v>159.1</v>
      </c>
      <c r="J37" s="132" t="n">
        <v>164.7</v>
      </c>
      <c r="K37" s="132" t="n">
        <v>145.7</v>
      </c>
      <c r="L37" s="132" t="n">
        <v>144.6</v>
      </c>
      <c r="M37" s="132" t="n">
        <v>145.4</v>
      </c>
      <c r="N37" s="132" t="n">
        <v>142.8</v>
      </c>
      <c r="O37" s="132" t="n">
        <v>14.5</v>
      </c>
      <c r="P37" s="132" t="n">
        <v>19.3</v>
      </c>
      <c r="Q37" s="132" t="n">
        <v>2.9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17.9</v>
      </c>
      <c r="G38" s="135" t="n">
        <v>18.1</v>
      </c>
      <c r="H38" s="135" t="n">
        <v>17.5</v>
      </c>
      <c r="I38" s="135" t="n">
        <v>143.4</v>
      </c>
      <c r="J38" s="135" t="n">
        <v>146.4</v>
      </c>
      <c r="K38" s="135" t="n">
        <v>136.7</v>
      </c>
      <c r="L38" s="135" t="n">
        <v>133.2</v>
      </c>
      <c r="M38" s="135" t="n">
        <v>134.4</v>
      </c>
      <c r="N38" s="135" t="n">
        <v>130.5</v>
      </c>
      <c r="O38" s="135" t="n">
        <v>10.2</v>
      </c>
      <c r="P38" s="135" t="n">
        <v>12</v>
      </c>
      <c r="Q38" s="135" t="n">
        <v>6.2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7.8</v>
      </c>
      <c r="G39" s="132" t="n">
        <v>18.3</v>
      </c>
      <c r="H39" s="132" t="n">
        <v>17.5</v>
      </c>
      <c r="I39" s="132" t="n">
        <v>126.1</v>
      </c>
      <c r="J39" s="132" t="n">
        <v>139.9</v>
      </c>
      <c r="K39" s="132" t="n">
        <v>116.9</v>
      </c>
      <c r="L39" s="132" t="n">
        <v>119</v>
      </c>
      <c r="M39" s="132" t="n">
        <v>128.1</v>
      </c>
      <c r="N39" s="132" t="n">
        <v>112.9</v>
      </c>
      <c r="O39" s="132" t="n">
        <v>7.1</v>
      </c>
      <c r="P39" s="132" t="n">
        <v>11.8</v>
      </c>
      <c r="Q39" s="132" t="n">
        <v>4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5.4</v>
      </c>
      <c r="G40" s="138" t="n">
        <v>15.8</v>
      </c>
      <c r="H40" s="138" t="n">
        <v>15.3</v>
      </c>
      <c r="I40" s="138" t="n">
        <v>109</v>
      </c>
      <c r="J40" s="138" t="n">
        <v>121.1</v>
      </c>
      <c r="K40" s="138" t="n">
        <v>104.9</v>
      </c>
      <c r="L40" s="138" t="n">
        <v>106.3</v>
      </c>
      <c r="M40" s="138" t="n">
        <v>115.4</v>
      </c>
      <c r="N40" s="138" t="n">
        <v>103.2</v>
      </c>
      <c r="O40" s="138" t="n">
        <v>2.7</v>
      </c>
      <c r="P40" s="138" t="n">
        <v>5.7</v>
      </c>
      <c r="Q40" s="138" t="n">
        <v>1.7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39" t="n">
        <v>18.6</v>
      </c>
      <c r="G41" s="140" t="n">
        <v>19.5</v>
      </c>
      <c r="H41" s="140" t="n">
        <v>18.4</v>
      </c>
      <c r="I41" s="140" t="n">
        <v>139.8</v>
      </c>
      <c r="J41" s="140" t="n">
        <v>152.6</v>
      </c>
      <c r="K41" s="140" t="n">
        <v>137</v>
      </c>
      <c r="L41" s="140" t="n">
        <v>133.3</v>
      </c>
      <c r="M41" s="140" t="n">
        <v>141.8</v>
      </c>
      <c r="N41" s="140" t="n">
        <v>131.5</v>
      </c>
      <c r="O41" s="140" t="n">
        <v>6.5</v>
      </c>
      <c r="P41" s="140" t="n">
        <v>10.8</v>
      </c>
      <c r="Q41" s="140" t="n">
        <v>5.5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8.2</v>
      </c>
      <c r="G42" s="141" t="n">
        <v>18.2</v>
      </c>
      <c r="H42" s="141" t="n">
        <v>18.2</v>
      </c>
      <c r="I42" s="141" t="n">
        <v>148.9</v>
      </c>
      <c r="J42" s="141" t="n">
        <v>158.4</v>
      </c>
      <c r="K42" s="141" t="n">
        <v>138.8</v>
      </c>
      <c r="L42" s="141" t="n">
        <v>136.2</v>
      </c>
      <c r="M42" s="141" t="n">
        <v>141.3</v>
      </c>
      <c r="N42" s="141" t="n">
        <v>130.8</v>
      </c>
      <c r="O42" s="141" t="n">
        <v>12.7</v>
      </c>
      <c r="P42" s="141" t="n">
        <v>17.1</v>
      </c>
      <c r="Q42" s="141" t="n">
        <v>8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31" t="n">
        <v>18</v>
      </c>
      <c r="G43" s="132" t="n">
        <v>19</v>
      </c>
      <c r="H43" s="132" t="n">
        <v>16.5</v>
      </c>
      <c r="I43" s="132" t="n">
        <v>146</v>
      </c>
      <c r="J43" s="132" t="n">
        <v>164.7</v>
      </c>
      <c r="K43" s="132" t="n">
        <v>119.5</v>
      </c>
      <c r="L43" s="132" t="n">
        <v>129.9</v>
      </c>
      <c r="M43" s="132" t="n">
        <v>142.9</v>
      </c>
      <c r="N43" s="132" t="n">
        <v>111.3</v>
      </c>
      <c r="O43" s="132" t="n">
        <v>16.1</v>
      </c>
      <c r="P43" s="132" t="n">
        <v>21.8</v>
      </c>
      <c r="Q43" s="132" t="n">
        <v>8.2</v>
      </c>
      <c r="R43" s="21"/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4.36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142"/>
      <c r="D1" s="142"/>
      <c r="E1" s="142"/>
      <c r="F1" s="142"/>
      <c r="G1" s="142"/>
      <c r="H1" s="142"/>
      <c r="I1" s="143" t="s">
        <v>109</v>
      </c>
      <c r="J1" s="143"/>
      <c r="K1" s="143"/>
      <c r="L1" s="143"/>
      <c r="M1" s="143"/>
      <c r="N1" s="143"/>
      <c r="O1" s="144"/>
      <c r="P1" s="144"/>
      <c r="Q1" s="144"/>
    </row>
    <row r="2" customFormat="false" ht="13.5" hidden="false" customHeight="false" outlineLevel="0" collapsed="false">
      <c r="B2" s="145" t="s">
        <v>18</v>
      </c>
      <c r="C2" s="146"/>
      <c r="D2" s="146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4.25" hidden="true" customHeight="false" outlineLevel="0" collapsed="false">
      <c r="B3" s="149"/>
      <c r="C3" s="149"/>
      <c r="D3" s="150"/>
      <c r="E3" s="149"/>
      <c r="F3" s="148"/>
      <c r="G3" s="148"/>
      <c r="H3" s="148"/>
      <c r="I3" s="148"/>
      <c r="J3" s="148"/>
      <c r="K3" s="148"/>
      <c r="L3" s="148"/>
      <c r="M3" s="148"/>
      <c r="N3" s="148"/>
      <c r="O3" s="151"/>
      <c r="P3" s="152"/>
      <c r="Q3" s="152"/>
    </row>
    <row r="4" customFormat="false" ht="13.5" hidden="false" customHeight="false" outlineLevel="0" collapsed="false">
      <c r="B4" s="148"/>
      <c r="C4" s="148"/>
      <c r="D4" s="153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"/>
    </row>
    <row r="5" s="3" customFormat="true" ht="13.5" hidden="false" customHeight="true" outlineLevel="0" collapsed="false">
      <c r="B5" s="148"/>
      <c r="C5" s="148"/>
      <c r="D5" s="154" t="s">
        <v>101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8.4</v>
      </c>
      <c r="G9" s="127" t="n">
        <v>18.8</v>
      </c>
      <c r="H9" s="127" t="n">
        <v>18</v>
      </c>
      <c r="I9" s="127" t="n">
        <v>146.7</v>
      </c>
      <c r="J9" s="127" t="n">
        <v>157.6</v>
      </c>
      <c r="K9" s="127" t="n">
        <v>134.3</v>
      </c>
      <c r="L9" s="127" t="n">
        <v>135.5</v>
      </c>
      <c r="M9" s="127" t="n">
        <v>142.1</v>
      </c>
      <c r="N9" s="127" t="n">
        <v>128</v>
      </c>
      <c r="O9" s="127" t="n">
        <v>11.2</v>
      </c>
      <c r="P9" s="127" t="n">
        <v>15.5</v>
      </c>
      <c r="Q9" s="127" t="n">
        <v>6.3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18.4</v>
      </c>
      <c r="G10" s="127" t="n">
        <v>18.5</v>
      </c>
      <c r="H10" s="127" t="n">
        <v>17.2</v>
      </c>
      <c r="I10" s="127" t="n">
        <v>153.6</v>
      </c>
      <c r="J10" s="127" t="n">
        <v>155.9</v>
      </c>
      <c r="K10" s="127" t="n">
        <v>136.3</v>
      </c>
      <c r="L10" s="127" t="n">
        <v>137.8</v>
      </c>
      <c r="M10" s="127" t="n">
        <v>138.8</v>
      </c>
      <c r="N10" s="127" t="n">
        <v>130.7</v>
      </c>
      <c r="O10" s="127" t="n">
        <v>15.8</v>
      </c>
      <c r="P10" s="127" t="n">
        <v>17.1</v>
      </c>
      <c r="Q10" s="127" t="n">
        <v>5.6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8.4</v>
      </c>
      <c r="G11" s="127" t="n">
        <v>18.5</v>
      </c>
      <c r="H11" s="127" t="n">
        <v>18.2</v>
      </c>
      <c r="I11" s="127" t="n">
        <v>154.6</v>
      </c>
      <c r="J11" s="127" t="n">
        <v>159.1</v>
      </c>
      <c r="K11" s="127" t="n">
        <v>146.3</v>
      </c>
      <c r="L11" s="127" t="n">
        <v>142.9</v>
      </c>
      <c r="M11" s="127" t="n">
        <v>145.8</v>
      </c>
      <c r="N11" s="127" t="n">
        <v>137.6</v>
      </c>
      <c r="O11" s="127" t="n">
        <v>11.7</v>
      </c>
      <c r="P11" s="127" t="n">
        <v>13.3</v>
      </c>
      <c r="Q11" s="127" t="n">
        <v>8.7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8.1</v>
      </c>
      <c r="G12" s="127" t="n">
        <v>18</v>
      </c>
      <c r="H12" s="127" t="n">
        <v>18.4</v>
      </c>
      <c r="I12" s="127" t="n">
        <v>147.6</v>
      </c>
      <c r="J12" s="127" t="n">
        <v>149</v>
      </c>
      <c r="K12" s="127" t="n">
        <v>139.6</v>
      </c>
      <c r="L12" s="127" t="n">
        <v>133.4</v>
      </c>
      <c r="M12" s="127" t="n">
        <v>134.7</v>
      </c>
      <c r="N12" s="127" t="n">
        <v>125.7</v>
      </c>
      <c r="O12" s="127" t="n">
        <v>14.2</v>
      </c>
      <c r="P12" s="127" t="n">
        <v>14.3</v>
      </c>
      <c r="Q12" s="127" t="n">
        <v>13.9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19.1</v>
      </c>
      <c r="G13" s="127" t="n">
        <v>19.2</v>
      </c>
      <c r="H13" s="127" t="n">
        <v>18.8</v>
      </c>
      <c r="I13" s="127" t="n">
        <v>158.9</v>
      </c>
      <c r="J13" s="127" t="n">
        <v>161.4</v>
      </c>
      <c r="K13" s="127" t="n">
        <v>153</v>
      </c>
      <c r="L13" s="127" t="n">
        <v>147.9</v>
      </c>
      <c r="M13" s="127" t="n">
        <v>150.2</v>
      </c>
      <c r="N13" s="127" t="n">
        <v>142.4</v>
      </c>
      <c r="O13" s="127" t="n">
        <v>11</v>
      </c>
      <c r="P13" s="127" t="n">
        <v>11.2</v>
      </c>
      <c r="Q13" s="127" t="n">
        <v>10.6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19.2</v>
      </c>
      <c r="G14" s="127" t="n">
        <v>19.7</v>
      </c>
      <c r="H14" s="127" t="n">
        <v>17.1</v>
      </c>
      <c r="I14" s="127" t="n">
        <v>171.1</v>
      </c>
      <c r="J14" s="127" t="n">
        <v>179.1</v>
      </c>
      <c r="K14" s="127" t="n">
        <v>130.6</v>
      </c>
      <c r="L14" s="127" t="n">
        <v>141.2</v>
      </c>
      <c r="M14" s="127" t="n">
        <v>146.5</v>
      </c>
      <c r="N14" s="127" t="n">
        <v>114.5</v>
      </c>
      <c r="O14" s="127" t="n">
        <v>29.9</v>
      </c>
      <c r="P14" s="127" t="n">
        <v>32.6</v>
      </c>
      <c r="Q14" s="127" t="n">
        <v>16.1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8.7</v>
      </c>
      <c r="G15" s="127" t="n">
        <v>18.8</v>
      </c>
      <c r="H15" s="127" t="n">
        <v>18.6</v>
      </c>
      <c r="I15" s="127" t="n">
        <v>136.3</v>
      </c>
      <c r="J15" s="127" t="n">
        <v>152.9</v>
      </c>
      <c r="K15" s="127" t="n">
        <v>124.8</v>
      </c>
      <c r="L15" s="127" t="n">
        <v>127</v>
      </c>
      <c r="M15" s="127" t="n">
        <v>137.3</v>
      </c>
      <c r="N15" s="127" t="n">
        <v>119.9</v>
      </c>
      <c r="O15" s="127" t="n">
        <v>9.3</v>
      </c>
      <c r="P15" s="127" t="n">
        <v>15.6</v>
      </c>
      <c r="Q15" s="127" t="n">
        <v>4.9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7.7</v>
      </c>
      <c r="G16" s="127" t="n">
        <v>18.6</v>
      </c>
      <c r="H16" s="127" t="n">
        <v>17.2</v>
      </c>
      <c r="I16" s="127" t="n">
        <v>139</v>
      </c>
      <c r="J16" s="127" t="n">
        <v>158.5</v>
      </c>
      <c r="K16" s="127" t="n">
        <v>128.6</v>
      </c>
      <c r="L16" s="127" t="n">
        <v>128.7</v>
      </c>
      <c r="M16" s="127" t="n">
        <v>142.5</v>
      </c>
      <c r="N16" s="127" t="n">
        <v>121.3</v>
      </c>
      <c r="O16" s="127" t="n">
        <v>10.3</v>
      </c>
      <c r="P16" s="127" t="n">
        <v>16</v>
      </c>
      <c r="Q16" s="127" t="n">
        <v>7.3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7.5</v>
      </c>
      <c r="G17" s="127" t="n">
        <v>17.6</v>
      </c>
      <c r="H17" s="127" t="n">
        <v>17.4</v>
      </c>
      <c r="I17" s="127" t="n">
        <v>130.7</v>
      </c>
      <c r="J17" s="127" t="n">
        <v>134.7</v>
      </c>
      <c r="K17" s="127" t="n">
        <v>126.6</v>
      </c>
      <c r="L17" s="127" t="n">
        <v>127.2</v>
      </c>
      <c r="M17" s="127" t="n">
        <v>130.5</v>
      </c>
      <c r="N17" s="127" t="n">
        <v>123.9</v>
      </c>
      <c r="O17" s="127" t="n">
        <v>3.5</v>
      </c>
      <c r="P17" s="127" t="n">
        <v>4.2</v>
      </c>
      <c r="Q17" s="127" t="n">
        <v>2.7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18.2</v>
      </c>
      <c r="G18" s="127" t="n">
        <v>18.3</v>
      </c>
      <c r="H18" s="127" t="n">
        <v>18</v>
      </c>
      <c r="I18" s="127" t="n">
        <v>150.6</v>
      </c>
      <c r="J18" s="127" t="n">
        <v>155.5</v>
      </c>
      <c r="K18" s="127" t="n">
        <v>139.9</v>
      </c>
      <c r="L18" s="127" t="n">
        <v>138.1</v>
      </c>
      <c r="M18" s="127" t="n">
        <v>141.4</v>
      </c>
      <c r="N18" s="127" t="n">
        <v>130.8</v>
      </c>
      <c r="O18" s="127" t="n">
        <v>12.5</v>
      </c>
      <c r="P18" s="127" t="n">
        <v>14.1</v>
      </c>
      <c r="Q18" s="127" t="n">
        <v>9.1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6.1</v>
      </c>
      <c r="G19" s="127" t="n">
        <v>16.2</v>
      </c>
      <c r="H19" s="127" t="n">
        <v>16</v>
      </c>
      <c r="I19" s="127" t="n">
        <v>108.2</v>
      </c>
      <c r="J19" s="127" t="n">
        <v>117.7</v>
      </c>
      <c r="K19" s="127" t="n">
        <v>103.2</v>
      </c>
      <c r="L19" s="127" t="n">
        <v>103.1</v>
      </c>
      <c r="M19" s="127" t="n">
        <v>110.3</v>
      </c>
      <c r="N19" s="127" t="n">
        <v>99.3</v>
      </c>
      <c r="O19" s="127" t="n">
        <v>5.1</v>
      </c>
      <c r="P19" s="127" t="n">
        <v>7.4</v>
      </c>
      <c r="Q19" s="127" t="n">
        <v>3.9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7.8</v>
      </c>
      <c r="G20" s="127" t="n">
        <v>18.2</v>
      </c>
      <c r="H20" s="127" t="n">
        <v>17.6</v>
      </c>
      <c r="I20" s="127" t="n">
        <v>131.9</v>
      </c>
      <c r="J20" s="127" t="n">
        <v>146.2</v>
      </c>
      <c r="K20" s="127" t="n">
        <v>125.5</v>
      </c>
      <c r="L20" s="127" t="n">
        <v>127.1</v>
      </c>
      <c r="M20" s="127" t="n">
        <v>139.8</v>
      </c>
      <c r="N20" s="127" t="n">
        <v>121.4</v>
      </c>
      <c r="O20" s="127" t="n">
        <v>4.8</v>
      </c>
      <c r="P20" s="127" t="n">
        <v>6.4</v>
      </c>
      <c r="Q20" s="127" t="n">
        <v>4.1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19.4</v>
      </c>
      <c r="G21" s="127" t="n">
        <v>20</v>
      </c>
      <c r="H21" s="127" t="n">
        <v>17.8</v>
      </c>
      <c r="I21" s="127" t="n">
        <v>153</v>
      </c>
      <c r="J21" s="127" t="n">
        <v>159.9</v>
      </c>
      <c r="K21" s="127" t="n">
        <v>136.2</v>
      </c>
      <c r="L21" s="127" t="n">
        <v>133</v>
      </c>
      <c r="M21" s="127" t="n">
        <v>135.9</v>
      </c>
      <c r="N21" s="127" t="n">
        <v>125.9</v>
      </c>
      <c r="O21" s="127" t="n">
        <v>20</v>
      </c>
      <c r="P21" s="127" t="n">
        <v>24</v>
      </c>
      <c r="Q21" s="127" t="n">
        <v>10.3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8.4</v>
      </c>
      <c r="G22" s="127" t="n">
        <v>19</v>
      </c>
      <c r="H22" s="127" t="n">
        <v>18.2</v>
      </c>
      <c r="I22" s="127" t="n">
        <v>139.1</v>
      </c>
      <c r="J22" s="127" t="n">
        <v>151.2</v>
      </c>
      <c r="K22" s="127" t="n">
        <v>135.2</v>
      </c>
      <c r="L22" s="127" t="n">
        <v>134.3</v>
      </c>
      <c r="M22" s="127" t="n">
        <v>144.2</v>
      </c>
      <c r="N22" s="127" t="n">
        <v>131.1</v>
      </c>
      <c r="O22" s="127" t="n">
        <v>4.8</v>
      </c>
      <c r="P22" s="127" t="n">
        <v>7</v>
      </c>
      <c r="Q22" s="127" t="n">
        <v>4.1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19.4</v>
      </c>
      <c r="G23" s="127" t="n">
        <v>19.8</v>
      </c>
      <c r="H23" s="127" t="n">
        <v>18.5</v>
      </c>
      <c r="I23" s="127" t="n">
        <v>143.6</v>
      </c>
      <c r="J23" s="127" t="n">
        <v>146.3</v>
      </c>
      <c r="K23" s="127" t="n">
        <v>138.6</v>
      </c>
      <c r="L23" s="127" t="n">
        <v>137.2</v>
      </c>
      <c r="M23" s="127" t="n">
        <v>140.2</v>
      </c>
      <c r="N23" s="127" t="n">
        <v>131.5</v>
      </c>
      <c r="O23" s="127" t="n">
        <v>6.4</v>
      </c>
      <c r="P23" s="127" t="n">
        <v>6.1</v>
      </c>
      <c r="Q23" s="127" t="n">
        <v>7.1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7.9</v>
      </c>
      <c r="G24" s="132" t="n">
        <v>18.4</v>
      </c>
      <c r="H24" s="132" t="n">
        <v>17.3</v>
      </c>
      <c r="I24" s="132" t="n">
        <v>144.3</v>
      </c>
      <c r="J24" s="132" t="n">
        <v>158.7</v>
      </c>
      <c r="K24" s="132" t="n">
        <v>127.9</v>
      </c>
      <c r="L24" s="132" t="n">
        <v>132</v>
      </c>
      <c r="M24" s="132" t="n">
        <v>142.6</v>
      </c>
      <c r="N24" s="132" t="n">
        <v>119.9</v>
      </c>
      <c r="O24" s="132" t="n">
        <v>12.3</v>
      </c>
      <c r="P24" s="132" t="n">
        <v>16.1</v>
      </c>
      <c r="Q24" s="132" t="n">
        <v>8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8.6</v>
      </c>
      <c r="G25" s="135" t="n">
        <v>19.1</v>
      </c>
      <c r="H25" s="135" t="n">
        <v>18.3</v>
      </c>
      <c r="I25" s="135" t="n">
        <v>147.3</v>
      </c>
      <c r="J25" s="135" t="n">
        <v>155.8</v>
      </c>
      <c r="K25" s="135" t="n">
        <v>140.1</v>
      </c>
      <c r="L25" s="135" t="n">
        <v>136.1</v>
      </c>
      <c r="M25" s="135" t="n">
        <v>142.4</v>
      </c>
      <c r="N25" s="135" t="n">
        <v>130.7</v>
      </c>
      <c r="O25" s="135" t="n">
        <v>11.2</v>
      </c>
      <c r="P25" s="135" t="n">
        <v>13.4</v>
      </c>
      <c r="Q25" s="135" t="n">
        <v>9.4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18.6</v>
      </c>
      <c r="G26" s="127" t="n">
        <v>18.8</v>
      </c>
      <c r="H26" s="127" t="n">
        <v>18.5</v>
      </c>
      <c r="I26" s="127" t="n">
        <v>164.1</v>
      </c>
      <c r="J26" s="127" t="n">
        <v>168.7</v>
      </c>
      <c r="K26" s="127" t="n">
        <v>163.1</v>
      </c>
      <c r="L26" s="127" t="n">
        <v>150.1</v>
      </c>
      <c r="M26" s="127" t="n">
        <v>153.5</v>
      </c>
      <c r="N26" s="127" t="n">
        <v>149.3</v>
      </c>
      <c r="O26" s="127" t="n">
        <v>14</v>
      </c>
      <c r="P26" s="127" t="n">
        <v>15.2</v>
      </c>
      <c r="Q26" s="127" t="n">
        <v>13.8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20</v>
      </c>
      <c r="G27" s="127" t="n">
        <v>19.9</v>
      </c>
      <c r="H27" s="127" t="n">
        <v>20.6</v>
      </c>
      <c r="I27" s="127" t="n">
        <v>166.8</v>
      </c>
      <c r="J27" s="127" t="n">
        <v>167.7</v>
      </c>
      <c r="K27" s="127" t="n">
        <v>163.7</v>
      </c>
      <c r="L27" s="127" t="n">
        <v>152.2</v>
      </c>
      <c r="M27" s="127" t="n">
        <v>152</v>
      </c>
      <c r="N27" s="127" t="n">
        <v>152.9</v>
      </c>
      <c r="O27" s="127" t="n">
        <v>14.6</v>
      </c>
      <c r="P27" s="127" t="n">
        <v>15.7</v>
      </c>
      <c r="Q27" s="127" t="n">
        <v>10.8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18.1</v>
      </c>
      <c r="G28" s="127" t="n">
        <v>18.6</v>
      </c>
      <c r="H28" s="127" t="n">
        <v>17.6</v>
      </c>
      <c r="I28" s="127" t="n">
        <v>155.4</v>
      </c>
      <c r="J28" s="127" t="n">
        <v>164.8</v>
      </c>
      <c r="K28" s="127" t="n">
        <v>143.6</v>
      </c>
      <c r="L28" s="127" t="n">
        <v>140.1</v>
      </c>
      <c r="M28" s="127" t="n">
        <v>147.7</v>
      </c>
      <c r="N28" s="127" t="n">
        <v>130.5</v>
      </c>
      <c r="O28" s="127" t="n">
        <v>15.3</v>
      </c>
      <c r="P28" s="127" t="n">
        <v>17.1</v>
      </c>
      <c r="Q28" s="127" t="n">
        <v>13.1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19</v>
      </c>
      <c r="G29" s="127" t="n">
        <v>19.2</v>
      </c>
      <c r="H29" s="127" t="n">
        <v>18.3</v>
      </c>
      <c r="I29" s="127" t="n">
        <v>164.1</v>
      </c>
      <c r="J29" s="127" t="n">
        <v>166.7</v>
      </c>
      <c r="K29" s="127" t="n">
        <v>153.8</v>
      </c>
      <c r="L29" s="127" t="n">
        <v>146.8</v>
      </c>
      <c r="M29" s="127" t="n">
        <v>148</v>
      </c>
      <c r="N29" s="127" t="n">
        <v>142.2</v>
      </c>
      <c r="O29" s="127" t="n">
        <v>17.3</v>
      </c>
      <c r="P29" s="127" t="n">
        <v>18.7</v>
      </c>
      <c r="Q29" s="127" t="n">
        <v>11.6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18.6</v>
      </c>
      <c r="G30" s="127" t="n">
        <v>18.5</v>
      </c>
      <c r="H30" s="127" t="n">
        <v>18.8</v>
      </c>
      <c r="I30" s="127" t="n">
        <v>141.5</v>
      </c>
      <c r="J30" s="127" t="n">
        <v>141.7</v>
      </c>
      <c r="K30" s="127" t="n">
        <v>141</v>
      </c>
      <c r="L30" s="127" t="n">
        <v>139.1</v>
      </c>
      <c r="M30" s="127" t="n">
        <v>139.1</v>
      </c>
      <c r="N30" s="127" t="n">
        <v>139.1</v>
      </c>
      <c r="O30" s="127" t="n">
        <v>2.4</v>
      </c>
      <c r="P30" s="127" t="n">
        <v>2.6</v>
      </c>
      <c r="Q30" s="127" t="n">
        <v>1.9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41" t="n">
        <v>19.9</v>
      </c>
      <c r="G31" s="141" t="n">
        <v>20.1</v>
      </c>
      <c r="H31" s="141" t="n">
        <v>19.4</v>
      </c>
      <c r="I31" s="141" t="n">
        <v>167.2</v>
      </c>
      <c r="J31" s="141" t="n">
        <v>171.5</v>
      </c>
      <c r="K31" s="141" t="n">
        <v>155.9</v>
      </c>
      <c r="L31" s="141" t="n">
        <v>154.2</v>
      </c>
      <c r="M31" s="141" t="n">
        <v>156.9</v>
      </c>
      <c r="N31" s="141" t="n">
        <v>147.1</v>
      </c>
      <c r="O31" s="141" t="n">
        <v>13</v>
      </c>
      <c r="P31" s="141" t="n">
        <v>14.6</v>
      </c>
      <c r="Q31" s="141" t="n">
        <v>8.8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19.4</v>
      </c>
      <c r="G32" s="127" t="n">
        <v>19.3</v>
      </c>
      <c r="H32" s="127" t="n">
        <v>19.5</v>
      </c>
      <c r="I32" s="127" t="n">
        <v>160.1</v>
      </c>
      <c r="J32" s="127" t="n">
        <v>161.7</v>
      </c>
      <c r="K32" s="127" t="n">
        <v>152.9</v>
      </c>
      <c r="L32" s="127" t="n">
        <v>151.9</v>
      </c>
      <c r="M32" s="127" t="n">
        <v>152.5</v>
      </c>
      <c r="N32" s="127" t="n">
        <v>149.3</v>
      </c>
      <c r="O32" s="127" t="n">
        <v>8.2</v>
      </c>
      <c r="P32" s="127" t="n">
        <v>9.2</v>
      </c>
      <c r="Q32" s="127" t="n">
        <v>3.6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6.6</v>
      </c>
      <c r="G33" s="127" t="n">
        <v>16.4</v>
      </c>
      <c r="H33" s="127" t="n">
        <v>17</v>
      </c>
      <c r="I33" s="127" t="n">
        <v>151.4</v>
      </c>
      <c r="J33" s="127" t="n">
        <v>153.9</v>
      </c>
      <c r="K33" s="127" t="n">
        <v>144.6</v>
      </c>
      <c r="L33" s="127" t="n">
        <v>140.9</v>
      </c>
      <c r="M33" s="127" t="n">
        <v>141.6</v>
      </c>
      <c r="N33" s="127" t="n">
        <v>138.8</v>
      </c>
      <c r="O33" s="127" t="n">
        <v>10.5</v>
      </c>
      <c r="P33" s="127" t="n">
        <v>12.3</v>
      </c>
      <c r="Q33" s="127" t="n">
        <v>5.8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7.6</v>
      </c>
      <c r="G34" s="127" t="n">
        <v>18</v>
      </c>
      <c r="H34" s="127" t="n">
        <v>17</v>
      </c>
      <c r="I34" s="127" t="n">
        <v>141.1</v>
      </c>
      <c r="J34" s="127" t="n">
        <v>147.1</v>
      </c>
      <c r="K34" s="127" t="n">
        <v>133.2</v>
      </c>
      <c r="L34" s="127" t="n">
        <v>135.2</v>
      </c>
      <c r="M34" s="127" t="n">
        <v>141.1</v>
      </c>
      <c r="N34" s="127" t="n">
        <v>127.3</v>
      </c>
      <c r="O34" s="127" t="n">
        <v>5.9</v>
      </c>
      <c r="P34" s="127" t="n">
        <v>6</v>
      </c>
      <c r="Q34" s="127" t="n">
        <v>5.9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8.5</v>
      </c>
      <c r="G35" s="127" t="n">
        <v>18.7</v>
      </c>
      <c r="H35" s="127" t="n">
        <v>18.3</v>
      </c>
      <c r="I35" s="127" t="n">
        <v>150.8</v>
      </c>
      <c r="J35" s="127" t="n">
        <v>154.1</v>
      </c>
      <c r="K35" s="127" t="n">
        <v>147.5</v>
      </c>
      <c r="L35" s="127" t="n">
        <v>142.8</v>
      </c>
      <c r="M35" s="127" t="n">
        <v>145.2</v>
      </c>
      <c r="N35" s="127" t="n">
        <v>140.4</v>
      </c>
      <c r="O35" s="127" t="n">
        <v>8</v>
      </c>
      <c r="P35" s="127" t="n">
        <v>8.9</v>
      </c>
      <c r="Q35" s="127" t="n">
        <v>7.1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9.3</v>
      </c>
      <c r="G36" s="127" t="n">
        <v>19.5</v>
      </c>
      <c r="H36" s="127" t="n">
        <v>18.4</v>
      </c>
      <c r="I36" s="127" t="n">
        <v>165</v>
      </c>
      <c r="J36" s="127" t="n">
        <v>167.6</v>
      </c>
      <c r="K36" s="127" t="n">
        <v>149.3</v>
      </c>
      <c r="L36" s="127" t="n">
        <v>152.2</v>
      </c>
      <c r="M36" s="127" t="n">
        <v>154.1</v>
      </c>
      <c r="N36" s="127" t="n">
        <v>140.9</v>
      </c>
      <c r="O36" s="127" t="n">
        <v>12.8</v>
      </c>
      <c r="P36" s="127" t="n">
        <v>13.5</v>
      </c>
      <c r="Q36" s="127" t="n">
        <v>8.4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41" t="n">
        <v>18.9</v>
      </c>
      <c r="G37" s="141" t="n">
        <v>18.9</v>
      </c>
      <c r="H37" s="141" t="n">
        <v>19</v>
      </c>
      <c r="I37" s="141" t="n">
        <v>161.1</v>
      </c>
      <c r="J37" s="141" t="n">
        <v>166.1</v>
      </c>
      <c r="K37" s="141" t="n">
        <v>146.2</v>
      </c>
      <c r="L37" s="141" t="n">
        <v>144.6</v>
      </c>
      <c r="M37" s="141" t="n">
        <v>145.2</v>
      </c>
      <c r="N37" s="141" t="n">
        <v>142.8</v>
      </c>
      <c r="O37" s="141" t="n">
        <v>16.5</v>
      </c>
      <c r="P37" s="141" t="n">
        <v>20.9</v>
      </c>
      <c r="Q37" s="141" t="n">
        <v>3.4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18.3</v>
      </c>
      <c r="G38" s="135" t="n">
        <v>18.5</v>
      </c>
      <c r="H38" s="135" t="n">
        <v>18.1</v>
      </c>
      <c r="I38" s="135" t="n">
        <v>152</v>
      </c>
      <c r="J38" s="135" t="n">
        <v>157.7</v>
      </c>
      <c r="K38" s="135" t="n">
        <v>142</v>
      </c>
      <c r="L38" s="135" t="n">
        <v>136.9</v>
      </c>
      <c r="M38" s="135" t="n">
        <v>138.8</v>
      </c>
      <c r="N38" s="135" t="n">
        <v>133.6</v>
      </c>
      <c r="O38" s="135" t="n">
        <v>15.1</v>
      </c>
      <c r="P38" s="135" t="n">
        <v>18.9</v>
      </c>
      <c r="Q38" s="135" t="n">
        <v>8.4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8.8</v>
      </c>
      <c r="G39" s="132" t="n">
        <v>19</v>
      </c>
      <c r="H39" s="132" t="n">
        <v>18.7</v>
      </c>
      <c r="I39" s="132" t="n">
        <v>132</v>
      </c>
      <c r="J39" s="132" t="n">
        <v>150.5</v>
      </c>
      <c r="K39" s="132" t="n">
        <v>122.2</v>
      </c>
      <c r="L39" s="132" t="n">
        <v>124.3</v>
      </c>
      <c r="M39" s="132" t="n">
        <v>136.5</v>
      </c>
      <c r="N39" s="132" t="n">
        <v>117.8</v>
      </c>
      <c r="O39" s="132" t="n">
        <v>7.7</v>
      </c>
      <c r="P39" s="132" t="n">
        <v>14</v>
      </c>
      <c r="Q39" s="132" t="n">
        <v>4.4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7.3</v>
      </c>
      <c r="G40" s="138" t="n">
        <v>18.7</v>
      </c>
      <c r="H40" s="138" t="n">
        <v>16.6</v>
      </c>
      <c r="I40" s="138" t="n">
        <v>120.4</v>
      </c>
      <c r="J40" s="138" t="n">
        <v>146.4</v>
      </c>
      <c r="K40" s="138" t="n">
        <v>107.5</v>
      </c>
      <c r="L40" s="138" t="n">
        <v>115</v>
      </c>
      <c r="M40" s="138" t="n">
        <v>137.9</v>
      </c>
      <c r="N40" s="138" t="n">
        <v>103.6</v>
      </c>
      <c r="O40" s="138" t="n">
        <v>5.4</v>
      </c>
      <c r="P40" s="138" t="n">
        <v>8.5</v>
      </c>
      <c r="Q40" s="138" t="n">
        <v>3.9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55" t="n">
        <v>18.8</v>
      </c>
      <c r="G41" s="156" t="n">
        <v>19.5</v>
      </c>
      <c r="H41" s="156" t="n">
        <v>18.6</v>
      </c>
      <c r="I41" s="156" t="n">
        <v>141.7</v>
      </c>
      <c r="J41" s="156" t="n">
        <v>152.8</v>
      </c>
      <c r="K41" s="156" t="n">
        <v>138.5</v>
      </c>
      <c r="L41" s="156" t="n">
        <v>134.7</v>
      </c>
      <c r="M41" s="156" t="n">
        <v>141.8</v>
      </c>
      <c r="N41" s="156" t="n">
        <v>132.7</v>
      </c>
      <c r="O41" s="156" t="n">
        <v>7</v>
      </c>
      <c r="P41" s="156" t="n">
        <v>11</v>
      </c>
      <c r="Q41" s="156" t="n">
        <v>5.8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8.2</v>
      </c>
      <c r="G42" s="141" t="n">
        <v>18.2</v>
      </c>
      <c r="H42" s="141" t="n">
        <v>18.2</v>
      </c>
      <c r="I42" s="141" t="n">
        <v>148.9</v>
      </c>
      <c r="J42" s="141" t="n">
        <v>158.4</v>
      </c>
      <c r="K42" s="141" t="n">
        <v>138.8</v>
      </c>
      <c r="L42" s="141" t="n">
        <v>136.2</v>
      </c>
      <c r="M42" s="141" t="n">
        <v>141.3</v>
      </c>
      <c r="N42" s="141" t="n">
        <v>130.8</v>
      </c>
      <c r="O42" s="141" t="n">
        <v>12.7</v>
      </c>
      <c r="P42" s="141" t="n">
        <v>17.1</v>
      </c>
      <c r="Q42" s="141" t="n">
        <v>8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57" t="n">
        <v>17.3</v>
      </c>
      <c r="G43" s="158" t="n">
        <v>18.1</v>
      </c>
      <c r="H43" s="158" t="n">
        <v>16.6</v>
      </c>
      <c r="I43" s="158" t="n">
        <v>138.1</v>
      </c>
      <c r="J43" s="158" t="n">
        <v>158.1</v>
      </c>
      <c r="K43" s="158" t="n">
        <v>119.4</v>
      </c>
      <c r="L43" s="158" t="n">
        <v>124.7</v>
      </c>
      <c r="M43" s="158" t="n">
        <v>139.1</v>
      </c>
      <c r="N43" s="158" t="n">
        <v>111.2</v>
      </c>
      <c r="O43" s="158" t="n">
        <v>13.4</v>
      </c>
      <c r="P43" s="158" t="n">
        <v>19</v>
      </c>
      <c r="Q43" s="158" t="n">
        <v>8.2</v>
      </c>
      <c r="R43" s="21"/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5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59"/>
      <c r="D1" s="159"/>
      <c r="E1" s="159"/>
      <c r="F1" s="159"/>
      <c r="G1" s="159"/>
      <c r="H1" s="159"/>
      <c r="I1" s="160" t="s">
        <v>110</v>
      </c>
      <c r="J1" s="160"/>
      <c r="K1" s="160"/>
      <c r="L1" s="160"/>
      <c r="M1" s="160"/>
      <c r="N1" s="160"/>
      <c r="O1" s="161"/>
      <c r="P1" s="161"/>
      <c r="Q1" s="161"/>
      <c r="R1" s="161"/>
      <c r="S1" s="161"/>
      <c r="T1" s="161"/>
    </row>
    <row r="2" customFormat="false" ht="13.5" hidden="false" customHeight="false" outlineLevel="0" collapsed="false">
      <c r="B2" s="162" t="s">
        <v>18</v>
      </c>
      <c r="C2" s="163"/>
      <c r="D2" s="163"/>
      <c r="E2" s="163"/>
      <c r="F2" s="163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true" customHeight="false" outlineLevel="0" collapsed="false">
      <c r="B3" s="166"/>
      <c r="C3" s="166"/>
      <c r="D3" s="167"/>
      <c r="E3" s="166"/>
      <c r="F3" s="165"/>
      <c r="G3" s="165"/>
      <c r="H3" s="165"/>
      <c r="I3" s="165"/>
      <c r="J3" s="165"/>
      <c r="K3" s="165"/>
      <c r="L3" s="165"/>
      <c r="M3" s="165"/>
      <c r="N3" s="165"/>
      <c r="O3" s="168"/>
      <c r="P3" s="169"/>
      <c r="Q3" s="169"/>
      <c r="R3" s="168"/>
      <c r="S3" s="169"/>
      <c r="T3" s="169"/>
    </row>
    <row r="4" customFormat="false" ht="13.5" hidden="false" customHeight="false" outlineLevel="0" collapsed="false">
      <c r="B4" s="165"/>
      <c r="C4" s="165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4"/>
    </row>
    <row r="5" s="3" customFormat="true" ht="13.5" hidden="false" customHeight="true" outlineLevel="0" collapsed="false">
      <c r="B5" s="165"/>
      <c r="C5" s="165"/>
      <c r="D5" s="170" t="s">
        <v>19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81" t="n">
        <v>376691</v>
      </c>
      <c r="G9" s="182" t="n">
        <v>191705</v>
      </c>
      <c r="H9" s="182" t="n">
        <v>184986</v>
      </c>
      <c r="I9" s="182" t="n">
        <v>5117</v>
      </c>
      <c r="J9" s="182" t="n">
        <v>2320</v>
      </c>
      <c r="K9" s="182" t="n">
        <v>2797</v>
      </c>
      <c r="L9" s="182" t="n">
        <v>6876</v>
      </c>
      <c r="M9" s="182" t="n">
        <v>3594</v>
      </c>
      <c r="N9" s="182" t="n">
        <v>3282</v>
      </c>
      <c r="O9" s="182" t="n">
        <v>374932</v>
      </c>
      <c r="P9" s="182" t="n">
        <v>190431</v>
      </c>
      <c r="Q9" s="182" t="n">
        <v>184501</v>
      </c>
      <c r="R9" s="127" t="n">
        <v>24.2</v>
      </c>
      <c r="S9" s="127" t="n">
        <v>12.3</v>
      </c>
      <c r="T9" s="127" t="n">
        <v>36.5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81" t="n">
        <v>24366</v>
      </c>
      <c r="G10" s="182" t="n">
        <v>21228</v>
      </c>
      <c r="H10" s="182" t="n">
        <v>3138</v>
      </c>
      <c r="I10" s="182" t="n">
        <v>238</v>
      </c>
      <c r="J10" s="182" t="n">
        <v>238</v>
      </c>
      <c r="K10" s="182" t="n">
        <v>0</v>
      </c>
      <c r="L10" s="182" t="n">
        <v>802</v>
      </c>
      <c r="M10" s="182" t="n">
        <v>747</v>
      </c>
      <c r="N10" s="182" t="n">
        <v>55</v>
      </c>
      <c r="O10" s="182" t="n">
        <v>23802</v>
      </c>
      <c r="P10" s="182" t="n">
        <v>20719</v>
      </c>
      <c r="Q10" s="182" t="n">
        <v>3083</v>
      </c>
      <c r="R10" s="127" t="n">
        <v>4.5</v>
      </c>
      <c r="S10" s="127" t="n">
        <v>2.8</v>
      </c>
      <c r="T10" s="127" t="n">
        <v>16.1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81" t="n">
        <v>90923</v>
      </c>
      <c r="G11" s="182" t="n">
        <v>56998</v>
      </c>
      <c r="H11" s="182" t="n">
        <v>33925</v>
      </c>
      <c r="I11" s="182" t="n">
        <v>747</v>
      </c>
      <c r="J11" s="182" t="n">
        <v>387</v>
      </c>
      <c r="K11" s="182" t="n">
        <v>360</v>
      </c>
      <c r="L11" s="182" t="n">
        <v>985</v>
      </c>
      <c r="M11" s="182" t="n">
        <v>532</v>
      </c>
      <c r="N11" s="182" t="n">
        <v>453</v>
      </c>
      <c r="O11" s="182" t="n">
        <v>90685</v>
      </c>
      <c r="P11" s="182" t="n">
        <v>56853</v>
      </c>
      <c r="Q11" s="182" t="n">
        <v>33832</v>
      </c>
      <c r="R11" s="127" t="n">
        <v>10.5</v>
      </c>
      <c r="S11" s="127" t="n">
        <v>3.6</v>
      </c>
      <c r="T11" s="127" t="n">
        <v>22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81" t="n">
        <v>1770</v>
      </c>
      <c r="G12" s="182" t="n">
        <v>1534</v>
      </c>
      <c r="H12" s="182" t="n">
        <v>236</v>
      </c>
      <c r="I12" s="182" t="n">
        <v>10</v>
      </c>
      <c r="J12" s="182" t="n">
        <v>5</v>
      </c>
      <c r="K12" s="182" t="n">
        <v>5</v>
      </c>
      <c r="L12" s="182" t="n">
        <v>110</v>
      </c>
      <c r="M12" s="182" t="n">
        <v>55</v>
      </c>
      <c r="N12" s="182" t="n">
        <v>55</v>
      </c>
      <c r="O12" s="182" t="n">
        <v>1670</v>
      </c>
      <c r="P12" s="182" t="n">
        <v>1484</v>
      </c>
      <c r="Q12" s="182" t="n">
        <v>186</v>
      </c>
      <c r="R12" s="127" t="n">
        <v>11.1</v>
      </c>
      <c r="S12" s="127" t="n">
        <v>6.7</v>
      </c>
      <c r="T12" s="127" t="n">
        <v>46.2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81" t="n">
        <v>2938</v>
      </c>
      <c r="G13" s="182" t="n">
        <v>2161</v>
      </c>
      <c r="H13" s="182" t="n">
        <v>777</v>
      </c>
      <c r="I13" s="182" t="n">
        <v>15</v>
      </c>
      <c r="J13" s="182" t="n">
        <v>6</v>
      </c>
      <c r="K13" s="182" t="n">
        <v>9</v>
      </c>
      <c r="L13" s="182" t="n">
        <v>27</v>
      </c>
      <c r="M13" s="182" t="n">
        <v>16</v>
      </c>
      <c r="N13" s="182" t="n">
        <v>11</v>
      </c>
      <c r="O13" s="182" t="n">
        <v>2926</v>
      </c>
      <c r="P13" s="182" t="n">
        <v>2151</v>
      </c>
      <c r="Q13" s="182" t="n">
        <v>775</v>
      </c>
      <c r="R13" s="127" t="n">
        <v>2.5</v>
      </c>
      <c r="S13" s="127" t="n">
        <v>1.4</v>
      </c>
      <c r="T13" s="127" t="n">
        <v>5.4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81" t="n">
        <v>17612</v>
      </c>
      <c r="G14" s="182" t="n">
        <v>15054</v>
      </c>
      <c r="H14" s="182" t="n">
        <v>2558</v>
      </c>
      <c r="I14" s="182" t="n">
        <v>111</v>
      </c>
      <c r="J14" s="182" t="n">
        <v>111</v>
      </c>
      <c r="K14" s="182" t="n">
        <v>0</v>
      </c>
      <c r="L14" s="182" t="n">
        <v>179</v>
      </c>
      <c r="M14" s="182" t="n">
        <v>167</v>
      </c>
      <c r="N14" s="182" t="n">
        <v>12</v>
      </c>
      <c r="O14" s="182" t="n">
        <v>17544</v>
      </c>
      <c r="P14" s="182" t="n">
        <v>14998</v>
      </c>
      <c r="Q14" s="182" t="n">
        <v>2546</v>
      </c>
      <c r="R14" s="127" t="n">
        <v>9.2</v>
      </c>
      <c r="S14" s="127" t="n">
        <v>6</v>
      </c>
      <c r="T14" s="127" t="n">
        <v>28.1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81" t="n">
        <v>62436</v>
      </c>
      <c r="G15" s="182" t="n">
        <v>29642</v>
      </c>
      <c r="H15" s="182" t="n">
        <v>32794</v>
      </c>
      <c r="I15" s="182" t="n">
        <v>1049</v>
      </c>
      <c r="J15" s="182" t="n">
        <v>560</v>
      </c>
      <c r="K15" s="182" t="n">
        <v>489</v>
      </c>
      <c r="L15" s="182" t="n">
        <v>1037</v>
      </c>
      <c r="M15" s="182" t="n">
        <v>575</v>
      </c>
      <c r="N15" s="182" t="n">
        <v>462</v>
      </c>
      <c r="O15" s="182" t="n">
        <v>62448</v>
      </c>
      <c r="P15" s="182" t="n">
        <v>29627</v>
      </c>
      <c r="Q15" s="182" t="n">
        <v>32821</v>
      </c>
      <c r="R15" s="127" t="n">
        <v>44.2</v>
      </c>
      <c r="S15" s="127" t="n">
        <v>26.1</v>
      </c>
      <c r="T15" s="127" t="n">
        <v>60.5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81" t="n">
        <v>9213</v>
      </c>
      <c r="G16" s="182" t="n">
        <v>3202</v>
      </c>
      <c r="H16" s="182" t="n">
        <v>6011</v>
      </c>
      <c r="I16" s="182" t="n">
        <v>106</v>
      </c>
      <c r="J16" s="182" t="n">
        <v>2</v>
      </c>
      <c r="K16" s="182" t="n">
        <v>104</v>
      </c>
      <c r="L16" s="182" t="n">
        <v>86</v>
      </c>
      <c r="M16" s="182" t="n">
        <v>40</v>
      </c>
      <c r="N16" s="182" t="n">
        <v>46</v>
      </c>
      <c r="O16" s="182" t="n">
        <v>9233</v>
      </c>
      <c r="P16" s="182" t="n">
        <v>3164</v>
      </c>
      <c r="Q16" s="182" t="n">
        <v>6069</v>
      </c>
      <c r="R16" s="127" t="n">
        <v>5.4</v>
      </c>
      <c r="S16" s="127" t="n">
        <v>1.7</v>
      </c>
      <c r="T16" s="127" t="n">
        <v>7.4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81" t="n">
        <v>2308</v>
      </c>
      <c r="G17" s="182" t="n">
        <v>1276</v>
      </c>
      <c r="H17" s="182" t="n">
        <v>1032</v>
      </c>
      <c r="I17" s="182" t="n">
        <v>42</v>
      </c>
      <c r="J17" s="182" t="n">
        <v>42</v>
      </c>
      <c r="K17" s="182" t="n">
        <v>0</v>
      </c>
      <c r="L17" s="182" t="n">
        <v>2</v>
      </c>
      <c r="M17" s="182" t="n">
        <v>0</v>
      </c>
      <c r="N17" s="182" t="n">
        <v>2</v>
      </c>
      <c r="O17" s="182" t="n">
        <v>2348</v>
      </c>
      <c r="P17" s="182" t="n">
        <v>1318</v>
      </c>
      <c r="Q17" s="182" t="n">
        <v>1030</v>
      </c>
      <c r="R17" s="127" t="n">
        <v>29.9</v>
      </c>
      <c r="S17" s="127" t="n">
        <v>14.4</v>
      </c>
      <c r="T17" s="127" t="n">
        <v>49.7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81" t="n">
        <v>5629</v>
      </c>
      <c r="G18" s="182" t="n">
        <v>3254</v>
      </c>
      <c r="H18" s="182" t="n">
        <v>2375</v>
      </c>
      <c r="I18" s="182" t="n">
        <v>0</v>
      </c>
      <c r="J18" s="182" t="n">
        <v>0</v>
      </c>
      <c r="K18" s="182" t="n">
        <v>0</v>
      </c>
      <c r="L18" s="182" t="n">
        <v>49</v>
      </c>
      <c r="M18" s="182" t="n">
        <v>44</v>
      </c>
      <c r="N18" s="182" t="n">
        <v>5</v>
      </c>
      <c r="O18" s="182" t="n">
        <v>5580</v>
      </c>
      <c r="P18" s="182" t="n">
        <v>3210</v>
      </c>
      <c r="Q18" s="182" t="n">
        <v>2370</v>
      </c>
      <c r="R18" s="127" t="n">
        <v>7.1</v>
      </c>
      <c r="S18" s="127" t="n">
        <v>5.6</v>
      </c>
      <c r="T18" s="127" t="n">
        <v>9.2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81" t="n">
        <v>26588</v>
      </c>
      <c r="G19" s="182" t="n">
        <v>7963</v>
      </c>
      <c r="H19" s="182" t="n">
        <v>18625</v>
      </c>
      <c r="I19" s="182" t="n">
        <v>1389</v>
      </c>
      <c r="J19" s="182" t="n">
        <v>420</v>
      </c>
      <c r="K19" s="182" t="n">
        <v>969</v>
      </c>
      <c r="L19" s="182" t="n">
        <v>1151</v>
      </c>
      <c r="M19" s="182" t="n">
        <v>572</v>
      </c>
      <c r="N19" s="182" t="n">
        <v>579</v>
      </c>
      <c r="O19" s="182" t="n">
        <v>26826</v>
      </c>
      <c r="P19" s="182" t="n">
        <v>7811</v>
      </c>
      <c r="Q19" s="182" t="n">
        <v>19015</v>
      </c>
      <c r="R19" s="127" t="n">
        <v>76.4</v>
      </c>
      <c r="S19" s="127" t="n">
        <v>67.1</v>
      </c>
      <c r="T19" s="127" t="n">
        <v>80.3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81" t="n">
        <v>10842</v>
      </c>
      <c r="G20" s="182" t="n">
        <v>3703</v>
      </c>
      <c r="H20" s="182" t="n">
        <v>7139</v>
      </c>
      <c r="I20" s="182" t="n">
        <v>236</v>
      </c>
      <c r="J20" s="182" t="n">
        <v>177</v>
      </c>
      <c r="K20" s="182" t="n">
        <v>59</v>
      </c>
      <c r="L20" s="182" t="n">
        <v>384</v>
      </c>
      <c r="M20" s="182" t="n">
        <v>4</v>
      </c>
      <c r="N20" s="182" t="n">
        <v>380</v>
      </c>
      <c r="O20" s="182" t="n">
        <v>10694</v>
      </c>
      <c r="P20" s="182" t="n">
        <v>3876</v>
      </c>
      <c r="Q20" s="182" t="n">
        <v>6818</v>
      </c>
      <c r="R20" s="127" t="n">
        <v>46.4</v>
      </c>
      <c r="S20" s="127" t="n">
        <v>35.6</v>
      </c>
      <c r="T20" s="127" t="n">
        <v>52.5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81" t="n">
        <v>26717</v>
      </c>
      <c r="G21" s="182" t="n">
        <v>15160</v>
      </c>
      <c r="H21" s="182" t="n">
        <v>11557</v>
      </c>
      <c r="I21" s="182" t="n">
        <v>7</v>
      </c>
      <c r="J21" s="182" t="n">
        <v>7</v>
      </c>
      <c r="K21" s="182" t="n">
        <v>0</v>
      </c>
      <c r="L21" s="182" t="n">
        <v>144</v>
      </c>
      <c r="M21" s="182" t="n">
        <v>79</v>
      </c>
      <c r="N21" s="182" t="n">
        <v>65</v>
      </c>
      <c r="O21" s="182" t="n">
        <v>26580</v>
      </c>
      <c r="P21" s="182" t="n">
        <v>15088</v>
      </c>
      <c r="Q21" s="182" t="n">
        <v>11492</v>
      </c>
      <c r="R21" s="127" t="n">
        <v>13.4</v>
      </c>
      <c r="S21" s="127" t="n">
        <v>8.5</v>
      </c>
      <c r="T21" s="127" t="n">
        <v>19.9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81" t="n">
        <v>69129</v>
      </c>
      <c r="G22" s="182" t="n">
        <v>14623</v>
      </c>
      <c r="H22" s="182" t="n">
        <v>54506</v>
      </c>
      <c r="I22" s="182" t="n">
        <v>619</v>
      </c>
      <c r="J22" s="182" t="n">
        <v>41</v>
      </c>
      <c r="K22" s="182" t="n">
        <v>578</v>
      </c>
      <c r="L22" s="182" t="n">
        <v>1262</v>
      </c>
      <c r="M22" s="182" t="n">
        <v>387</v>
      </c>
      <c r="N22" s="182" t="n">
        <v>875</v>
      </c>
      <c r="O22" s="182" t="n">
        <v>68486</v>
      </c>
      <c r="P22" s="182" t="n">
        <v>14277</v>
      </c>
      <c r="Q22" s="182" t="n">
        <v>54209</v>
      </c>
      <c r="R22" s="127" t="n">
        <v>23.5</v>
      </c>
      <c r="S22" s="127" t="n">
        <v>12</v>
      </c>
      <c r="T22" s="127" t="n">
        <v>26.5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81" t="n">
        <v>3906</v>
      </c>
      <c r="G23" s="182" t="n">
        <v>2263</v>
      </c>
      <c r="H23" s="182" t="n">
        <v>1643</v>
      </c>
      <c r="I23" s="182" t="n">
        <v>74</v>
      </c>
      <c r="J23" s="182" t="n">
        <v>23</v>
      </c>
      <c r="K23" s="182" t="n">
        <v>51</v>
      </c>
      <c r="L23" s="182" t="n">
        <v>137</v>
      </c>
      <c r="M23" s="182" t="n">
        <v>63</v>
      </c>
      <c r="N23" s="182" t="n">
        <v>74</v>
      </c>
      <c r="O23" s="182" t="n">
        <v>3843</v>
      </c>
      <c r="P23" s="182" t="n">
        <v>2223</v>
      </c>
      <c r="Q23" s="182" t="n">
        <v>1620</v>
      </c>
      <c r="R23" s="127" t="n">
        <v>8.9</v>
      </c>
      <c r="S23" s="127" t="n">
        <v>10.3</v>
      </c>
      <c r="T23" s="127" t="n">
        <v>6.9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83" t="n">
        <v>22237</v>
      </c>
      <c r="G24" s="184" t="n">
        <v>13575</v>
      </c>
      <c r="H24" s="184" t="n">
        <v>8662</v>
      </c>
      <c r="I24" s="184" t="n">
        <v>474</v>
      </c>
      <c r="J24" s="184" t="n">
        <v>301</v>
      </c>
      <c r="K24" s="184" t="n">
        <v>173</v>
      </c>
      <c r="L24" s="184" t="n">
        <v>521</v>
      </c>
      <c r="M24" s="184" t="n">
        <v>313</v>
      </c>
      <c r="N24" s="184" t="n">
        <v>208</v>
      </c>
      <c r="O24" s="184" t="n">
        <v>22190</v>
      </c>
      <c r="P24" s="184" t="n">
        <v>13563</v>
      </c>
      <c r="Q24" s="184" t="n">
        <v>8627</v>
      </c>
      <c r="R24" s="132" t="n">
        <v>16.3</v>
      </c>
      <c r="S24" s="132" t="n">
        <v>12.3</v>
      </c>
      <c r="T24" s="132" t="n">
        <v>22.5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85" t="n">
        <v>16401</v>
      </c>
      <c r="G25" s="186" t="n">
        <v>7684</v>
      </c>
      <c r="H25" s="186" t="n">
        <v>8717</v>
      </c>
      <c r="I25" s="186" t="n">
        <v>215</v>
      </c>
      <c r="J25" s="186" t="n">
        <v>76</v>
      </c>
      <c r="K25" s="186" t="n">
        <v>139</v>
      </c>
      <c r="L25" s="186" t="n">
        <v>231</v>
      </c>
      <c r="M25" s="186" t="n">
        <v>146</v>
      </c>
      <c r="N25" s="186" t="n">
        <v>85</v>
      </c>
      <c r="O25" s="186" t="n">
        <v>16385</v>
      </c>
      <c r="P25" s="186" t="n">
        <v>7614</v>
      </c>
      <c r="Q25" s="186" t="n">
        <v>8771</v>
      </c>
      <c r="R25" s="135" t="n">
        <v>29.8</v>
      </c>
      <c r="S25" s="135" t="n">
        <v>16.4</v>
      </c>
      <c r="T25" s="135" t="n">
        <v>41.4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81" t="n">
        <v>5768</v>
      </c>
      <c r="G26" s="182" t="n">
        <v>755</v>
      </c>
      <c r="H26" s="182" t="n">
        <v>5013</v>
      </c>
      <c r="I26" s="182" t="n">
        <v>41</v>
      </c>
      <c r="J26" s="182" t="n">
        <v>0</v>
      </c>
      <c r="K26" s="182" t="n">
        <v>41</v>
      </c>
      <c r="L26" s="182" t="n">
        <v>126</v>
      </c>
      <c r="M26" s="182" t="n">
        <v>6</v>
      </c>
      <c r="N26" s="182" t="n">
        <v>120</v>
      </c>
      <c r="O26" s="182" t="n">
        <v>5683</v>
      </c>
      <c r="P26" s="182" t="n">
        <v>749</v>
      </c>
      <c r="Q26" s="182" t="n">
        <v>4934</v>
      </c>
      <c r="R26" s="127" t="n">
        <v>11.7</v>
      </c>
      <c r="S26" s="127" t="n">
        <v>2.9</v>
      </c>
      <c r="T26" s="127" t="n">
        <v>13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81" t="n">
        <v>1330</v>
      </c>
      <c r="G27" s="182" t="n">
        <v>1047</v>
      </c>
      <c r="H27" s="182" t="n">
        <v>283</v>
      </c>
      <c r="I27" s="182" t="n">
        <v>17</v>
      </c>
      <c r="J27" s="182" t="n">
        <v>3</v>
      </c>
      <c r="K27" s="182" t="n">
        <v>14</v>
      </c>
      <c r="L27" s="182" t="n">
        <v>17</v>
      </c>
      <c r="M27" s="182" t="n">
        <v>14</v>
      </c>
      <c r="N27" s="182" t="n">
        <v>3</v>
      </c>
      <c r="O27" s="182" t="n">
        <v>1330</v>
      </c>
      <c r="P27" s="182" t="n">
        <v>1036</v>
      </c>
      <c r="Q27" s="182" t="n">
        <v>294</v>
      </c>
      <c r="R27" s="127" t="n">
        <v>3.2</v>
      </c>
      <c r="S27" s="127" t="n">
        <v>0.8</v>
      </c>
      <c r="T27" s="127" t="n">
        <v>11.6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81" t="n">
        <v>1581</v>
      </c>
      <c r="G28" s="182" t="n">
        <v>854</v>
      </c>
      <c r="H28" s="182" t="n">
        <v>727</v>
      </c>
      <c r="I28" s="182" t="n">
        <v>2</v>
      </c>
      <c r="J28" s="182" t="n">
        <v>2</v>
      </c>
      <c r="K28" s="182" t="n">
        <v>0</v>
      </c>
      <c r="L28" s="182" t="n">
        <v>20</v>
      </c>
      <c r="M28" s="182" t="n">
        <v>9</v>
      </c>
      <c r="N28" s="182" t="n">
        <v>11</v>
      </c>
      <c r="O28" s="182" t="n">
        <v>1563</v>
      </c>
      <c r="P28" s="182" t="n">
        <v>847</v>
      </c>
      <c r="Q28" s="182" t="n">
        <v>716</v>
      </c>
      <c r="R28" s="127" t="n">
        <v>10.5</v>
      </c>
      <c r="S28" s="127" t="n">
        <v>5.1</v>
      </c>
      <c r="T28" s="127" t="n">
        <v>16.9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81" t="n">
        <v>3816</v>
      </c>
      <c r="G29" s="182" t="n">
        <v>3082</v>
      </c>
      <c r="H29" s="182" t="n">
        <v>734</v>
      </c>
      <c r="I29" s="182" t="n">
        <v>65</v>
      </c>
      <c r="J29" s="182" t="n">
        <v>65</v>
      </c>
      <c r="K29" s="182" t="n">
        <v>0</v>
      </c>
      <c r="L29" s="182" t="n">
        <v>95</v>
      </c>
      <c r="M29" s="182" t="n">
        <v>89</v>
      </c>
      <c r="N29" s="182" t="n">
        <v>6</v>
      </c>
      <c r="O29" s="182" t="n">
        <v>3786</v>
      </c>
      <c r="P29" s="182" t="n">
        <v>3058</v>
      </c>
      <c r="Q29" s="182" t="n">
        <v>728</v>
      </c>
      <c r="R29" s="127" t="n">
        <v>2.5</v>
      </c>
      <c r="S29" s="127" t="n">
        <v>2.2</v>
      </c>
      <c r="T29" s="127" t="n">
        <v>3.8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81" t="n">
        <v>4794</v>
      </c>
      <c r="G30" s="182" t="n">
        <v>3893</v>
      </c>
      <c r="H30" s="182" t="n">
        <v>901</v>
      </c>
      <c r="I30" s="182" t="n">
        <v>6</v>
      </c>
      <c r="J30" s="182" t="n">
        <v>5</v>
      </c>
      <c r="K30" s="182" t="n">
        <v>1</v>
      </c>
      <c r="L30" s="182" t="n">
        <v>8</v>
      </c>
      <c r="M30" s="182" t="n">
        <v>1</v>
      </c>
      <c r="N30" s="182" t="n">
        <v>7</v>
      </c>
      <c r="O30" s="182" t="n">
        <v>4792</v>
      </c>
      <c r="P30" s="182" t="n">
        <v>3897</v>
      </c>
      <c r="Q30" s="182" t="n">
        <v>895</v>
      </c>
      <c r="R30" s="127" t="n">
        <v>1.7</v>
      </c>
      <c r="S30" s="127" t="n">
        <v>0.6</v>
      </c>
      <c r="T30" s="127" t="n">
        <v>6.1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81" t="n">
        <v>2742</v>
      </c>
      <c r="G31" s="182" t="n">
        <v>2020</v>
      </c>
      <c r="H31" s="182" t="n">
        <v>722</v>
      </c>
      <c r="I31" s="182" t="n">
        <v>4</v>
      </c>
      <c r="J31" s="182" t="n">
        <v>0</v>
      </c>
      <c r="K31" s="182" t="n">
        <v>4</v>
      </c>
      <c r="L31" s="182" t="n">
        <v>10</v>
      </c>
      <c r="M31" s="182" t="n">
        <v>6</v>
      </c>
      <c r="N31" s="182" t="n">
        <v>4</v>
      </c>
      <c r="O31" s="182" t="n">
        <v>2736</v>
      </c>
      <c r="P31" s="182" t="n">
        <v>2014</v>
      </c>
      <c r="Q31" s="182" t="n">
        <v>722</v>
      </c>
      <c r="R31" s="127" t="n">
        <v>7.1</v>
      </c>
      <c r="S31" s="127" t="n">
        <v>3.3</v>
      </c>
      <c r="T31" s="127" t="n">
        <v>17.7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81" t="n">
        <v>10515</v>
      </c>
      <c r="G32" s="182" t="n">
        <v>8095</v>
      </c>
      <c r="H32" s="182" t="n">
        <v>2420</v>
      </c>
      <c r="I32" s="182" t="n">
        <v>10</v>
      </c>
      <c r="J32" s="182" t="n">
        <v>10</v>
      </c>
      <c r="K32" s="182" t="n">
        <v>0</v>
      </c>
      <c r="L32" s="182" t="n">
        <v>110</v>
      </c>
      <c r="M32" s="182" t="n">
        <v>48</v>
      </c>
      <c r="N32" s="182" t="n">
        <v>62</v>
      </c>
      <c r="O32" s="182" t="n">
        <v>10415</v>
      </c>
      <c r="P32" s="182" t="n">
        <v>8057</v>
      </c>
      <c r="Q32" s="182" t="n">
        <v>2358</v>
      </c>
      <c r="R32" s="127" t="n">
        <v>2.9</v>
      </c>
      <c r="S32" s="127" t="n">
        <v>0.2</v>
      </c>
      <c r="T32" s="127" t="n">
        <v>12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81" t="n">
        <v>12970</v>
      </c>
      <c r="G33" s="182" t="n">
        <v>9737</v>
      </c>
      <c r="H33" s="182" t="n">
        <v>3233</v>
      </c>
      <c r="I33" s="182" t="n">
        <v>85</v>
      </c>
      <c r="J33" s="182" t="n">
        <v>77</v>
      </c>
      <c r="K33" s="182" t="n">
        <v>8</v>
      </c>
      <c r="L33" s="182" t="n">
        <v>22</v>
      </c>
      <c r="M33" s="182" t="n">
        <v>9</v>
      </c>
      <c r="N33" s="182" t="n">
        <v>13</v>
      </c>
      <c r="O33" s="182" t="n">
        <v>13033</v>
      </c>
      <c r="P33" s="182" t="n">
        <v>9805</v>
      </c>
      <c r="Q33" s="182" t="n">
        <v>3228</v>
      </c>
      <c r="R33" s="127" t="n">
        <v>1.8</v>
      </c>
      <c r="S33" s="127" t="n">
        <v>0.2</v>
      </c>
      <c r="T33" s="127" t="n">
        <v>6.7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81" t="n">
        <v>5564</v>
      </c>
      <c r="G34" s="182" t="n">
        <v>3124</v>
      </c>
      <c r="H34" s="182" t="n">
        <v>2440</v>
      </c>
      <c r="I34" s="182" t="n">
        <v>78</v>
      </c>
      <c r="J34" s="182" t="n">
        <v>48</v>
      </c>
      <c r="K34" s="182" t="n">
        <v>30</v>
      </c>
      <c r="L34" s="182" t="n">
        <v>110</v>
      </c>
      <c r="M34" s="182" t="n">
        <v>60</v>
      </c>
      <c r="N34" s="182" t="n">
        <v>50</v>
      </c>
      <c r="O34" s="182" t="n">
        <v>5532</v>
      </c>
      <c r="P34" s="182" t="n">
        <v>3112</v>
      </c>
      <c r="Q34" s="182" t="n">
        <v>2420</v>
      </c>
      <c r="R34" s="127" t="n">
        <v>8.3</v>
      </c>
      <c r="S34" s="127" t="n">
        <v>1.1</v>
      </c>
      <c r="T34" s="127" t="n">
        <v>17.7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81" t="n">
        <v>2355</v>
      </c>
      <c r="G35" s="182" t="n">
        <v>1232</v>
      </c>
      <c r="H35" s="182" t="n">
        <v>1123</v>
      </c>
      <c r="I35" s="182" t="n">
        <v>28</v>
      </c>
      <c r="J35" s="182" t="n">
        <v>17</v>
      </c>
      <c r="K35" s="182" t="n">
        <v>11</v>
      </c>
      <c r="L35" s="182" t="n">
        <v>4</v>
      </c>
      <c r="M35" s="182" t="n">
        <v>1</v>
      </c>
      <c r="N35" s="182" t="n">
        <v>3</v>
      </c>
      <c r="O35" s="182" t="n">
        <v>2379</v>
      </c>
      <c r="P35" s="182" t="n">
        <v>1248</v>
      </c>
      <c r="Q35" s="182" t="n">
        <v>1131</v>
      </c>
      <c r="R35" s="127" t="n">
        <v>5.3</v>
      </c>
      <c r="S35" s="127" t="n">
        <v>4.6</v>
      </c>
      <c r="T35" s="127" t="n">
        <v>5.9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81" t="n">
        <v>5593</v>
      </c>
      <c r="G36" s="182" t="n">
        <v>4712</v>
      </c>
      <c r="H36" s="182" t="n">
        <v>881</v>
      </c>
      <c r="I36" s="182" t="n">
        <v>17</v>
      </c>
      <c r="J36" s="182" t="n">
        <v>14</v>
      </c>
      <c r="K36" s="182" t="n">
        <v>3</v>
      </c>
      <c r="L36" s="182" t="n">
        <v>21</v>
      </c>
      <c r="M36" s="182" t="n">
        <v>21</v>
      </c>
      <c r="N36" s="182" t="n">
        <v>0</v>
      </c>
      <c r="O36" s="182" t="n">
        <v>5589</v>
      </c>
      <c r="P36" s="182" t="n">
        <v>4705</v>
      </c>
      <c r="Q36" s="182" t="n">
        <v>884</v>
      </c>
      <c r="R36" s="127" t="n">
        <v>2.5</v>
      </c>
      <c r="S36" s="127" t="n">
        <v>1.7</v>
      </c>
      <c r="T36" s="127" t="n">
        <v>6.6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83" t="n">
        <v>3240</v>
      </c>
      <c r="G37" s="184" t="n">
        <v>2291</v>
      </c>
      <c r="H37" s="184" t="n">
        <v>949</v>
      </c>
      <c r="I37" s="184" t="n">
        <v>4</v>
      </c>
      <c r="J37" s="184" t="n">
        <v>4</v>
      </c>
      <c r="K37" s="184" t="n">
        <v>0</v>
      </c>
      <c r="L37" s="184" t="n">
        <v>11</v>
      </c>
      <c r="M37" s="184" t="n">
        <v>9</v>
      </c>
      <c r="N37" s="184" t="n">
        <v>2</v>
      </c>
      <c r="O37" s="184" t="n">
        <v>3233</v>
      </c>
      <c r="P37" s="184" t="n">
        <v>2286</v>
      </c>
      <c r="Q37" s="184" t="n">
        <v>947</v>
      </c>
      <c r="R37" s="132" t="n">
        <v>6.2</v>
      </c>
      <c r="S37" s="132" t="n">
        <v>1.9</v>
      </c>
      <c r="T37" s="132" t="n">
        <v>16.5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85" t="n">
        <v>16010</v>
      </c>
      <c r="G38" s="186" t="n">
        <v>10965</v>
      </c>
      <c r="H38" s="186" t="n">
        <v>5045</v>
      </c>
      <c r="I38" s="186" t="n">
        <v>237</v>
      </c>
      <c r="J38" s="186" t="n">
        <v>155</v>
      </c>
      <c r="K38" s="186" t="n">
        <v>82</v>
      </c>
      <c r="L38" s="186" t="n">
        <v>61</v>
      </c>
      <c r="M38" s="186" t="n">
        <v>50</v>
      </c>
      <c r="N38" s="186" t="n">
        <v>11</v>
      </c>
      <c r="O38" s="186" t="n">
        <v>16186</v>
      </c>
      <c r="P38" s="186" t="n">
        <v>11070</v>
      </c>
      <c r="Q38" s="186" t="n">
        <v>5116</v>
      </c>
      <c r="R38" s="135" t="n">
        <v>15.1</v>
      </c>
      <c r="S38" s="135" t="n">
        <v>11.6</v>
      </c>
      <c r="T38" s="135" t="n">
        <v>22.6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83" t="n">
        <v>46426</v>
      </c>
      <c r="G39" s="184" t="n">
        <v>18677</v>
      </c>
      <c r="H39" s="184" t="n">
        <v>27749</v>
      </c>
      <c r="I39" s="184" t="n">
        <v>812</v>
      </c>
      <c r="J39" s="184" t="n">
        <v>405</v>
      </c>
      <c r="K39" s="184" t="n">
        <v>407</v>
      </c>
      <c r="L39" s="184" t="n">
        <v>976</v>
      </c>
      <c r="M39" s="184" t="n">
        <v>525</v>
      </c>
      <c r="N39" s="184" t="n">
        <v>451</v>
      </c>
      <c r="O39" s="184" t="n">
        <v>46262</v>
      </c>
      <c r="P39" s="184" t="n">
        <v>18557</v>
      </c>
      <c r="Q39" s="184" t="n">
        <v>27705</v>
      </c>
      <c r="R39" s="132" t="n">
        <v>54.4</v>
      </c>
      <c r="S39" s="132" t="n">
        <v>34.8</v>
      </c>
      <c r="T39" s="132" t="n">
        <v>67.5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87" t="n">
        <v>6255</v>
      </c>
      <c r="G40" s="188" t="n">
        <v>1565</v>
      </c>
      <c r="H40" s="188" t="n">
        <v>4690</v>
      </c>
      <c r="I40" s="188" t="n">
        <v>53</v>
      </c>
      <c r="J40" s="188" t="n">
        <v>20</v>
      </c>
      <c r="K40" s="188" t="n">
        <v>33</v>
      </c>
      <c r="L40" s="188" t="n">
        <v>80</v>
      </c>
      <c r="M40" s="188" t="n">
        <v>27</v>
      </c>
      <c r="N40" s="188" t="n">
        <v>53</v>
      </c>
      <c r="O40" s="188" t="n">
        <v>6228</v>
      </c>
      <c r="P40" s="188" t="n">
        <v>1558</v>
      </c>
      <c r="Q40" s="188" t="n">
        <v>4670</v>
      </c>
      <c r="R40" s="138" t="n">
        <v>82.1</v>
      </c>
      <c r="S40" s="138" t="n">
        <v>59.7</v>
      </c>
      <c r="T40" s="138" t="n">
        <v>89.6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89" t="n">
        <v>28698</v>
      </c>
      <c r="G41" s="190" t="n">
        <v>5067</v>
      </c>
      <c r="H41" s="190" t="n">
        <v>23631</v>
      </c>
      <c r="I41" s="190" t="n">
        <v>376</v>
      </c>
      <c r="J41" s="190" t="n">
        <v>41</v>
      </c>
      <c r="K41" s="190" t="n">
        <v>335</v>
      </c>
      <c r="L41" s="190" t="n">
        <v>555</v>
      </c>
      <c r="M41" s="190" t="n">
        <v>140</v>
      </c>
      <c r="N41" s="190" t="n">
        <v>415</v>
      </c>
      <c r="O41" s="190" t="n">
        <v>28519</v>
      </c>
      <c r="P41" s="190" t="n">
        <v>4968</v>
      </c>
      <c r="Q41" s="190" t="n">
        <v>23551</v>
      </c>
      <c r="R41" s="156" t="n">
        <v>20.7</v>
      </c>
      <c r="S41" s="156" t="n">
        <v>11.4</v>
      </c>
      <c r="T41" s="156" t="n">
        <v>22.6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91" t="n">
        <v>6033</v>
      </c>
      <c r="G42" s="191" t="n">
        <v>3096</v>
      </c>
      <c r="H42" s="191" t="n">
        <v>2937</v>
      </c>
      <c r="I42" s="191" t="n">
        <v>348</v>
      </c>
      <c r="J42" s="191" t="n">
        <v>210</v>
      </c>
      <c r="K42" s="191" t="n">
        <v>138</v>
      </c>
      <c r="L42" s="191" t="n">
        <v>269</v>
      </c>
      <c r="M42" s="191" t="n">
        <v>167</v>
      </c>
      <c r="N42" s="191" t="n">
        <v>102</v>
      </c>
      <c r="O42" s="191" t="n">
        <v>6112</v>
      </c>
      <c r="P42" s="191" t="n">
        <v>3139</v>
      </c>
      <c r="Q42" s="191" t="n">
        <v>2973</v>
      </c>
      <c r="R42" s="192" t="n">
        <v>2.7</v>
      </c>
      <c r="S42" s="192" t="n">
        <v>0.5</v>
      </c>
      <c r="T42" s="192" t="n">
        <v>5.1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93" t="n">
        <v>10202</v>
      </c>
      <c r="G43" s="194" t="n">
        <v>5979</v>
      </c>
      <c r="H43" s="194" t="n">
        <v>4223</v>
      </c>
      <c r="I43" s="194" t="n">
        <v>115</v>
      </c>
      <c r="J43" s="194" t="n">
        <v>91</v>
      </c>
      <c r="K43" s="194" t="n">
        <v>24</v>
      </c>
      <c r="L43" s="194" t="n">
        <v>226</v>
      </c>
      <c r="M43" s="194" t="n">
        <v>135</v>
      </c>
      <c r="N43" s="194" t="n">
        <v>91</v>
      </c>
      <c r="O43" s="194" t="n">
        <v>10091</v>
      </c>
      <c r="P43" s="194" t="n">
        <v>5935</v>
      </c>
      <c r="Q43" s="194" t="n">
        <v>4156</v>
      </c>
      <c r="R43" s="158" t="n">
        <v>26.4</v>
      </c>
      <c r="S43" s="158" t="n">
        <v>18.3</v>
      </c>
      <c r="T43" s="158" t="n">
        <v>38.1</v>
      </c>
      <c r="U43" s="21"/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4.6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95"/>
      <c r="D1" s="195"/>
      <c r="E1" s="195"/>
      <c r="F1" s="195"/>
      <c r="G1" s="195"/>
      <c r="H1" s="195"/>
      <c r="I1" s="196" t="s">
        <v>118</v>
      </c>
      <c r="J1" s="196"/>
      <c r="K1" s="196"/>
      <c r="L1" s="196"/>
      <c r="M1" s="196"/>
      <c r="N1" s="196"/>
      <c r="O1" s="197"/>
      <c r="P1" s="197"/>
      <c r="Q1" s="197"/>
      <c r="R1" s="197"/>
      <c r="S1" s="197"/>
      <c r="T1" s="197"/>
    </row>
    <row r="2" customFormat="false" ht="13.5" hidden="false" customHeight="false" outlineLevel="0" collapsed="false">
      <c r="B2" s="198" t="s">
        <v>18</v>
      </c>
      <c r="C2" s="199"/>
      <c r="D2" s="199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14.25" hidden="true" customHeight="false" outlineLevel="0" collapsed="false">
      <c r="B3" s="201"/>
      <c r="C3" s="201"/>
      <c r="D3" s="202"/>
      <c r="E3" s="201"/>
      <c r="F3" s="200"/>
      <c r="G3" s="200"/>
      <c r="H3" s="200"/>
      <c r="I3" s="200"/>
      <c r="J3" s="200"/>
      <c r="K3" s="200"/>
      <c r="L3" s="200"/>
      <c r="M3" s="200"/>
      <c r="N3" s="200"/>
      <c r="O3" s="203"/>
      <c r="P3" s="204"/>
      <c r="Q3" s="204"/>
      <c r="R3" s="203"/>
      <c r="S3" s="204"/>
      <c r="T3" s="204"/>
    </row>
    <row r="4" customFormat="false" ht="13.5" hidden="false" customHeight="false" outlineLevel="0" collapsed="false">
      <c r="B4" s="200"/>
      <c r="C4" s="200"/>
      <c r="D4" s="205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14"/>
    </row>
    <row r="5" s="3" customFormat="true" ht="13.5" hidden="false" customHeight="true" outlineLevel="0" collapsed="false">
      <c r="B5" s="200"/>
      <c r="C5" s="200"/>
      <c r="D5" s="206" t="s">
        <v>101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83" t="n">
        <v>214660</v>
      </c>
      <c r="G9" s="84" t="n">
        <v>114358</v>
      </c>
      <c r="H9" s="84" t="n">
        <v>100302</v>
      </c>
      <c r="I9" s="84" t="n">
        <v>1819</v>
      </c>
      <c r="J9" s="84" t="n">
        <v>910</v>
      </c>
      <c r="K9" s="84" t="n">
        <v>909</v>
      </c>
      <c r="L9" s="84" t="n">
        <v>3549</v>
      </c>
      <c r="M9" s="84" t="n">
        <v>1653</v>
      </c>
      <c r="N9" s="84" t="n">
        <v>1896</v>
      </c>
      <c r="O9" s="84" t="n">
        <v>212930</v>
      </c>
      <c r="P9" s="84" t="n">
        <v>113615</v>
      </c>
      <c r="Q9" s="84" t="n">
        <v>99315</v>
      </c>
      <c r="R9" s="207" t="n">
        <v>20</v>
      </c>
      <c r="S9" s="207" t="n">
        <v>9.3</v>
      </c>
      <c r="T9" s="207" t="n">
        <v>32.2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83" t="n">
        <v>9294</v>
      </c>
      <c r="G10" s="84" t="n">
        <v>8197</v>
      </c>
      <c r="H10" s="84" t="n">
        <v>1097</v>
      </c>
      <c r="I10" s="84" t="n">
        <v>39</v>
      </c>
      <c r="J10" s="84" t="n">
        <v>39</v>
      </c>
      <c r="K10" s="84" t="n">
        <v>0</v>
      </c>
      <c r="L10" s="84" t="n">
        <v>212</v>
      </c>
      <c r="M10" s="84" t="n">
        <v>201</v>
      </c>
      <c r="N10" s="84" t="n">
        <v>11</v>
      </c>
      <c r="O10" s="84" t="n">
        <v>9121</v>
      </c>
      <c r="P10" s="84" t="n">
        <v>8035</v>
      </c>
      <c r="Q10" s="84" t="n">
        <v>1086</v>
      </c>
      <c r="R10" s="207" t="n">
        <v>7.5</v>
      </c>
      <c r="S10" s="207" t="n">
        <v>6.7</v>
      </c>
      <c r="T10" s="207" t="n">
        <v>13.2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83" t="n">
        <v>72036</v>
      </c>
      <c r="G11" s="84" t="n">
        <v>46727</v>
      </c>
      <c r="H11" s="84" t="n">
        <v>25309</v>
      </c>
      <c r="I11" s="84" t="n">
        <v>499</v>
      </c>
      <c r="J11" s="84" t="n">
        <v>269</v>
      </c>
      <c r="K11" s="84" t="n">
        <v>230</v>
      </c>
      <c r="L11" s="84" t="n">
        <v>697</v>
      </c>
      <c r="M11" s="84" t="n">
        <v>397</v>
      </c>
      <c r="N11" s="84" t="n">
        <v>300</v>
      </c>
      <c r="O11" s="84" t="n">
        <v>71838</v>
      </c>
      <c r="P11" s="84" t="n">
        <v>46599</v>
      </c>
      <c r="Q11" s="84" t="n">
        <v>25239</v>
      </c>
      <c r="R11" s="207" t="n">
        <v>8.5</v>
      </c>
      <c r="S11" s="207" t="n">
        <v>3.5</v>
      </c>
      <c r="T11" s="207" t="n">
        <v>17.7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83" t="n">
        <v>892</v>
      </c>
      <c r="G12" s="84" t="n">
        <v>767</v>
      </c>
      <c r="H12" s="84" t="n">
        <v>125</v>
      </c>
      <c r="I12" s="84" t="n">
        <v>10</v>
      </c>
      <c r="J12" s="84" t="n">
        <v>5</v>
      </c>
      <c r="K12" s="84" t="n">
        <v>5</v>
      </c>
      <c r="L12" s="84" t="n">
        <v>0</v>
      </c>
      <c r="M12" s="84" t="n">
        <v>0</v>
      </c>
      <c r="N12" s="84" t="n">
        <v>0</v>
      </c>
      <c r="O12" s="84" t="n">
        <v>902</v>
      </c>
      <c r="P12" s="84" t="n">
        <v>772</v>
      </c>
      <c r="Q12" s="84" t="n">
        <v>130</v>
      </c>
      <c r="R12" s="207" t="n">
        <v>11.1</v>
      </c>
      <c r="S12" s="207" t="n">
        <v>5.4</v>
      </c>
      <c r="T12" s="207" t="n">
        <v>44.6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83" t="n">
        <v>1775</v>
      </c>
      <c r="G13" s="84" t="n">
        <v>1263</v>
      </c>
      <c r="H13" s="84" t="n">
        <v>512</v>
      </c>
      <c r="I13" s="84" t="n">
        <v>15</v>
      </c>
      <c r="J13" s="84" t="n">
        <v>6</v>
      </c>
      <c r="K13" s="84" t="n">
        <v>9</v>
      </c>
      <c r="L13" s="84" t="n">
        <v>27</v>
      </c>
      <c r="M13" s="84" t="n">
        <v>16</v>
      </c>
      <c r="N13" s="84" t="n">
        <v>11</v>
      </c>
      <c r="O13" s="84" t="n">
        <v>1763</v>
      </c>
      <c r="P13" s="84" t="n">
        <v>1253</v>
      </c>
      <c r="Q13" s="84" t="n">
        <v>510</v>
      </c>
      <c r="R13" s="207" t="n">
        <v>3</v>
      </c>
      <c r="S13" s="207" t="n">
        <v>0.9</v>
      </c>
      <c r="T13" s="207" t="n">
        <v>8.2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83" t="n">
        <v>9532</v>
      </c>
      <c r="G14" s="84" t="n">
        <v>7960</v>
      </c>
      <c r="H14" s="84" t="n">
        <v>1572</v>
      </c>
      <c r="I14" s="84" t="n">
        <v>14</v>
      </c>
      <c r="J14" s="84" t="n">
        <v>14</v>
      </c>
      <c r="K14" s="84" t="n">
        <v>0</v>
      </c>
      <c r="L14" s="84" t="n">
        <v>47</v>
      </c>
      <c r="M14" s="84" t="n">
        <v>35</v>
      </c>
      <c r="N14" s="84" t="n">
        <v>12</v>
      </c>
      <c r="O14" s="84" t="n">
        <v>9499</v>
      </c>
      <c r="P14" s="84" t="n">
        <v>7939</v>
      </c>
      <c r="Q14" s="84" t="n">
        <v>1560</v>
      </c>
      <c r="R14" s="207" t="n">
        <v>14</v>
      </c>
      <c r="S14" s="207" t="n">
        <v>8.9</v>
      </c>
      <c r="T14" s="207" t="n">
        <v>39.7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83" t="n">
        <v>21355</v>
      </c>
      <c r="G15" s="84" t="n">
        <v>8710</v>
      </c>
      <c r="H15" s="84" t="n">
        <v>12645</v>
      </c>
      <c r="I15" s="84" t="n">
        <v>146</v>
      </c>
      <c r="J15" s="84" t="n">
        <v>108</v>
      </c>
      <c r="K15" s="84" t="n">
        <v>38</v>
      </c>
      <c r="L15" s="84" t="n">
        <v>302</v>
      </c>
      <c r="M15" s="84" t="n">
        <v>140</v>
      </c>
      <c r="N15" s="84" t="n">
        <v>162</v>
      </c>
      <c r="O15" s="84" t="n">
        <v>21199</v>
      </c>
      <c r="P15" s="84" t="n">
        <v>8678</v>
      </c>
      <c r="Q15" s="84" t="n">
        <v>12521</v>
      </c>
      <c r="R15" s="207" t="n">
        <v>55.6</v>
      </c>
      <c r="S15" s="207" t="n">
        <v>31.6</v>
      </c>
      <c r="T15" s="207" t="n">
        <v>72.2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83" t="n">
        <v>4058</v>
      </c>
      <c r="G16" s="84" t="n">
        <v>1420</v>
      </c>
      <c r="H16" s="84" t="n">
        <v>2638</v>
      </c>
      <c r="I16" s="84" t="n">
        <v>55</v>
      </c>
      <c r="J16" s="84" t="n">
        <v>2</v>
      </c>
      <c r="K16" s="84" t="n">
        <v>53</v>
      </c>
      <c r="L16" s="84" t="n">
        <v>27</v>
      </c>
      <c r="M16" s="84" t="n">
        <v>0</v>
      </c>
      <c r="N16" s="84" t="n">
        <v>27</v>
      </c>
      <c r="O16" s="84" t="n">
        <v>4086</v>
      </c>
      <c r="P16" s="84" t="n">
        <v>1422</v>
      </c>
      <c r="Q16" s="84" t="n">
        <v>2664</v>
      </c>
      <c r="R16" s="207" t="n">
        <v>3.1</v>
      </c>
      <c r="S16" s="207" t="n">
        <v>0.3</v>
      </c>
      <c r="T16" s="207" t="n">
        <v>4.7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83" t="n">
        <v>749</v>
      </c>
      <c r="G17" s="84" t="n">
        <v>372</v>
      </c>
      <c r="H17" s="84" t="n">
        <v>377</v>
      </c>
      <c r="I17" s="84" t="n">
        <v>0</v>
      </c>
      <c r="J17" s="84" t="n">
        <v>0</v>
      </c>
      <c r="K17" s="84" t="n">
        <v>0</v>
      </c>
      <c r="L17" s="84" t="n">
        <v>2</v>
      </c>
      <c r="M17" s="84" t="n">
        <v>0</v>
      </c>
      <c r="N17" s="84" t="n">
        <v>2</v>
      </c>
      <c r="O17" s="84" t="n">
        <v>747</v>
      </c>
      <c r="P17" s="84" t="n">
        <v>372</v>
      </c>
      <c r="Q17" s="84" t="n">
        <v>375</v>
      </c>
      <c r="R17" s="207" t="n">
        <v>31.5</v>
      </c>
      <c r="S17" s="207" t="n">
        <v>24.5</v>
      </c>
      <c r="T17" s="207" t="n">
        <v>38.4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83" t="n">
        <v>2182</v>
      </c>
      <c r="G18" s="84" t="n">
        <v>1519</v>
      </c>
      <c r="H18" s="84" t="n">
        <v>663</v>
      </c>
      <c r="I18" s="84" t="n">
        <v>0</v>
      </c>
      <c r="J18" s="84" t="n">
        <v>0</v>
      </c>
      <c r="K18" s="84" t="n">
        <v>0</v>
      </c>
      <c r="L18" s="84" t="n">
        <v>49</v>
      </c>
      <c r="M18" s="84" t="n">
        <v>44</v>
      </c>
      <c r="N18" s="84" t="n">
        <v>5</v>
      </c>
      <c r="O18" s="84" t="n">
        <v>2133</v>
      </c>
      <c r="P18" s="84" t="n">
        <v>1475</v>
      </c>
      <c r="Q18" s="84" t="n">
        <v>658</v>
      </c>
      <c r="R18" s="207" t="n">
        <v>7.9</v>
      </c>
      <c r="S18" s="207" t="n">
        <v>2.1</v>
      </c>
      <c r="T18" s="207" t="n">
        <v>20.8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83" t="n">
        <v>7367</v>
      </c>
      <c r="G19" s="84" t="n">
        <v>2603</v>
      </c>
      <c r="H19" s="84" t="n">
        <v>4764</v>
      </c>
      <c r="I19" s="84" t="n">
        <v>252</v>
      </c>
      <c r="J19" s="84" t="n">
        <v>100</v>
      </c>
      <c r="K19" s="84" t="n">
        <v>152</v>
      </c>
      <c r="L19" s="84" t="n">
        <v>435</v>
      </c>
      <c r="M19" s="84" t="n">
        <v>183</v>
      </c>
      <c r="N19" s="84" t="n">
        <v>252</v>
      </c>
      <c r="O19" s="84" t="n">
        <v>7184</v>
      </c>
      <c r="P19" s="84" t="n">
        <v>2520</v>
      </c>
      <c r="Q19" s="84" t="n">
        <v>4664</v>
      </c>
      <c r="R19" s="207" t="n">
        <v>74</v>
      </c>
      <c r="S19" s="207" t="n">
        <v>59.7</v>
      </c>
      <c r="T19" s="207" t="n">
        <v>81.7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83" t="n">
        <v>4706</v>
      </c>
      <c r="G20" s="84" t="n">
        <v>1450</v>
      </c>
      <c r="H20" s="84" t="n">
        <v>3256</v>
      </c>
      <c r="I20" s="84" t="n">
        <v>73</v>
      </c>
      <c r="J20" s="84" t="n">
        <v>35</v>
      </c>
      <c r="K20" s="84" t="n">
        <v>38</v>
      </c>
      <c r="L20" s="84" t="n">
        <v>82</v>
      </c>
      <c r="M20" s="84" t="n">
        <v>4</v>
      </c>
      <c r="N20" s="84" t="n">
        <v>78</v>
      </c>
      <c r="O20" s="84" t="n">
        <v>4697</v>
      </c>
      <c r="P20" s="84" t="n">
        <v>1481</v>
      </c>
      <c r="Q20" s="84" t="n">
        <v>3216</v>
      </c>
      <c r="R20" s="207" t="n">
        <v>43</v>
      </c>
      <c r="S20" s="207" t="n">
        <v>26.5</v>
      </c>
      <c r="T20" s="207" t="n">
        <v>50.6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83" t="n">
        <v>16980</v>
      </c>
      <c r="G21" s="84" t="n">
        <v>11988</v>
      </c>
      <c r="H21" s="84" t="n">
        <v>4992</v>
      </c>
      <c r="I21" s="84" t="n">
        <v>7</v>
      </c>
      <c r="J21" s="84" t="n">
        <v>7</v>
      </c>
      <c r="K21" s="84" t="n">
        <v>0</v>
      </c>
      <c r="L21" s="84" t="n">
        <v>144</v>
      </c>
      <c r="M21" s="84" t="n">
        <v>79</v>
      </c>
      <c r="N21" s="84" t="n">
        <v>65</v>
      </c>
      <c r="O21" s="84" t="n">
        <v>16843</v>
      </c>
      <c r="P21" s="84" t="n">
        <v>11916</v>
      </c>
      <c r="Q21" s="84" t="n">
        <v>4927</v>
      </c>
      <c r="R21" s="207" t="n">
        <v>10.6</v>
      </c>
      <c r="S21" s="207" t="n">
        <v>6.7</v>
      </c>
      <c r="T21" s="207" t="n">
        <v>19.9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83" t="n">
        <v>45581</v>
      </c>
      <c r="G22" s="84" t="n">
        <v>11341</v>
      </c>
      <c r="H22" s="84" t="n">
        <v>34240</v>
      </c>
      <c r="I22" s="84" t="n">
        <v>252</v>
      </c>
      <c r="J22" s="84" t="n">
        <v>41</v>
      </c>
      <c r="K22" s="84" t="n">
        <v>211</v>
      </c>
      <c r="L22" s="84" t="n">
        <v>995</v>
      </c>
      <c r="M22" s="84" t="n">
        <v>231</v>
      </c>
      <c r="N22" s="84" t="n">
        <v>764</v>
      </c>
      <c r="O22" s="84" t="n">
        <v>44838</v>
      </c>
      <c r="P22" s="84" t="n">
        <v>11151</v>
      </c>
      <c r="Q22" s="84" t="n">
        <v>33687</v>
      </c>
      <c r="R22" s="207" t="n">
        <v>22.7</v>
      </c>
      <c r="S22" s="207" t="n">
        <v>10.8</v>
      </c>
      <c r="T22" s="207" t="n">
        <v>26.6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83" t="n">
        <v>2639</v>
      </c>
      <c r="G23" s="84" t="n">
        <v>1705</v>
      </c>
      <c r="H23" s="84" t="n">
        <v>934</v>
      </c>
      <c r="I23" s="84" t="n">
        <v>6</v>
      </c>
      <c r="J23" s="84" t="n">
        <v>6</v>
      </c>
      <c r="K23" s="84" t="n">
        <v>0</v>
      </c>
      <c r="L23" s="84" t="n">
        <v>57</v>
      </c>
      <c r="M23" s="84" t="n">
        <v>34</v>
      </c>
      <c r="N23" s="84" t="n">
        <v>23</v>
      </c>
      <c r="O23" s="84" t="n">
        <v>2588</v>
      </c>
      <c r="P23" s="84" t="n">
        <v>1677</v>
      </c>
      <c r="Q23" s="84" t="n">
        <v>911</v>
      </c>
      <c r="R23" s="207" t="n">
        <v>10.7</v>
      </c>
      <c r="S23" s="207" t="n">
        <v>12.1</v>
      </c>
      <c r="T23" s="207" t="n">
        <v>8.2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86" t="n">
        <v>15437</v>
      </c>
      <c r="G24" s="87" t="n">
        <v>8267</v>
      </c>
      <c r="H24" s="87" t="n">
        <v>7170</v>
      </c>
      <c r="I24" s="87" t="n">
        <v>451</v>
      </c>
      <c r="J24" s="87" t="n">
        <v>278</v>
      </c>
      <c r="K24" s="87" t="n">
        <v>173</v>
      </c>
      <c r="L24" s="87" t="n">
        <v>473</v>
      </c>
      <c r="M24" s="87" t="n">
        <v>289</v>
      </c>
      <c r="N24" s="87" t="n">
        <v>184</v>
      </c>
      <c r="O24" s="87" t="n">
        <v>15415</v>
      </c>
      <c r="P24" s="87" t="n">
        <v>8256</v>
      </c>
      <c r="Q24" s="87" t="n">
        <v>7159</v>
      </c>
      <c r="R24" s="208" t="n">
        <v>15.6</v>
      </c>
      <c r="S24" s="208" t="n">
        <v>8.2</v>
      </c>
      <c r="T24" s="208" t="n">
        <v>24.1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81" t="n">
        <v>12540</v>
      </c>
      <c r="G25" s="82" t="n">
        <v>5882</v>
      </c>
      <c r="H25" s="82" t="n">
        <v>6658</v>
      </c>
      <c r="I25" s="82" t="n">
        <v>171</v>
      </c>
      <c r="J25" s="82" t="n">
        <v>69</v>
      </c>
      <c r="K25" s="82" t="n">
        <v>102</v>
      </c>
      <c r="L25" s="82" t="n">
        <v>179</v>
      </c>
      <c r="M25" s="82" t="n">
        <v>146</v>
      </c>
      <c r="N25" s="82" t="n">
        <v>33</v>
      </c>
      <c r="O25" s="82" t="n">
        <v>12532</v>
      </c>
      <c r="P25" s="82" t="n">
        <v>5805</v>
      </c>
      <c r="Q25" s="82" t="n">
        <v>6727</v>
      </c>
      <c r="R25" s="209" t="n">
        <v>27.3</v>
      </c>
      <c r="S25" s="209" t="n">
        <v>17.6</v>
      </c>
      <c r="T25" s="209" t="n">
        <v>35.6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83" t="n">
        <v>3622</v>
      </c>
      <c r="G26" s="84" t="n">
        <v>666</v>
      </c>
      <c r="H26" s="84" t="n">
        <v>2956</v>
      </c>
      <c r="I26" s="84" t="n">
        <v>24</v>
      </c>
      <c r="J26" s="84" t="n">
        <v>0</v>
      </c>
      <c r="K26" s="84" t="n">
        <v>24</v>
      </c>
      <c r="L26" s="84" t="n">
        <v>59</v>
      </c>
      <c r="M26" s="84" t="n">
        <v>6</v>
      </c>
      <c r="N26" s="84" t="n">
        <v>53</v>
      </c>
      <c r="O26" s="84" t="n">
        <v>3587</v>
      </c>
      <c r="P26" s="84" t="n">
        <v>660</v>
      </c>
      <c r="Q26" s="84" t="n">
        <v>2927</v>
      </c>
      <c r="R26" s="207" t="n">
        <v>4.2</v>
      </c>
      <c r="S26" s="207" t="n">
        <v>3.3</v>
      </c>
      <c r="T26" s="207" t="n">
        <v>4.4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83" t="n">
        <v>955</v>
      </c>
      <c r="G27" s="84" t="n">
        <v>754</v>
      </c>
      <c r="H27" s="84" t="n">
        <v>201</v>
      </c>
      <c r="I27" s="84" t="n">
        <v>8</v>
      </c>
      <c r="J27" s="84" t="n">
        <v>3</v>
      </c>
      <c r="K27" s="84" t="n">
        <v>5</v>
      </c>
      <c r="L27" s="84" t="n">
        <v>17</v>
      </c>
      <c r="M27" s="84" t="n">
        <v>14</v>
      </c>
      <c r="N27" s="84" t="n">
        <v>3</v>
      </c>
      <c r="O27" s="84" t="n">
        <v>946</v>
      </c>
      <c r="P27" s="84" t="n">
        <v>743</v>
      </c>
      <c r="Q27" s="84" t="n">
        <v>203</v>
      </c>
      <c r="R27" s="207" t="n">
        <v>3.5</v>
      </c>
      <c r="S27" s="207" t="n">
        <v>1.1</v>
      </c>
      <c r="T27" s="207" t="n">
        <v>12.3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83" t="n">
        <v>1118</v>
      </c>
      <c r="G28" s="84" t="n">
        <v>622</v>
      </c>
      <c r="H28" s="84" t="n">
        <v>496</v>
      </c>
      <c r="I28" s="84" t="n">
        <v>2</v>
      </c>
      <c r="J28" s="84" t="n">
        <v>2</v>
      </c>
      <c r="K28" s="84" t="n">
        <v>0</v>
      </c>
      <c r="L28" s="84" t="n">
        <v>20</v>
      </c>
      <c r="M28" s="84" t="n">
        <v>9</v>
      </c>
      <c r="N28" s="84" t="n">
        <v>11</v>
      </c>
      <c r="O28" s="84" t="n">
        <v>1100</v>
      </c>
      <c r="P28" s="84" t="n">
        <v>615</v>
      </c>
      <c r="Q28" s="84" t="n">
        <v>485</v>
      </c>
      <c r="R28" s="207" t="n">
        <v>14.1</v>
      </c>
      <c r="S28" s="207" t="n">
        <v>7</v>
      </c>
      <c r="T28" s="207" t="n">
        <v>23.1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83" t="n">
        <v>2747</v>
      </c>
      <c r="G29" s="84" t="n">
        <v>2194</v>
      </c>
      <c r="H29" s="84" t="n">
        <v>553</v>
      </c>
      <c r="I29" s="84" t="n">
        <v>1</v>
      </c>
      <c r="J29" s="84" t="n">
        <v>1</v>
      </c>
      <c r="K29" s="84" t="n">
        <v>0</v>
      </c>
      <c r="L29" s="84" t="n">
        <v>31</v>
      </c>
      <c r="M29" s="84" t="n">
        <v>25</v>
      </c>
      <c r="N29" s="84" t="n">
        <v>6</v>
      </c>
      <c r="O29" s="84" t="n">
        <v>2717</v>
      </c>
      <c r="P29" s="84" t="n">
        <v>2170</v>
      </c>
      <c r="Q29" s="84" t="n">
        <v>547</v>
      </c>
      <c r="R29" s="207" t="n">
        <v>0.8</v>
      </c>
      <c r="S29" s="207" t="n">
        <v>0.6</v>
      </c>
      <c r="T29" s="207" t="n">
        <v>1.8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83" t="n">
        <v>3283</v>
      </c>
      <c r="G30" s="84" t="n">
        <v>2568</v>
      </c>
      <c r="H30" s="84" t="n">
        <v>715</v>
      </c>
      <c r="I30" s="84" t="n">
        <v>1</v>
      </c>
      <c r="J30" s="84" t="n">
        <v>0</v>
      </c>
      <c r="K30" s="84" t="n">
        <v>1</v>
      </c>
      <c r="L30" s="84" t="n">
        <v>8</v>
      </c>
      <c r="M30" s="84" t="n">
        <v>1</v>
      </c>
      <c r="N30" s="84" t="n">
        <v>7</v>
      </c>
      <c r="O30" s="84" t="n">
        <v>3276</v>
      </c>
      <c r="P30" s="84" t="n">
        <v>2567</v>
      </c>
      <c r="Q30" s="84" t="n">
        <v>709</v>
      </c>
      <c r="R30" s="207" t="n">
        <v>1.1</v>
      </c>
      <c r="S30" s="207" t="n">
        <v>0.3</v>
      </c>
      <c r="T30" s="207" t="n">
        <v>3.9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210" t="n">
        <v>2342</v>
      </c>
      <c r="G31" s="210" t="n">
        <v>1706</v>
      </c>
      <c r="H31" s="210" t="n">
        <v>636</v>
      </c>
      <c r="I31" s="210" t="n">
        <v>4</v>
      </c>
      <c r="J31" s="210" t="n">
        <v>0</v>
      </c>
      <c r="K31" s="210" t="n">
        <v>4</v>
      </c>
      <c r="L31" s="210" t="n">
        <v>10</v>
      </c>
      <c r="M31" s="210" t="n">
        <v>6</v>
      </c>
      <c r="N31" s="210" t="n">
        <v>4</v>
      </c>
      <c r="O31" s="210" t="n">
        <v>2336</v>
      </c>
      <c r="P31" s="210" t="n">
        <v>1700</v>
      </c>
      <c r="Q31" s="210" t="n">
        <v>636</v>
      </c>
      <c r="R31" s="141" t="n">
        <v>8.3</v>
      </c>
      <c r="S31" s="141" t="n">
        <v>3.9</v>
      </c>
      <c r="T31" s="141" t="n">
        <v>20.1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83" t="n">
        <v>8181</v>
      </c>
      <c r="G32" s="84" t="n">
        <v>6810</v>
      </c>
      <c r="H32" s="84" t="n">
        <v>1371</v>
      </c>
      <c r="I32" s="84" t="n">
        <v>10</v>
      </c>
      <c r="J32" s="84" t="n">
        <v>10</v>
      </c>
      <c r="K32" s="84" t="n">
        <v>0</v>
      </c>
      <c r="L32" s="84" t="n">
        <v>74</v>
      </c>
      <c r="M32" s="84" t="n">
        <v>46</v>
      </c>
      <c r="N32" s="84" t="n">
        <v>28</v>
      </c>
      <c r="O32" s="84" t="n">
        <v>8117</v>
      </c>
      <c r="P32" s="84" t="n">
        <v>6774</v>
      </c>
      <c r="Q32" s="84" t="n">
        <v>1343</v>
      </c>
      <c r="R32" s="207" t="n">
        <v>0.9</v>
      </c>
      <c r="S32" s="207" t="n">
        <v>0.3</v>
      </c>
      <c r="T32" s="207" t="n">
        <v>4.4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83" t="n">
        <v>11971</v>
      </c>
      <c r="G33" s="84" t="n">
        <v>8738</v>
      </c>
      <c r="H33" s="84" t="n">
        <v>3233</v>
      </c>
      <c r="I33" s="84" t="n">
        <v>85</v>
      </c>
      <c r="J33" s="84" t="n">
        <v>77</v>
      </c>
      <c r="K33" s="84" t="n">
        <v>8</v>
      </c>
      <c r="L33" s="84" t="n">
        <v>22</v>
      </c>
      <c r="M33" s="84" t="n">
        <v>9</v>
      </c>
      <c r="N33" s="84" t="n">
        <v>13</v>
      </c>
      <c r="O33" s="84" t="n">
        <v>12034</v>
      </c>
      <c r="P33" s="84" t="n">
        <v>8806</v>
      </c>
      <c r="Q33" s="84" t="n">
        <v>3228</v>
      </c>
      <c r="R33" s="207" t="n">
        <v>2</v>
      </c>
      <c r="S33" s="207" t="n">
        <v>0.3</v>
      </c>
      <c r="T33" s="207" t="n">
        <v>6.7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83" t="n">
        <v>4532</v>
      </c>
      <c r="G34" s="84" t="n">
        <v>2600</v>
      </c>
      <c r="H34" s="84" t="n">
        <v>1932</v>
      </c>
      <c r="I34" s="84" t="n">
        <v>68</v>
      </c>
      <c r="J34" s="84" t="n">
        <v>48</v>
      </c>
      <c r="K34" s="84" t="n">
        <v>20</v>
      </c>
      <c r="L34" s="84" t="n">
        <v>110</v>
      </c>
      <c r="M34" s="84" t="n">
        <v>60</v>
      </c>
      <c r="N34" s="84" t="n">
        <v>50</v>
      </c>
      <c r="O34" s="84" t="n">
        <v>4490</v>
      </c>
      <c r="P34" s="84" t="n">
        <v>2588</v>
      </c>
      <c r="Q34" s="84" t="n">
        <v>1902</v>
      </c>
      <c r="R34" s="207" t="n">
        <v>9.4</v>
      </c>
      <c r="S34" s="207" t="n">
        <v>1.3</v>
      </c>
      <c r="T34" s="207" t="n">
        <v>20.4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83" t="n">
        <v>2098</v>
      </c>
      <c r="G35" s="84" t="n">
        <v>1047</v>
      </c>
      <c r="H35" s="84" t="n">
        <v>1051</v>
      </c>
      <c r="I35" s="84" t="n">
        <v>28</v>
      </c>
      <c r="J35" s="84" t="n">
        <v>17</v>
      </c>
      <c r="K35" s="84" t="n">
        <v>11</v>
      </c>
      <c r="L35" s="84" t="n">
        <v>4</v>
      </c>
      <c r="M35" s="84" t="n">
        <v>1</v>
      </c>
      <c r="N35" s="84" t="n">
        <v>3</v>
      </c>
      <c r="O35" s="84" t="n">
        <v>2122</v>
      </c>
      <c r="P35" s="84" t="n">
        <v>1063</v>
      </c>
      <c r="Q35" s="84" t="n">
        <v>1059</v>
      </c>
      <c r="R35" s="207" t="n">
        <v>5.4</v>
      </c>
      <c r="S35" s="207" t="n">
        <v>4.5</v>
      </c>
      <c r="T35" s="207" t="n">
        <v>6.3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83" t="n">
        <v>4884</v>
      </c>
      <c r="G36" s="84" t="n">
        <v>4157</v>
      </c>
      <c r="H36" s="84" t="n">
        <v>727</v>
      </c>
      <c r="I36" s="84" t="n">
        <v>17</v>
      </c>
      <c r="J36" s="84" t="n">
        <v>14</v>
      </c>
      <c r="K36" s="84" t="n">
        <v>3</v>
      </c>
      <c r="L36" s="84" t="n">
        <v>21</v>
      </c>
      <c r="M36" s="84" t="n">
        <v>21</v>
      </c>
      <c r="N36" s="84" t="n">
        <v>0</v>
      </c>
      <c r="O36" s="84" t="n">
        <v>4880</v>
      </c>
      <c r="P36" s="84" t="n">
        <v>4150</v>
      </c>
      <c r="Q36" s="84" t="n">
        <v>730</v>
      </c>
      <c r="R36" s="207" t="n">
        <v>2.8</v>
      </c>
      <c r="S36" s="207" t="n">
        <v>2</v>
      </c>
      <c r="T36" s="207" t="n">
        <v>7.9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210" t="n">
        <v>2773</v>
      </c>
      <c r="G37" s="210" t="n">
        <v>2077</v>
      </c>
      <c r="H37" s="210" t="n">
        <v>696</v>
      </c>
      <c r="I37" s="210" t="n">
        <v>4</v>
      </c>
      <c r="J37" s="210" t="n">
        <v>4</v>
      </c>
      <c r="K37" s="210" t="n">
        <v>0</v>
      </c>
      <c r="L37" s="210" t="n">
        <v>11</v>
      </c>
      <c r="M37" s="210" t="n">
        <v>9</v>
      </c>
      <c r="N37" s="210" t="n">
        <v>2</v>
      </c>
      <c r="O37" s="210" t="n">
        <v>2766</v>
      </c>
      <c r="P37" s="210" t="n">
        <v>2072</v>
      </c>
      <c r="Q37" s="210" t="n">
        <v>694</v>
      </c>
      <c r="R37" s="141" t="n">
        <v>5.1</v>
      </c>
      <c r="S37" s="141" t="n">
        <v>2.1</v>
      </c>
      <c r="T37" s="141" t="n">
        <v>14.1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81" t="n">
        <v>4640</v>
      </c>
      <c r="G38" s="82" t="n">
        <v>2966</v>
      </c>
      <c r="H38" s="82" t="n">
        <v>1674</v>
      </c>
      <c r="I38" s="82" t="n">
        <v>12</v>
      </c>
      <c r="J38" s="82" t="n">
        <v>9</v>
      </c>
      <c r="K38" s="82" t="n">
        <v>3</v>
      </c>
      <c r="L38" s="82" t="n">
        <v>36</v>
      </c>
      <c r="M38" s="82" t="n">
        <v>25</v>
      </c>
      <c r="N38" s="82" t="n">
        <v>11</v>
      </c>
      <c r="O38" s="82" t="n">
        <v>4616</v>
      </c>
      <c r="P38" s="82" t="n">
        <v>2950</v>
      </c>
      <c r="Q38" s="82" t="n">
        <v>1666</v>
      </c>
      <c r="R38" s="209" t="n">
        <v>21.6</v>
      </c>
      <c r="S38" s="209" t="n">
        <v>14.5</v>
      </c>
      <c r="T38" s="209" t="n">
        <v>34.3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86" t="n">
        <v>16715</v>
      </c>
      <c r="G39" s="87" t="n">
        <v>5744</v>
      </c>
      <c r="H39" s="87" t="n">
        <v>10971</v>
      </c>
      <c r="I39" s="87" t="n">
        <v>134</v>
      </c>
      <c r="J39" s="87" t="n">
        <v>99</v>
      </c>
      <c r="K39" s="87" t="n">
        <v>35</v>
      </c>
      <c r="L39" s="87" t="n">
        <v>266</v>
      </c>
      <c r="M39" s="87" t="n">
        <v>115</v>
      </c>
      <c r="N39" s="87" t="n">
        <v>151</v>
      </c>
      <c r="O39" s="87" t="n">
        <v>16583</v>
      </c>
      <c r="P39" s="87" t="n">
        <v>5728</v>
      </c>
      <c r="Q39" s="87" t="n">
        <v>10855</v>
      </c>
      <c r="R39" s="208" t="n">
        <v>65</v>
      </c>
      <c r="S39" s="208" t="n">
        <v>40.4</v>
      </c>
      <c r="T39" s="208" t="n">
        <v>78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211" t="n">
        <v>3146</v>
      </c>
      <c r="G40" s="212" t="n">
        <v>1047</v>
      </c>
      <c r="H40" s="212" t="n">
        <v>2099</v>
      </c>
      <c r="I40" s="212" t="n">
        <v>53</v>
      </c>
      <c r="J40" s="212" t="n">
        <v>20</v>
      </c>
      <c r="K40" s="212" t="n">
        <v>33</v>
      </c>
      <c r="L40" s="212" t="n">
        <v>80</v>
      </c>
      <c r="M40" s="212" t="n">
        <v>27</v>
      </c>
      <c r="N40" s="212" t="n">
        <v>53</v>
      </c>
      <c r="O40" s="212" t="n">
        <v>3119</v>
      </c>
      <c r="P40" s="212" t="n">
        <v>1040</v>
      </c>
      <c r="Q40" s="212" t="n">
        <v>2079</v>
      </c>
      <c r="R40" s="213" t="n">
        <v>64.2</v>
      </c>
      <c r="S40" s="213" t="n">
        <v>39.6</v>
      </c>
      <c r="T40" s="213" t="n">
        <v>76.5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214" t="n">
        <v>21736</v>
      </c>
      <c r="G41" s="215" t="n">
        <v>4956</v>
      </c>
      <c r="H41" s="215" t="n">
        <v>16780</v>
      </c>
      <c r="I41" s="215" t="n">
        <v>155</v>
      </c>
      <c r="J41" s="215" t="n">
        <v>41</v>
      </c>
      <c r="K41" s="215" t="n">
        <v>114</v>
      </c>
      <c r="L41" s="215" t="n">
        <v>444</v>
      </c>
      <c r="M41" s="215" t="n">
        <v>140</v>
      </c>
      <c r="N41" s="215" t="n">
        <v>304</v>
      </c>
      <c r="O41" s="215" t="n">
        <v>21447</v>
      </c>
      <c r="P41" s="215" t="n">
        <v>4857</v>
      </c>
      <c r="Q41" s="215" t="n">
        <v>16590</v>
      </c>
      <c r="R41" s="216" t="n">
        <v>21</v>
      </c>
      <c r="S41" s="216" t="n">
        <v>11.6</v>
      </c>
      <c r="T41" s="216" t="n">
        <v>23.7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210" t="n">
        <v>6033</v>
      </c>
      <c r="G42" s="210" t="n">
        <v>3096</v>
      </c>
      <c r="H42" s="210" t="n">
        <v>2937</v>
      </c>
      <c r="I42" s="210" t="n">
        <v>348</v>
      </c>
      <c r="J42" s="210" t="n">
        <v>210</v>
      </c>
      <c r="K42" s="210" t="n">
        <v>138</v>
      </c>
      <c r="L42" s="210" t="n">
        <v>269</v>
      </c>
      <c r="M42" s="210" t="n">
        <v>167</v>
      </c>
      <c r="N42" s="210" t="n">
        <v>102</v>
      </c>
      <c r="O42" s="210" t="n">
        <v>6112</v>
      </c>
      <c r="P42" s="210" t="n">
        <v>3139</v>
      </c>
      <c r="Q42" s="210" t="n">
        <v>2973</v>
      </c>
      <c r="R42" s="192" t="n">
        <v>2.7</v>
      </c>
      <c r="S42" s="192" t="n">
        <v>0.5</v>
      </c>
      <c r="T42" s="192" t="n">
        <v>5.1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217" t="n">
        <v>7504</v>
      </c>
      <c r="G43" s="218" t="n">
        <v>3644</v>
      </c>
      <c r="H43" s="218" t="n">
        <v>3860</v>
      </c>
      <c r="I43" s="218" t="n">
        <v>92</v>
      </c>
      <c r="J43" s="218" t="n">
        <v>68</v>
      </c>
      <c r="K43" s="218" t="n">
        <v>24</v>
      </c>
      <c r="L43" s="218" t="n">
        <v>178</v>
      </c>
      <c r="M43" s="218" t="n">
        <v>111</v>
      </c>
      <c r="N43" s="218" t="n">
        <v>67</v>
      </c>
      <c r="O43" s="218" t="n">
        <v>7418</v>
      </c>
      <c r="P43" s="218" t="n">
        <v>3601</v>
      </c>
      <c r="Q43" s="218" t="n">
        <v>3817</v>
      </c>
      <c r="R43" s="219" t="n">
        <v>28</v>
      </c>
      <c r="S43" s="219" t="n">
        <v>17</v>
      </c>
      <c r="T43" s="219" t="n">
        <v>38.3</v>
      </c>
      <c r="U43" s="21"/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6" min="6" style="4" width="11.75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220"/>
      <c r="D1" s="220"/>
      <c r="E1" s="220"/>
      <c r="F1" s="220"/>
      <c r="G1" s="220"/>
      <c r="H1" s="220"/>
      <c r="I1" s="221" t="s">
        <v>119</v>
      </c>
      <c r="J1" s="221"/>
      <c r="K1" s="221"/>
      <c r="L1" s="221"/>
      <c r="M1" s="221"/>
      <c r="N1" s="221"/>
      <c r="O1" s="222"/>
      <c r="P1" s="222"/>
    </row>
    <row r="2" customFormat="false" ht="13.5" hidden="false" customHeight="false" outlineLevel="0" collapsed="false">
      <c r="B2" s="223" t="s">
        <v>18</v>
      </c>
      <c r="C2" s="224"/>
      <c r="D2" s="224"/>
      <c r="E2" s="225"/>
      <c r="F2" s="225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9.75" hidden="true" customHeight="true" outlineLevel="0" collapsed="false">
      <c r="B3" s="227"/>
      <c r="C3" s="227"/>
      <c r="D3" s="228"/>
      <c r="E3" s="226"/>
      <c r="F3" s="226"/>
      <c r="G3" s="226"/>
      <c r="H3" s="226"/>
      <c r="I3" s="226"/>
      <c r="J3" s="229"/>
      <c r="K3" s="230"/>
      <c r="L3" s="231"/>
      <c r="M3" s="230"/>
      <c r="N3" s="231"/>
      <c r="O3" s="231"/>
      <c r="P3" s="232"/>
    </row>
    <row r="4" customFormat="false" ht="9.75" hidden="false" customHeight="true" outlineLevel="0" collapsed="false">
      <c r="B4" s="226"/>
      <c r="C4" s="226"/>
      <c r="D4" s="228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  <c r="Q4" s="14"/>
    </row>
    <row r="5" s="233" customFormat="true" ht="10.5" hidden="false" customHeight="true" outlineLevel="0" collapsed="false">
      <c r="B5" s="234"/>
      <c r="C5" s="234"/>
      <c r="D5" s="235" t="s">
        <v>120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5" t="s">
        <v>20</v>
      </c>
      <c r="Q5" s="236"/>
    </row>
    <row r="6" s="233" customFormat="true" ht="10.5" hidden="false" customHeight="true" outlineLevel="0" collapsed="false">
      <c r="B6" s="237"/>
      <c r="C6" s="237"/>
      <c r="D6" s="237"/>
      <c r="E6" s="238"/>
      <c r="F6" s="239" t="s">
        <v>21</v>
      </c>
      <c r="G6" s="239"/>
      <c r="H6" s="239"/>
      <c r="I6" s="239" t="s">
        <v>22</v>
      </c>
      <c r="J6" s="239"/>
      <c r="K6" s="239"/>
      <c r="L6" s="240" t="s">
        <v>23</v>
      </c>
      <c r="M6" s="240" t="s">
        <v>24</v>
      </c>
      <c r="N6" s="241" t="s">
        <v>25</v>
      </c>
      <c r="O6" s="241"/>
      <c r="P6" s="241"/>
      <c r="Q6" s="236"/>
    </row>
    <row r="7" s="233" customFormat="true" ht="10.5" hidden="false" customHeight="true" outlineLevel="0" collapsed="false">
      <c r="B7" s="242" t="s">
        <v>26</v>
      </c>
      <c r="C7" s="242"/>
      <c r="D7" s="242"/>
      <c r="E7" s="238"/>
      <c r="F7" s="240" t="s">
        <v>27</v>
      </c>
      <c r="G7" s="243" t="s">
        <v>28</v>
      </c>
      <c r="H7" s="243" t="s">
        <v>29</v>
      </c>
      <c r="I7" s="240" t="s">
        <v>27</v>
      </c>
      <c r="J7" s="243" t="s">
        <v>28</v>
      </c>
      <c r="K7" s="243" t="s">
        <v>29</v>
      </c>
      <c r="L7" s="244"/>
      <c r="M7" s="244"/>
      <c r="N7" s="243" t="s">
        <v>27</v>
      </c>
      <c r="O7" s="240" t="s">
        <v>28</v>
      </c>
      <c r="P7" s="242" t="s">
        <v>29</v>
      </c>
      <c r="Q7" s="236"/>
    </row>
    <row r="8" s="233" customFormat="true" ht="10.5" hidden="false" customHeight="true" outlineLevel="0" collapsed="false">
      <c r="B8" s="245" t="s">
        <v>30</v>
      </c>
      <c r="C8" s="246"/>
      <c r="D8" s="247" t="s">
        <v>31</v>
      </c>
      <c r="E8" s="248"/>
      <c r="F8" s="249" t="n">
        <v>257584</v>
      </c>
      <c r="G8" s="250" t="n">
        <v>288051</v>
      </c>
      <c r="H8" s="250" t="n">
        <v>229937</v>
      </c>
      <c r="I8" s="250" t="n">
        <v>230182</v>
      </c>
      <c r="J8" s="250" t="n">
        <v>274041</v>
      </c>
      <c r="K8" s="250" t="n">
        <v>190380</v>
      </c>
      <c r="L8" s="250" t="n">
        <v>214651</v>
      </c>
      <c r="M8" s="250" t="n">
        <v>15531</v>
      </c>
      <c r="N8" s="250" t="n">
        <v>27402</v>
      </c>
      <c r="O8" s="250" t="n">
        <v>14010</v>
      </c>
      <c r="P8" s="250" t="n">
        <v>39557</v>
      </c>
      <c r="Q8" s="236"/>
    </row>
    <row r="9" s="233" customFormat="true" ht="10.5" hidden="false" customHeight="true" outlineLevel="0" collapsed="false">
      <c r="B9" s="251" t="s">
        <v>32</v>
      </c>
      <c r="C9" s="252"/>
      <c r="D9" s="253" t="s">
        <v>33</v>
      </c>
      <c r="E9" s="254"/>
      <c r="F9" s="255" t="n">
        <v>269595</v>
      </c>
      <c r="G9" s="256" t="n">
        <v>281071</v>
      </c>
      <c r="H9" s="256" t="n">
        <v>196512</v>
      </c>
      <c r="I9" s="256" t="n">
        <v>258315</v>
      </c>
      <c r="J9" s="256" t="n">
        <v>268019</v>
      </c>
      <c r="K9" s="256" t="n">
        <v>196512</v>
      </c>
      <c r="L9" s="256" t="n">
        <v>244919</v>
      </c>
      <c r="M9" s="256" t="n">
        <v>13396</v>
      </c>
      <c r="N9" s="256" t="n">
        <v>11280</v>
      </c>
      <c r="O9" s="256" t="n">
        <v>13052</v>
      </c>
      <c r="P9" s="256" t="n">
        <v>0</v>
      </c>
      <c r="Q9" s="236"/>
    </row>
    <row r="10" s="233" customFormat="true" ht="10.5" hidden="false" customHeight="true" outlineLevel="0" collapsed="false">
      <c r="B10" s="251" t="s">
        <v>34</v>
      </c>
      <c r="C10" s="252"/>
      <c r="D10" s="253" t="s">
        <v>35</v>
      </c>
      <c r="E10" s="254"/>
      <c r="F10" s="255" t="n">
        <v>224922</v>
      </c>
      <c r="G10" s="256" t="n">
        <v>269615</v>
      </c>
      <c r="H10" s="256" t="n">
        <v>171618</v>
      </c>
      <c r="I10" s="256" t="n">
        <v>223570</v>
      </c>
      <c r="J10" s="256" t="n">
        <v>267737</v>
      </c>
      <c r="K10" s="256" t="n">
        <v>170892</v>
      </c>
      <c r="L10" s="256" t="n">
        <v>207975</v>
      </c>
      <c r="M10" s="256" t="n">
        <v>15595</v>
      </c>
      <c r="N10" s="256" t="n">
        <v>1352</v>
      </c>
      <c r="O10" s="256" t="n">
        <v>1878</v>
      </c>
      <c r="P10" s="256" t="n">
        <v>726</v>
      </c>
      <c r="Q10" s="236"/>
    </row>
    <row r="11" s="233" customFormat="true" ht="10.5" hidden="false" customHeight="true" outlineLevel="0" collapsed="false">
      <c r="B11" s="251" t="s">
        <v>36</v>
      </c>
      <c r="C11" s="252"/>
      <c r="D11" s="253" t="s">
        <v>37</v>
      </c>
      <c r="E11" s="254"/>
      <c r="F11" s="257" t="n">
        <v>489972</v>
      </c>
      <c r="G11" s="257" t="n">
        <v>508032</v>
      </c>
      <c r="H11" s="257" t="n">
        <v>330024</v>
      </c>
      <c r="I11" s="257" t="n">
        <v>489972</v>
      </c>
      <c r="J11" s="257" t="n">
        <v>508032</v>
      </c>
      <c r="K11" s="257" t="n">
        <v>330024</v>
      </c>
      <c r="L11" s="257" t="n">
        <v>429629</v>
      </c>
      <c r="M11" s="257" t="n">
        <v>60343</v>
      </c>
      <c r="N11" s="257" t="n">
        <v>0</v>
      </c>
      <c r="O11" s="257" t="n">
        <v>0</v>
      </c>
      <c r="P11" s="257" t="n">
        <v>0</v>
      </c>
      <c r="Q11" s="236"/>
    </row>
    <row r="12" s="233" customFormat="true" ht="10.5" hidden="false" customHeight="true" outlineLevel="0" collapsed="false">
      <c r="B12" s="251" t="s">
        <v>38</v>
      </c>
      <c r="C12" s="252"/>
      <c r="D12" s="253" t="s">
        <v>39</v>
      </c>
      <c r="E12" s="254"/>
      <c r="F12" s="255" t="n">
        <v>323736</v>
      </c>
      <c r="G12" s="256" t="n">
        <v>344815</v>
      </c>
      <c r="H12" s="256" t="n">
        <v>252306</v>
      </c>
      <c r="I12" s="256" t="n">
        <v>323736</v>
      </c>
      <c r="J12" s="256" t="n">
        <v>344815</v>
      </c>
      <c r="K12" s="256" t="n">
        <v>252306</v>
      </c>
      <c r="L12" s="256" t="n">
        <v>309752</v>
      </c>
      <c r="M12" s="256" t="n">
        <v>13984</v>
      </c>
      <c r="N12" s="256" t="n">
        <v>0</v>
      </c>
      <c r="O12" s="256" t="n">
        <v>0</v>
      </c>
      <c r="P12" s="256" t="n">
        <v>0</v>
      </c>
      <c r="Q12" s="236"/>
    </row>
    <row r="13" s="233" customFormat="true" ht="10.5" hidden="false" customHeight="true" outlineLevel="0" collapsed="false">
      <c r="B13" s="251" t="s">
        <v>40</v>
      </c>
      <c r="C13" s="252"/>
      <c r="D13" s="253" t="s">
        <v>41</v>
      </c>
      <c r="E13" s="254"/>
      <c r="F13" s="255" t="n">
        <v>314427</v>
      </c>
      <c r="G13" s="256" t="n">
        <v>318850</v>
      </c>
      <c r="H13" s="256" t="n">
        <v>282678</v>
      </c>
      <c r="I13" s="256" t="n">
        <v>302486</v>
      </c>
      <c r="J13" s="256" t="n">
        <v>308647</v>
      </c>
      <c r="K13" s="256" t="n">
        <v>258268</v>
      </c>
      <c r="L13" s="256" t="n">
        <v>220974</v>
      </c>
      <c r="M13" s="256" t="n">
        <v>81512</v>
      </c>
      <c r="N13" s="256" t="n">
        <v>11941</v>
      </c>
      <c r="O13" s="256" t="n">
        <v>10203</v>
      </c>
      <c r="P13" s="256" t="n">
        <v>24410</v>
      </c>
      <c r="Q13" s="236"/>
    </row>
    <row r="14" s="233" customFormat="true" ht="10.5" hidden="false" customHeight="true" outlineLevel="0" collapsed="false">
      <c r="B14" s="251" t="s">
        <v>42</v>
      </c>
      <c r="C14" s="252"/>
      <c r="D14" s="253" t="s">
        <v>43</v>
      </c>
      <c r="E14" s="254"/>
      <c r="F14" s="255" t="n">
        <v>223441</v>
      </c>
      <c r="G14" s="256" t="n">
        <v>276669</v>
      </c>
      <c r="H14" s="256" t="n">
        <v>168328</v>
      </c>
      <c r="I14" s="256" t="n">
        <v>214665</v>
      </c>
      <c r="J14" s="256" t="n">
        <v>262139</v>
      </c>
      <c r="K14" s="256" t="n">
        <v>165510</v>
      </c>
      <c r="L14" s="256" t="n">
        <v>202096</v>
      </c>
      <c r="M14" s="256" t="n">
        <v>12569</v>
      </c>
      <c r="N14" s="256" t="n">
        <v>8776</v>
      </c>
      <c r="O14" s="256" t="n">
        <v>14530</v>
      </c>
      <c r="P14" s="256" t="n">
        <v>2818</v>
      </c>
      <c r="Q14" s="236"/>
    </row>
    <row r="15" s="233" customFormat="true" ht="10.5" hidden="false" customHeight="true" outlineLevel="0" collapsed="false">
      <c r="B15" s="258" t="s">
        <v>44</v>
      </c>
      <c r="C15" s="252"/>
      <c r="D15" s="253" t="s">
        <v>45</v>
      </c>
      <c r="E15" s="254"/>
      <c r="F15" s="255" t="n">
        <v>367266</v>
      </c>
      <c r="G15" s="256" t="n">
        <v>445479</v>
      </c>
      <c r="H15" s="256" t="n">
        <v>326602</v>
      </c>
      <c r="I15" s="256" t="n">
        <v>327371</v>
      </c>
      <c r="J15" s="256" t="n">
        <v>417645</v>
      </c>
      <c r="K15" s="256" t="n">
        <v>280436</v>
      </c>
      <c r="L15" s="256" t="n">
        <v>314996</v>
      </c>
      <c r="M15" s="256" t="n">
        <v>12375</v>
      </c>
      <c r="N15" s="256" t="n">
        <v>39895</v>
      </c>
      <c r="O15" s="256" t="n">
        <v>27834</v>
      </c>
      <c r="P15" s="256" t="n">
        <v>46166</v>
      </c>
      <c r="Q15" s="236"/>
    </row>
    <row r="16" s="233" customFormat="true" ht="10.5" hidden="false" customHeight="true" outlineLevel="0" collapsed="false">
      <c r="B16" s="258" t="s">
        <v>46</v>
      </c>
      <c r="C16" s="252"/>
      <c r="D16" s="253" t="s">
        <v>47</v>
      </c>
      <c r="E16" s="254"/>
      <c r="F16" s="255" t="n">
        <v>272172</v>
      </c>
      <c r="G16" s="256" t="n">
        <v>328291</v>
      </c>
      <c r="H16" s="256" t="n">
        <v>192919</v>
      </c>
      <c r="I16" s="256" t="n">
        <v>272172</v>
      </c>
      <c r="J16" s="256" t="n">
        <v>328291</v>
      </c>
      <c r="K16" s="256" t="n">
        <v>192919</v>
      </c>
      <c r="L16" s="256" t="n">
        <v>246999</v>
      </c>
      <c r="M16" s="256" t="n">
        <v>25173</v>
      </c>
      <c r="N16" s="256" t="n">
        <v>0</v>
      </c>
      <c r="O16" s="256" t="n">
        <v>0</v>
      </c>
      <c r="P16" s="256" t="n">
        <v>0</v>
      </c>
      <c r="Q16" s="236"/>
    </row>
    <row r="17" s="233" customFormat="true" ht="10.5" hidden="false" customHeight="true" outlineLevel="0" collapsed="false">
      <c r="B17" s="251" t="s">
        <v>48</v>
      </c>
      <c r="C17" s="252"/>
      <c r="D17" s="253" t="s">
        <v>49</v>
      </c>
      <c r="E17" s="254"/>
      <c r="F17" s="255" t="n">
        <v>413728</v>
      </c>
      <c r="G17" s="256" t="n">
        <v>415861</v>
      </c>
      <c r="H17" s="256" t="n">
        <v>411568</v>
      </c>
      <c r="I17" s="256" t="n">
        <v>413728</v>
      </c>
      <c r="J17" s="256" t="n">
        <v>415861</v>
      </c>
      <c r="K17" s="256" t="n">
        <v>411568</v>
      </c>
      <c r="L17" s="256" t="n">
        <v>394914</v>
      </c>
      <c r="M17" s="256" t="n">
        <v>18814</v>
      </c>
      <c r="N17" s="256" t="n">
        <v>0</v>
      </c>
      <c r="O17" s="256" t="n">
        <v>0</v>
      </c>
      <c r="P17" s="256" t="n">
        <v>0</v>
      </c>
      <c r="Q17" s="236"/>
    </row>
    <row r="18" s="233" customFormat="true" ht="10.5" hidden="false" customHeight="true" outlineLevel="0" collapsed="false">
      <c r="B18" s="258" t="s">
        <v>50</v>
      </c>
      <c r="C18" s="252"/>
      <c r="D18" s="253" t="s">
        <v>51</v>
      </c>
      <c r="E18" s="254"/>
      <c r="F18" s="255" t="n">
        <v>112747</v>
      </c>
      <c r="G18" s="256" t="n">
        <v>124123</v>
      </c>
      <c r="H18" s="256" t="n">
        <v>108451</v>
      </c>
      <c r="I18" s="256" t="n">
        <v>110206</v>
      </c>
      <c r="J18" s="256" t="n">
        <v>117004</v>
      </c>
      <c r="K18" s="256" t="n">
        <v>107639</v>
      </c>
      <c r="L18" s="256" t="n">
        <v>98639</v>
      </c>
      <c r="M18" s="256" t="n">
        <v>11567</v>
      </c>
      <c r="N18" s="256" t="n">
        <v>2541</v>
      </c>
      <c r="O18" s="256" t="n">
        <v>7119</v>
      </c>
      <c r="P18" s="256" t="n">
        <v>812</v>
      </c>
      <c r="Q18" s="236"/>
    </row>
    <row r="19" s="233" customFormat="true" ht="10.5" hidden="false" customHeight="true" outlineLevel="0" collapsed="false">
      <c r="B19" s="258" t="s">
        <v>52</v>
      </c>
      <c r="C19" s="252"/>
      <c r="D19" s="253" t="s">
        <v>53</v>
      </c>
      <c r="E19" s="254"/>
      <c r="F19" s="255" t="n">
        <v>171257</v>
      </c>
      <c r="G19" s="256" t="n">
        <v>210537</v>
      </c>
      <c r="H19" s="256" t="n">
        <v>146865</v>
      </c>
      <c r="I19" s="256" t="n">
        <v>171257</v>
      </c>
      <c r="J19" s="256" t="n">
        <v>210537</v>
      </c>
      <c r="K19" s="256" t="n">
        <v>146865</v>
      </c>
      <c r="L19" s="256" t="n">
        <v>166852</v>
      </c>
      <c r="M19" s="256" t="n">
        <v>4405</v>
      </c>
      <c r="N19" s="256" t="n">
        <v>0</v>
      </c>
      <c r="O19" s="256" t="n">
        <v>0</v>
      </c>
      <c r="P19" s="256" t="n">
        <v>0</v>
      </c>
      <c r="Q19" s="236"/>
    </row>
    <row r="20" s="233" customFormat="true" ht="10.5" hidden="false" customHeight="true" outlineLevel="0" collapsed="false">
      <c r="B20" s="258" t="s">
        <v>54</v>
      </c>
      <c r="C20" s="252"/>
      <c r="D20" s="253" t="s">
        <v>55</v>
      </c>
      <c r="E20" s="254"/>
      <c r="F20" s="255" t="n">
        <v>392895</v>
      </c>
      <c r="G20" s="256" t="n">
        <v>351723</v>
      </c>
      <c r="H20" s="256" t="n">
        <v>412787</v>
      </c>
      <c r="I20" s="256" t="n">
        <v>288760</v>
      </c>
      <c r="J20" s="256" t="n">
        <v>332480</v>
      </c>
      <c r="K20" s="256" t="n">
        <v>267635</v>
      </c>
      <c r="L20" s="256" t="n">
        <v>286703</v>
      </c>
      <c r="M20" s="256" t="n">
        <v>2057</v>
      </c>
      <c r="N20" s="256" t="n">
        <v>104135</v>
      </c>
      <c r="O20" s="256" t="n">
        <v>19243</v>
      </c>
      <c r="P20" s="256" t="n">
        <v>145152</v>
      </c>
      <c r="Q20" s="236"/>
    </row>
    <row r="21" s="233" customFormat="true" ht="10.5" hidden="false" customHeight="true" outlineLevel="0" collapsed="false">
      <c r="B21" s="258" t="s">
        <v>56</v>
      </c>
      <c r="C21" s="252"/>
      <c r="D21" s="253" t="s">
        <v>57</v>
      </c>
      <c r="E21" s="254"/>
      <c r="F21" s="255" t="n">
        <v>342654</v>
      </c>
      <c r="G21" s="256" t="n">
        <v>458079</v>
      </c>
      <c r="H21" s="256" t="n">
        <v>324521</v>
      </c>
      <c r="I21" s="256" t="n">
        <v>237442</v>
      </c>
      <c r="J21" s="256" t="n">
        <v>347714</v>
      </c>
      <c r="K21" s="256" t="n">
        <v>220118</v>
      </c>
      <c r="L21" s="256" t="n">
        <v>229728</v>
      </c>
      <c r="M21" s="256" t="n">
        <v>7714</v>
      </c>
      <c r="N21" s="256" t="n">
        <v>105212</v>
      </c>
      <c r="O21" s="256" t="n">
        <v>110365</v>
      </c>
      <c r="P21" s="256" t="n">
        <v>104403</v>
      </c>
      <c r="Q21" s="236"/>
    </row>
    <row r="22" s="233" customFormat="true" ht="10.5" hidden="false" customHeight="true" outlineLevel="0" collapsed="false">
      <c r="B22" s="251" t="s">
        <v>58</v>
      </c>
      <c r="C22" s="252"/>
      <c r="D22" s="253" t="s">
        <v>59</v>
      </c>
      <c r="E22" s="254"/>
      <c r="F22" s="255" t="n">
        <v>301433</v>
      </c>
      <c r="G22" s="256" t="n">
        <v>360195</v>
      </c>
      <c r="H22" s="256" t="n">
        <v>255681</v>
      </c>
      <c r="I22" s="256" t="n">
        <v>287354</v>
      </c>
      <c r="J22" s="256" t="n">
        <v>345853</v>
      </c>
      <c r="K22" s="256" t="n">
        <v>241808</v>
      </c>
      <c r="L22" s="256" t="n">
        <v>280226</v>
      </c>
      <c r="M22" s="256" t="n">
        <v>7128</v>
      </c>
      <c r="N22" s="256" t="n">
        <v>14079</v>
      </c>
      <c r="O22" s="256" t="n">
        <v>14342</v>
      </c>
      <c r="P22" s="256" t="n">
        <v>13873</v>
      </c>
      <c r="Q22" s="236"/>
    </row>
    <row r="23" s="233" customFormat="true" ht="10.5" hidden="false" customHeight="true" outlineLevel="0" collapsed="false">
      <c r="B23" s="259" t="s">
        <v>60</v>
      </c>
      <c r="C23" s="260"/>
      <c r="D23" s="261" t="s">
        <v>61</v>
      </c>
      <c r="E23" s="262"/>
      <c r="F23" s="263" t="n">
        <v>249965</v>
      </c>
      <c r="G23" s="264" t="n">
        <v>253363</v>
      </c>
      <c r="H23" s="264" t="n">
        <v>237782</v>
      </c>
      <c r="I23" s="264" t="n">
        <v>247103</v>
      </c>
      <c r="J23" s="264" t="n">
        <v>252071</v>
      </c>
      <c r="K23" s="264" t="n">
        <v>229288</v>
      </c>
      <c r="L23" s="264" t="n">
        <v>224803</v>
      </c>
      <c r="M23" s="264" t="n">
        <v>22300</v>
      </c>
      <c r="N23" s="264" t="n">
        <v>2862</v>
      </c>
      <c r="O23" s="264" t="n">
        <v>1292</v>
      </c>
      <c r="P23" s="264" t="n">
        <v>8494</v>
      </c>
      <c r="Q23" s="236"/>
    </row>
    <row r="24" s="233" customFormat="true" ht="10.5" hidden="false" customHeight="true" outlineLevel="0" collapsed="false">
      <c r="Q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 t="s">
        <v>20</v>
      </c>
      <c r="Q25" s="236"/>
    </row>
    <row r="26" s="233" customFormat="true" ht="10.5" hidden="false" customHeight="true" outlineLevel="0" collapsed="false">
      <c r="B26" s="237"/>
      <c r="C26" s="237"/>
      <c r="D26" s="237"/>
      <c r="E26" s="238"/>
      <c r="F26" s="239" t="s">
        <v>21</v>
      </c>
      <c r="G26" s="239"/>
      <c r="H26" s="239"/>
      <c r="I26" s="239" t="s">
        <v>22</v>
      </c>
      <c r="J26" s="239"/>
      <c r="K26" s="239"/>
      <c r="L26" s="239" t="s">
        <v>23</v>
      </c>
      <c r="M26" s="239" t="s">
        <v>24</v>
      </c>
      <c r="N26" s="241" t="s">
        <v>25</v>
      </c>
      <c r="O26" s="241"/>
      <c r="P26" s="241"/>
      <c r="Q26" s="236"/>
    </row>
    <row r="27" s="233" customFormat="true" ht="10.5" hidden="false" customHeight="true" outlineLevel="0" collapsed="false">
      <c r="B27" s="267" t="s">
        <v>26</v>
      </c>
      <c r="C27" s="267"/>
      <c r="D27" s="267"/>
      <c r="E27" s="268"/>
      <c r="F27" s="239" t="s">
        <v>27</v>
      </c>
      <c r="G27" s="241" t="s">
        <v>28</v>
      </c>
      <c r="H27" s="241" t="s">
        <v>29</v>
      </c>
      <c r="I27" s="239" t="s">
        <v>27</v>
      </c>
      <c r="J27" s="241" t="s">
        <v>28</v>
      </c>
      <c r="K27" s="241" t="s">
        <v>29</v>
      </c>
      <c r="L27" s="239"/>
      <c r="M27" s="239"/>
      <c r="N27" s="241" t="s">
        <v>27</v>
      </c>
      <c r="O27" s="239" t="s">
        <v>28</v>
      </c>
      <c r="P27" s="267" t="s">
        <v>29</v>
      </c>
      <c r="Q27" s="236"/>
    </row>
    <row r="28" s="233" customFormat="true" ht="10.5" hidden="false" customHeight="true" outlineLevel="0" collapsed="false">
      <c r="A28" s="269"/>
      <c r="B28" s="245" t="s">
        <v>30</v>
      </c>
      <c r="C28" s="246"/>
      <c r="D28" s="247" t="s">
        <v>31</v>
      </c>
      <c r="E28" s="248"/>
      <c r="F28" s="249" t="n">
        <v>269570</v>
      </c>
      <c r="G28" s="250" t="n">
        <v>319525</v>
      </c>
      <c r="H28" s="250" t="n">
        <v>212269</v>
      </c>
      <c r="I28" s="250" t="n">
        <v>259010</v>
      </c>
      <c r="J28" s="250" t="n">
        <v>310101</v>
      </c>
      <c r="K28" s="250" t="n">
        <v>200405</v>
      </c>
      <c r="L28" s="250" t="n">
        <v>244742</v>
      </c>
      <c r="M28" s="250" t="n">
        <v>14268</v>
      </c>
      <c r="N28" s="250" t="n">
        <v>10560</v>
      </c>
      <c r="O28" s="250" t="n">
        <v>9424</v>
      </c>
      <c r="P28" s="250" t="n">
        <v>11864</v>
      </c>
      <c r="Q28" s="236"/>
    </row>
    <row r="29" s="233" customFormat="true" ht="10.5" hidden="false" customHeight="true" outlineLevel="0" collapsed="false">
      <c r="A29" s="269"/>
      <c r="B29" s="251" t="s">
        <v>32</v>
      </c>
      <c r="C29" s="252"/>
      <c r="D29" s="253" t="s">
        <v>33</v>
      </c>
      <c r="E29" s="254"/>
      <c r="F29" s="257" t="n">
        <v>303320</v>
      </c>
      <c r="G29" s="257" t="n">
        <v>314099</v>
      </c>
      <c r="H29" s="257" t="n">
        <v>223627</v>
      </c>
      <c r="I29" s="257" t="n">
        <v>300351</v>
      </c>
      <c r="J29" s="257" t="n">
        <v>310728</v>
      </c>
      <c r="K29" s="257" t="n">
        <v>223627</v>
      </c>
      <c r="L29" s="257" t="n">
        <v>272796</v>
      </c>
      <c r="M29" s="257" t="n">
        <v>27555</v>
      </c>
      <c r="N29" s="257" t="n">
        <v>2969</v>
      </c>
      <c r="O29" s="257" t="n">
        <v>3371</v>
      </c>
      <c r="P29" s="257" t="n">
        <v>0</v>
      </c>
      <c r="Q29" s="236"/>
    </row>
    <row r="30" s="233" customFormat="true" ht="10.5" hidden="false" customHeight="true" outlineLevel="0" collapsed="false">
      <c r="A30" s="269"/>
      <c r="B30" s="251" t="s">
        <v>34</v>
      </c>
      <c r="C30" s="252"/>
      <c r="D30" s="253" t="s">
        <v>35</v>
      </c>
      <c r="E30" s="254"/>
      <c r="F30" s="255" t="n">
        <v>259032</v>
      </c>
      <c r="G30" s="256" t="n">
        <v>292360</v>
      </c>
      <c r="H30" s="256" t="n">
        <v>210654</v>
      </c>
      <c r="I30" s="256" t="n">
        <v>252656</v>
      </c>
      <c r="J30" s="256" t="n">
        <v>286031</v>
      </c>
      <c r="K30" s="256" t="n">
        <v>204210</v>
      </c>
      <c r="L30" s="256" t="n">
        <v>234565</v>
      </c>
      <c r="M30" s="256" t="n">
        <v>18091</v>
      </c>
      <c r="N30" s="256" t="n">
        <v>6376</v>
      </c>
      <c r="O30" s="256" t="n">
        <v>6329</v>
      </c>
      <c r="P30" s="256" t="n">
        <v>6444</v>
      </c>
      <c r="Q30" s="236"/>
    </row>
    <row r="31" s="233" customFormat="true" ht="10.5" hidden="false" customHeight="true" outlineLevel="0" collapsed="false">
      <c r="A31" s="269"/>
      <c r="B31" s="251" t="s">
        <v>36</v>
      </c>
      <c r="C31" s="252"/>
      <c r="D31" s="253" t="s">
        <v>37</v>
      </c>
      <c r="E31" s="254"/>
      <c r="F31" s="257" t="n">
        <v>400363</v>
      </c>
      <c r="G31" s="257" t="n">
        <v>424972</v>
      </c>
      <c r="H31" s="257" t="n">
        <v>251844</v>
      </c>
      <c r="I31" s="257" t="n">
        <v>399674</v>
      </c>
      <c r="J31" s="257" t="n">
        <v>424379</v>
      </c>
      <c r="K31" s="257" t="n">
        <v>250573</v>
      </c>
      <c r="L31" s="257" t="n">
        <v>364208</v>
      </c>
      <c r="M31" s="257" t="n">
        <v>35466</v>
      </c>
      <c r="N31" s="257" t="n">
        <v>689</v>
      </c>
      <c r="O31" s="257" t="n">
        <v>593</v>
      </c>
      <c r="P31" s="257" t="n">
        <v>1271</v>
      </c>
      <c r="Q31" s="236"/>
    </row>
    <row r="32" s="233" customFormat="true" ht="10.5" hidden="false" customHeight="true" outlineLevel="0" collapsed="false">
      <c r="A32" s="269"/>
      <c r="B32" s="251" t="s">
        <v>38</v>
      </c>
      <c r="C32" s="252"/>
      <c r="D32" s="253" t="s">
        <v>39</v>
      </c>
      <c r="E32" s="254"/>
      <c r="F32" s="257" t="n">
        <v>370908</v>
      </c>
      <c r="G32" s="257" t="n">
        <v>400325</v>
      </c>
      <c r="H32" s="257" t="n">
        <v>298293</v>
      </c>
      <c r="I32" s="257" t="n">
        <v>360890</v>
      </c>
      <c r="J32" s="257" t="n">
        <v>390431</v>
      </c>
      <c r="K32" s="257" t="n">
        <v>287971</v>
      </c>
      <c r="L32" s="257" t="n">
        <v>336196</v>
      </c>
      <c r="M32" s="257" t="n">
        <v>24694</v>
      </c>
      <c r="N32" s="257" t="n">
        <v>10018</v>
      </c>
      <c r="O32" s="257" t="n">
        <v>9894</v>
      </c>
      <c r="P32" s="257" t="n">
        <v>10322</v>
      </c>
      <c r="Q32" s="236"/>
    </row>
    <row r="33" s="233" customFormat="true" ht="10.5" hidden="false" customHeight="true" outlineLevel="0" collapsed="false">
      <c r="A33" s="269"/>
      <c r="B33" s="251" t="s">
        <v>40</v>
      </c>
      <c r="C33" s="252"/>
      <c r="D33" s="253" t="s">
        <v>41</v>
      </c>
      <c r="E33" s="254"/>
      <c r="F33" s="257" t="n">
        <v>263352</v>
      </c>
      <c r="G33" s="257" t="n">
        <v>284798</v>
      </c>
      <c r="H33" s="257" t="n">
        <v>144866</v>
      </c>
      <c r="I33" s="257" t="n">
        <v>263352</v>
      </c>
      <c r="J33" s="257" t="n">
        <v>284798</v>
      </c>
      <c r="K33" s="257" t="n">
        <v>144866</v>
      </c>
      <c r="L33" s="257" t="n">
        <v>222844</v>
      </c>
      <c r="M33" s="257" t="n">
        <v>40508</v>
      </c>
      <c r="N33" s="257" t="n">
        <v>0</v>
      </c>
      <c r="O33" s="257" t="n">
        <v>0</v>
      </c>
      <c r="P33" s="257" t="n">
        <v>0</v>
      </c>
      <c r="Q33" s="236"/>
    </row>
    <row r="34" s="233" customFormat="true" ht="10.5" hidden="false" customHeight="true" outlineLevel="0" collapsed="false">
      <c r="A34" s="269"/>
      <c r="B34" s="251" t="s">
        <v>42</v>
      </c>
      <c r="C34" s="252"/>
      <c r="D34" s="253" t="s">
        <v>43</v>
      </c>
      <c r="E34" s="254"/>
      <c r="F34" s="255" t="n">
        <v>214862</v>
      </c>
      <c r="G34" s="256" t="n">
        <v>281983</v>
      </c>
      <c r="H34" s="256" t="n">
        <v>162750</v>
      </c>
      <c r="I34" s="256" t="n">
        <v>203644</v>
      </c>
      <c r="J34" s="256" t="n">
        <v>261751</v>
      </c>
      <c r="K34" s="256" t="n">
        <v>158530</v>
      </c>
      <c r="L34" s="256" t="n">
        <v>191550</v>
      </c>
      <c r="M34" s="256" t="n">
        <v>12094</v>
      </c>
      <c r="N34" s="256" t="n">
        <v>11218</v>
      </c>
      <c r="O34" s="256" t="n">
        <v>20232</v>
      </c>
      <c r="P34" s="256" t="n">
        <v>4220</v>
      </c>
      <c r="Q34" s="236"/>
    </row>
    <row r="35" s="233" customFormat="true" ht="10.5" hidden="false" customHeight="true" outlineLevel="0" collapsed="false">
      <c r="A35" s="269"/>
      <c r="B35" s="258" t="s">
        <v>44</v>
      </c>
      <c r="C35" s="252"/>
      <c r="D35" s="253" t="s">
        <v>45</v>
      </c>
      <c r="E35" s="254"/>
      <c r="F35" s="255" t="n">
        <v>384314</v>
      </c>
      <c r="G35" s="256" t="n">
        <v>543858</v>
      </c>
      <c r="H35" s="256" t="n">
        <v>316846</v>
      </c>
      <c r="I35" s="256" t="n">
        <v>380197</v>
      </c>
      <c r="J35" s="256" t="n">
        <v>533798</v>
      </c>
      <c r="K35" s="256" t="n">
        <v>315243</v>
      </c>
      <c r="L35" s="256" t="n">
        <v>369537</v>
      </c>
      <c r="M35" s="256" t="n">
        <v>10660</v>
      </c>
      <c r="N35" s="256" t="n">
        <v>4117</v>
      </c>
      <c r="O35" s="256" t="n">
        <v>10060</v>
      </c>
      <c r="P35" s="256" t="n">
        <v>1603</v>
      </c>
      <c r="Q35" s="236"/>
    </row>
    <row r="36" s="233" customFormat="true" ht="10.5" hidden="false" customHeight="true" outlineLevel="0" collapsed="false">
      <c r="B36" s="258" t="s">
        <v>46</v>
      </c>
      <c r="C36" s="252"/>
      <c r="D36" s="253" t="s">
        <v>47</v>
      </c>
      <c r="E36" s="254"/>
      <c r="F36" s="255" t="n">
        <v>247833</v>
      </c>
      <c r="G36" s="256" t="n">
        <v>279834</v>
      </c>
      <c r="H36" s="256" t="n">
        <v>214821</v>
      </c>
      <c r="I36" s="256" t="n">
        <v>245641</v>
      </c>
      <c r="J36" s="256" t="n">
        <v>277633</v>
      </c>
      <c r="K36" s="256" t="n">
        <v>212639</v>
      </c>
      <c r="L36" s="256" t="n">
        <v>237261</v>
      </c>
      <c r="M36" s="256" t="n">
        <v>8380</v>
      </c>
      <c r="N36" s="256" t="n">
        <v>2192</v>
      </c>
      <c r="O36" s="256" t="n">
        <v>2201</v>
      </c>
      <c r="P36" s="256" t="n">
        <v>2182</v>
      </c>
      <c r="Q36" s="236"/>
    </row>
    <row r="37" s="233" customFormat="true" ht="10.5" hidden="false" customHeight="true" outlineLevel="0" collapsed="false">
      <c r="B37" s="251" t="s">
        <v>48</v>
      </c>
      <c r="C37" s="252"/>
      <c r="D37" s="253" t="s">
        <v>49</v>
      </c>
      <c r="E37" s="254"/>
      <c r="F37" s="255" t="n">
        <v>322939</v>
      </c>
      <c r="G37" s="256" t="n">
        <v>369072</v>
      </c>
      <c r="H37" s="256" t="n">
        <v>223429</v>
      </c>
      <c r="I37" s="256" t="n">
        <v>322939</v>
      </c>
      <c r="J37" s="256" t="n">
        <v>369072</v>
      </c>
      <c r="K37" s="256" t="n">
        <v>223429</v>
      </c>
      <c r="L37" s="256" t="n">
        <v>302378</v>
      </c>
      <c r="M37" s="256" t="n">
        <v>20561</v>
      </c>
      <c r="N37" s="256" t="n">
        <v>0</v>
      </c>
      <c r="O37" s="256" t="n">
        <v>0</v>
      </c>
      <c r="P37" s="256" t="n">
        <v>0</v>
      </c>
      <c r="Q37" s="236"/>
    </row>
    <row r="38" s="233" customFormat="true" ht="10.5" hidden="false" customHeight="true" outlineLevel="0" collapsed="false">
      <c r="B38" s="258" t="s">
        <v>50</v>
      </c>
      <c r="C38" s="252"/>
      <c r="D38" s="253" t="s">
        <v>51</v>
      </c>
      <c r="E38" s="254"/>
      <c r="F38" s="255" t="n">
        <v>141843</v>
      </c>
      <c r="G38" s="256" t="n">
        <v>168400</v>
      </c>
      <c r="H38" s="256" t="n">
        <v>127413</v>
      </c>
      <c r="I38" s="256" t="n">
        <v>139093</v>
      </c>
      <c r="J38" s="256" t="n">
        <v>164104</v>
      </c>
      <c r="K38" s="256" t="n">
        <v>125503</v>
      </c>
      <c r="L38" s="256" t="n">
        <v>132690</v>
      </c>
      <c r="M38" s="256" t="n">
        <v>6403</v>
      </c>
      <c r="N38" s="256" t="n">
        <v>2750</v>
      </c>
      <c r="O38" s="256" t="n">
        <v>4296</v>
      </c>
      <c r="P38" s="256" t="n">
        <v>1910</v>
      </c>
      <c r="Q38" s="236"/>
    </row>
    <row r="39" s="233" customFormat="true" ht="10.5" hidden="false" customHeight="true" outlineLevel="0" collapsed="false">
      <c r="B39" s="258" t="s">
        <v>52</v>
      </c>
      <c r="C39" s="252"/>
      <c r="D39" s="253" t="s">
        <v>53</v>
      </c>
      <c r="E39" s="254"/>
      <c r="F39" s="255" t="n">
        <v>206819</v>
      </c>
      <c r="G39" s="256" t="n">
        <v>276485</v>
      </c>
      <c r="H39" s="256" t="n">
        <v>160915</v>
      </c>
      <c r="I39" s="256" t="n">
        <v>202513</v>
      </c>
      <c r="J39" s="256" t="n">
        <v>273040</v>
      </c>
      <c r="K39" s="256" t="n">
        <v>156042</v>
      </c>
      <c r="L39" s="256" t="n">
        <v>189124</v>
      </c>
      <c r="M39" s="256" t="n">
        <v>13389</v>
      </c>
      <c r="N39" s="256" t="n">
        <v>4306</v>
      </c>
      <c r="O39" s="256" t="n">
        <v>3445</v>
      </c>
      <c r="P39" s="256" t="n">
        <v>4873</v>
      </c>
      <c r="Q39" s="236"/>
    </row>
    <row r="40" s="233" customFormat="true" ht="10.5" hidden="false" customHeight="true" outlineLevel="0" collapsed="false">
      <c r="B40" s="258" t="s">
        <v>54</v>
      </c>
      <c r="C40" s="252"/>
      <c r="D40" s="253" t="s">
        <v>55</v>
      </c>
      <c r="E40" s="254"/>
      <c r="F40" s="255" t="n">
        <v>409687</v>
      </c>
      <c r="G40" s="256" t="n">
        <v>434326</v>
      </c>
      <c r="H40" s="256" t="n">
        <v>343432</v>
      </c>
      <c r="I40" s="256" t="n">
        <v>409687</v>
      </c>
      <c r="J40" s="256" t="n">
        <v>434326</v>
      </c>
      <c r="K40" s="256" t="n">
        <v>343432</v>
      </c>
      <c r="L40" s="256" t="n">
        <v>407366</v>
      </c>
      <c r="M40" s="256" t="n">
        <v>2321</v>
      </c>
      <c r="N40" s="256" t="n">
        <v>0</v>
      </c>
      <c r="O40" s="256" t="n">
        <v>0</v>
      </c>
      <c r="P40" s="256" t="n">
        <v>0</v>
      </c>
      <c r="Q40" s="236"/>
    </row>
    <row r="41" s="233" customFormat="true" ht="10.5" hidden="false" customHeight="true" outlineLevel="0" collapsed="false">
      <c r="B41" s="258" t="s">
        <v>56</v>
      </c>
      <c r="C41" s="252"/>
      <c r="D41" s="253" t="s">
        <v>57</v>
      </c>
      <c r="E41" s="254"/>
      <c r="F41" s="255" t="n">
        <v>258438</v>
      </c>
      <c r="G41" s="256" t="n">
        <v>325339</v>
      </c>
      <c r="H41" s="256" t="n">
        <v>238394</v>
      </c>
      <c r="I41" s="256" t="n">
        <v>225790</v>
      </c>
      <c r="J41" s="256" t="n">
        <v>285910</v>
      </c>
      <c r="K41" s="256" t="n">
        <v>207777</v>
      </c>
      <c r="L41" s="256" t="n">
        <v>219939</v>
      </c>
      <c r="M41" s="256" t="n">
        <v>5851</v>
      </c>
      <c r="N41" s="256" t="n">
        <v>32648</v>
      </c>
      <c r="O41" s="256" t="n">
        <v>39429</v>
      </c>
      <c r="P41" s="256" t="n">
        <v>30617</v>
      </c>
      <c r="Q41" s="236"/>
    </row>
    <row r="42" s="233" customFormat="true" ht="10.5" hidden="false" customHeight="true" outlineLevel="0" collapsed="false">
      <c r="B42" s="251" t="s">
        <v>58</v>
      </c>
      <c r="C42" s="252"/>
      <c r="D42" s="253" t="s">
        <v>59</v>
      </c>
      <c r="E42" s="254"/>
      <c r="F42" s="255" t="n">
        <v>240791</v>
      </c>
      <c r="G42" s="256" t="n">
        <v>266865</v>
      </c>
      <c r="H42" s="256" t="n">
        <v>197202</v>
      </c>
      <c r="I42" s="256" t="n">
        <v>232997</v>
      </c>
      <c r="J42" s="256" t="n">
        <v>259493</v>
      </c>
      <c r="K42" s="256" t="n">
        <v>188702</v>
      </c>
      <c r="L42" s="256" t="n">
        <v>228110</v>
      </c>
      <c r="M42" s="256" t="n">
        <v>4887</v>
      </c>
      <c r="N42" s="256" t="n">
        <v>7794</v>
      </c>
      <c r="O42" s="256" t="n">
        <v>7372</v>
      </c>
      <c r="P42" s="256" t="n">
        <v>8500</v>
      </c>
      <c r="Q42" s="236"/>
    </row>
    <row r="43" s="233" customFormat="true" ht="10.5" hidden="false" customHeight="true" outlineLevel="0" collapsed="false">
      <c r="B43" s="259" t="s">
        <v>60</v>
      </c>
      <c r="C43" s="260"/>
      <c r="D43" s="261" t="s">
        <v>61</v>
      </c>
      <c r="E43" s="262"/>
      <c r="F43" s="263" t="n">
        <v>243458</v>
      </c>
      <c r="G43" s="264" t="n">
        <v>282817</v>
      </c>
      <c r="H43" s="264" t="n">
        <v>175167</v>
      </c>
      <c r="I43" s="264" t="n">
        <v>221240</v>
      </c>
      <c r="J43" s="264" t="n">
        <v>257214</v>
      </c>
      <c r="K43" s="264" t="n">
        <v>158822</v>
      </c>
      <c r="L43" s="264" t="n">
        <v>201426</v>
      </c>
      <c r="M43" s="264" t="n">
        <v>19814</v>
      </c>
      <c r="N43" s="264" t="n">
        <v>22218</v>
      </c>
      <c r="O43" s="264" t="n">
        <v>25603</v>
      </c>
      <c r="P43" s="264" t="n">
        <v>16345</v>
      </c>
      <c r="Q43" s="236"/>
    </row>
    <row r="44" s="233" customFormat="true" ht="10.5" hidden="false" customHeight="true" outlineLevel="0" collapsed="false">
      <c r="B44" s="245"/>
      <c r="C44" s="270"/>
      <c r="D44" s="271"/>
      <c r="Q44" s="236"/>
    </row>
    <row r="45" s="233" customFormat="true" ht="10.5" hidden="false" customHeight="true" outlineLevel="0" collapsed="false">
      <c r="B45" s="259"/>
      <c r="C45" s="266"/>
      <c r="D45" s="235" t="s">
        <v>122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5" t="s">
        <v>20</v>
      </c>
      <c r="Q45" s="236"/>
    </row>
    <row r="46" s="233" customFormat="true" ht="10.5" hidden="false" customHeight="true" outlineLevel="0" collapsed="false">
      <c r="B46" s="237"/>
      <c r="C46" s="237"/>
      <c r="D46" s="237"/>
      <c r="E46" s="238"/>
      <c r="F46" s="239" t="s">
        <v>21</v>
      </c>
      <c r="G46" s="239"/>
      <c r="H46" s="239"/>
      <c r="I46" s="239" t="s">
        <v>22</v>
      </c>
      <c r="J46" s="239"/>
      <c r="K46" s="239"/>
      <c r="L46" s="240" t="s">
        <v>23</v>
      </c>
      <c r="M46" s="240" t="s">
        <v>24</v>
      </c>
      <c r="N46" s="241" t="s">
        <v>25</v>
      </c>
      <c r="O46" s="241"/>
      <c r="P46" s="241"/>
      <c r="Q46" s="236"/>
    </row>
    <row r="47" s="233" customFormat="true" ht="10.5" hidden="false" customHeight="true" outlineLevel="0" collapsed="false">
      <c r="B47" s="242" t="s">
        <v>26</v>
      </c>
      <c r="C47" s="242"/>
      <c r="D47" s="242"/>
      <c r="E47" s="238"/>
      <c r="F47" s="240" t="s">
        <v>27</v>
      </c>
      <c r="G47" s="243" t="s">
        <v>28</v>
      </c>
      <c r="H47" s="243" t="s">
        <v>29</v>
      </c>
      <c r="I47" s="240" t="s">
        <v>27</v>
      </c>
      <c r="J47" s="243" t="s">
        <v>28</v>
      </c>
      <c r="K47" s="243" t="s">
        <v>29</v>
      </c>
      <c r="L47" s="240"/>
      <c r="M47" s="240"/>
      <c r="N47" s="243" t="s">
        <v>27</v>
      </c>
      <c r="O47" s="240" t="s">
        <v>28</v>
      </c>
      <c r="P47" s="242" t="s">
        <v>29</v>
      </c>
      <c r="Q47" s="236"/>
    </row>
    <row r="48" s="233" customFormat="true" ht="10.5" hidden="false" customHeight="true" outlineLevel="0" collapsed="false">
      <c r="B48" s="245" t="s">
        <v>30</v>
      </c>
      <c r="C48" s="246"/>
      <c r="D48" s="247" t="s">
        <v>31</v>
      </c>
      <c r="E48" s="248"/>
      <c r="F48" s="249" t="n">
        <v>312620</v>
      </c>
      <c r="G48" s="250" t="n">
        <v>371678</v>
      </c>
      <c r="H48" s="250" t="n">
        <v>245551</v>
      </c>
      <c r="I48" s="250" t="n">
        <v>299663</v>
      </c>
      <c r="J48" s="250" t="n">
        <v>353043</v>
      </c>
      <c r="K48" s="250" t="n">
        <v>239043</v>
      </c>
      <c r="L48" s="250" t="n">
        <v>273270</v>
      </c>
      <c r="M48" s="250" t="n">
        <v>26393</v>
      </c>
      <c r="N48" s="250" t="n">
        <v>12957</v>
      </c>
      <c r="O48" s="250" t="n">
        <v>18635</v>
      </c>
      <c r="P48" s="250" t="n">
        <v>6508</v>
      </c>
      <c r="Q48" s="236"/>
    </row>
    <row r="49" s="233" customFormat="true" ht="10.5" hidden="false" customHeight="true" outlineLevel="0" collapsed="false">
      <c r="B49" s="251" t="s">
        <v>32</v>
      </c>
      <c r="C49" s="252"/>
      <c r="D49" s="253" t="s">
        <v>33</v>
      </c>
      <c r="E49" s="254"/>
      <c r="F49" s="257" t="n">
        <v>345998</v>
      </c>
      <c r="G49" s="257" t="n">
        <v>355282</v>
      </c>
      <c r="H49" s="257" t="n">
        <v>275214</v>
      </c>
      <c r="I49" s="257" t="n">
        <v>345998</v>
      </c>
      <c r="J49" s="257" t="n">
        <v>355282</v>
      </c>
      <c r="K49" s="257" t="n">
        <v>275214</v>
      </c>
      <c r="L49" s="257" t="n">
        <v>319433</v>
      </c>
      <c r="M49" s="257" t="n">
        <v>26565</v>
      </c>
      <c r="N49" s="257" t="n">
        <v>0</v>
      </c>
      <c r="O49" s="257" t="n">
        <v>0</v>
      </c>
      <c r="P49" s="257" t="n">
        <v>0</v>
      </c>
      <c r="Q49" s="236"/>
    </row>
    <row r="50" s="233" customFormat="true" ht="10.5" hidden="false" customHeight="true" outlineLevel="0" collapsed="false">
      <c r="B50" s="251" t="s">
        <v>34</v>
      </c>
      <c r="C50" s="252"/>
      <c r="D50" s="253" t="s">
        <v>35</v>
      </c>
      <c r="E50" s="254"/>
      <c r="F50" s="255" t="n">
        <v>323401</v>
      </c>
      <c r="G50" s="256" t="n">
        <v>367013</v>
      </c>
      <c r="H50" s="256" t="n">
        <v>228174</v>
      </c>
      <c r="I50" s="256" t="n">
        <v>301259</v>
      </c>
      <c r="J50" s="256" t="n">
        <v>340180</v>
      </c>
      <c r="K50" s="256" t="n">
        <v>216274</v>
      </c>
      <c r="L50" s="256" t="n">
        <v>272547</v>
      </c>
      <c r="M50" s="256" t="n">
        <v>28712</v>
      </c>
      <c r="N50" s="256" t="n">
        <v>22142</v>
      </c>
      <c r="O50" s="256" t="n">
        <v>26833</v>
      </c>
      <c r="P50" s="256" t="n">
        <v>11900</v>
      </c>
      <c r="Q50" s="236"/>
    </row>
    <row r="51" s="233" customFormat="true" ht="10.5" hidden="false" customHeight="true" outlineLevel="0" collapsed="false">
      <c r="B51" s="251" t="s">
        <v>36</v>
      </c>
      <c r="C51" s="252"/>
      <c r="D51" s="253" t="s">
        <v>37</v>
      </c>
      <c r="E51" s="254"/>
      <c r="F51" s="257" t="s">
        <v>123</v>
      </c>
      <c r="G51" s="257" t="s">
        <v>123</v>
      </c>
      <c r="H51" s="257" t="s">
        <v>123</v>
      </c>
      <c r="I51" s="257" t="s">
        <v>123</v>
      </c>
      <c r="J51" s="257" t="s">
        <v>123</v>
      </c>
      <c r="K51" s="257" t="s">
        <v>123</v>
      </c>
      <c r="L51" s="257" t="s">
        <v>123</v>
      </c>
      <c r="M51" s="257" t="s">
        <v>123</v>
      </c>
      <c r="N51" s="257" t="s">
        <v>123</v>
      </c>
      <c r="O51" s="257" t="s">
        <v>123</v>
      </c>
      <c r="P51" s="257" t="s">
        <v>123</v>
      </c>
      <c r="Q51" s="236"/>
    </row>
    <row r="52" s="233" customFormat="true" ht="10.5" hidden="false" customHeight="true" outlineLevel="0" collapsed="false">
      <c r="B52" s="251" t="s">
        <v>38</v>
      </c>
      <c r="C52" s="252"/>
      <c r="D52" s="253" t="s">
        <v>39</v>
      </c>
      <c r="E52" s="254"/>
      <c r="F52" s="257" t="s">
        <v>124</v>
      </c>
      <c r="G52" s="257" t="s">
        <v>124</v>
      </c>
      <c r="H52" s="257" t="s">
        <v>124</v>
      </c>
      <c r="I52" s="257" t="s">
        <v>124</v>
      </c>
      <c r="J52" s="257" t="s">
        <v>124</v>
      </c>
      <c r="K52" s="257" t="s">
        <v>124</v>
      </c>
      <c r="L52" s="257" t="s">
        <v>124</v>
      </c>
      <c r="M52" s="257" t="s">
        <v>124</v>
      </c>
      <c r="N52" s="257" t="s">
        <v>124</v>
      </c>
      <c r="O52" s="257" t="s">
        <v>124</v>
      </c>
      <c r="P52" s="257" t="s">
        <v>124</v>
      </c>
      <c r="Q52" s="236"/>
    </row>
    <row r="53" s="233" customFormat="true" ht="10.5" hidden="false" customHeight="true" outlineLevel="0" collapsed="false">
      <c r="B53" s="251" t="s">
        <v>40</v>
      </c>
      <c r="C53" s="252"/>
      <c r="D53" s="253" t="s">
        <v>41</v>
      </c>
      <c r="E53" s="254"/>
      <c r="F53" s="255" t="n">
        <v>349870</v>
      </c>
      <c r="G53" s="256" t="n">
        <v>372243</v>
      </c>
      <c r="H53" s="256" t="n">
        <v>257386</v>
      </c>
      <c r="I53" s="256" t="n">
        <v>348668</v>
      </c>
      <c r="J53" s="256" t="n">
        <v>370750</v>
      </c>
      <c r="K53" s="256" t="n">
        <v>257386</v>
      </c>
      <c r="L53" s="256" t="n">
        <v>302527</v>
      </c>
      <c r="M53" s="256" t="n">
        <v>46141</v>
      </c>
      <c r="N53" s="256" t="n">
        <v>1202</v>
      </c>
      <c r="O53" s="256" t="n">
        <v>1493</v>
      </c>
      <c r="P53" s="256" t="n">
        <v>0</v>
      </c>
      <c r="Q53" s="236"/>
    </row>
    <row r="54" s="233" customFormat="true" ht="10.5" hidden="false" customHeight="true" outlineLevel="0" collapsed="false">
      <c r="B54" s="251" t="s">
        <v>42</v>
      </c>
      <c r="C54" s="252"/>
      <c r="D54" s="253" t="s">
        <v>43</v>
      </c>
      <c r="E54" s="254"/>
      <c r="F54" s="255" t="n">
        <v>172296</v>
      </c>
      <c r="G54" s="256" t="n">
        <v>243932</v>
      </c>
      <c r="H54" s="256" t="n">
        <v>149697</v>
      </c>
      <c r="I54" s="256" t="n">
        <v>172296</v>
      </c>
      <c r="J54" s="256" t="n">
        <v>243932</v>
      </c>
      <c r="K54" s="256" t="n">
        <v>149697</v>
      </c>
      <c r="L54" s="256" t="n">
        <v>166797</v>
      </c>
      <c r="M54" s="256" t="n">
        <v>5499</v>
      </c>
      <c r="N54" s="256" t="n">
        <v>0</v>
      </c>
      <c r="O54" s="256" t="n">
        <v>0</v>
      </c>
      <c r="P54" s="256" t="n">
        <v>0</v>
      </c>
      <c r="Q54" s="236"/>
    </row>
    <row r="55" s="233" customFormat="true" ht="10.5" hidden="false" customHeight="true" outlineLevel="0" collapsed="false">
      <c r="B55" s="258" t="s">
        <v>44</v>
      </c>
      <c r="C55" s="252"/>
      <c r="D55" s="253" t="s">
        <v>45</v>
      </c>
      <c r="E55" s="254"/>
      <c r="F55" s="255" t="n">
        <v>352171</v>
      </c>
      <c r="G55" s="256" t="n">
        <v>448975</v>
      </c>
      <c r="H55" s="256" t="n">
        <v>255180</v>
      </c>
      <c r="I55" s="256" t="n">
        <v>352171</v>
      </c>
      <c r="J55" s="256" t="n">
        <v>448975</v>
      </c>
      <c r="K55" s="256" t="n">
        <v>255180</v>
      </c>
      <c r="L55" s="256" t="n">
        <v>332124</v>
      </c>
      <c r="M55" s="256" t="n">
        <v>20047</v>
      </c>
      <c r="N55" s="256" t="n">
        <v>0</v>
      </c>
      <c r="O55" s="256" t="n">
        <v>0</v>
      </c>
      <c r="P55" s="256" t="n">
        <v>0</v>
      </c>
      <c r="Q55" s="236"/>
    </row>
    <row r="56" s="233" customFormat="true" ht="10.5" hidden="false" customHeight="true" outlineLevel="0" collapsed="false">
      <c r="B56" s="258" t="s">
        <v>46</v>
      </c>
      <c r="C56" s="252"/>
      <c r="D56" s="253" t="s">
        <v>47</v>
      </c>
      <c r="E56" s="254"/>
      <c r="F56" s="257" t="s">
        <v>124</v>
      </c>
      <c r="G56" s="257" t="s">
        <v>124</v>
      </c>
      <c r="H56" s="257" t="s">
        <v>124</v>
      </c>
      <c r="I56" s="257" t="s">
        <v>124</v>
      </c>
      <c r="J56" s="257" t="s">
        <v>124</v>
      </c>
      <c r="K56" s="257" t="s">
        <v>124</v>
      </c>
      <c r="L56" s="257" t="s">
        <v>124</v>
      </c>
      <c r="M56" s="257" t="s">
        <v>124</v>
      </c>
      <c r="N56" s="257" t="s">
        <v>124</v>
      </c>
      <c r="O56" s="257" t="s">
        <v>124</v>
      </c>
      <c r="P56" s="257" t="s">
        <v>124</v>
      </c>
      <c r="Q56" s="236"/>
    </row>
    <row r="57" s="233" customFormat="true" ht="10.5" hidden="false" customHeight="true" outlineLevel="0" collapsed="false">
      <c r="B57" s="251" t="s">
        <v>48</v>
      </c>
      <c r="C57" s="252"/>
      <c r="D57" s="253" t="s">
        <v>49</v>
      </c>
      <c r="E57" s="254"/>
      <c r="F57" s="257" t="s">
        <v>124</v>
      </c>
      <c r="G57" s="257" t="s">
        <v>124</v>
      </c>
      <c r="H57" s="257" t="s">
        <v>124</v>
      </c>
      <c r="I57" s="257" t="s">
        <v>124</v>
      </c>
      <c r="J57" s="257" t="s">
        <v>124</v>
      </c>
      <c r="K57" s="257" t="s">
        <v>124</v>
      </c>
      <c r="L57" s="257" t="s">
        <v>124</v>
      </c>
      <c r="M57" s="257" t="s">
        <v>124</v>
      </c>
      <c r="N57" s="257" t="s">
        <v>124</v>
      </c>
      <c r="O57" s="257" t="s">
        <v>124</v>
      </c>
      <c r="P57" s="257" t="s">
        <v>124</v>
      </c>
      <c r="Q57" s="236"/>
    </row>
    <row r="58" s="233" customFormat="true" ht="10.5" hidden="false" customHeight="true" outlineLevel="0" collapsed="false">
      <c r="B58" s="258" t="s">
        <v>50</v>
      </c>
      <c r="C58" s="252"/>
      <c r="D58" s="253" t="s">
        <v>51</v>
      </c>
      <c r="E58" s="254"/>
      <c r="F58" s="255" t="s">
        <v>123</v>
      </c>
      <c r="G58" s="256" t="s">
        <v>123</v>
      </c>
      <c r="H58" s="256" t="s">
        <v>123</v>
      </c>
      <c r="I58" s="256" t="s">
        <v>123</v>
      </c>
      <c r="J58" s="256" t="s">
        <v>123</v>
      </c>
      <c r="K58" s="256" t="s">
        <v>123</v>
      </c>
      <c r="L58" s="256" t="s">
        <v>123</v>
      </c>
      <c r="M58" s="256" t="s">
        <v>123</v>
      </c>
      <c r="N58" s="256" t="s">
        <v>123</v>
      </c>
      <c r="O58" s="256" t="s">
        <v>123</v>
      </c>
      <c r="P58" s="256" t="s">
        <v>123</v>
      </c>
      <c r="Q58" s="236"/>
    </row>
    <row r="59" s="233" customFormat="true" ht="10.5" hidden="false" customHeight="true" outlineLevel="0" collapsed="false">
      <c r="B59" s="258" t="s">
        <v>52</v>
      </c>
      <c r="C59" s="252"/>
      <c r="D59" s="253" t="s">
        <v>53</v>
      </c>
      <c r="E59" s="254"/>
      <c r="F59" s="257" t="s">
        <v>124</v>
      </c>
      <c r="G59" s="257" t="s">
        <v>124</v>
      </c>
      <c r="H59" s="257" t="s">
        <v>124</v>
      </c>
      <c r="I59" s="257" t="s">
        <v>124</v>
      </c>
      <c r="J59" s="257" t="s">
        <v>124</v>
      </c>
      <c r="K59" s="257" t="s">
        <v>124</v>
      </c>
      <c r="L59" s="257" t="s">
        <v>124</v>
      </c>
      <c r="M59" s="257" t="s">
        <v>124</v>
      </c>
      <c r="N59" s="257" t="s">
        <v>124</v>
      </c>
      <c r="O59" s="257" t="s">
        <v>124</v>
      </c>
      <c r="P59" s="257" t="s">
        <v>124</v>
      </c>
      <c r="Q59" s="236"/>
    </row>
    <row r="60" s="233" customFormat="true" ht="10.5" hidden="false" customHeight="true" outlineLevel="0" collapsed="false">
      <c r="B60" s="258" t="s">
        <v>54</v>
      </c>
      <c r="C60" s="252"/>
      <c r="D60" s="253" t="s">
        <v>55</v>
      </c>
      <c r="E60" s="254"/>
      <c r="F60" s="255" t="s">
        <v>124</v>
      </c>
      <c r="G60" s="256" t="s">
        <v>124</v>
      </c>
      <c r="H60" s="256" t="s">
        <v>124</v>
      </c>
      <c r="I60" s="256" t="s">
        <v>124</v>
      </c>
      <c r="J60" s="256" t="s">
        <v>124</v>
      </c>
      <c r="K60" s="256" t="s">
        <v>124</v>
      </c>
      <c r="L60" s="256" t="s">
        <v>124</v>
      </c>
      <c r="M60" s="256" t="s">
        <v>124</v>
      </c>
      <c r="N60" s="256" t="s">
        <v>124</v>
      </c>
      <c r="O60" s="256" t="s">
        <v>124</v>
      </c>
      <c r="P60" s="256" t="s">
        <v>124</v>
      </c>
      <c r="Q60" s="236"/>
    </row>
    <row r="61" s="233" customFormat="true" ht="10.5" hidden="false" customHeight="true" outlineLevel="0" collapsed="false">
      <c r="B61" s="258" t="s">
        <v>56</v>
      </c>
      <c r="C61" s="252"/>
      <c r="D61" s="253" t="s">
        <v>57</v>
      </c>
      <c r="E61" s="254"/>
      <c r="F61" s="255" t="n">
        <v>336882</v>
      </c>
      <c r="G61" s="256" t="n">
        <v>465557</v>
      </c>
      <c r="H61" s="256" t="n">
        <v>290749</v>
      </c>
      <c r="I61" s="256" t="n">
        <v>331696</v>
      </c>
      <c r="J61" s="256" t="n">
        <v>456976</v>
      </c>
      <c r="K61" s="256" t="n">
        <v>286781</v>
      </c>
      <c r="L61" s="256" t="n">
        <v>305164</v>
      </c>
      <c r="M61" s="256" t="n">
        <v>26532</v>
      </c>
      <c r="N61" s="256" t="n">
        <v>5186</v>
      </c>
      <c r="O61" s="256" t="n">
        <v>8581</v>
      </c>
      <c r="P61" s="256" t="n">
        <v>3968</v>
      </c>
      <c r="Q61" s="236"/>
    </row>
    <row r="62" s="233" customFormat="true" ht="10.5" hidden="false" customHeight="true" outlineLevel="0" collapsed="false">
      <c r="B62" s="251" t="s">
        <v>58</v>
      </c>
      <c r="C62" s="252"/>
      <c r="D62" s="253" t="s">
        <v>59</v>
      </c>
      <c r="E62" s="254"/>
      <c r="F62" s="257" t="s">
        <v>124</v>
      </c>
      <c r="G62" s="257" t="s">
        <v>124</v>
      </c>
      <c r="H62" s="257" t="s">
        <v>124</v>
      </c>
      <c r="I62" s="257" t="s">
        <v>124</v>
      </c>
      <c r="J62" s="257" t="s">
        <v>124</v>
      </c>
      <c r="K62" s="257" t="s">
        <v>124</v>
      </c>
      <c r="L62" s="257" t="s">
        <v>124</v>
      </c>
      <c r="M62" s="257" t="s">
        <v>124</v>
      </c>
      <c r="N62" s="257" t="s">
        <v>124</v>
      </c>
      <c r="O62" s="257" t="s">
        <v>124</v>
      </c>
      <c r="P62" s="257" t="s">
        <v>124</v>
      </c>
      <c r="Q62" s="236"/>
    </row>
    <row r="63" s="233" customFormat="true" ht="10.5" hidden="false" customHeight="true" outlineLevel="0" collapsed="false">
      <c r="B63" s="259" t="s">
        <v>60</v>
      </c>
      <c r="C63" s="260"/>
      <c r="D63" s="261" t="s">
        <v>61</v>
      </c>
      <c r="E63" s="262"/>
      <c r="F63" s="263" t="n">
        <v>205202</v>
      </c>
      <c r="G63" s="264" t="n">
        <v>238631</v>
      </c>
      <c r="H63" s="264" t="n">
        <v>174621</v>
      </c>
      <c r="I63" s="264" t="n">
        <v>192752</v>
      </c>
      <c r="J63" s="264" t="n">
        <v>223548</v>
      </c>
      <c r="K63" s="264" t="n">
        <v>164580</v>
      </c>
      <c r="L63" s="264" t="n">
        <v>172528</v>
      </c>
      <c r="M63" s="264" t="n">
        <v>20224</v>
      </c>
      <c r="N63" s="264" t="n">
        <v>12450</v>
      </c>
      <c r="O63" s="264" t="n">
        <v>15083</v>
      </c>
      <c r="P63" s="264" t="n">
        <v>10041</v>
      </c>
      <c r="Q63" s="236"/>
    </row>
  </sheetData>
  <mergeCells count="16">
    <mergeCell ref="F6:H6"/>
    <mergeCell ref="I6:K6"/>
    <mergeCell ref="N6:P6"/>
    <mergeCell ref="B7:D7"/>
    <mergeCell ref="F26:H26"/>
    <mergeCell ref="I26:K26"/>
    <mergeCell ref="L26:L27"/>
    <mergeCell ref="M26:M27"/>
    <mergeCell ref="N26:P26"/>
    <mergeCell ref="B27:D27"/>
    <mergeCell ref="F46:H46"/>
    <mergeCell ref="I46:K46"/>
    <mergeCell ref="L46:L47"/>
    <mergeCell ref="M46:M47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7" min="6" style="4" width="11.37"/>
    <col collapsed="false" customWidth="true" hidden="false" outlineLevel="0" max="18" min="18" style="5" width="5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272"/>
      <c r="D1" s="272"/>
      <c r="E1" s="272"/>
      <c r="F1" s="272"/>
      <c r="G1" s="272"/>
      <c r="H1" s="272"/>
      <c r="I1" s="273" t="s">
        <v>125</v>
      </c>
      <c r="J1" s="273"/>
      <c r="K1" s="273"/>
      <c r="L1" s="273"/>
      <c r="M1" s="273"/>
      <c r="N1" s="273"/>
      <c r="O1" s="273"/>
      <c r="P1" s="274"/>
      <c r="Q1" s="274"/>
    </row>
    <row r="2" customFormat="false" ht="13.5" hidden="false" customHeight="false" outlineLevel="0" collapsed="false">
      <c r="B2" s="275" t="s">
        <v>18</v>
      </c>
      <c r="C2" s="276"/>
      <c r="D2" s="276"/>
      <c r="E2" s="276"/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3.5" hidden="false" customHeight="false" outlineLevel="0" collapsed="false">
      <c r="B3" s="278"/>
      <c r="C3" s="278"/>
      <c r="D3" s="279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14"/>
    </row>
    <row r="4" s="233" customFormat="true" ht="10.5" hidden="false" customHeight="true" outlineLevel="0" collapsed="false">
      <c r="B4" s="280"/>
      <c r="C4" s="280"/>
      <c r="D4" s="281" t="s">
        <v>120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36"/>
    </row>
    <row r="5" s="233" customFormat="true" ht="10.5" hidden="false" customHeight="true" outlineLevel="0" collapsed="false">
      <c r="B5" s="282"/>
      <c r="C5" s="282"/>
      <c r="D5" s="282"/>
      <c r="E5" s="283"/>
      <c r="F5" s="284" t="s">
        <v>103</v>
      </c>
      <c r="G5" s="284"/>
      <c r="H5" s="284"/>
      <c r="I5" s="284" t="s">
        <v>104</v>
      </c>
      <c r="J5" s="284"/>
      <c r="K5" s="284"/>
      <c r="L5" s="284" t="s">
        <v>105</v>
      </c>
      <c r="M5" s="284"/>
      <c r="N5" s="284"/>
      <c r="O5" s="285" t="s">
        <v>106</v>
      </c>
      <c r="P5" s="285"/>
      <c r="Q5" s="285"/>
      <c r="R5" s="236"/>
    </row>
    <row r="6" s="233" customFormat="true" ht="10.5" hidden="false" customHeight="true" outlineLevel="0" collapsed="false">
      <c r="B6" s="286" t="s">
        <v>26</v>
      </c>
      <c r="C6" s="286"/>
      <c r="D6" s="286"/>
      <c r="E6" s="283"/>
      <c r="F6" s="287" t="s">
        <v>27</v>
      </c>
      <c r="G6" s="284" t="s">
        <v>28</v>
      </c>
      <c r="H6" s="284" t="s">
        <v>29</v>
      </c>
      <c r="I6" s="287" t="s">
        <v>27</v>
      </c>
      <c r="J6" s="284" t="s">
        <v>28</v>
      </c>
      <c r="K6" s="284" t="s">
        <v>29</v>
      </c>
      <c r="L6" s="287" t="s">
        <v>27</v>
      </c>
      <c r="M6" s="284" t="s">
        <v>28</v>
      </c>
      <c r="N6" s="284" t="s">
        <v>29</v>
      </c>
      <c r="O6" s="284" t="s">
        <v>27</v>
      </c>
      <c r="P6" s="287" t="s">
        <v>28</v>
      </c>
      <c r="Q6" s="286" t="s">
        <v>29</v>
      </c>
      <c r="R6" s="236"/>
    </row>
    <row r="7" s="118" customFormat="true" ht="10.5" hidden="false" customHeight="true" outlineLevel="0" collapsed="false">
      <c r="B7" s="288"/>
      <c r="C7" s="288"/>
      <c r="D7" s="288"/>
      <c r="E7" s="289"/>
      <c r="F7" s="290" t="s">
        <v>107</v>
      </c>
      <c r="G7" s="291" t="s">
        <v>107</v>
      </c>
      <c r="H7" s="291" t="s">
        <v>107</v>
      </c>
      <c r="I7" s="291" t="s">
        <v>108</v>
      </c>
      <c r="J7" s="291" t="s">
        <v>108</v>
      </c>
      <c r="K7" s="291" t="s">
        <v>108</v>
      </c>
      <c r="L7" s="291" t="s">
        <v>108</v>
      </c>
      <c r="M7" s="291" t="s">
        <v>108</v>
      </c>
      <c r="N7" s="291" t="s">
        <v>108</v>
      </c>
      <c r="O7" s="291" t="s">
        <v>108</v>
      </c>
      <c r="P7" s="291" t="s">
        <v>108</v>
      </c>
      <c r="Q7" s="291" t="s">
        <v>108</v>
      </c>
      <c r="R7" s="5"/>
    </row>
    <row r="8" s="233" customFormat="true" ht="10.5" hidden="false" customHeight="true" outlineLevel="0" collapsed="false">
      <c r="B8" s="258" t="s">
        <v>30</v>
      </c>
      <c r="C8" s="292"/>
      <c r="D8" s="293" t="s">
        <v>31</v>
      </c>
      <c r="E8" s="294"/>
      <c r="F8" s="295" t="n">
        <v>18.1</v>
      </c>
      <c r="G8" s="296" t="n">
        <v>18.9</v>
      </c>
      <c r="H8" s="296" t="n">
        <v>17.5</v>
      </c>
      <c r="I8" s="296" t="n">
        <v>138</v>
      </c>
      <c r="J8" s="296" t="n">
        <v>149.9</v>
      </c>
      <c r="K8" s="296" t="n">
        <v>127.2</v>
      </c>
      <c r="L8" s="296" t="n">
        <v>129.3</v>
      </c>
      <c r="M8" s="296" t="n">
        <v>137.1</v>
      </c>
      <c r="N8" s="296" t="n">
        <v>122.3</v>
      </c>
      <c r="O8" s="296" t="n">
        <v>8.7</v>
      </c>
      <c r="P8" s="296" t="n">
        <v>12.8</v>
      </c>
      <c r="Q8" s="296" t="n">
        <v>4.9</v>
      </c>
      <c r="R8" s="236"/>
    </row>
    <row r="9" s="233" customFormat="true" ht="10.5" hidden="false" customHeight="true" outlineLevel="0" collapsed="false">
      <c r="B9" s="251" t="s">
        <v>32</v>
      </c>
      <c r="C9" s="292"/>
      <c r="D9" s="293" t="s">
        <v>33</v>
      </c>
      <c r="E9" s="294"/>
      <c r="F9" s="295" t="n">
        <v>20.2</v>
      </c>
      <c r="G9" s="296" t="n">
        <v>20.4</v>
      </c>
      <c r="H9" s="296" t="n">
        <v>19</v>
      </c>
      <c r="I9" s="296" t="n">
        <v>158.8</v>
      </c>
      <c r="J9" s="296" t="n">
        <v>160.9</v>
      </c>
      <c r="K9" s="296" t="n">
        <v>144.8</v>
      </c>
      <c r="L9" s="296" t="n">
        <v>152</v>
      </c>
      <c r="M9" s="296" t="n">
        <v>153.4</v>
      </c>
      <c r="N9" s="296" t="n">
        <v>143</v>
      </c>
      <c r="O9" s="296" t="n">
        <v>6.8</v>
      </c>
      <c r="P9" s="296" t="n">
        <v>7.5</v>
      </c>
      <c r="Q9" s="296" t="n">
        <v>1.8</v>
      </c>
      <c r="R9" s="236"/>
    </row>
    <row r="10" s="233" customFormat="true" ht="10.5" hidden="false" customHeight="true" outlineLevel="0" collapsed="false">
      <c r="B10" s="251" t="s">
        <v>34</v>
      </c>
      <c r="C10" s="292"/>
      <c r="D10" s="293" t="s">
        <v>35</v>
      </c>
      <c r="E10" s="294"/>
      <c r="F10" s="295" t="n">
        <v>18.9</v>
      </c>
      <c r="G10" s="296" t="n">
        <v>19.2</v>
      </c>
      <c r="H10" s="296" t="n">
        <v>18.6</v>
      </c>
      <c r="I10" s="296" t="n">
        <v>151.9</v>
      </c>
      <c r="J10" s="296" t="n">
        <v>161.7</v>
      </c>
      <c r="K10" s="296" t="n">
        <v>140.3</v>
      </c>
      <c r="L10" s="296" t="n">
        <v>140.2</v>
      </c>
      <c r="M10" s="296" t="n">
        <v>146</v>
      </c>
      <c r="N10" s="296" t="n">
        <v>133.3</v>
      </c>
      <c r="O10" s="296" t="n">
        <v>11.7</v>
      </c>
      <c r="P10" s="296" t="n">
        <v>15.7</v>
      </c>
      <c r="Q10" s="296" t="n">
        <v>7</v>
      </c>
      <c r="R10" s="236"/>
    </row>
    <row r="11" s="233" customFormat="true" ht="10.5" hidden="false" customHeight="true" outlineLevel="0" collapsed="false">
      <c r="B11" s="251" t="s">
        <v>36</v>
      </c>
      <c r="C11" s="292"/>
      <c r="D11" s="293" t="s">
        <v>37</v>
      </c>
      <c r="E11" s="294"/>
      <c r="F11" s="297" t="n">
        <v>18.5</v>
      </c>
      <c r="G11" s="297" t="n">
        <v>17.8</v>
      </c>
      <c r="H11" s="297" t="n">
        <v>25.2</v>
      </c>
      <c r="I11" s="297" t="n">
        <v>158.4</v>
      </c>
      <c r="J11" s="297" t="n">
        <v>154.5</v>
      </c>
      <c r="K11" s="297" t="n">
        <v>193.2</v>
      </c>
      <c r="L11" s="297" t="n">
        <v>145.8</v>
      </c>
      <c r="M11" s="297" t="n">
        <v>140.6</v>
      </c>
      <c r="N11" s="297" t="n">
        <v>192.2</v>
      </c>
      <c r="O11" s="297" t="n">
        <v>12.6</v>
      </c>
      <c r="P11" s="297" t="n">
        <v>13.9</v>
      </c>
      <c r="Q11" s="297" t="n">
        <v>1</v>
      </c>
      <c r="R11" s="236"/>
    </row>
    <row r="12" s="233" customFormat="true" ht="10.5" hidden="false" customHeight="true" outlineLevel="0" collapsed="false">
      <c r="B12" s="251" t="s">
        <v>38</v>
      </c>
      <c r="C12" s="292"/>
      <c r="D12" s="293" t="s">
        <v>39</v>
      </c>
      <c r="E12" s="294"/>
      <c r="F12" s="295" t="n">
        <v>17.4</v>
      </c>
      <c r="G12" s="296" t="n">
        <v>17.4</v>
      </c>
      <c r="H12" s="296" t="n">
        <v>17.4</v>
      </c>
      <c r="I12" s="296" t="n">
        <v>142.4</v>
      </c>
      <c r="J12" s="296" t="n">
        <v>144.2</v>
      </c>
      <c r="K12" s="296" t="n">
        <v>135.9</v>
      </c>
      <c r="L12" s="296" t="n">
        <v>130.6</v>
      </c>
      <c r="M12" s="296" t="n">
        <v>131.6</v>
      </c>
      <c r="N12" s="296" t="n">
        <v>127.1</v>
      </c>
      <c r="O12" s="296" t="n">
        <v>11.8</v>
      </c>
      <c r="P12" s="296" t="n">
        <v>12.6</v>
      </c>
      <c r="Q12" s="296" t="n">
        <v>8.8</v>
      </c>
      <c r="R12" s="236"/>
    </row>
    <row r="13" s="233" customFormat="true" ht="10.5" hidden="false" customHeight="true" outlineLevel="0" collapsed="false">
      <c r="B13" s="251" t="s">
        <v>40</v>
      </c>
      <c r="C13" s="292"/>
      <c r="D13" s="293" t="s">
        <v>41</v>
      </c>
      <c r="E13" s="294"/>
      <c r="F13" s="295" t="n">
        <v>21.1</v>
      </c>
      <c r="G13" s="296" t="n">
        <v>21</v>
      </c>
      <c r="H13" s="296" t="n">
        <v>21.5</v>
      </c>
      <c r="I13" s="296" t="n">
        <v>191.1</v>
      </c>
      <c r="J13" s="296" t="n">
        <v>194.9</v>
      </c>
      <c r="K13" s="296" t="n">
        <v>164.2</v>
      </c>
      <c r="L13" s="296" t="n">
        <v>156.2</v>
      </c>
      <c r="M13" s="296" t="n">
        <v>156.1</v>
      </c>
      <c r="N13" s="296" t="n">
        <v>156.7</v>
      </c>
      <c r="O13" s="296" t="n">
        <v>34.9</v>
      </c>
      <c r="P13" s="296" t="n">
        <v>38.8</v>
      </c>
      <c r="Q13" s="296" t="n">
        <v>7.5</v>
      </c>
      <c r="R13" s="236"/>
    </row>
    <row r="14" s="233" customFormat="true" ht="10.5" hidden="false" customHeight="true" outlineLevel="0" collapsed="false">
      <c r="B14" s="251" t="s">
        <v>42</v>
      </c>
      <c r="C14" s="292"/>
      <c r="D14" s="293" t="s">
        <v>43</v>
      </c>
      <c r="E14" s="294"/>
      <c r="F14" s="295" t="n">
        <v>17.4</v>
      </c>
      <c r="G14" s="296" t="n">
        <v>18</v>
      </c>
      <c r="H14" s="296" t="n">
        <v>16.8</v>
      </c>
      <c r="I14" s="296" t="n">
        <v>127.6</v>
      </c>
      <c r="J14" s="296" t="n">
        <v>137.9</v>
      </c>
      <c r="K14" s="296" t="n">
        <v>116.9</v>
      </c>
      <c r="L14" s="296" t="n">
        <v>120.4</v>
      </c>
      <c r="M14" s="296" t="n">
        <v>127.6</v>
      </c>
      <c r="N14" s="296" t="n">
        <v>113</v>
      </c>
      <c r="O14" s="296" t="n">
        <v>7.2</v>
      </c>
      <c r="P14" s="296" t="n">
        <v>10.3</v>
      </c>
      <c r="Q14" s="296" t="n">
        <v>3.9</v>
      </c>
      <c r="R14" s="236"/>
    </row>
    <row r="15" s="233" customFormat="true" ht="10.5" hidden="false" customHeight="true" outlineLevel="0" collapsed="false">
      <c r="B15" s="258" t="s">
        <v>44</v>
      </c>
      <c r="C15" s="292"/>
      <c r="D15" s="293" t="s">
        <v>45</v>
      </c>
      <c r="E15" s="294"/>
      <c r="F15" s="295" t="n">
        <v>17.1</v>
      </c>
      <c r="G15" s="296" t="n">
        <v>17.5</v>
      </c>
      <c r="H15" s="296" t="n">
        <v>16.9</v>
      </c>
      <c r="I15" s="296" t="n">
        <v>129.3</v>
      </c>
      <c r="J15" s="296" t="n">
        <v>134.4</v>
      </c>
      <c r="K15" s="296" t="n">
        <v>126.6</v>
      </c>
      <c r="L15" s="296" t="n">
        <v>123.5</v>
      </c>
      <c r="M15" s="296" t="n">
        <v>127</v>
      </c>
      <c r="N15" s="296" t="n">
        <v>121.7</v>
      </c>
      <c r="O15" s="296" t="n">
        <v>5.8</v>
      </c>
      <c r="P15" s="296" t="n">
        <v>7.4</v>
      </c>
      <c r="Q15" s="296" t="n">
        <v>4.9</v>
      </c>
      <c r="R15" s="236"/>
    </row>
    <row r="16" s="233" customFormat="true" ht="10.5" hidden="false" customHeight="true" outlineLevel="0" collapsed="false">
      <c r="B16" s="258" t="s">
        <v>46</v>
      </c>
      <c r="C16" s="292"/>
      <c r="D16" s="293" t="s">
        <v>47</v>
      </c>
      <c r="E16" s="294"/>
      <c r="F16" s="295" t="n">
        <v>18.1</v>
      </c>
      <c r="G16" s="296" t="n">
        <v>18.4</v>
      </c>
      <c r="H16" s="296" t="n">
        <v>17.5</v>
      </c>
      <c r="I16" s="296" t="n">
        <v>143.9</v>
      </c>
      <c r="J16" s="296" t="n">
        <v>154.7</v>
      </c>
      <c r="K16" s="296" t="n">
        <v>128.5</v>
      </c>
      <c r="L16" s="296" t="n">
        <v>133.3</v>
      </c>
      <c r="M16" s="296" t="n">
        <v>141.3</v>
      </c>
      <c r="N16" s="296" t="n">
        <v>122</v>
      </c>
      <c r="O16" s="296" t="n">
        <v>10.6</v>
      </c>
      <c r="P16" s="296" t="n">
        <v>13.4</v>
      </c>
      <c r="Q16" s="296" t="n">
        <v>6.5</v>
      </c>
      <c r="R16" s="236"/>
    </row>
    <row r="17" s="233" customFormat="true" ht="10.5" hidden="false" customHeight="true" outlineLevel="0" collapsed="false">
      <c r="B17" s="251" t="s">
        <v>48</v>
      </c>
      <c r="C17" s="292"/>
      <c r="D17" s="293" t="s">
        <v>49</v>
      </c>
      <c r="E17" s="294"/>
      <c r="F17" s="295" t="n">
        <v>16.9</v>
      </c>
      <c r="G17" s="296" t="n">
        <v>17.7</v>
      </c>
      <c r="H17" s="296" t="n">
        <v>16.1</v>
      </c>
      <c r="I17" s="296" t="n">
        <v>138.9</v>
      </c>
      <c r="J17" s="296" t="n">
        <v>141.2</v>
      </c>
      <c r="K17" s="296" t="n">
        <v>136.6</v>
      </c>
      <c r="L17" s="296" t="n">
        <v>134</v>
      </c>
      <c r="M17" s="296" t="n">
        <v>137.6</v>
      </c>
      <c r="N17" s="296" t="n">
        <v>130.3</v>
      </c>
      <c r="O17" s="296" t="n">
        <v>4.9</v>
      </c>
      <c r="P17" s="296" t="n">
        <v>3.6</v>
      </c>
      <c r="Q17" s="296" t="n">
        <v>6.3</v>
      </c>
      <c r="R17" s="236"/>
    </row>
    <row r="18" s="233" customFormat="true" ht="10.5" hidden="false" customHeight="true" outlineLevel="0" collapsed="false">
      <c r="B18" s="258" t="s">
        <v>50</v>
      </c>
      <c r="C18" s="292"/>
      <c r="D18" s="293" t="s">
        <v>51</v>
      </c>
      <c r="E18" s="294"/>
      <c r="F18" s="295" t="n">
        <v>15.3</v>
      </c>
      <c r="G18" s="296" t="n">
        <v>14.1</v>
      </c>
      <c r="H18" s="296" t="n">
        <v>15.7</v>
      </c>
      <c r="I18" s="296" t="n">
        <v>102</v>
      </c>
      <c r="J18" s="296" t="n">
        <v>95.1</v>
      </c>
      <c r="K18" s="296" t="n">
        <v>104.6</v>
      </c>
      <c r="L18" s="296" t="n">
        <v>96.3</v>
      </c>
      <c r="M18" s="296" t="n">
        <v>88.7</v>
      </c>
      <c r="N18" s="296" t="n">
        <v>99.2</v>
      </c>
      <c r="O18" s="296" t="n">
        <v>5.7</v>
      </c>
      <c r="P18" s="296" t="n">
        <v>6.4</v>
      </c>
      <c r="Q18" s="296" t="n">
        <v>5.4</v>
      </c>
      <c r="R18" s="236"/>
    </row>
    <row r="19" s="233" customFormat="true" ht="10.5" hidden="false" customHeight="true" outlineLevel="0" collapsed="false">
      <c r="B19" s="258" t="s">
        <v>52</v>
      </c>
      <c r="C19" s="292"/>
      <c r="D19" s="293" t="s">
        <v>53</v>
      </c>
      <c r="E19" s="294"/>
      <c r="F19" s="295" t="n">
        <v>18.8</v>
      </c>
      <c r="G19" s="296" t="n">
        <v>18.8</v>
      </c>
      <c r="H19" s="296" t="n">
        <v>18.8</v>
      </c>
      <c r="I19" s="296" t="n">
        <v>115.3</v>
      </c>
      <c r="J19" s="296" t="n">
        <v>121.8</v>
      </c>
      <c r="K19" s="296" t="n">
        <v>111.3</v>
      </c>
      <c r="L19" s="296" t="n">
        <v>111.8</v>
      </c>
      <c r="M19" s="296" t="n">
        <v>116.2</v>
      </c>
      <c r="N19" s="296" t="n">
        <v>109.1</v>
      </c>
      <c r="O19" s="296" t="n">
        <v>3.5</v>
      </c>
      <c r="P19" s="296" t="n">
        <v>5.6</v>
      </c>
      <c r="Q19" s="296" t="n">
        <v>2.2</v>
      </c>
      <c r="R19" s="236"/>
    </row>
    <row r="20" s="233" customFormat="true" ht="10.5" hidden="false" customHeight="true" outlineLevel="0" collapsed="false">
      <c r="B20" s="258" t="s">
        <v>54</v>
      </c>
      <c r="C20" s="292"/>
      <c r="D20" s="293" t="s">
        <v>55</v>
      </c>
      <c r="E20" s="294"/>
      <c r="F20" s="295" t="n">
        <v>17.8</v>
      </c>
      <c r="G20" s="296" t="n">
        <v>18.8</v>
      </c>
      <c r="H20" s="296" t="n">
        <v>17.2</v>
      </c>
      <c r="I20" s="296" t="n">
        <v>139.8</v>
      </c>
      <c r="J20" s="296" t="n">
        <v>141.4</v>
      </c>
      <c r="K20" s="296" t="n">
        <v>139.1</v>
      </c>
      <c r="L20" s="296" t="n">
        <v>129.5</v>
      </c>
      <c r="M20" s="296" t="n">
        <v>128.5</v>
      </c>
      <c r="N20" s="296" t="n">
        <v>130.1</v>
      </c>
      <c r="O20" s="296" t="n">
        <v>10.3</v>
      </c>
      <c r="P20" s="296" t="n">
        <v>12.9</v>
      </c>
      <c r="Q20" s="296" t="n">
        <v>9</v>
      </c>
      <c r="R20" s="236"/>
    </row>
    <row r="21" s="233" customFormat="true" ht="10.5" hidden="false" customHeight="true" outlineLevel="0" collapsed="false">
      <c r="B21" s="258" t="s">
        <v>56</v>
      </c>
      <c r="C21" s="292"/>
      <c r="D21" s="293" t="s">
        <v>57</v>
      </c>
      <c r="E21" s="294"/>
      <c r="F21" s="295" t="n">
        <v>18.7</v>
      </c>
      <c r="G21" s="296" t="n">
        <v>20</v>
      </c>
      <c r="H21" s="296" t="n">
        <v>18.6</v>
      </c>
      <c r="I21" s="296" t="n">
        <v>142.5</v>
      </c>
      <c r="J21" s="296" t="n">
        <v>155.3</v>
      </c>
      <c r="K21" s="296" t="n">
        <v>140.5</v>
      </c>
      <c r="L21" s="296" t="n">
        <v>138.8</v>
      </c>
      <c r="M21" s="296" t="n">
        <v>152.6</v>
      </c>
      <c r="N21" s="296" t="n">
        <v>136.6</v>
      </c>
      <c r="O21" s="296" t="n">
        <v>3.7</v>
      </c>
      <c r="P21" s="296" t="n">
        <v>2.7</v>
      </c>
      <c r="Q21" s="296" t="n">
        <v>3.9</v>
      </c>
      <c r="R21" s="236"/>
    </row>
    <row r="22" s="233" customFormat="true" ht="10.5" hidden="false" customHeight="true" outlineLevel="0" collapsed="false">
      <c r="B22" s="251" t="s">
        <v>58</v>
      </c>
      <c r="C22" s="292"/>
      <c r="D22" s="293" t="s">
        <v>59</v>
      </c>
      <c r="E22" s="294"/>
      <c r="F22" s="295" t="n">
        <v>18.2</v>
      </c>
      <c r="G22" s="296" t="n">
        <v>18.4</v>
      </c>
      <c r="H22" s="296" t="n">
        <v>18</v>
      </c>
      <c r="I22" s="296" t="n">
        <v>138.5</v>
      </c>
      <c r="J22" s="296" t="n">
        <v>145.8</v>
      </c>
      <c r="K22" s="296" t="n">
        <v>132.9</v>
      </c>
      <c r="L22" s="296" t="n">
        <v>134.2</v>
      </c>
      <c r="M22" s="296" t="n">
        <v>139</v>
      </c>
      <c r="N22" s="296" t="n">
        <v>130.4</v>
      </c>
      <c r="O22" s="296" t="n">
        <v>4.3</v>
      </c>
      <c r="P22" s="296" t="n">
        <v>6.8</v>
      </c>
      <c r="Q22" s="296" t="n">
        <v>2.5</v>
      </c>
      <c r="R22" s="236"/>
    </row>
    <row r="23" s="233" customFormat="true" ht="10.5" hidden="false" customHeight="true" outlineLevel="0" collapsed="false">
      <c r="B23" s="259" t="s">
        <v>60</v>
      </c>
      <c r="C23" s="298"/>
      <c r="D23" s="299" t="s">
        <v>61</v>
      </c>
      <c r="E23" s="300"/>
      <c r="F23" s="301" t="n">
        <v>20.1</v>
      </c>
      <c r="G23" s="302" t="n">
        <v>20.4</v>
      </c>
      <c r="H23" s="302" t="n">
        <v>19</v>
      </c>
      <c r="I23" s="302" t="n">
        <v>159.9</v>
      </c>
      <c r="J23" s="302" t="n">
        <v>164</v>
      </c>
      <c r="K23" s="302" t="n">
        <v>145.1</v>
      </c>
      <c r="L23" s="302" t="n">
        <v>146.6</v>
      </c>
      <c r="M23" s="302" t="n">
        <v>148.6</v>
      </c>
      <c r="N23" s="302" t="n">
        <v>139.3</v>
      </c>
      <c r="O23" s="302" t="n">
        <v>13.3</v>
      </c>
      <c r="P23" s="302" t="n">
        <v>15.4</v>
      </c>
      <c r="Q23" s="302" t="n">
        <v>5.8</v>
      </c>
      <c r="R23" s="236"/>
    </row>
    <row r="24" s="233" customFormat="true" ht="10.5" hidden="false" customHeight="true" outlineLevel="0" collapsed="false">
      <c r="R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36"/>
    </row>
    <row r="26" s="233" customFormat="true" ht="10.5" hidden="false" customHeight="true" outlineLevel="0" collapsed="false">
      <c r="B26" s="282"/>
      <c r="C26" s="282"/>
      <c r="D26" s="282"/>
      <c r="E26" s="283"/>
      <c r="F26" s="284" t="s">
        <v>103</v>
      </c>
      <c r="G26" s="284"/>
      <c r="H26" s="284"/>
      <c r="I26" s="284" t="s">
        <v>104</v>
      </c>
      <c r="J26" s="284"/>
      <c r="K26" s="284"/>
      <c r="L26" s="284" t="s">
        <v>105</v>
      </c>
      <c r="M26" s="284"/>
      <c r="N26" s="284"/>
      <c r="O26" s="285" t="s">
        <v>106</v>
      </c>
      <c r="P26" s="285"/>
      <c r="Q26" s="285"/>
      <c r="R26" s="236"/>
    </row>
    <row r="27" s="233" customFormat="true" ht="10.5" hidden="false" customHeight="true" outlineLevel="0" collapsed="false">
      <c r="B27" s="286" t="s">
        <v>26</v>
      </c>
      <c r="C27" s="286"/>
      <c r="D27" s="286"/>
      <c r="E27" s="283"/>
      <c r="F27" s="287" t="s">
        <v>27</v>
      </c>
      <c r="G27" s="284" t="s">
        <v>28</v>
      </c>
      <c r="H27" s="284" t="s">
        <v>29</v>
      </c>
      <c r="I27" s="287" t="s">
        <v>27</v>
      </c>
      <c r="J27" s="284" t="s">
        <v>28</v>
      </c>
      <c r="K27" s="284" t="s">
        <v>29</v>
      </c>
      <c r="L27" s="287" t="s">
        <v>27</v>
      </c>
      <c r="M27" s="284" t="s">
        <v>28</v>
      </c>
      <c r="N27" s="284" t="s">
        <v>29</v>
      </c>
      <c r="O27" s="284" t="s">
        <v>27</v>
      </c>
      <c r="P27" s="287" t="s">
        <v>28</v>
      </c>
      <c r="Q27" s="286" t="s">
        <v>29</v>
      </c>
      <c r="R27" s="236"/>
    </row>
    <row r="28" s="118" customFormat="true" ht="10.5" hidden="false" customHeight="true" outlineLevel="0" collapsed="false">
      <c r="B28" s="288"/>
      <c r="C28" s="288"/>
      <c r="D28" s="288"/>
      <c r="E28" s="289"/>
      <c r="F28" s="290" t="s">
        <v>107</v>
      </c>
      <c r="G28" s="291" t="s">
        <v>107</v>
      </c>
      <c r="H28" s="291" t="s">
        <v>107</v>
      </c>
      <c r="I28" s="291" t="s">
        <v>108</v>
      </c>
      <c r="J28" s="291" t="s">
        <v>108</v>
      </c>
      <c r="K28" s="291" t="s">
        <v>108</v>
      </c>
      <c r="L28" s="291" t="s">
        <v>108</v>
      </c>
      <c r="M28" s="291" t="s">
        <v>108</v>
      </c>
      <c r="N28" s="291" t="s">
        <v>108</v>
      </c>
      <c r="O28" s="291" t="s">
        <v>108</v>
      </c>
      <c r="P28" s="291" t="s">
        <v>108</v>
      </c>
      <c r="Q28" s="291" t="s">
        <v>108</v>
      </c>
      <c r="R28" s="5"/>
    </row>
    <row r="29" s="233" customFormat="true" ht="10.5" hidden="false" customHeight="true" outlineLevel="0" collapsed="false">
      <c r="A29" s="269"/>
      <c r="B29" s="258" t="s">
        <v>30</v>
      </c>
      <c r="C29" s="292"/>
      <c r="D29" s="293" t="s">
        <v>31</v>
      </c>
      <c r="E29" s="294"/>
      <c r="F29" s="295" t="n">
        <v>18.7</v>
      </c>
      <c r="G29" s="296" t="n">
        <v>19.2</v>
      </c>
      <c r="H29" s="296" t="n">
        <v>18.1</v>
      </c>
      <c r="I29" s="296" t="n">
        <v>146</v>
      </c>
      <c r="J29" s="296" t="n">
        <v>158.1</v>
      </c>
      <c r="K29" s="296" t="n">
        <v>132.2</v>
      </c>
      <c r="L29" s="296" t="n">
        <v>135.1</v>
      </c>
      <c r="M29" s="296" t="n">
        <v>142.3</v>
      </c>
      <c r="N29" s="296" t="n">
        <v>126.9</v>
      </c>
      <c r="O29" s="296" t="n">
        <v>10.9</v>
      </c>
      <c r="P29" s="296" t="n">
        <v>15.8</v>
      </c>
      <c r="Q29" s="296" t="n">
        <v>5.3</v>
      </c>
      <c r="R29" s="236"/>
    </row>
    <row r="30" s="233" customFormat="true" ht="10.5" hidden="false" customHeight="true" outlineLevel="0" collapsed="false">
      <c r="A30" s="269"/>
      <c r="B30" s="251" t="s">
        <v>32</v>
      </c>
      <c r="C30" s="292"/>
      <c r="D30" s="293" t="s">
        <v>33</v>
      </c>
      <c r="E30" s="294"/>
      <c r="F30" s="297" t="n">
        <v>18.3</v>
      </c>
      <c r="G30" s="297" t="n">
        <v>18.4</v>
      </c>
      <c r="H30" s="297" t="n">
        <v>17.2</v>
      </c>
      <c r="I30" s="297" t="n">
        <v>151.4</v>
      </c>
      <c r="J30" s="297" t="n">
        <v>153.6</v>
      </c>
      <c r="K30" s="297" t="n">
        <v>136</v>
      </c>
      <c r="L30" s="297" t="n">
        <v>136.2</v>
      </c>
      <c r="M30" s="297" t="n">
        <v>137</v>
      </c>
      <c r="N30" s="297" t="n">
        <v>130.9</v>
      </c>
      <c r="O30" s="297" t="n">
        <v>15.2</v>
      </c>
      <c r="P30" s="297" t="n">
        <v>16.6</v>
      </c>
      <c r="Q30" s="297" t="n">
        <v>5.1</v>
      </c>
      <c r="R30" s="236"/>
    </row>
    <row r="31" s="233" customFormat="true" ht="10.5" hidden="false" customHeight="true" outlineLevel="0" collapsed="false">
      <c r="A31" s="269"/>
      <c r="B31" s="251" t="s">
        <v>34</v>
      </c>
      <c r="C31" s="292"/>
      <c r="D31" s="293" t="s">
        <v>35</v>
      </c>
      <c r="E31" s="294"/>
      <c r="F31" s="295" t="n">
        <v>19.2</v>
      </c>
      <c r="G31" s="296" t="n">
        <v>19.4</v>
      </c>
      <c r="H31" s="296" t="n">
        <v>18.9</v>
      </c>
      <c r="I31" s="296" t="n">
        <v>156</v>
      </c>
      <c r="J31" s="296" t="n">
        <v>159.6</v>
      </c>
      <c r="K31" s="296" t="n">
        <v>150.8</v>
      </c>
      <c r="L31" s="296" t="n">
        <v>146.2</v>
      </c>
      <c r="M31" s="296" t="n">
        <v>148.9</v>
      </c>
      <c r="N31" s="296" t="n">
        <v>142.4</v>
      </c>
      <c r="O31" s="296" t="n">
        <v>9.8</v>
      </c>
      <c r="P31" s="296" t="n">
        <v>10.7</v>
      </c>
      <c r="Q31" s="296" t="n">
        <v>8.4</v>
      </c>
      <c r="R31" s="236"/>
    </row>
    <row r="32" s="233" customFormat="true" ht="10.5" hidden="false" customHeight="true" outlineLevel="0" collapsed="false">
      <c r="A32" s="269"/>
      <c r="B32" s="251" t="s">
        <v>36</v>
      </c>
      <c r="C32" s="292"/>
      <c r="D32" s="293" t="s">
        <v>37</v>
      </c>
      <c r="E32" s="294"/>
      <c r="F32" s="297" t="n">
        <v>18.1</v>
      </c>
      <c r="G32" s="297" t="n">
        <v>18</v>
      </c>
      <c r="H32" s="297" t="n">
        <v>18.4</v>
      </c>
      <c r="I32" s="297" t="n">
        <v>147.6</v>
      </c>
      <c r="J32" s="297" t="n">
        <v>149</v>
      </c>
      <c r="K32" s="297" t="n">
        <v>139.6</v>
      </c>
      <c r="L32" s="297" t="n">
        <v>133.4</v>
      </c>
      <c r="M32" s="297" t="n">
        <v>134.7</v>
      </c>
      <c r="N32" s="297" t="n">
        <v>125.7</v>
      </c>
      <c r="O32" s="297" t="n">
        <v>14.2</v>
      </c>
      <c r="P32" s="297" t="n">
        <v>14.3</v>
      </c>
      <c r="Q32" s="297" t="n">
        <v>13.9</v>
      </c>
      <c r="R32" s="236"/>
    </row>
    <row r="33" s="233" customFormat="true" ht="10.5" hidden="false" customHeight="true" outlineLevel="0" collapsed="false">
      <c r="A33" s="269"/>
      <c r="B33" s="251" t="s">
        <v>38</v>
      </c>
      <c r="C33" s="292"/>
      <c r="D33" s="293" t="s">
        <v>39</v>
      </c>
      <c r="E33" s="294"/>
      <c r="F33" s="297" t="n">
        <v>18.7</v>
      </c>
      <c r="G33" s="297" t="n">
        <v>19</v>
      </c>
      <c r="H33" s="297" t="n">
        <v>18.1</v>
      </c>
      <c r="I33" s="297" t="n">
        <v>153.7</v>
      </c>
      <c r="J33" s="297" t="n">
        <v>156.5</v>
      </c>
      <c r="K33" s="297" t="n">
        <v>146.9</v>
      </c>
      <c r="L33" s="297" t="n">
        <v>143.4</v>
      </c>
      <c r="M33" s="297" t="n">
        <v>146</v>
      </c>
      <c r="N33" s="297" t="n">
        <v>137.1</v>
      </c>
      <c r="O33" s="297" t="n">
        <v>10.3</v>
      </c>
      <c r="P33" s="297" t="n">
        <v>10.5</v>
      </c>
      <c r="Q33" s="297" t="n">
        <v>9.8</v>
      </c>
      <c r="R33" s="236"/>
    </row>
    <row r="34" s="233" customFormat="true" ht="10.5" hidden="false" customHeight="true" outlineLevel="0" collapsed="false">
      <c r="A34" s="269"/>
      <c r="B34" s="251" t="s">
        <v>40</v>
      </c>
      <c r="C34" s="292"/>
      <c r="D34" s="293" t="s">
        <v>41</v>
      </c>
      <c r="E34" s="294"/>
      <c r="F34" s="297" t="n">
        <v>19.2</v>
      </c>
      <c r="G34" s="297" t="n">
        <v>19.7</v>
      </c>
      <c r="H34" s="297" t="n">
        <v>16.7</v>
      </c>
      <c r="I34" s="297" t="n">
        <v>170.5</v>
      </c>
      <c r="J34" s="297" t="n">
        <v>181</v>
      </c>
      <c r="K34" s="297" t="n">
        <v>113</v>
      </c>
      <c r="L34" s="297" t="n">
        <v>142.3</v>
      </c>
      <c r="M34" s="297" t="n">
        <v>148.4</v>
      </c>
      <c r="N34" s="297" t="n">
        <v>108.8</v>
      </c>
      <c r="O34" s="297" t="n">
        <v>28.2</v>
      </c>
      <c r="P34" s="297" t="n">
        <v>32.6</v>
      </c>
      <c r="Q34" s="297" t="n">
        <v>4.2</v>
      </c>
      <c r="R34" s="236"/>
    </row>
    <row r="35" s="233" customFormat="true" ht="10.5" hidden="false" customHeight="true" outlineLevel="0" collapsed="false">
      <c r="A35" s="269"/>
      <c r="B35" s="251" t="s">
        <v>42</v>
      </c>
      <c r="C35" s="292"/>
      <c r="D35" s="293" t="s">
        <v>43</v>
      </c>
      <c r="E35" s="294"/>
      <c r="F35" s="295" t="n">
        <v>18.9</v>
      </c>
      <c r="G35" s="296" t="n">
        <v>18.9</v>
      </c>
      <c r="H35" s="296" t="n">
        <v>18.9</v>
      </c>
      <c r="I35" s="296" t="n">
        <v>139.6</v>
      </c>
      <c r="J35" s="296" t="n">
        <v>154.6</v>
      </c>
      <c r="K35" s="296" t="n">
        <v>127.9</v>
      </c>
      <c r="L35" s="296" t="n">
        <v>129.4</v>
      </c>
      <c r="M35" s="296" t="n">
        <v>138.5</v>
      </c>
      <c r="N35" s="296" t="n">
        <v>122.3</v>
      </c>
      <c r="O35" s="296" t="n">
        <v>10.2</v>
      </c>
      <c r="P35" s="296" t="n">
        <v>16.1</v>
      </c>
      <c r="Q35" s="296" t="n">
        <v>5.6</v>
      </c>
      <c r="R35" s="236"/>
    </row>
    <row r="36" s="233" customFormat="true" ht="10.5" hidden="false" customHeight="true" outlineLevel="0" collapsed="false">
      <c r="A36" s="269"/>
      <c r="B36" s="258" t="s">
        <v>44</v>
      </c>
      <c r="C36" s="292"/>
      <c r="D36" s="293" t="s">
        <v>45</v>
      </c>
      <c r="E36" s="294"/>
      <c r="F36" s="295" t="n">
        <v>17.8</v>
      </c>
      <c r="G36" s="296" t="n">
        <v>19.4</v>
      </c>
      <c r="H36" s="296" t="n">
        <v>17.2</v>
      </c>
      <c r="I36" s="296" t="n">
        <v>139.6</v>
      </c>
      <c r="J36" s="296" t="n">
        <v>165.8</v>
      </c>
      <c r="K36" s="296" t="n">
        <v>128.5</v>
      </c>
      <c r="L36" s="296" t="n">
        <v>130.9</v>
      </c>
      <c r="M36" s="296" t="n">
        <v>151.7</v>
      </c>
      <c r="N36" s="296" t="n">
        <v>122.1</v>
      </c>
      <c r="O36" s="296" t="n">
        <v>8.7</v>
      </c>
      <c r="P36" s="296" t="n">
        <v>14.1</v>
      </c>
      <c r="Q36" s="296" t="n">
        <v>6.4</v>
      </c>
      <c r="R36" s="236"/>
    </row>
    <row r="37" s="233" customFormat="true" ht="10.5" hidden="false" customHeight="true" outlineLevel="0" collapsed="false">
      <c r="B37" s="258" t="s">
        <v>46</v>
      </c>
      <c r="C37" s="292"/>
      <c r="D37" s="293" t="s">
        <v>47</v>
      </c>
      <c r="E37" s="294"/>
      <c r="F37" s="295" t="n">
        <v>17.9</v>
      </c>
      <c r="G37" s="296" t="n">
        <v>18.1</v>
      </c>
      <c r="H37" s="296" t="n">
        <v>17.7</v>
      </c>
      <c r="I37" s="296" t="n">
        <v>134.5</v>
      </c>
      <c r="J37" s="296" t="n">
        <v>139.4</v>
      </c>
      <c r="K37" s="296" t="n">
        <v>129.5</v>
      </c>
      <c r="L37" s="296" t="n">
        <v>131</v>
      </c>
      <c r="M37" s="296" t="n">
        <v>135.2</v>
      </c>
      <c r="N37" s="296" t="n">
        <v>126.7</v>
      </c>
      <c r="O37" s="296" t="n">
        <v>3.5</v>
      </c>
      <c r="P37" s="296" t="n">
        <v>4.2</v>
      </c>
      <c r="Q37" s="296" t="n">
        <v>2.8</v>
      </c>
      <c r="R37" s="236"/>
    </row>
    <row r="38" s="233" customFormat="true" ht="10.5" hidden="false" customHeight="true" outlineLevel="0" collapsed="false">
      <c r="B38" s="251" t="s">
        <v>48</v>
      </c>
      <c r="C38" s="292"/>
      <c r="D38" s="293" t="s">
        <v>49</v>
      </c>
      <c r="E38" s="294"/>
      <c r="F38" s="295" t="n">
        <v>17.8</v>
      </c>
      <c r="G38" s="296" t="n">
        <v>17.9</v>
      </c>
      <c r="H38" s="296" t="n">
        <v>17.7</v>
      </c>
      <c r="I38" s="296" t="n">
        <v>144.3</v>
      </c>
      <c r="J38" s="296" t="n">
        <v>148.4</v>
      </c>
      <c r="K38" s="296" t="n">
        <v>135.8</v>
      </c>
      <c r="L38" s="296" t="n">
        <v>134.4</v>
      </c>
      <c r="M38" s="296" t="n">
        <v>137.8</v>
      </c>
      <c r="N38" s="296" t="n">
        <v>127.2</v>
      </c>
      <c r="O38" s="296" t="n">
        <v>9.9</v>
      </c>
      <c r="P38" s="296" t="n">
        <v>10.6</v>
      </c>
      <c r="Q38" s="296" t="n">
        <v>8.6</v>
      </c>
      <c r="R38" s="236"/>
    </row>
    <row r="39" s="233" customFormat="true" ht="10.5" hidden="false" customHeight="true" outlineLevel="0" collapsed="false">
      <c r="B39" s="258" t="s">
        <v>50</v>
      </c>
      <c r="C39" s="292"/>
      <c r="D39" s="293" t="s">
        <v>51</v>
      </c>
      <c r="E39" s="294"/>
      <c r="F39" s="295" t="n">
        <v>16.1</v>
      </c>
      <c r="G39" s="296" t="n">
        <v>16.2</v>
      </c>
      <c r="H39" s="296" t="n">
        <v>16</v>
      </c>
      <c r="I39" s="296" t="n">
        <v>108.2</v>
      </c>
      <c r="J39" s="296" t="n">
        <v>117.7</v>
      </c>
      <c r="K39" s="296" t="n">
        <v>103.2</v>
      </c>
      <c r="L39" s="296" t="n">
        <v>103.1</v>
      </c>
      <c r="M39" s="296" t="n">
        <v>110.3</v>
      </c>
      <c r="N39" s="296" t="n">
        <v>99.3</v>
      </c>
      <c r="O39" s="296" t="n">
        <v>5.1</v>
      </c>
      <c r="P39" s="296" t="n">
        <v>7.4</v>
      </c>
      <c r="Q39" s="296" t="n">
        <v>3.9</v>
      </c>
      <c r="R39" s="236"/>
    </row>
    <row r="40" s="233" customFormat="true" ht="10.5" hidden="false" customHeight="true" outlineLevel="0" collapsed="false">
      <c r="B40" s="258" t="s">
        <v>52</v>
      </c>
      <c r="C40" s="292"/>
      <c r="D40" s="293" t="s">
        <v>53</v>
      </c>
      <c r="E40" s="294"/>
      <c r="F40" s="295" t="n">
        <v>17.4</v>
      </c>
      <c r="G40" s="296" t="n">
        <v>18.4</v>
      </c>
      <c r="H40" s="296" t="n">
        <v>16.8</v>
      </c>
      <c r="I40" s="296" t="n">
        <v>131.1</v>
      </c>
      <c r="J40" s="296" t="n">
        <v>147.3</v>
      </c>
      <c r="K40" s="296" t="n">
        <v>120.4</v>
      </c>
      <c r="L40" s="296" t="n">
        <v>127.4</v>
      </c>
      <c r="M40" s="296" t="n">
        <v>141.1</v>
      </c>
      <c r="N40" s="296" t="n">
        <v>118.3</v>
      </c>
      <c r="O40" s="296" t="n">
        <v>3.7</v>
      </c>
      <c r="P40" s="296" t="n">
        <v>6.2</v>
      </c>
      <c r="Q40" s="296" t="n">
        <v>2.1</v>
      </c>
      <c r="R40" s="236"/>
    </row>
    <row r="41" s="233" customFormat="true" ht="10.5" hidden="false" customHeight="true" outlineLevel="0" collapsed="false">
      <c r="B41" s="258" t="s">
        <v>54</v>
      </c>
      <c r="C41" s="292"/>
      <c r="D41" s="293" t="s">
        <v>55</v>
      </c>
      <c r="E41" s="294"/>
      <c r="F41" s="295" t="n">
        <v>19.9</v>
      </c>
      <c r="G41" s="296" t="n">
        <v>20.5</v>
      </c>
      <c r="H41" s="296" t="n">
        <v>18.3</v>
      </c>
      <c r="I41" s="296" t="n">
        <v>156.8</v>
      </c>
      <c r="J41" s="296" t="n">
        <v>162.6</v>
      </c>
      <c r="K41" s="296" t="n">
        <v>141</v>
      </c>
      <c r="L41" s="296" t="n">
        <v>135.2</v>
      </c>
      <c r="M41" s="296" t="n">
        <v>137.2</v>
      </c>
      <c r="N41" s="296" t="n">
        <v>129.6</v>
      </c>
      <c r="O41" s="296" t="n">
        <v>21.6</v>
      </c>
      <c r="P41" s="296" t="n">
        <v>25.4</v>
      </c>
      <c r="Q41" s="296" t="n">
        <v>11.4</v>
      </c>
      <c r="R41" s="236"/>
    </row>
    <row r="42" s="233" customFormat="true" ht="10.5" hidden="false" customHeight="true" outlineLevel="0" collapsed="false">
      <c r="B42" s="258" t="s">
        <v>56</v>
      </c>
      <c r="C42" s="292"/>
      <c r="D42" s="293" t="s">
        <v>57</v>
      </c>
      <c r="E42" s="294"/>
      <c r="F42" s="295" t="n">
        <v>18.3</v>
      </c>
      <c r="G42" s="296" t="n">
        <v>19</v>
      </c>
      <c r="H42" s="296" t="n">
        <v>18.1</v>
      </c>
      <c r="I42" s="296" t="n">
        <v>137.2</v>
      </c>
      <c r="J42" s="296" t="n">
        <v>152.4</v>
      </c>
      <c r="K42" s="296" t="n">
        <v>132.6</v>
      </c>
      <c r="L42" s="296" t="n">
        <v>135.5</v>
      </c>
      <c r="M42" s="296" t="n">
        <v>150.5</v>
      </c>
      <c r="N42" s="296" t="n">
        <v>131</v>
      </c>
      <c r="O42" s="296" t="n">
        <v>1.7</v>
      </c>
      <c r="P42" s="296" t="n">
        <v>1.9</v>
      </c>
      <c r="Q42" s="296" t="n">
        <v>1.6</v>
      </c>
      <c r="R42" s="236"/>
    </row>
    <row r="43" s="233" customFormat="true" ht="10.5" hidden="false" customHeight="true" outlineLevel="0" collapsed="false">
      <c r="B43" s="251" t="s">
        <v>58</v>
      </c>
      <c r="C43" s="292"/>
      <c r="D43" s="293" t="s">
        <v>59</v>
      </c>
      <c r="E43" s="294"/>
      <c r="F43" s="295" t="n">
        <v>17.3</v>
      </c>
      <c r="G43" s="296" t="n">
        <v>17.7</v>
      </c>
      <c r="H43" s="296" t="n">
        <v>16.7</v>
      </c>
      <c r="I43" s="296" t="n">
        <v>130.3</v>
      </c>
      <c r="J43" s="296" t="n">
        <v>136.8</v>
      </c>
      <c r="K43" s="296" t="n">
        <v>119.5</v>
      </c>
      <c r="L43" s="296" t="n">
        <v>124.9</v>
      </c>
      <c r="M43" s="296" t="n">
        <v>130</v>
      </c>
      <c r="N43" s="296" t="n">
        <v>116.3</v>
      </c>
      <c r="O43" s="296" t="n">
        <v>5.4</v>
      </c>
      <c r="P43" s="296" t="n">
        <v>6.8</v>
      </c>
      <c r="Q43" s="296" t="n">
        <v>3.2</v>
      </c>
      <c r="R43" s="236"/>
    </row>
    <row r="44" s="233" customFormat="true" ht="10.5" hidden="false" customHeight="true" outlineLevel="0" collapsed="false">
      <c r="B44" s="259" t="s">
        <v>60</v>
      </c>
      <c r="C44" s="298"/>
      <c r="D44" s="299" t="s">
        <v>61</v>
      </c>
      <c r="E44" s="300"/>
      <c r="F44" s="301" t="n">
        <v>18.1</v>
      </c>
      <c r="G44" s="302" t="n">
        <v>19</v>
      </c>
      <c r="H44" s="302" t="n">
        <v>16.5</v>
      </c>
      <c r="I44" s="302" t="n">
        <v>147.6</v>
      </c>
      <c r="J44" s="302" t="n">
        <v>165.2</v>
      </c>
      <c r="K44" s="302" t="n">
        <v>117.1</v>
      </c>
      <c r="L44" s="302" t="n">
        <v>134.7</v>
      </c>
      <c r="M44" s="302" t="n">
        <v>149.1</v>
      </c>
      <c r="N44" s="302" t="n">
        <v>109.7</v>
      </c>
      <c r="O44" s="302" t="n">
        <v>12.9</v>
      </c>
      <c r="P44" s="302" t="n">
        <v>16.1</v>
      </c>
      <c r="Q44" s="302" t="n">
        <v>7.4</v>
      </c>
      <c r="R44" s="236"/>
    </row>
    <row r="45" s="233" customFormat="true" ht="10.5" hidden="false" customHeight="true" outlineLevel="0" collapsed="false">
      <c r="B45" s="245"/>
      <c r="C45" s="270"/>
      <c r="D45" s="271"/>
      <c r="R45" s="236"/>
    </row>
    <row r="46" s="233" customFormat="true" ht="10.5" hidden="false" customHeight="true" outlineLevel="0" collapsed="false">
      <c r="B46" s="259"/>
      <c r="C46" s="266"/>
      <c r="D46" s="235" t="s">
        <v>122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36"/>
    </row>
    <row r="47" s="233" customFormat="true" ht="10.5" hidden="false" customHeight="true" outlineLevel="0" collapsed="false">
      <c r="B47" s="282"/>
      <c r="C47" s="282"/>
      <c r="D47" s="282"/>
      <c r="E47" s="283"/>
      <c r="F47" s="284" t="s">
        <v>103</v>
      </c>
      <c r="G47" s="284"/>
      <c r="H47" s="284"/>
      <c r="I47" s="284" t="s">
        <v>104</v>
      </c>
      <c r="J47" s="284"/>
      <c r="K47" s="284"/>
      <c r="L47" s="284" t="s">
        <v>105</v>
      </c>
      <c r="M47" s="284"/>
      <c r="N47" s="284"/>
      <c r="O47" s="285" t="s">
        <v>106</v>
      </c>
      <c r="P47" s="285"/>
      <c r="Q47" s="285"/>
      <c r="R47" s="236"/>
    </row>
    <row r="48" s="233" customFormat="true" ht="10.5" hidden="false" customHeight="true" outlineLevel="0" collapsed="false">
      <c r="B48" s="286" t="s">
        <v>26</v>
      </c>
      <c r="C48" s="286"/>
      <c r="D48" s="286"/>
      <c r="E48" s="283"/>
      <c r="F48" s="287" t="s">
        <v>27</v>
      </c>
      <c r="G48" s="284" t="s">
        <v>28</v>
      </c>
      <c r="H48" s="284" t="s">
        <v>29</v>
      </c>
      <c r="I48" s="287" t="s">
        <v>27</v>
      </c>
      <c r="J48" s="284" t="s">
        <v>28</v>
      </c>
      <c r="K48" s="284" t="s">
        <v>29</v>
      </c>
      <c r="L48" s="287" t="s">
        <v>27</v>
      </c>
      <c r="M48" s="284" t="s">
        <v>28</v>
      </c>
      <c r="N48" s="284" t="s">
        <v>29</v>
      </c>
      <c r="O48" s="284" t="s">
        <v>27</v>
      </c>
      <c r="P48" s="287" t="s">
        <v>28</v>
      </c>
      <c r="Q48" s="286" t="s">
        <v>29</v>
      </c>
      <c r="R48" s="236"/>
    </row>
    <row r="49" s="118" customFormat="true" ht="10.5" hidden="false" customHeight="true" outlineLevel="0" collapsed="false">
      <c r="B49" s="288"/>
      <c r="C49" s="288"/>
      <c r="D49" s="288"/>
      <c r="E49" s="289"/>
      <c r="F49" s="290" t="s">
        <v>107</v>
      </c>
      <c r="G49" s="291" t="s">
        <v>107</v>
      </c>
      <c r="H49" s="291" t="s">
        <v>107</v>
      </c>
      <c r="I49" s="291" t="s">
        <v>108</v>
      </c>
      <c r="J49" s="291" t="s">
        <v>108</v>
      </c>
      <c r="K49" s="291" t="s">
        <v>108</v>
      </c>
      <c r="L49" s="291" t="s">
        <v>108</v>
      </c>
      <c r="M49" s="291" t="s">
        <v>108</v>
      </c>
      <c r="N49" s="291" t="s">
        <v>108</v>
      </c>
      <c r="O49" s="291" t="s">
        <v>108</v>
      </c>
      <c r="P49" s="291" t="s">
        <v>108</v>
      </c>
      <c r="Q49" s="291" t="s">
        <v>108</v>
      </c>
      <c r="R49" s="5"/>
    </row>
    <row r="50" s="233" customFormat="true" ht="10.5" hidden="false" customHeight="true" outlineLevel="0" collapsed="false">
      <c r="B50" s="258" t="s">
        <v>30</v>
      </c>
      <c r="C50" s="292"/>
      <c r="D50" s="293" t="s">
        <v>31</v>
      </c>
      <c r="E50" s="294"/>
      <c r="F50" s="295" t="n">
        <v>18.1</v>
      </c>
      <c r="G50" s="296" t="n">
        <v>18.3</v>
      </c>
      <c r="H50" s="296" t="n">
        <v>17.9</v>
      </c>
      <c r="I50" s="296" t="n">
        <v>147.6</v>
      </c>
      <c r="J50" s="296" t="n">
        <v>156.9</v>
      </c>
      <c r="K50" s="296" t="n">
        <v>137</v>
      </c>
      <c r="L50" s="296" t="n">
        <v>136</v>
      </c>
      <c r="M50" s="296" t="n">
        <v>141.9</v>
      </c>
      <c r="N50" s="296" t="n">
        <v>129.3</v>
      </c>
      <c r="O50" s="296" t="n">
        <v>11.6</v>
      </c>
      <c r="P50" s="296" t="n">
        <v>15</v>
      </c>
      <c r="Q50" s="296" t="n">
        <v>7.7</v>
      </c>
      <c r="R50" s="236"/>
    </row>
    <row r="51" s="233" customFormat="true" ht="10.5" hidden="false" customHeight="true" outlineLevel="0" collapsed="false">
      <c r="B51" s="251" t="s">
        <v>32</v>
      </c>
      <c r="C51" s="292"/>
      <c r="D51" s="293" t="s">
        <v>33</v>
      </c>
      <c r="E51" s="294"/>
      <c r="F51" s="297" t="n">
        <v>18.7</v>
      </c>
      <c r="G51" s="297" t="n">
        <v>18.9</v>
      </c>
      <c r="H51" s="297" t="n">
        <v>17.1</v>
      </c>
      <c r="I51" s="297" t="n">
        <v>163</v>
      </c>
      <c r="J51" s="297" t="n">
        <v>166.2</v>
      </c>
      <c r="K51" s="297" t="n">
        <v>137.8</v>
      </c>
      <c r="L51" s="297" t="n">
        <v>144.7</v>
      </c>
      <c r="M51" s="297" t="n">
        <v>146.6</v>
      </c>
      <c r="N51" s="297" t="n">
        <v>129.9</v>
      </c>
      <c r="O51" s="297" t="n">
        <v>18.3</v>
      </c>
      <c r="P51" s="297" t="n">
        <v>19.6</v>
      </c>
      <c r="Q51" s="297" t="n">
        <v>7.9</v>
      </c>
      <c r="R51" s="236"/>
    </row>
    <row r="52" s="233" customFormat="true" ht="10.5" hidden="false" customHeight="true" outlineLevel="0" collapsed="false">
      <c r="B52" s="251" t="s">
        <v>34</v>
      </c>
      <c r="C52" s="292"/>
      <c r="D52" s="293" t="s">
        <v>35</v>
      </c>
      <c r="E52" s="294"/>
      <c r="F52" s="295" t="n">
        <v>17.9</v>
      </c>
      <c r="G52" s="296" t="n">
        <v>18</v>
      </c>
      <c r="H52" s="296" t="n">
        <v>17.6</v>
      </c>
      <c r="I52" s="296" t="n">
        <v>153.7</v>
      </c>
      <c r="J52" s="296" t="n">
        <v>158.9</v>
      </c>
      <c r="K52" s="296" t="n">
        <v>142.4</v>
      </c>
      <c r="L52" s="296" t="n">
        <v>140.8</v>
      </c>
      <c r="M52" s="296" t="n">
        <v>144.1</v>
      </c>
      <c r="N52" s="296" t="n">
        <v>133.5</v>
      </c>
      <c r="O52" s="296" t="n">
        <v>12.9</v>
      </c>
      <c r="P52" s="296" t="n">
        <v>14.8</v>
      </c>
      <c r="Q52" s="296" t="n">
        <v>8.9</v>
      </c>
      <c r="R52" s="236"/>
    </row>
    <row r="53" s="233" customFormat="true" ht="10.5" hidden="false" customHeight="true" outlineLevel="0" collapsed="false">
      <c r="B53" s="251" t="s">
        <v>36</v>
      </c>
      <c r="C53" s="292"/>
      <c r="D53" s="293" t="s">
        <v>37</v>
      </c>
      <c r="E53" s="294"/>
      <c r="F53" s="297" t="s">
        <v>123</v>
      </c>
      <c r="G53" s="297" t="s">
        <v>123</v>
      </c>
      <c r="H53" s="297" t="s">
        <v>123</v>
      </c>
      <c r="I53" s="297" t="s">
        <v>123</v>
      </c>
      <c r="J53" s="297" t="s">
        <v>123</v>
      </c>
      <c r="K53" s="297" t="s">
        <v>123</v>
      </c>
      <c r="L53" s="297" t="s">
        <v>123</v>
      </c>
      <c r="M53" s="297" t="s">
        <v>123</v>
      </c>
      <c r="N53" s="297" t="s">
        <v>123</v>
      </c>
      <c r="O53" s="297" t="s">
        <v>123</v>
      </c>
      <c r="P53" s="297" t="s">
        <v>123</v>
      </c>
      <c r="Q53" s="297" t="s">
        <v>123</v>
      </c>
      <c r="R53" s="236"/>
    </row>
    <row r="54" s="233" customFormat="true" ht="10.5" hidden="false" customHeight="true" outlineLevel="0" collapsed="false">
      <c r="B54" s="251" t="s">
        <v>38</v>
      </c>
      <c r="C54" s="292"/>
      <c r="D54" s="293" t="s">
        <v>39</v>
      </c>
      <c r="E54" s="294"/>
      <c r="F54" s="297" t="s">
        <v>124</v>
      </c>
      <c r="G54" s="297" t="s">
        <v>124</v>
      </c>
      <c r="H54" s="297" t="s">
        <v>124</v>
      </c>
      <c r="I54" s="297" t="s">
        <v>124</v>
      </c>
      <c r="J54" s="297" t="s">
        <v>124</v>
      </c>
      <c r="K54" s="297" t="s">
        <v>124</v>
      </c>
      <c r="L54" s="297" t="s">
        <v>124</v>
      </c>
      <c r="M54" s="297" t="s">
        <v>124</v>
      </c>
      <c r="N54" s="297" t="s">
        <v>124</v>
      </c>
      <c r="O54" s="297" t="s">
        <v>124</v>
      </c>
      <c r="P54" s="297" t="s">
        <v>124</v>
      </c>
      <c r="Q54" s="297" t="s">
        <v>124</v>
      </c>
      <c r="R54" s="236"/>
    </row>
    <row r="55" s="233" customFormat="true" ht="10.5" hidden="false" customHeight="true" outlineLevel="0" collapsed="false">
      <c r="B55" s="251" t="s">
        <v>40</v>
      </c>
      <c r="C55" s="292"/>
      <c r="D55" s="293" t="s">
        <v>41</v>
      </c>
      <c r="E55" s="294"/>
      <c r="F55" s="295" t="n">
        <v>19.2</v>
      </c>
      <c r="G55" s="296" t="n">
        <v>19.6</v>
      </c>
      <c r="H55" s="296" t="n">
        <v>17.9</v>
      </c>
      <c r="I55" s="296" t="n">
        <v>172.5</v>
      </c>
      <c r="J55" s="296" t="n">
        <v>173.7</v>
      </c>
      <c r="K55" s="296" t="n">
        <v>167.4</v>
      </c>
      <c r="L55" s="296" t="n">
        <v>138.3</v>
      </c>
      <c r="M55" s="296" t="n">
        <v>141.2</v>
      </c>
      <c r="N55" s="296" t="n">
        <v>126.3</v>
      </c>
      <c r="O55" s="296" t="n">
        <v>34.2</v>
      </c>
      <c r="P55" s="296" t="n">
        <v>32.5</v>
      </c>
      <c r="Q55" s="296" t="n">
        <v>41.1</v>
      </c>
      <c r="R55" s="236"/>
    </row>
    <row r="56" s="233" customFormat="true" ht="10.5" hidden="false" customHeight="true" outlineLevel="0" collapsed="false">
      <c r="B56" s="251" t="s">
        <v>42</v>
      </c>
      <c r="C56" s="292"/>
      <c r="D56" s="293" t="s">
        <v>43</v>
      </c>
      <c r="E56" s="294"/>
      <c r="F56" s="295" t="n">
        <v>17.5</v>
      </c>
      <c r="G56" s="296" t="n">
        <v>17.8</v>
      </c>
      <c r="H56" s="296" t="n">
        <v>17.4</v>
      </c>
      <c r="I56" s="296" t="n">
        <v>117.1</v>
      </c>
      <c r="J56" s="296" t="n">
        <v>134.6</v>
      </c>
      <c r="K56" s="296" t="n">
        <v>111.6</v>
      </c>
      <c r="L56" s="296" t="n">
        <v>113.1</v>
      </c>
      <c r="M56" s="296" t="n">
        <v>124.4</v>
      </c>
      <c r="N56" s="296" t="n">
        <v>109.6</v>
      </c>
      <c r="O56" s="296" t="n">
        <v>4</v>
      </c>
      <c r="P56" s="296" t="n">
        <v>10.2</v>
      </c>
      <c r="Q56" s="296" t="n">
        <v>2</v>
      </c>
      <c r="R56" s="236"/>
    </row>
    <row r="57" s="233" customFormat="true" ht="10.5" hidden="false" customHeight="true" outlineLevel="0" collapsed="false">
      <c r="B57" s="258" t="s">
        <v>44</v>
      </c>
      <c r="C57" s="292"/>
      <c r="D57" s="293" t="s">
        <v>45</v>
      </c>
      <c r="E57" s="294"/>
      <c r="F57" s="295" t="n">
        <v>17.1</v>
      </c>
      <c r="G57" s="296" t="n">
        <v>17.2</v>
      </c>
      <c r="H57" s="296" t="n">
        <v>17.1</v>
      </c>
      <c r="I57" s="296" t="n">
        <v>137.4</v>
      </c>
      <c r="J57" s="296" t="n">
        <v>145.9</v>
      </c>
      <c r="K57" s="296" t="n">
        <v>128.9</v>
      </c>
      <c r="L57" s="296" t="n">
        <v>122.2</v>
      </c>
      <c r="M57" s="296" t="n">
        <v>126.5</v>
      </c>
      <c r="N57" s="296" t="n">
        <v>118</v>
      </c>
      <c r="O57" s="296" t="n">
        <v>15.2</v>
      </c>
      <c r="P57" s="296" t="n">
        <v>19.4</v>
      </c>
      <c r="Q57" s="296" t="n">
        <v>10.9</v>
      </c>
      <c r="R57" s="236"/>
    </row>
    <row r="58" s="233" customFormat="true" ht="10.5" hidden="false" customHeight="true" outlineLevel="0" collapsed="false">
      <c r="B58" s="258" t="s">
        <v>46</v>
      </c>
      <c r="C58" s="292"/>
      <c r="D58" s="293" t="s">
        <v>47</v>
      </c>
      <c r="E58" s="294"/>
      <c r="F58" s="297" t="s">
        <v>124</v>
      </c>
      <c r="G58" s="297" t="s">
        <v>124</v>
      </c>
      <c r="H58" s="297" t="s">
        <v>124</v>
      </c>
      <c r="I58" s="297" t="s">
        <v>124</v>
      </c>
      <c r="J58" s="297" t="s">
        <v>124</v>
      </c>
      <c r="K58" s="297" t="s">
        <v>124</v>
      </c>
      <c r="L58" s="297" t="s">
        <v>124</v>
      </c>
      <c r="M58" s="297" t="s">
        <v>124</v>
      </c>
      <c r="N58" s="297" t="s">
        <v>124</v>
      </c>
      <c r="O58" s="297" t="s">
        <v>124</v>
      </c>
      <c r="P58" s="297" t="s">
        <v>124</v>
      </c>
      <c r="Q58" s="297" t="s">
        <v>124</v>
      </c>
      <c r="R58" s="236"/>
    </row>
    <row r="59" s="233" customFormat="true" ht="10.5" hidden="false" customHeight="true" outlineLevel="0" collapsed="false">
      <c r="B59" s="251" t="s">
        <v>48</v>
      </c>
      <c r="C59" s="292"/>
      <c r="D59" s="293" t="s">
        <v>49</v>
      </c>
      <c r="E59" s="294"/>
      <c r="F59" s="297" t="s">
        <v>124</v>
      </c>
      <c r="G59" s="297" t="s">
        <v>124</v>
      </c>
      <c r="H59" s="297" t="s">
        <v>124</v>
      </c>
      <c r="I59" s="297" t="s">
        <v>124</v>
      </c>
      <c r="J59" s="297" t="s">
        <v>124</v>
      </c>
      <c r="K59" s="297" t="s">
        <v>124</v>
      </c>
      <c r="L59" s="297" t="s">
        <v>124</v>
      </c>
      <c r="M59" s="297" t="s">
        <v>124</v>
      </c>
      <c r="N59" s="297" t="s">
        <v>124</v>
      </c>
      <c r="O59" s="297" t="s">
        <v>124</v>
      </c>
      <c r="P59" s="297" t="s">
        <v>124</v>
      </c>
      <c r="Q59" s="297" t="s">
        <v>124</v>
      </c>
      <c r="R59" s="236"/>
    </row>
    <row r="60" s="233" customFormat="true" ht="10.5" hidden="false" customHeight="true" outlineLevel="0" collapsed="false">
      <c r="B60" s="258" t="s">
        <v>50</v>
      </c>
      <c r="C60" s="292"/>
      <c r="D60" s="293" t="s">
        <v>51</v>
      </c>
      <c r="E60" s="294"/>
      <c r="F60" s="295" t="s">
        <v>123</v>
      </c>
      <c r="G60" s="296" t="s">
        <v>123</v>
      </c>
      <c r="H60" s="296" t="s">
        <v>123</v>
      </c>
      <c r="I60" s="296" t="s">
        <v>123</v>
      </c>
      <c r="J60" s="296" t="s">
        <v>123</v>
      </c>
      <c r="K60" s="296" t="s">
        <v>123</v>
      </c>
      <c r="L60" s="296" t="s">
        <v>123</v>
      </c>
      <c r="M60" s="296" t="s">
        <v>123</v>
      </c>
      <c r="N60" s="296" t="s">
        <v>123</v>
      </c>
      <c r="O60" s="296" t="s">
        <v>123</v>
      </c>
      <c r="P60" s="296" t="s">
        <v>123</v>
      </c>
      <c r="Q60" s="296" t="s">
        <v>123</v>
      </c>
      <c r="R60" s="236"/>
    </row>
    <row r="61" s="233" customFormat="true" ht="10.5" hidden="false" customHeight="true" outlineLevel="0" collapsed="false">
      <c r="B61" s="258" t="s">
        <v>52</v>
      </c>
      <c r="C61" s="292"/>
      <c r="D61" s="293" t="s">
        <v>53</v>
      </c>
      <c r="E61" s="294"/>
      <c r="F61" s="297" t="s">
        <v>124</v>
      </c>
      <c r="G61" s="297" t="s">
        <v>124</v>
      </c>
      <c r="H61" s="297" t="s">
        <v>124</v>
      </c>
      <c r="I61" s="297" t="s">
        <v>124</v>
      </c>
      <c r="J61" s="297" t="s">
        <v>124</v>
      </c>
      <c r="K61" s="297" t="s">
        <v>124</v>
      </c>
      <c r="L61" s="297" t="s">
        <v>124</v>
      </c>
      <c r="M61" s="297" t="s">
        <v>124</v>
      </c>
      <c r="N61" s="297" t="s">
        <v>124</v>
      </c>
      <c r="O61" s="297" t="s">
        <v>124</v>
      </c>
      <c r="P61" s="297" t="s">
        <v>124</v>
      </c>
      <c r="Q61" s="297" t="s">
        <v>124</v>
      </c>
      <c r="R61" s="236"/>
    </row>
    <row r="62" s="233" customFormat="true" ht="10.5" hidden="false" customHeight="true" outlineLevel="0" collapsed="false">
      <c r="B62" s="258" t="s">
        <v>54</v>
      </c>
      <c r="C62" s="292"/>
      <c r="D62" s="293" t="s">
        <v>55</v>
      </c>
      <c r="E62" s="294"/>
      <c r="F62" s="295" t="s">
        <v>124</v>
      </c>
      <c r="G62" s="296" t="s">
        <v>124</v>
      </c>
      <c r="H62" s="296" t="s">
        <v>124</v>
      </c>
      <c r="I62" s="296" t="s">
        <v>124</v>
      </c>
      <c r="J62" s="296" t="s">
        <v>124</v>
      </c>
      <c r="K62" s="296" t="s">
        <v>124</v>
      </c>
      <c r="L62" s="296" t="s">
        <v>124</v>
      </c>
      <c r="M62" s="296" t="s">
        <v>124</v>
      </c>
      <c r="N62" s="296" t="s">
        <v>124</v>
      </c>
      <c r="O62" s="296" t="s">
        <v>124</v>
      </c>
      <c r="P62" s="296" t="s">
        <v>124</v>
      </c>
      <c r="Q62" s="296" t="s">
        <v>124</v>
      </c>
      <c r="R62" s="236"/>
    </row>
    <row r="63" s="233" customFormat="true" ht="10.5" hidden="false" customHeight="true" outlineLevel="0" collapsed="false">
      <c r="B63" s="258" t="s">
        <v>56</v>
      </c>
      <c r="C63" s="292"/>
      <c r="D63" s="293" t="s">
        <v>57</v>
      </c>
      <c r="E63" s="294"/>
      <c r="F63" s="295" t="n">
        <v>18.4</v>
      </c>
      <c r="G63" s="296" t="n">
        <v>19</v>
      </c>
      <c r="H63" s="296" t="n">
        <v>18.3</v>
      </c>
      <c r="I63" s="296" t="n">
        <v>140.8</v>
      </c>
      <c r="J63" s="296" t="n">
        <v>150.3</v>
      </c>
      <c r="K63" s="296" t="n">
        <v>137.4</v>
      </c>
      <c r="L63" s="296" t="n">
        <v>133.4</v>
      </c>
      <c r="M63" s="296" t="n">
        <v>139.6</v>
      </c>
      <c r="N63" s="296" t="n">
        <v>131.1</v>
      </c>
      <c r="O63" s="296" t="n">
        <v>7.4</v>
      </c>
      <c r="P63" s="296" t="n">
        <v>10.7</v>
      </c>
      <c r="Q63" s="296" t="n">
        <v>6.3</v>
      </c>
      <c r="R63" s="236"/>
    </row>
    <row r="64" s="233" customFormat="true" ht="10.5" hidden="false" customHeight="true" outlineLevel="0" collapsed="false">
      <c r="B64" s="251" t="s">
        <v>58</v>
      </c>
      <c r="C64" s="292"/>
      <c r="D64" s="293" t="s">
        <v>59</v>
      </c>
      <c r="E64" s="294"/>
      <c r="F64" s="297" t="s">
        <v>124</v>
      </c>
      <c r="G64" s="297" t="s">
        <v>124</v>
      </c>
      <c r="H64" s="297" t="s">
        <v>124</v>
      </c>
      <c r="I64" s="297" t="s">
        <v>124</v>
      </c>
      <c r="J64" s="297" t="s">
        <v>124</v>
      </c>
      <c r="K64" s="297" t="s">
        <v>124</v>
      </c>
      <c r="L64" s="297" t="s">
        <v>124</v>
      </c>
      <c r="M64" s="297" t="s">
        <v>124</v>
      </c>
      <c r="N64" s="297" t="s">
        <v>124</v>
      </c>
      <c r="O64" s="297" t="s">
        <v>124</v>
      </c>
      <c r="P64" s="297" t="s">
        <v>124</v>
      </c>
      <c r="Q64" s="297" t="s">
        <v>124</v>
      </c>
      <c r="R64" s="236"/>
    </row>
    <row r="65" s="233" customFormat="true" ht="10.5" hidden="false" customHeight="true" outlineLevel="0" collapsed="false">
      <c r="B65" s="259" t="s">
        <v>60</v>
      </c>
      <c r="C65" s="298"/>
      <c r="D65" s="299" t="s">
        <v>61</v>
      </c>
      <c r="E65" s="300"/>
      <c r="F65" s="301" t="n">
        <v>17.8</v>
      </c>
      <c r="G65" s="302" t="n">
        <v>18</v>
      </c>
      <c r="H65" s="302" t="n">
        <v>17.6</v>
      </c>
      <c r="I65" s="302" t="n">
        <v>142.5</v>
      </c>
      <c r="J65" s="302" t="n">
        <v>153.6</v>
      </c>
      <c r="K65" s="302" t="n">
        <v>132.3</v>
      </c>
      <c r="L65" s="302" t="n">
        <v>130.5</v>
      </c>
      <c r="M65" s="302" t="n">
        <v>137.5</v>
      </c>
      <c r="N65" s="302" t="n">
        <v>124.1</v>
      </c>
      <c r="O65" s="302" t="n">
        <v>12</v>
      </c>
      <c r="P65" s="302" t="n">
        <v>16.1</v>
      </c>
      <c r="Q65" s="302" t="n">
        <v>8.2</v>
      </c>
      <c r="R65" s="236"/>
    </row>
    <row r="66" customFormat="false" ht="13.5" hidden="false" customHeight="fals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</row>
    <row r="69" customFormat="false" ht="13.5" hidden="false" customHeight="false" outlineLevel="0" collapsed="false"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30:19Z</dcterms:created>
  <dc:creator>山形県</dc:creator>
  <dc:description/>
  <dc:language>en-US</dc:language>
  <cp:lastModifiedBy>Windows ユーザー</cp:lastModifiedBy>
  <dcterms:modified xsi:type="dcterms:W3CDTF">2025-05-30T01:27:43Z</dcterms:modified>
  <cp:revision>0</cp:revision>
  <dc:subject/>
  <dc:title>毎月勤労統計調査　地方調査結果速報　令和７年３月分（実数表）再掲</dc:title>
</cp:coreProperties>
</file>