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５－１表" sheetId="2" state="visible" r:id="rId3"/>
    <sheet name="５－２表" sheetId="3" state="visible" r:id="rId4"/>
    <sheet name="６－１表" sheetId="4" state="visible" r:id="rId5"/>
    <sheet name="６－２表" sheetId="5" state="visible" r:id="rId6"/>
    <sheet name="７－１表" sheetId="6" state="visible" r:id="rId7"/>
    <sheet name="７－２表" sheetId="7" state="visible" r:id="rId8"/>
    <sheet name="８表" sheetId="8" state="visible" r:id="rId9"/>
    <sheet name="９表" sheetId="9" state="visible" r:id="rId10"/>
    <sheet name="１０表" sheetId="10" state="visible" r:id="rId11"/>
  </sheets>
  <definedNames>
    <definedName function="false" hidden="false" localSheetId="9" name="_xlnm.Print_Area" vbProcedure="false">１０表!$A$1:$T$66</definedName>
    <definedName function="false" hidden="false" localSheetId="1" name="_xlnm.Print_Area" vbProcedure="false">'５－１表'!$A$1:$P$42</definedName>
    <definedName function="false" hidden="false" localSheetId="2" name="_xlnm.Print_Area" vbProcedure="false">'５－２表'!$A$1:$P$42</definedName>
    <definedName function="false" hidden="false" localSheetId="3" name="_xlnm.Print_Area" vbProcedure="false">'６－１表'!$A$1:$Q$43</definedName>
    <definedName function="false" hidden="false" localSheetId="4" name="_xlnm.Print_Area" vbProcedure="false">'６－２表'!$A$1:$Q$43</definedName>
    <definedName function="false" hidden="false" localSheetId="5" name="_xlnm.Print_Area" vbProcedure="false">'７－１表'!$A$1:$T$43</definedName>
    <definedName function="false" hidden="false" localSheetId="6" name="_xlnm.Print_Area" vbProcedure="false">'７－２表'!$A$1:$T$43</definedName>
    <definedName function="false" hidden="false" localSheetId="7" name="_xlnm.Print_Area" vbProcedure="false">８表!$A$1:$P$63</definedName>
    <definedName function="false" hidden="false" localSheetId="8" name="_xlnm.Print_Area" vbProcedure="false">９表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127">
  <si>
    <t xml:space="preserve">目　次</t>
  </si>
  <si>
    <t xml:space="preserve">第５－１表</t>
  </si>
  <si>
    <t xml:space="preserve">産業、性別常用労働者の１人平均月間現金給与額</t>
  </si>
  <si>
    <t xml:space="preserve">第５－２表</t>
  </si>
  <si>
    <t xml:space="preserve">第６－１表</t>
  </si>
  <si>
    <t xml:space="preserve">産業、性別常用労働者の１人平均月間出勤日数及び実労働時間数</t>
  </si>
  <si>
    <t xml:space="preserve">第６－２表</t>
  </si>
  <si>
    <t xml:space="preserve">第７－１表</t>
  </si>
  <si>
    <t xml:space="preserve">産業、性別常用労働者数及びパートタイム労働者比率</t>
  </si>
  <si>
    <t xml:space="preserve">第７－２表</t>
  </si>
  <si>
    <t xml:space="preserve">第８表</t>
  </si>
  <si>
    <t xml:space="preserve">産業、性別常用労働者の１人平均月間現金給与額（事業所規模別）</t>
  </si>
  <si>
    <t xml:space="preserve">第９表</t>
  </si>
  <si>
    <t xml:space="preserve">産業、性別常用労働者の１人平均月間出勤日数及び実労働時間数（事業所規模別）</t>
  </si>
  <si>
    <t xml:space="preserve">第１０表</t>
  </si>
  <si>
    <t xml:space="preserve">産業、性別常用労働者数及びパートタイム労働者比率（事業所規模別）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</si>
  <si>
    <t xml:space="preserve">　　　　　　　　　第５－１表  産業、性別常用労働者の１人平均月間現金給与額（山形県）</t>
  </si>
  <si>
    <t xml:space="preserve">毎 月 勤 労 統 計 調 査 地 方 調 査</t>
  </si>
  <si>
    <t xml:space="preserve">事業所規模 ＝ ５人以上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ＴＬ</t>
  </si>
  <si>
    <t xml:space="preserve">調査産業計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、郵便業</t>
  </si>
  <si>
    <t xml:space="preserve">I</t>
  </si>
  <si>
    <t xml:space="preserve">卸売業、小売業</t>
  </si>
  <si>
    <t xml:space="preserve">Ｊ</t>
  </si>
  <si>
    <t xml:space="preserve">金融業、保険業</t>
  </si>
  <si>
    <t xml:space="preserve">Ｋ</t>
  </si>
  <si>
    <t xml:space="preserve">不動産業、物品賃貸業</t>
  </si>
  <si>
    <t xml:space="preserve">L</t>
  </si>
  <si>
    <t xml:space="preserve">学術研究、専門・技術サービス業</t>
  </si>
  <si>
    <t xml:space="preserve">Ｍ</t>
  </si>
  <si>
    <t xml:space="preserve">宿泊業、飲食サービス業</t>
  </si>
  <si>
    <t xml:space="preserve">Ｎ</t>
  </si>
  <si>
    <t xml:space="preserve">生活関連サービス業、娯楽業</t>
  </si>
  <si>
    <t xml:space="preserve">Ｏ</t>
  </si>
  <si>
    <t xml:space="preserve">教育、学習支援業</t>
  </si>
  <si>
    <t xml:space="preserve">Ｐ</t>
  </si>
  <si>
    <t xml:space="preserve">医療、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3</t>
  </si>
  <si>
    <t xml:space="preserve">家具･装備品</t>
  </si>
  <si>
    <t xml:space="preserve">E15</t>
  </si>
  <si>
    <t xml:space="preserve">印刷・同関連業</t>
  </si>
  <si>
    <t xml:space="preserve">E21</t>
  </si>
  <si>
    <t xml:space="preserve">窯業・土石製品</t>
  </si>
  <si>
    <t xml:space="preserve">E24</t>
  </si>
  <si>
    <t xml:space="preserve">金属製品</t>
  </si>
  <si>
    <t xml:space="preserve">E25</t>
  </si>
  <si>
    <t xml:space="preserve">はん用機械器具</t>
  </si>
  <si>
    <t xml:space="preserve">E26</t>
  </si>
  <si>
    <t xml:space="preserve">生産用機械器具</t>
  </si>
  <si>
    <t xml:space="preserve">E28</t>
  </si>
  <si>
    <t xml:space="preserve">電子・デバイス</t>
  </si>
  <si>
    <t xml:space="preserve">E29</t>
  </si>
  <si>
    <t xml:space="preserve">電気機械器具</t>
  </si>
  <si>
    <t xml:space="preserve">E30</t>
  </si>
  <si>
    <t xml:space="preserve">情報通信機械器具</t>
  </si>
  <si>
    <t xml:space="preserve">E31</t>
  </si>
  <si>
    <t xml:space="preserve">輸送用機械器具</t>
  </si>
  <si>
    <t xml:space="preserve">E32,20</t>
  </si>
  <si>
    <t xml:space="preserve">その他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　　　　　　　　　第５－２表  産業、性別常用労働者の１人平均月間現金給与額（山形県）</t>
  </si>
  <si>
    <t xml:space="preserve">事業所規模 ＝ ３０人以上</t>
  </si>
  <si>
    <t xml:space="preserve">　　　　　　　　　　　　　　　第６－１表  産業、性別常用労働者の１人平均月間出勤日数及び実労働時間（山形県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　　　　　　　　　　　　　　　第６－２表  産業、性別常用労働者の１人平均月間出勤日数及び実労働時間（山形県）</t>
  </si>
  <si>
    <t xml:space="preserve">　　　　　　　　　　　　　　　　　　　　第７－１表  産業、性別常用労働者数及びパートタイム労働者比率（山形県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人</t>
  </si>
  <si>
    <t xml:space="preserve">％</t>
  </si>
  <si>
    <t xml:space="preserve">　　　　　　　　　　　　　　　　　　　　第７－２表  産業、性別常用労働者数及びパートタイム労働者比率（山形県）</t>
  </si>
  <si>
    <t xml:space="preserve">　　　　　　　　　　第８表  産業、性別常用労働者の１人平均月間現金給与額（山形県）</t>
  </si>
  <si>
    <t xml:space="preserve">事業所規模 ＝ ５～２９人</t>
  </si>
  <si>
    <t xml:space="preserve">事業所規模 ＝ ３０～９９人</t>
  </si>
  <si>
    <t xml:space="preserve">事業所規模 ＝ １００人以上</t>
  </si>
  <si>
    <t xml:space="preserve">―</t>
  </si>
  <si>
    <t xml:space="preserve">×</t>
  </si>
  <si>
    <t xml:space="preserve">　　　　　　　　　　　　　　　第９表  産業、性別常用労働者の１人平均月間出勤日数及び実労働時間（山形県）</t>
  </si>
  <si>
    <t xml:space="preserve">　　　　　　　　　　　　　　　　　　第１０表  産業、性別常用労働者数及びパートタイム労働者比率（山形県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_ "/>
    <numFmt numFmtId="168" formatCode="0.0_);[RED]\(0.0\)"/>
    <numFmt numFmtId="169" formatCode="0.0_ "/>
    <numFmt numFmtId="170" formatCode="#,##0_ "/>
    <numFmt numFmtId="171" formatCode="#,##0_ ;[RED]\-#,##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FF0000"/>
      <name val="ＭＳ Ｐゴシック"/>
      <family val="3"/>
      <charset val="128"/>
    </font>
    <font>
      <sz val="8.5"/>
      <name val="ＭＳ Ｐゴシック"/>
      <family val="3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0" xfId="21"/>
    <cellStyle name="標準_Sheet11" xfId="22"/>
    <cellStyle name="標準_Sheet4" xfId="23"/>
    <cellStyle name="標準_Sheet5" xfId="24"/>
    <cellStyle name="標準_Sheet6" xfId="25"/>
    <cellStyle name="標準_Sheet7" xfId="26"/>
    <cellStyle name="標準_Sheet8" xfId="27"/>
    <cellStyle name="標準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3" style="0" width="0.49"/>
    <col collapsed="false" customWidth="true" hidden="false" outlineLevel="0" max="5" min="5" style="0" width="0.49"/>
  </cols>
  <sheetData>
    <row r="1" customFormat="false" ht="13.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A2" s="2"/>
      <c r="B2" s="1"/>
    </row>
    <row r="3" customFormat="false" ht="20.25" hidden="false" customHeight="true" outlineLevel="0" collapsed="false">
      <c r="A3" s="1" t="s">
        <v>1</v>
      </c>
      <c r="B3" s="1" t="s">
        <v>2</v>
      </c>
    </row>
    <row r="4" customFormat="false" ht="20.25" hidden="false" customHeight="true" outlineLevel="0" collapsed="false">
      <c r="A4" s="1" t="s">
        <v>3</v>
      </c>
      <c r="B4" s="1" t="s">
        <v>2</v>
      </c>
    </row>
    <row r="5" customFormat="false" ht="20.25" hidden="false" customHeight="true" outlineLevel="0" collapsed="false">
      <c r="A5" s="1" t="s">
        <v>4</v>
      </c>
      <c r="B5" s="1" t="s">
        <v>5</v>
      </c>
    </row>
    <row r="6" customFormat="false" ht="20.25" hidden="false" customHeight="true" outlineLevel="0" collapsed="false">
      <c r="A6" s="1" t="s">
        <v>6</v>
      </c>
      <c r="B6" s="1" t="s">
        <v>5</v>
      </c>
    </row>
    <row r="7" customFormat="false" ht="20.25" hidden="false" customHeight="true" outlineLevel="0" collapsed="false">
      <c r="A7" s="1" t="s">
        <v>7</v>
      </c>
      <c r="B7" s="1" t="s">
        <v>8</v>
      </c>
    </row>
    <row r="8" customFormat="false" ht="20.25" hidden="false" customHeight="true" outlineLevel="0" collapsed="false">
      <c r="A8" s="1" t="s">
        <v>9</v>
      </c>
      <c r="B8" s="1" t="s">
        <v>8</v>
      </c>
    </row>
    <row r="9" customFormat="false" ht="20.25" hidden="false" customHeight="true" outlineLevel="0" collapsed="false">
      <c r="A9" s="1" t="s">
        <v>10</v>
      </c>
      <c r="B9" s="1" t="s">
        <v>11</v>
      </c>
    </row>
    <row r="10" customFormat="false" ht="20.25" hidden="false" customHeight="true" outlineLevel="0" collapsed="false">
      <c r="A10" s="1" t="s">
        <v>12</v>
      </c>
      <c r="B10" s="1" t="s">
        <v>13</v>
      </c>
    </row>
    <row r="11" customFormat="false" ht="20.25" hidden="false" customHeight="true" outlineLevel="0" collapsed="false">
      <c r="A11" s="1" t="s">
        <v>14</v>
      </c>
      <c r="B11" s="1" t="s">
        <v>1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2"/>
    <col collapsed="false" customWidth="true" hidden="false" outlineLevel="0" max="3" min="3" style="4" width="0.49"/>
    <col collapsed="false" customWidth="true" hidden="false" outlineLevel="0" max="4" min="4" style="4" width="26.74"/>
    <col collapsed="false" customWidth="true" hidden="false" outlineLevel="0" max="5" min="5" style="4" width="0.49"/>
    <col collapsed="false" customWidth="true" hidden="false" outlineLevel="0" max="20" min="6" style="4" width="9.25"/>
    <col collapsed="false" customWidth="true" hidden="false" outlineLevel="0" max="21" min="21" style="5" width="4.12"/>
    <col collapsed="false" customWidth="false" hidden="false" outlineLevel="0" max="257" min="22" style="4" width="8.99"/>
  </cols>
  <sheetData>
    <row r="1" customFormat="false" ht="18.75" hidden="false" customHeight="false" outlineLevel="0" collapsed="false">
      <c r="B1" s="6" t="s">
        <v>16</v>
      </c>
      <c r="C1" s="303"/>
      <c r="D1" s="303"/>
      <c r="E1" s="303"/>
      <c r="F1" s="303"/>
      <c r="G1" s="303"/>
      <c r="H1" s="303"/>
      <c r="I1" s="304" t="s">
        <v>126</v>
      </c>
      <c r="J1" s="304"/>
      <c r="K1" s="304"/>
      <c r="L1" s="304"/>
      <c r="M1" s="304"/>
      <c r="N1" s="304"/>
      <c r="O1" s="305"/>
      <c r="P1" s="305"/>
      <c r="Q1" s="305"/>
      <c r="R1" s="305"/>
      <c r="S1" s="305"/>
      <c r="T1" s="305"/>
    </row>
    <row r="2" customFormat="false" ht="13.5" hidden="false" customHeight="false" outlineLevel="0" collapsed="false">
      <c r="B2" s="306" t="s">
        <v>18</v>
      </c>
      <c r="C2" s="307"/>
      <c r="D2" s="307"/>
      <c r="E2" s="307"/>
      <c r="F2" s="307"/>
      <c r="G2" s="308"/>
      <c r="H2" s="308"/>
      <c r="I2" s="308"/>
      <c r="J2" s="308"/>
      <c r="K2" s="308"/>
      <c r="L2" s="308"/>
      <c r="M2" s="308"/>
      <c r="N2" s="308"/>
      <c r="O2" s="308"/>
      <c r="P2" s="308"/>
      <c r="Q2" s="308"/>
      <c r="R2" s="308"/>
      <c r="S2" s="308"/>
      <c r="T2" s="308"/>
    </row>
    <row r="3" customFormat="false" ht="14.25" hidden="true" customHeight="true" outlineLevel="0" collapsed="false">
      <c r="B3" s="309"/>
      <c r="C3" s="309"/>
      <c r="D3" s="310"/>
      <c r="E3" s="309"/>
      <c r="F3" s="308"/>
      <c r="G3" s="308"/>
      <c r="H3" s="308"/>
      <c r="I3" s="308"/>
      <c r="J3" s="308"/>
      <c r="K3" s="308"/>
      <c r="L3" s="308"/>
      <c r="M3" s="308"/>
      <c r="N3" s="308"/>
      <c r="O3" s="311"/>
      <c r="P3" s="312"/>
      <c r="Q3" s="312"/>
      <c r="R3" s="311"/>
      <c r="S3" s="312"/>
      <c r="T3" s="312"/>
    </row>
    <row r="4" customFormat="false" ht="13.5" hidden="false" customHeight="false" outlineLevel="0" collapsed="false">
      <c r="B4" s="308"/>
      <c r="C4" s="308"/>
      <c r="D4" s="313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14"/>
    </row>
    <row r="5" s="233" customFormat="true" ht="10.5" hidden="false" customHeight="true" outlineLevel="0" collapsed="false">
      <c r="B5" s="314"/>
      <c r="C5" s="314"/>
      <c r="D5" s="315" t="s">
        <v>120</v>
      </c>
      <c r="E5" s="314"/>
      <c r="F5" s="314"/>
      <c r="G5" s="314"/>
      <c r="H5" s="314"/>
      <c r="I5" s="314"/>
      <c r="J5" s="314"/>
      <c r="K5" s="314"/>
      <c r="L5" s="314"/>
      <c r="M5" s="314"/>
      <c r="N5" s="314"/>
      <c r="O5" s="314"/>
      <c r="P5" s="314"/>
      <c r="Q5" s="314"/>
      <c r="R5" s="314"/>
      <c r="S5" s="314"/>
      <c r="T5" s="314"/>
      <c r="U5" s="236"/>
    </row>
    <row r="6" s="233" customFormat="true" ht="10.5" hidden="false" customHeight="true" outlineLevel="0" collapsed="false">
      <c r="B6" s="316"/>
      <c r="C6" s="316"/>
      <c r="D6" s="316"/>
      <c r="E6" s="317"/>
      <c r="F6" s="318" t="s">
        <v>111</v>
      </c>
      <c r="G6" s="318"/>
      <c r="H6" s="318"/>
      <c r="I6" s="318" t="s">
        <v>112</v>
      </c>
      <c r="J6" s="318"/>
      <c r="K6" s="318"/>
      <c r="L6" s="318" t="s">
        <v>113</v>
      </c>
      <c r="M6" s="318"/>
      <c r="N6" s="318"/>
      <c r="O6" s="319" t="s">
        <v>114</v>
      </c>
      <c r="P6" s="319"/>
      <c r="Q6" s="319"/>
      <c r="R6" s="319" t="s">
        <v>115</v>
      </c>
      <c r="S6" s="319"/>
      <c r="T6" s="319"/>
      <c r="U6" s="236"/>
    </row>
    <row r="7" s="233" customFormat="true" ht="10.5" hidden="false" customHeight="true" outlineLevel="0" collapsed="false">
      <c r="B7" s="320" t="s">
        <v>26</v>
      </c>
      <c r="C7" s="320"/>
      <c r="D7" s="320"/>
      <c r="E7" s="317"/>
      <c r="F7" s="321" t="s">
        <v>27</v>
      </c>
      <c r="G7" s="318" t="s">
        <v>28</v>
      </c>
      <c r="H7" s="318" t="s">
        <v>29</v>
      </c>
      <c r="I7" s="321" t="s">
        <v>27</v>
      </c>
      <c r="J7" s="318" t="s">
        <v>28</v>
      </c>
      <c r="K7" s="318" t="s">
        <v>29</v>
      </c>
      <c r="L7" s="321" t="s">
        <v>27</v>
      </c>
      <c r="M7" s="318" t="s">
        <v>28</v>
      </c>
      <c r="N7" s="318" t="s">
        <v>29</v>
      </c>
      <c r="O7" s="318" t="s">
        <v>27</v>
      </c>
      <c r="P7" s="321" t="s">
        <v>28</v>
      </c>
      <c r="Q7" s="320" t="s">
        <v>29</v>
      </c>
      <c r="R7" s="321" t="s">
        <v>27</v>
      </c>
      <c r="S7" s="321" t="s">
        <v>28</v>
      </c>
      <c r="T7" s="320" t="s">
        <v>29</v>
      </c>
      <c r="U7" s="236"/>
    </row>
    <row r="8" s="118" customFormat="true" ht="10.5" hidden="false" customHeight="true" outlineLevel="0" collapsed="false">
      <c r="B8" s="322"/>
      <c r="C8" s="322"/>
      <c r="D8" s="322"/>
      <c r="E8" s="323"/>
      <c r="F8" s="324" t="s">
        <v>116</v>
      </c>
      <c r="G8" s="325" t="s">
        <v>116</v>
      </c>
      <c r="H8" s="325" t="s">
        <v>116</v>
      </c>
      <c r="I8" s="325" t="s">
        <v>116</v>
      </c>
      <c r="J8" s="325" t="s">
        <v>116</v>
      </c>
      <c r="K8" s="325" t="s">
        <v>116</v>
      </c>
      <c r="L8" s="325" t="s">
        <v>116</v>
      </c>
      <c r="M8" s="325" t="s">
        <v>116</v>
      </c>
      <c r="N8" s="325" t="s">
        <v>116</v>
      </c>
      <c r="O8" s="325" t="s">
        <v>116</v>
      </c>
      <c r="P8" s="325" t="s">
        <v>116</v>
      </c>
      <c r="Q8" s="325" t="s">
        <v>116</v>
      </c>
      <c r="R8" s="325" t="s">
        <v>117</v>
      </c>
      <c r="S8" s="325" t="s">
        <v>117</v>
      </c>
      <c r="T8" s="325" t="s">
        <v>117</v>
      </c>
      <c r="U8" s="5"/>
    </row>
    <row r="9" s="233" customFormat="true" ht="10.5" hidden="false" customHeight="true" outlineLevel="0" collapsed="false">
      <c r="B9" s="258" t="s">
        <v>30</v>
      </c>
      <c r="C9" s="326"/>
      <c r="D9" s="327" t="s">
        <v>31</v>
      </c>
      <c r="E9" s="328"/>
      <c r="F9" s="255" t="n">
        <v>162002</v>
      </c>
      <c r="G9" s="256" t="n">
        <v>77940</v>
      </c>
      <c r="H9" s="256" t="n">
        <v>84062</v>
      </c>
      <c r="I9" s="256" t="n">
        <v>7702</v>
      </c>
      <c r="J9" s="256" t="n">
        <v>3600</v>
      </c>
      <c r="K9" s="256" t="n">
        <v>4102</v>
      </c>
      <c r="L9" s="256" t="n">
        <v>7492</v>
      </c>
      <c r="M9" s="256" t="n">
        <v>3527</v>
      </c>
      <c r="N9" s="256" t="n">
        <v>3965</v>
      </c>
      <c r="O9" s="256" t="n">
        <v>162212</v>
      </c>
      <c r="P9" s="256" t="n">
        <v>78013</v>
      </c>
      <c r="Q9" s="256" t="n">
        <v>84199</v>
      </c>
      <c r="R9" s="296" t="n">
        <v>28.6</v>
      </c>
      <c r="S9" s="296" t="n">
        <v>16.1</v>
      </c>
      <c r="T9" s="296" t="n">
        <v>40.3</v>
      </c>
      <c r="U9" s="236"/>
    </row>
    <row r="10" s="233" customFormat="true" ht="10.5" hidden="false" customHeight="true" outlineLevel="0" collapsed="false">
      <c r="B10" s="251" t="s">
        <v>32</v>
      </c>
      <c r="C10" s="326"/>
      <c r="D10" s="327" t="s">
        <v>33</v>
      </c>
      <c r="E10" s="328"/>
      <c r="F10" s="255" t="n">
        <v>14681</v>
      </c>
      <c r="G10" s="256" t="n">
        <v>12617</v>
      </c>
      <c r="H10" s="256" t="n">
        <v>2064</v>
      </c>
      <c r="I10" s="256" t="n">
        <v>836</v>
      </c>
      <c r="J10" s="256" t="n">
        <v>732</v>
      </c>
      <c r="K10" s="256" t="n">
        <v>104</v>
      </c>
      <c r="L10" s="256" t="n">
        <v>659</v>
      </c>
      <c r="M10" s="256" t="n">
        <v>431</v>
      </c>
      <c r="N10" s="256" t="n">
        <v>228</v>
      </c>
      <c r="O10" s="256" t="n">
        <v>14858</v>
      </c>
      <c r="P10" s="256" t="n">
        <v>12918</v>
      </c>
      <c r="Q10" s="256" t="n">
        <v>1940</v>
      </c>
      <c r="R10" s="296" t="n">
        <v>2.3</v>
      </c>
      <c r="S10" s="296" t="n">
        <v>0.7</v>
      </c>
      <c r="T10" s="296" t="n">
        <v>12.4</v>
      </c>
      <c r="U10" s="236"/>
    </row>
    <row r="11" s="233" customFormat="true" ht="10.5" hidden="false" customHeight="true" outlineLevel="0" collapsed="false">
      <c r="B11" s="251" t="s">
        <v>34</v>
      </c>
      <c r="C11" s="326"/>
      <c r="D11" s="327" t="s">
        <v>35</v>
      </c>
      <c r="E11" s="328"/>
      <c r="F11" s="255" t="n">
        <v>18847</v>
      </c>
      <c r="G11" s="256" t="n">
        <v>10030</v>
      </c>
      <c r="H11" s="256" t="n">
        <v>8817</v>
      </c>
      <c r="I11" s="256" t="n">
        <v>498</v>
      </c>
      <c r="J11" s="256" t="n">
        <v>196</v>
      </c>
      <c r="K11" s="256" t="n">
        <v>302</v>
      </c>
      <c r="L11" s="256" t="n">
        <v>444</v>
      </c>
      <c r="M11" s="256" t="n">
        <v>302</v>
      </c>
      <c r="N11" s="256" t="n">
        <v>142</v>
      </c>
      <c r="O11" s="256" t="n">
        <v>18901</v>
      </c>
      <c r="P11" s="256" t="n">
        <v>9924</v>
      </c>
      <c r="Q11" s="256" t="n">
        <v>8977</v>
      </c>
      <c r="R11" s="296" t="n">
        <v>17.6</v>
      </c>
      <c r="S11" s="296" t="n">
        <v>4</v>
      </c>
      <c r="T11" s="296" t="n">
        <v>32.6</v>
      </c>
      <c r="U11" s="236"/>
    </row>
    <row r="12" s="233" customFormat="true" ht="10.5" hidden="false" customHeight="true" outlineLevel="0" collapsed="false">
      <c r="B12" s="251" t="s">
        <v>36</v>
      </c>
      <c r="C12" s="326"/>
      <c r="D12" s="327" t="s">
        <v>37</v>
      </c>
      <c r="E12" s="328"/>
      <c r="F12" s="257" t="n">
        <v>768</v>
      </c>
      <c r="G12" s="257" t="n">
        <v>713</v>
      </c>
      <c r="H12" s="257" t="n">
        <v>55</v>
      </c>
      <c r="I12" s="257" t="n">
        <v>139</v>
      </c>
      <c r="J12" s="257" t="n">
        <v>111</v>
      </c>
      <c r="K12" s="257" t="n">
        <v>28</v>
      </c>
      <c r="L12" s="257" t="n">
        <v>28</v>
      </c>
      <c r="M12" s="257" t="n">
        <v>28</v>
      </c>
      <c r="N12" s="257" t="n">
        <v>0</v>
      </c>
      <c r="O12" s="257" t="n">
        <v>879</v>
      </c>
      <c r="P12" s="257" t="n">
        <v>796</v>
      </c>
      <c r="Q12" s="257" t="n">
        <v>83</v>
      </c>
      <c r="R12" s="297" t="n">
        <v>12.9</v>
      </c>
      <c r="S12" s="297" t="n">
        <v>10.7</v>
      </c>
      <c r="T12" s="297" t="n">
        <v>33.7</v>
      </c>
      <c r="U12" s="236"/>
    </row>
    <row r="13" s="233" customFormat="true" ht="10.5" hidden="false" customHeight="true" outlineLevel="0" collapsed="false">
      <c r="B13" s="251" t="s">
        <v>38</v>
      </c>
      <c r="C13" s="326"/>
      <c r="D13" s="327" t="s">
        <v>39</v>
      </c>
      <c r="E13" s="328"/>
      <c r="F13" s="255" t="n">
        <v>1163</v>
      </c>
      <c r="G13" s="256" t="n">
        <v>898</v>
      </c>
      <c r="H13" s="256" t="n">
        <v>265</v>
      </c>
      <c r="I13" s="256" t="n">
        <v>70</v>
      </c>
      <c r="J13" s="256" t="n">
        <v>21</v>
      </c>
      <c r="K13" s="256" t="n">
        <v>49</v>
      </c>
      <c r="L13" s="256" t="n">
        <v>21</v>
      </c>
      <c r="M13" s="256" t="n">
        <v>21</v>
      </c>
      <c r="N13" s="256" t="n">
        <v>0</v>
      </c>
      <c r="O13" s="256" t="n">
        <v>1212</v>
      </c>
      <c r="P13" s="256" t="n">
        <v>898</v>
      </c>
      <c r="Q13" s="256" t="n">
        <v>314</v>
      </c>
      <c r="R13" s="296" t="n">
        <v>3.1</v>
      </c>
      <c r="S13" s="296" t="n">
        <v>4.2</v>
      </c>
      <c r="T13" s="296" t="n">
        <v>0</v>
      </c>
      <c r="U13" s="236"/>
    </row>
    <row r="14" s="233" customFormat="true" ht="10.5" hidden="false" customHeight="true" outlineLevel="0" collapsed="false">
      <c r="B14" s="251" t="s">
        <v>40</v>
      </c>
      <c r="C14" s="326"/>
      <c r="D14" s="327" t="s">
        <v>41</v>
      </c>
      <c r="E14" s="328"/>
      <c r="F14" s="255" t="n">
        <v>8045</v>
      </c>
      <c r="G14" s="256" t="n">
        <v>7059</v>
      </c>
      <c r="H14" s="256" t="n">
        <v>986</v>
      </c>
      <c r="I14" s="256" t="n">
        <v>373</v>
      </c>
      <c r="J14" s="256" t="n">
        <v>241</v>
      </c>
      <c r="K14" s="256" t="n">
        <v>132</v>
      </c>
      <c r="L14" s="256" t="n">
        <v>0</v>
      </c>
      <c r="M14" s="256" t="n">
        <v>0</v>
      </c>
      <c r="N14" s="256" t="n">
        <v>0</v>
      </c>
      <c r="O14" s="256" t="n">
        <v>8418</v>
      </c>
      <c r="P14" s="256" t="n">
        <v>7300</v>
      </c>
      <c r="Q14" s="256" t="n">
        <v>1118</v>
      </c>
      <c r="R14" s="296" t="n">
        <v>3.5</v>
      </c>
      <c r="S14" s="296" t="n">
        <v>2.7</v>
      </c>
      <c r="T14" s="296" t="n">
        <v>8.7</v>
      </c>
      <c r="U14" s="236"/>
    </row>
    <row r="15" s="233" customFormat="true" ht="10.5" hidden="false" customHeight="true" outlineLevel="0" collapsed="false">
      <c r="B15" s="251" t="s">
        <v>42</v>
      </c>
      <c r="C15" s="326"/>
      <c r="D15" s="327" t="s">
        <v>43</v>
      </c>
      <c r="E15" s="328"/>
      <c r="F15" s="255" t="n">
        <v>41249</v>
      </c>
      <c r="G15" s="256" t="n">
        <v>21201</v>
      </c>
      <c r="H15" s="256" t="n">
        <v>20048</v>
      </c>
      <c r="I15" s="256" t="n">
        <v>1198</v>
      </c>
      <c r="J15" s="256" t="n">
        <v>808</v>
      </c>
      <c r="K15" s="256" t="n">
        <v>390</v>
      </c>
      <c r="L15" s="256" t="n">
        <v>2389</v>
      </c>
      <c r="M15" s="256" t="n">
        <v>1245</v>
      </c>
      <c r="N15" s="256" t="n">
        <v>1144</v>
      </c>
      <c r="O15" s="256" t="n">
        <v>40058</v>
      </c>
      <c r="P15" s="256" t="n">
        <v>20764</v>
      </c>
      <c r="Q15" s="256" t="n">
        <v>19294</v>
      </c>
      <c r="R15" s="296" t="n">
        <v>36.6</v>
      </c>
      <c r="S15" s="296" t="n">
        <v>22.9</v>
      </c>
      <c r="T15" s="296" t="n">
        <v>51.3</v>
      </c>
      <c r="U15" s="236"/>
    </row>
    <row r="16" s="233" customFormat="true" ht="10.5" hidden="false" customHeight="true" outlineLevel="0" collapsed="false">
      <c r="B16" s="258" t="s">
        <v>44</v>
      </c>
      <c r="C16" s="326"/>
      <c r="D16" s="327" t="s">
        <v>45</v>
      </c>
      <c r="E16" s="328"/>
      <c r="F16" s="255" t="n">
        <v>5147</v>
      </c>
      <c r="G16" s="256" t="n">
        <v>1742</v>
      </c>
      <c r="H16" s="256" t="n">
        <v>3405</v>
      </c>
      <c r="I16" s="256" t="n">
        <v>444</v>
      </c>
      <c r="J16" s="256" t="n">
        <v>244</v>
      </c>
      <c r="K16" s="256" t="n">
        <v>200</v>
      </c>
      <c r="L16" s="256" t="n">
        <v>356</v>
      </c>
      <c r="M16" s="256" t="n">
        <v>207</v>
      </c>
      <c r="N16" s="256" t="n">
        <v>149</v>
      </c>
      <c r="O16" s="256" t="n">
        <v>5235</v>
      </c>
      <c r="P16" s="256" t="n">
        <v>1779</v>
      </c>
      <c r="Q16" s="256" t="n">
        <v>3456</v>
      </c>
      <c r="R16" s="296" t="n">
        <v>8.1</v>
      </c>
      <c r="S16" s="296" t="n">
        <v>5.7</v>
      </c>
      <c r="T16" s="296" t="n">
        <v>9.4</v>
      </c>
      <c r="U16" s="236"/>
    </row>
    <row r="17" s="233" customFormat="true" ht="10.5" hidden="false" customHeight="true" outlineLevel="0" collapsed="false">
      <c r="B17" s="258" t="s">
        <v>46</v>
      </c>
      <c r="C17" s="326"/>
      <c r="D17" s="327" t="s">
        <v>47</v>
      </c>
      <c r="E17" s="328"/>
      <c r="F17" s="255" t="n">
        <v>1601</v>
      </c>
      <c r="G17" s="256" t="n">
        <v>952</v>
      </c>
      <c r="H17" s="256" t="n">
        <v>649</v>
      </c>
      <c r="I17" s="256" t="n">
        <v>63</v>
      </c>
      <c r="J17" s="256" t="n">
        <v>0</v>
      </c>
      <c r="K17" s="256" t="n">
        <v>63</v>
      </c>
      <c r="L17" s="256" t="n">
        <v>41</v>
      </c>
      <c r="M17" s="256" t="n">
        <v>41</v>
      </c>
      <c r="N17" s="256" t="n">
        <v>0</v>
      </c>
      <c r="O17" s="256" t="n">
        <v>1623</v>
      </c>
      <c r="P17" s="256" t="n">
        <v>911</v>
      </c>
      <c r="Q17" s="256" t="n">
        <v>712</v>
      </c>
      <c r="R17" s="296" t="n">
        <v>31</v>
      </c>
      <c r="S17" s="296" t="n">
        <v>10.8</v>
      </c>
      <c r="T17" s="296" t="n">
        <v>56.9</v>
      </c>
      <c r="U17" s="236"/>
    </row>
    <row r="18" s="233" customFormat="true" ht="10.5" hidden="false" customHeight="true" outlineLevel="0" collapsed="false">
      <c r="B18" s="251" t="s">
        <v>48</v>
      </c>
      <c r="C18" s="326"/>
      <c r="D18" s="327" t="s">
        <v>49</v>
      </c>
      <c r="E18" s="328"/>
      <c r="F18" s="255" t="n">
        <v>3447</v>
      </c>
      <c r="G18" s="256" t="n">
        <v>1735</v>
      </c>
      <c r="H18" s="256" t="n">
        <v>1712</v>
      </c>
      <c r="I18" s="256" t="n">
        <v>376</v>
      </c>
      <c r="J18" s="256" t="n">
        <v>227</v>
      </c>
      <c r="K18" s="256" t="n">
        <v>149</v>
      </c>
      <c r="L18" s="256" t="n">
        <v>539</v>
      </c>
      <c r="M18" s="256" t="n">
        <v>227</v>
      </c>
      <c r="N18" s="256" t="n">
        <v>312</v>
      </c>
      <c r="O18" s="256" t="n">
        <v>3284</v>
      </c>
      <c r="P18" s="256" t="n">
        <v>1735</v>
      </c>
      <c r="Q18" s="256" t="n">
        <v>1549</v>
      </c>
      <c r="R18" s="296" t="n">
        <v>4.5</v>
      </c>
      <c r="S18" s="296" t="n">
        <v>8.6</v>
      </c>
      <c r="T18" s="296" t="n">
        <v>0</v>
      </c>
      <c r="U18" s="236"/>
    </row>
    <row r="19" s="233" customFormat="true" ht="10.5" hidden="false" customHeight="true" outlineLevel="0" collapsed="false">
      <c r="B19" s="258" t="s">
        <v>50</v>
      </c>
      <c r="C19" s="326"/>
      <c r="D19" s="327" t="s">
        <v>51</v>
      </c>
      <c r="E19" s="328"/>
      <c r="F19" s="255" t="n">
        <v>19642</v>
      </c>
      <c r="G19" s="256" t="n">
        <v>5225</v>
      </c>
      <c r="H19" s="256" t="n">
        <v>14417</v>
      </c>
      <c r="I19" s="256" t="n">
        <v>759</v>
      </c>
      <c r="J19" s="256" t="n">
        <v>166</v>
      </c>
      <c r="K19" s="256" t="n">
        <v>593</v>
      </c>
      <c r="L19" s="256" t="n">
        <v>845</v>
      </c>
      <c r="M19" s="256" t="n">
        <v>196</v>
      </c>
      <c r="N19" s="256" t="n">
        <v>649</v>
      </c>
      <c r="O19" s="256" t="n">
        <v>19556</v>
      </c>
      <c r="P19" s="256" t="n">
        <v>5195</v>
      </c>
      <c r="Q19" s="256" t="n">
        <v>14361</v>
      </c>
      <c r="R19" s="296" t="n">
        <v>79.7</v>
      </c>
      <c r="S19" s="296" t="n">
        <v>74.5</v>
      </c>
      <c r="T19" s="296" t="n">
        <v>81.5</v>
      </c>
      <c r="U19" s="236"/>
    </row>
    <row r="20" s="233" customFormat="true" ht="10.5" hidden="false" customHeight="true" outlineLevel="0" collapsed="false">
      <c r="B20" s="258" t="s">
        <v>52</v>
      </c>
      <c r="C20" s="326"/>
      <c r="D20" s="327" t="s">
        <v>53</v>
      </c>
      <c r="E20" s="328"/>
      <c r="F20" s="255" t="n">
        <v>5997</v>
      </c>
      <c r="G20" s="256" t="n">
        <v>2379</v>
      </c>
      <c r="H20" s="256" t="n">
        <v>3618</v>
      </c>
      <c r="I20" s="256" t="n">
        <v>374</v>
      </c>
      <c r="J20" s="256" t="n">
        <v>69</v>
      </c>
      <c r="K20" s="256" t="n">
        <v>305</v>
      </c>
      <c r="L20" s="256" t="n">
        <v>64</v>
      </c>
      <c r="M20" s="256" t="n">
        <v>0</v>
      </c>
      <c r="N20" s="256" t="n">
        <v>64</v>
      </c>
      <c r="O20" s="256" t="n">
        <v>6307</v>
      </c>
      <c r="P20" s="256" t="n">
        <v>2448</v>
      </c>
      <c r="Q20" s="256" t="n">
        <v>3859</v>
      </c>
      <c r="R20" s="296" t="n">
        <v>45.1</v>
      </c>
      <c r="S20" s="296" t="n">
        <v>36.8</v>
      </c>
      <c r="T20" s="296" t="n">
        <v>50.3</v>
      </c>
      <c r="U20" s="236"/>
    </row>
    <row r="21" s="233" customFormat="true" ht="10.5" hidden="false" customHeight="true" outlineLevel="0" collapsed="false">
      <c r="B21" s="258" t="s">
        <v>54</v>
      </c>
      <c r="C21" s="326"/>
      <c r="D21" s="327" t="s">
        <v>55</v>
      </c>
      <c r="E21" s="328"/>
      <c r="F21" s="255" t="n">
        <v>9737</v>
      </c>
      <c r="G21" s="256" t="n">
        <v>4146</v>
      </c>
      <c r="H21" s="256" t="n">
        <v>5591</v>
      </c>
      <c r="I21" s="256" t="n">
        <v>1472</v>
      </c>
      <c r="J21" s="256" t="n">
        <v>330</v>
      </c>
      <c r="K21" s="256" t="n">
        <v>1142</v>
      </c>
      <c r="L21" s="256" t="n">
        <v>1231</v>
      </c>
      <c r="M21" s="256" t="n">
        <v>656</v>
      </c>
      <c r="N21" s="256" t="n">
        <v>575</v>
      </c>
      <c r="O21" s="256" t="n">
        <v>9978</v>
      </c>
      <c r="P21" s="256" t="n">
        <v>3820</v>
      </c>
      <c r="Q21" s="256" t="n">
        <v>6158</v>
      </c>
      <c r="R21" s="296" t="n">
        <v>13.9</v>
      </c>
      <c r="S21" s="296" t="n">
        <v>12.3</v>
      </c>
      <c r="T21" s="296" t="n">
        <v>14.9</v>
      </c>
      <c r="U21" s="236"/>
    </row>
    <row r="22" s="233" customFormat="true" ht="10.5" hidden="false" customHeight="true" outlineLevel="0" collapsed="false">
      <c r="B22" s="258" t="s">
        <v>56</v>
      </c>
      <c r="C22" s="326"/>
      <c r="D22" s="327" t="s">
        <v>57</v>
      </c>
      <c r="E22" s="328"/>
      <c r="F22" s="255" t="n">
        <v>23648</v>
      </c>
      <c r="G22" s="256" t="n">
        <v>3357</v>
      </c>
      <c r="H22" s="256" t="n">
        <v>20291</v>
      </c>
      <c r="I22" s="256" t="n">
        <v>637</v>
      </c>
      <c r="J22" s="256" t="n">
        <v>171</v>
      </c>
      <c r="K22" s="256" t="n">
        <v>466</v>
      </c>
      <c r="L22" s="256" t="n">
        <v>609</v>
      </c>
      <c r="M22" s="256" t="n">
        <v>0</v>
      </c>
      <c r="N22" s="256" t="n">
        <v>609</v>
      </c>
      <c r="O22" s="256" t="n">
        <v>23676</v>
      </c>
      <c r="P22" s="256" t="n">
        <v>3528</v>
      </c>
      <c r="Q22" s="256" t="n">
        <v>20148</v>
      </c>
      <c r="R22" s="296" t="n">
        <v>23.2</v>
      </c>
      <c r="S22" s="296" t="n">
        <v>10.7</v>
      </c>
      <c r="T22" s="296" t="n">
        <v>25.4</v>
      </c>
      <c r="U22" s="236"/>
    </row>
    <row r="23" s="233" customFormat="true" ht="10.5" hidden="false" customHeight="true" outlineLevel="0" collapsed="false">
      <c r="B23" s="251" t="s">
        <v>58</v>
      </c>
      <c r="C23" s="326"/>
      <c r="D23" s="327" t="s">
        <v>59</v>
      </c>
      <c r="E23" s="328"/>
      <c r="F23" s="255" t="n">
        <v>1255</v>
      </c>
      <c r="G23" s="256" t="n">
        <v>545</v>
      </c>
      <c r="H23" s="256" t="n">
        <v>710</v>
      </c>
      <c r="I23" s="256" t="n">
        <v>195</v>
      </c>
      <c r="J23" s="256" t="n">
        <v>57</v>
      </c>
      <c r="K23" s="256" t="n">
        <v>138</v>
      </c>
      <c r="L23" s="256" t="n">
        <v>168</v>
      </c>
      <c r="M23" s="256" t="n">
        <v>75</v>
      </c>
      <c r="N23" s="256" t="n">
        <v>93</v>
      </c>
      <c r="O23" s="256" t="n">
        <v>1282</v>
      </c>
      <c r="P23" s="256" t="n">
        <v>527</v>
      </c>
      <c r="Q23" s="256" t="n">
        <v>755</v>
      </c>
      <c r="R23" s="296" t="n">
        <v>4.9</v>
      </c>
      <c r="S23" s="296" t="n">
        <v>4.9</v>
      </c>
      <c r="T23" s="296" t="n">
        <v>4.9</v>
      </c>
      <c r="U23" s="236"/>
    </row>
    <row r="24" s="233" customFormat="true" ht="10.5" hidden="false" customHeight="true" outlineLevel="0" collapsed="false">
      <c r="B24" s="259" t="s">
        <v>60</v>
      </c>
      <c r="C24" s="329"/>
      <c r="D24" s="330" t="s">
        <v>61</v>
      </c>
      <c r="E24" s="331"/>
      <c r="F24" s="263" t="n">
        <v>6775</v>
      </c>
      <c r="G24" s="264" t="n">
        <v>5341</v>
      </c>
      <c r="H24" s="264" t="n">
        <v>1434</v>
      </c>
      <c r="I24" s="264" t="n">
        <v>268</v>
      </c>
      <c r="J24" s="264" t="n">
        <v>227</v>
      </c>
      <c r="K24" s="264" t="n">
        <v>41</v>
      </c>
      <c r="L24" s="264" t="n">
        <v>98</v>
      </c>
      <c r="M24" s="264" t="n">
        <v>98</v>
      </c>
      <c r="N24" s="264" t="n">
        <v>0</v>
      </c>
      <c r="O24" s="264" t="n">
        <v>6945</v>
      </c>
      <c r="P24" s="264" t="n">
        <v>5470</v>
      </c>
      <c r="Q24" s="264" t="n">
        <v>1475</v>
      </c>
      <c r="R24" s="302" t="n">
        <v>18.1</v>
      </c>
      <c r="S24" s="302" t="n">
        <v>18.3</v>
      </c>
      <c r="T24" s="302" t="n">
        <v>17.4</v>
      </c>
      <c r="U24" s="236"/>
    </row>
    <row r="25" s="233" customFormat="true" ht="10.5" hidden="false" customHeight="true" outlineLevel="0" collapsed="false">
      <c r="B25" s="332"/>
      <c r="C25" s="270"/>
      <c r="D25" s="271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236"/>
    </row>
    <row r="26" s="233" customFormat="true" ht="10.5" hidden="false" customHeight="true" outlineLevel="0" collapsed="false">
      <c r="B26" s="259"/>
      <c r="C26" s="266"/>
      <c r="D26" s="235" t="s">
        <v>121</v>
      </c>
      <c r="E26" s="314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236"/>
    </row>
    <row r="27" s="233" customFormat="true" ht="10.5" hidden="false" customHeight="true" outlineLevel="0" collapsed="false">
      <c r="B27" s="316"/>
      <c r="C27" s="316"/>
      <c r="D27" s="316"/>
      <c r="E27" s="317"/>
      <c r="F27" s="318" t="s">
        <v>111</v>
      </c>
      <c r="G27" s="318"/>
      <c r="H27" s="318"/>
      <c r="I27" s="318" t="s">
        <v>112</v>
      </c>
      <c r="J27" s="318"/>
      <c r="K27" s="318"/>
      <c r="L27" s="318" t="s">
        <v>113</v>
      </c>
      <c r="M27" s="318"/>
      <c r="N27" s="318"/>
      <c r="O27" s="319" t="s">
        <v>114</v>
      </c>
      <c r="P27" s="319"/>
      <c r="Q27" s="319"/>
      <c r="R27" s="319" t="s">
        <v>115</v>
      </c>
      <c r="S27" s="319"/>
      <c r="T27" s="319"/>
      <c r="U27" s="236"/>
    </row>
    <row r="28" s="233" customFormat="true" ht="10.5" hidden="false" customHeight="true" outlineLevel="0" collapsed="false">
      <c r="B28" s="320" t="s">
        <v>26</v>
      </c>
      <c r="C28" s="320"/>
      <c r="D28" s="320"/>
      <c r="E28" s="317"/>
      <c r="F28" s="321" t="s">
        <v>27</v>
      </c>
      <c r="G28" s="318" t="s">
        <v>28</v>
      </c>
      <c r="H28" s="318" t="s">
        <v>29</v>
      </c>
      <c r="I28" s="321" t="s">
        <v>27</v>
      </c>
      <c r="J28" s="318" t="s">
        <v>28</v>
      </c>
      <c r="K28" s="318" t="s">
        <v>29</v>
      </c>
      <c r="L28" s="321" t="s">
        <v>27</v>
      </c>
      <c r="M28" s="318" t="s">
        <v>28</v>
      </c>
      <c r="N28" s="318" t="s">
        <v>29</v>
      </c>
      <c r="O28" s="318" t="s">
        <v>27</v>
      </c>
      <c r="P28" s="321" t="s">
        <v>28</v>
      </c>
      <c r="Q28" s="320" t="s">
        <v>29</v>
      </c>
      <c r="R28" s="321" t="s">
        <v>27</v>
      </c>
      <c r="S28" s="321" t="s">
        <v>28</v>
      </c>
      <c r="T28" s="320" t="s">
        <v>29</v>
      </c>
      <c r="U28" s="236"/>
    </row>
    <row r="29" s="118" customFormat="true" ht="10.5" hidden="false" customHeight="true" outlineLevel="0" collapsed="false">
      <c r="B29" s="322"/>
      <c r="C29" s="322"/>
      <c r="D29" s="322"/>
      <c r="E29" s="323"/>
      <c r="F29" s="324" t="s">
        <v>116</v>
      </c>
      <c r="G29" s="325" t="s">
        <v>116</v>
      </c>
      <c r="H29" s="325" t="s">
        <v>116</v>
      </c>
      <c r="I29" s="325" t="s">
        <v>116</v>
      </c>
      <c r="J29" s="325" t="s">
        <v>116</v>
      </c>
      <c r="K29" s="325" t="s">
        <v>116</v>
      </c>
      <c r="L29" s="325" t="s">
        <v>116</v>
      </c>
      <c r="M29" s="325" t="s">
        <v>116</v>
      </c>
      <c r="N29" s="325" t="s">
        <v>116</v>
      </c>
      <c r="O29" s="325" t="s">
        <v>116</v>
      </c>
      <c r="P29" s="325" t="s">
        <v>116</v>
      </c>
      <c r="Q29" s="325" t="s">
        <v>116</v>
      </c>
      <c r="R29" s="325" t="s">
        <v>117</v>
      </c>
      <c r="S29" s="325" t="s">
        <v>117</v>
      </c>
      <c r="T29" s="325" t="s">
        <v>117</v>
      </c>
      <c r="U29" s="5"/>
    </row>
    <row r="30" s="233" customFormat="true" ht="10.5" hidden="false" customHeight="true" outlineLevel="0" collapsed="false">
      <c r="A30" s="269"/>
      <c r="B30" s="258" t="s">
        <v>30</v>
      </c>
      <c r="C30" s="326"/>
      <c r="D30" s="327" t="s">
        <v>31</v>
      </c>
      <c r="E30" s="328"/>
      <c r="F30" s="255" t="n">
        <v>117342</v>
      </c>
      <c r="G30" s="256" t="n">
        <v>61989</v>
      </c>
      <c r="H30" s="256" t="n">
        <v>55353</v>
      </c>
      <c r="I30" s="256" t="n">
        <v>4658</v>
      </c>
      <c r="J30" s="256" t="n">
        <v>2414</v>
      </c>
      <c r="K30" s="256" t="n">
        <v>2244</v>
      </c>
      <c r="L30" s="256" t="n">
        <v>5164</v>
      </c>
      <c r="M30" s="256" t="n">
        <v>2872</v>
      </c>
      <c r="N30" s="256" t="n">
        <v>2292</v>
      </c>
      <c r="O30" s="256" t="n">
        <v>116836</v>
      </c>
      <c r="P30" s="256" t="n">
        <v>61531</v>
      </c>
      <c r="Q30" s="256" t="n">
        <v>55305</v>
      </c>
      <c r="R30" s="296" t="n">
        <v>24.2</v>
      </c>
      <c r="S30" s="296" t="n">
        <v>11.5</v>
      </c>
      <c r="T30" s="296" t="n">
        <v>38.3</v>
      </c>
      <c r="U30" s="236"/>
    </row>
    <row r="31" s="233" customFormat="true" ht="10.5" hidden="false" customHeight="true" outlineLevel="0" collapsed="false">
      <c r="A31" s="269"/>
      <c r="B31" s="251" t="s">
        <v>32</v>
      </c>
      <c r="C31" s="326"/>
      <c r="D31" s="327" t="s">
        <v>33</v>
      </c>
      <c r="E31" s="328"/>
      <c r="F31" s="257" t="n">
        <v>7376</v>
      </c>
      <c r="G31" s="257" t="n">
        <v>6491</v>
      </c>
      <c r="H31" s="257" t="n">
        <v>885</v>
      </c>
      <c r="I31" s="257" t="n">
        <v>148</v>
      </c>
      <c r="J31" s="257" t="n">
        <v>116</v>
      </c>
      <c r="K31" s="257" t="n">
        <v>32</v>
      </c>
      <c r="L31" s="257" t="n">
        <v>595</v>
      </c>
      <c r="M31" s="257" t="n">
        <v>452</v>
      </c>
      <c r="N31" s="257" t="n">
        <v>143</v>
      </c>
      <c r="O31" s="257" t="n">
        <v>6929</v>
      </c>
      <c r="P31" s="257" t="n">
        <v>6155</v>
      </c>
      <c r="Q31" s="257" t="n">
        <v>774</v>
      </c>
      <c r="R31" s="297" t="n">
        <v>1.3</v>
      </c>
      <c r="S31" s="297" t="n">
        <v>1.5</v>
      </c>
      <c r="T31" s="297" t="n">
        <v>0</v>
      </c>
      <c r="U31" s="236"/>
    </row>
    <row r="32" s="233" customFormat="true" ht="10.5" hidden="false" customHeight="true" outlineLevel="0" collapsed="false">
      <c r="A32" s="269"/>
      <c r="B32" s="251" t="s">
        <v>34</v>
      </c>
      <c r="C32" s="326"/>
      <c r="D32" s="327" t="s">
        <v>35</v>
      </c>
      <c r="E32" s="328"/>
      <c r="F32" s="255" t="n">
        <v>26051</v>
      </c>
      <c r="G32" s="256" t="n">
        <v>14980</v>
      </c>
      <c r="H32" s="256" t="n">
        <v>11071</v>
      </c>
      <c r="I32" s="256" t="n">
        <v>434</v>
      </c>
      <c r="J32" s="256" t="n">
        <v>202</v>
      </c>
      <c r="K32" s="256" t="n">
        <v>232</v>
      </c>
      <c r="L32" s="256" t="n">
        <v>172</v>
      </c>
      <c r="M32" s="256" t="n">
        <v>101</v>
      </c>
      <c r="N32" s="256" t="n">
        <v>71</v>
      </c>
      <c r="O32" s="256" t="n">
        <v>26313</v>
      </c>
      <c r="P32" s="256" t="n">
        <v>15081</v>
      </c>
      <c r="Q32" s="256" t="n">
        <v>11232</v>
      </c>
      <c r="R32" s="296" t="n">
        <v>6.8</v>
      </c>
      <c r="S32" s="296" t="n">
        <v>2.4</v>
      </c>
      <c r="T32" s="296" t="n">
        <v>12.7</v>
      </c>
      <c r="U32" s="236"/>
    </row>
    <row r="33" s="233" customFormat="true" ht="10.5" hidden="false" customHeight="true" outlineLevel="0" collapsed="false">
      <c r="A33" s="269"/>
      <c r="B33" s="251" t="s">
        <v>36</v>
      </c>
      <c r="C33" s="326"/>
      <c r="D33" s="327" t="s">
        <v>37</v>
      </c>
      <c r="E33" s="328"/>
      <c r="F33" s="257" t="n">
        <v>902</v>
      </c>
      <c r="G33" s="257" t="n">
        <v>772</v>
      </c>
      <c r="H33" s="257" t="n">
        <v>130</v>
      </c>
      <c r="I33" s="257" t="n">
        <v>21</v>
      </c>
      <c r="J33" s="257" t="n">
        <v>19</v>
      </c>
      <c r="K33" s="257" t="n">
        <v>2</v>
      </c>
      <c r="L33" s="257" t="n">
        <v>14</v>
      </c>
      <c r="M33" s="257" t="n">
        <v>7</v>
      </c>
      <c r="N33" s="257" t="n">
        <v>7</v>
      </c>
      <c r="O33" s="257" t="n">
        <v>909</v>
      </c>
      <c r="P33" s="257" t="n">
        <v>784</v>
      </c>
      <c r="Q33" s="257" t="n">
        <v>125</v>
      </c>
      <c r="R33" s="297" t="n">
        <v>11.2</v>
      </c>
      <c r="S33" s="297" t="n">
        <v>5.4</v>
      </c>
      <c r="T33" s="297" t="n">
        <v>48</v>
      </c>
      <c r="U33" s="236"/>
    </row>
    <row r="34" s="233" customFormat="true" ht="10.5" hidden="false" customHeight="true" outlineLevel="0" collapsed="false">
      <c r="A34" s="269"/>
      <c r="B34" s="251" t="s">
        <v>38</v>
      </c>
      <c r="C34" s="326"/>
      <c r="D34" s="327" t="s">
        <v>39</v>
      </c>
      <c r="E34" s="328"/>
      <c r="F34" s="257" t="n">
        <v>848</v>
      </c>
      <c r="G34" s="257" t="n">
        <v>602</v>
      </c>
      <c r="H34" s="257" t="n">
        <v>246</v>
      </c>
      <c r="I34" s="257" t="n">
        <v>42</v>
      </c>
      <c r="J34" s="257" t="n">
        <v>37</v>
      </c>
      <c r="K34" s="257" t="n">
        <v>5</v>
      </c>
      <c r="L34" s="257" t="n">
        <v>16</v>
      </c>
      <c r="M34" s="257" t="n">
        <v>6</v>
      </c>
      <c r="N34" s="257" t="n">
        <v>10</v>
      </c>
      <c r="O34" s="257" t="n">
        <v>874</v>
      </c>
      <c r="P34" s="257" t="n">
        <v>633</v>
      </c>
      <c r="Q34" s="257" t="n">
        <v>241</v>
      </c>
      <c r="R34" s="297" t="n">
        <v>4</v>
      </c>
      <c r="S34" s="297" t="n">
        <v>1.9</v>
      </c>
      <c r="T34" s="297" t="n">
        <v>9.5</v>
      </c>
      <c r="U34" s="236"/>
    </row>
    <row r="35" s="233" customFormat="true" ht="10.5" hidden="false" customHeight="true" outlineLevel="0" collapsed="false">
      <c r="B35" s="251" t="s">
        <v>40</v>
      </c>
      <c r="C35" s="326"/>
      <c r="D35" s="327" t="s">
        <v>41</v>
      </c>
      <c r="E35" s="328"/>
      <c r="F35" s="257" t="n">
        <v>6923</v>
      </c>
      <c r="G35" s="257" t="n">
        <v>5862</v>
      </c>
      <c r="H35" s="257" t="n">
        <v>1061</v>
      </c>
      <c r="I35" s="257" t="n">
        <v>38</v>
      </c>
      <c r="J35" s="257" t="n">
        <v>38</v>
      </c>
      <c r="K35" s="257" t="n">
        <v>0</v>
      </c>
      <c r="L35" s="257" t="n">
        <v>95</v>
      </c>
      <c r="M35" s="257" t="n">
        <v>57</v>
      </c>
      <c r="N35" s="257" t="n">
        <v>38</v>
      </c>
      <c r="O35" s="257" t="n">
        <v>6866</v>
      </c>
      <c r="P35" s="257" t="n">
        <v>5843</v>
      </c>
      <c r="Q35" s="257" t="n">
        <v>1023</v>
      </c>
      <c r="R35" s="297" t="n">
        <v>15.8</v>
      </c>
      <c r="S35" s="297" t="n">
        <v>10.9</v>
      </c>
      <c r="T35" s="297" t="n">
        <v>44.1</v>
      </c>
      <c r="U35" s="236"/>
    </row>
    <row r="36" s="233" customFormat="true" ht="10.5" hidden="false" customHeight="true" outlineLevel="0" collapsed="false">
      <c r="B36" s="251" t="s">
        <v>42</v>
      </c>
      <c r="C36" s="326"/>
      <c r="D36" s="327" t="s">
        <v>43</v>
      </c>
      <c r="E36" s="328"/>
      <c r="F36" s="255" t="n">
        <v>18157</v>
      </c>
      <c r="G36" s="256" t="n">
        <v>7951</v>
      </c>
      <c r="H36" s="256" t="n">
        <v>10206</v>
      </c>
      <c r="I36" s="256" t="n">
        <v>458</v>
      </c>
      <c r="J36" s="256" t="n">
        <v>255</v>
      </c>
      <c r="K36" s="256" t="n">
        <v>203</v>
      </c>
      <c r="L36" s="256" t="n">
        <v>429</v>
      </c>
      <c r="M36" s="256" t="n">
        <v>261</v>
      </c>
      <c r="N36" s="256" t="n">
        <v>168</v>
      </c>
      <c r="O36" s="256" t="n">
        <v>18186</v>
      </c>
      <c r="P36" s="256" t="n">
        <v>7945</v>
      </c>
      <c r="Q36" s="256" t="n">
        <v>10241</v>
      </c>
      <c r="R36" s="296" t="n">
        <v>55.3</v>
      </c>
      <c r="S36" s="296" t="n">
        <v>31</v>
      </c>
      <c r="T36" s="296" t="n">
        <v>74.2</v>
      </c>
      <c r="U36" s="236"/>
    </row>
    <row r="37" s="233" customFormat="true" ht="10.5" hidden="false" customHeight="true" outlineLevel="0" collapsed="false">
      <c r="B37" s="258" t="s">
        <v>44</v>
      </c>
      <c r="C37" s="326"/>
      <c r="D37" s="327" t="s">
        <v>45</v>
      </c>
      <c r="E37" s="328"/>
      <c r="F37" s="255" t="n">
        <v>3048</v>
      </c>
      <c r="G37" s="256" t="n">
        <v>902</v>
      </c>
      <c r="H37" s="256" t="n">
        <v>2146</v>
      </c>
      <c r="I37" s="256" t="n">
        <v>338</v>
      </c>
      <c r="J37" s="256" t="n">
        <v>217</v>
      </c>
      <c r="K37" s="256" t="n">
        <v>121</v>
      </c>
      <c r="L37" s="256" t="n">
        <v>272</v>
      </c>
      <c r="M37" s="256" t="n">
        <v>183</v>
      </c>
      <c r="N37" s="256" t="n">
        <v>89</v>
      </c>
      <c r="O37" s="256" t="n">
        <v>3114</v>
      </c>
      <c r="P37" s="256" t="n">
        <v>936</v>
      </c>
      <c r="Q37" s="256" t="n">
        <v>2178</v>
      </c>
      <c r="R37" s="296" t="n">
        <v>0.9</v>
      </c>
      <c r="S37" s="296" t="n">
        <v>1.8</v>
      </c>
      <c r="T37" s="296" t="n">
        <v>0.5</v>
      </c>
      <c r="U37" s="236"/>
    </row>
    <row r="38" s="233" customFormat="true" ht="10.5" hidden="false" customHeight="true" outlineLevel="0" collapsed="false">
      <c r="B38" s="258" t="s">
        <v>46</v>
      </c>
      <c r="C38" s="326"/>
      <c r="D38" s="327" t="s">
        <v>47</v>
      </c>
      <c r="E38" s="328"/>
      <c r="F38" s="255" t="n">
        <v>578</v>
      </c>
      <c r="G38" s="256" t="n">
        <v>294</v>
      </c>
      <c r="H38" s="256" t="n">
        <v>284</v>
      </c>
      <c r="I38" s="256" t="n">
        <v>82</v>
      </c>
      <c r="J38" s="256" t="n">
        <v>42</v>
      </c>
      <c r="K38" s="256" t="n">
        <v>40</v>
      </c>
      <c r="L38" s="256" t="n">
        <v>65</v>
      </c>
      <c r="M38" s="256" t="n">
        <v>48</v>
      </c>
      <c r="N38" s="256" t="n">
        <v>17</v>
      </c>
      <c r="O38" s="256" t="n">
        <v>595</v>
      </c>
      <c r="P38" s="256" t="n">
        <v>288</v>
      </c>
      <c r="Q38" s="256" t="n">
        <v>307</v>
      </c>
      <c r="R38" s="296" t="n">
        <v>23.7</v>
      </c>
      <c r="S38" s="296" t="n">
        <v>13.9</v>
      </c>
      <c r="T38" s="296" t="n">
        <v>32.9</v>
      </c>
      <c r="U38" s="236"/>
    </row>
    <row r="39" s="233" customFormat="true" ht="10.5" hidden="false" customHeight="true" outlineLevel="0" collapsed="false">
      <c r="B39" s="251" t="s">
        <v>48</v>
      </c>
      <c r="C39" s="326"/>
      <c r="D39" s="327" t="s">
        <v>49</v>
      </c>
      <c r="E39" s="328"/>
      <c r="F39" s="255" t="n">
        <v>1710</v>
      </c>
      <c r="G39" s="256" t="n">
        <v>1168</v>
      </c>
      <c r="H39" s="256" t="n">
        <v>542</v>
      </c>
      <c r="I39" s="256" t="n">
        <v>120</v>
      </c>
      <c r="J39" s="256" t="n">
        <v>115</v>
      </c>
      <c r="K39" s="256" t="n">
        <v>5</v>
      </c>
      <c r="L39" s="256" t="n">
        <v>27</v>
      </c>
      <c r="M39" s="256" t="n">
        <v>27</v>
      </c>
      <c r="N39" s="256" t="n">
        <v>0</v>
      </c>
      <c r="O39" s="256" t="n">
        <v>1803</v>
      </c>
      <c r="P39" s="256" t="n">
        <v>1256</v>
      </c>
      <c r="Q39" s="256" t="n">
        <v>547</v>
      </c>
      <c r="R39" s="296" t="n">
        <v>9.4</v>
      </c>
      <c r="S39" s="296" t="n">
        <v>2.6</v>
      </c>
      <c r="T39" s="296" t="n">
        <v>25</v>
      </c>
      <c r="U39" s="236"/>
    </row>
    <row r="40" s="233" customFormat="true" ht="10.5" hidden="false" customHeight="true" outlineLevel="0" collapsed="false">
      <c r="B40" s="258" t="s">
        <v>50</v>
      </c>
      <c r="C40" s="326"/>
      <c r="D40" s="327" t="s">
        <v>51</v>
      </c>
      <c r="E40" s="328"/>
      <c r="F40" s="255" t="n">
        <v>7184</v>
      </c>
      <c r="G40" s="256" t="n">
        <v>2517</v>
      </c>
      <c r="H40" s="256" t="n">
        <v>4667</v>
      </c>
      <c r="I40" s="256" t="n">
        <v>514</v>
      </c>
      <c r="J40" s="256" t="n">
        <v>251</v>
      </c>
      <c r="K40" s="256" t="n">
        <v>263</v>
      </c>
      <c r="L40" s="256" t="n">
        <v>353</v>
      </c>
      <c r="M40" s="256" t="n">
        <v>185</v>
      </c>
      <c r="N40" s="256" t="n">
        <v>168</v>
      </c>
      <c r="O40" s="256" t="n">
        <v>7345</v>
      </c>
      <c r="P40" s="256" t="n">
        <v>2583</v>
      </c>
      <c r="Q40" s="256" t="n">
        <v>4762</v>
      </c>
      <c r="R40" s="296" t="n">
        <v>71.5</v>
      </c>
      <c r="S40" s="296" t="n">
        <v>56.2</v>
      </c>
      <c r="T40" s="296" t="n">
        <v>79.8</v>
      </c>
      <c r="U40" s="236"/>
    </row>
    <row r="41" s="233" customFormat="true" ht="10.5" hidden="false" customHeight="true" outlineLevel="0" collapsed="false">
      <c r="B41" s="258" t="s">
        <v>52</v>
      </c>
      <c r="C41" s="326"/>
      <c r="D41" s="327" t="s">
        <v>53</v>
      </c>
      <c r="E41" s="328"/>
      <c r="F41" s="255" t="n">
        <v>3448</v>
      </c>
      <c r="G41" s="256" t="n">
        <v>1379</v>
      </c>
      <c r="H41" s="256" t="n">
        <v>2069</v>
      </c>
      <c r="I41" s="256" t="n">
        <v>213</v>
      </c>
      <c r="J41" s="256" t="n">
        <v>101</v>
      </c>
      <c r="K41" s="256" t="n">
        <v>112</v>
      </c>
      <c r="L41" s="256" t="n">
        <v>127</v>
      </c>
      <c r="M41" s="256" t="n">
        <v>41</v>
      </c>
      <c r="N41" s="256" t="n">
        <v>86</v>
      </c>
      <c r="O41" s="256" t="n">
        <v>3534</v>
      </c>
      <c r="P41" s="256" t="n">
        <v>1439</v>
      </c>
      <c r="Q41" s="256" t="n">
        <v>2095</v>
      </c>
      <c r="R41" s="296" t="n">
        <v>47.8</v>
      </c>
      <c r="S41" s="296" t="n">
        <v>29.5</v>
      </c>
      <c r="T41" s="296" t="n">
        <v>60.3</v>
      </c>
      <c r="U41" s="236"/>
    </row>
    <row r="42" s="233" customFormat="true" ht="10.5" hidden="false" customHeight="true" outlineLevel="0" collapsed="false">
      <c r="B42" s="258" t="s">
        <v>54</v>
      </c>
      <c r="C42" s="326"/>
      <c r="D42" s="327" t="s">
        <v>55</v>
      </c>
      <c r="E42" s="328"/>
      <c r="F42" s="255" t="n">
        <v>14236</v>
      </c>
      <c r="G42" s="256" t="n">
        <v>10223</v>
      </c>
      <c r="H42" s="256" t="n">
        <v>4013</v>
      </c>
      <c r="I42" s="256" t="n">
        <v>1141</v>
      </c>
      <c r="J42" s="256" t="n">
        <v>645</v>
      </c>
      <c r="K42" s="256" t="n">
        <v>496</v>
      </c>
      <c r="L42" s="256" t="n">
        <v>1863</v>
      </c>
      <c r="M42" s="256" t="n">
        <v>1202</v>
      </c>
      <c r="N42" s="256" t="n">
        <v>661</v>
      </c>
      <c r="O42" s="256" t="n">
        <v>13514</v>
      </c>
      <c r="P42" s="256" t="n">
        <v>9666</v>
      </c>
      <c r="Q42" s="256" t="n">
        <v>3848</v>
      </c>
      <c r="R42" s="296" t="n">
        <v>11.6</v>
      </c>
      <c r="S42" s="296" t="n">
        <v>7.3</v>
      </c>
      <c r="T42" s="296" t="n">
        <v>22.4</v>
      </c>
      <c r="U42" s="236"/>
    </row>
    <row r="43" s="233" customFormat="true" ht="10.5" hidden="false" customHeight="true" outlineLevel="0" collapsed="false">
      <c r="B43" s="258" t="s">
        <v>56</v>
      </c>
      <c r="C43" s="326"/>
      <c r="D43" s="327" t="s">
        <v>57</v>
      </c>
      <c r="E43" s="328"/>
      <c r="F43" s="255" t="n">
        <v>20460</v>
      </c>
      <c r="G43" s="256" t="n">
        <v>4719</v>
      </c>
      <c r="H43" s="256" t="n">
        <v>15741</v>
      </c>
      <c r="I43" s="256" t="n">
        <v>800</v>
      </c>
      <c r="J43" s="256" t="n">
        <v>212</v>
      </c>
      <c r="K43" s="256" t="n">
        <v>588</v>
      </c>
      <c r="L43" s="256" t="n">
        <v>997</v>
      </c>
      <c r="M43" s="256" t="n">
        <v>236</v>
      </c>
      <c r="N43" s="256" t="n">
        <v>761</v>
      </c>
      <c r="O43" s="256" t="n">
        <v>20263</v>
      </c>
      <c r="P43" s="256" t="n">
        <v>4695</v>
      </c>
      <c r="Q43" s="256" t="n">
        <v>15568</v>
      </c>
      <c r="R43" s="296" t="n">
        <v>24.2</v>
      </c>
      <c r="S43" s="296" t="n">
        <v>7</v>
      </c>
      <c r="T43" s="296" t="n">
        <v>29.4</v>
      </c>
      <c r="U43" s="236"/>
    </row>
    <row r="44" s="233" customFormat="true" ht="10.5" hidden="false" customHeight="true" outlineLevel="0" collapsed="false">
      <c r="B44" s="251" t="s">
        <v>58</v>
      </c>
      <c r="C44" s="326"/>
      <c r="D44" s="327" t="s">
        <v>59</v>
      </c>
      <c r="E44" s="328"/>
      <c r="F44" s="255" t="n">
        <v>700</v>
      </c>
      <c r="G44" s="256" t="n">
        <v>441</v>
      </c>
      <c r="H44" s="256" t="n">
        <v>259</v>
      </c>
      <c r="I44" s="256" t="n">
        <v>24</v>
      </c>
      <c r="J44" s="256" t="n">
        <v>18</v>
      </c>
      <c r="K44" s="256" t="n">
        <v>6</v>
      </c>
      <c r="L44" s="256" t="n">
        <v>12</v>
      </c>
      <c r="M44" s="256" t="n">
        <v>12</v>
      </c>
      <c r="N44" s="256" t="n">
        <v>0</v>
      </c>
      <c r="O44" s="256" t="n">
        <v>712</v>
      </c>
      <c r="P44" s="256" t="n">
        <v>447</v>
      </c>
      <c r="Q44" s="256" t="n">
        <v>265</v>
      </c>
      <c r="R44" s="296" t="n">
        <v>21.2</v>
      </c>
      <c r="S44" s="296" t="n">
        <v>19.9</v>
      </c>
      <c r="T44" s="296" t="n">
        <v>23.4</v>
      </c>
      <c r="U44" s="236"/>
    </row>
    <row r="45" s="233" customFormat="true" ht="10.5" hidden="false" customHeight="true" outlineLevel="0" collapsed="false">
      <c r="B45" s="259" t="s">
        <v>60</v>
      </c>
      <c r="C45" s="329"/>
      <c r="D45" s="330" t="s">
        <v>61</v>
      </c>
      <c r="E45" s="331"/>
      <c r="F45" s="263" t="n">
        <v>5644</v>
      </c>
      <c r="G45" s="264" t="n">
        <v>3620</v>
      </c>
      <c r="H45" s="264" t="n">
        <v>2024</v>
      </c>
      <c r="I45" s="264" t="n">
        <v>285</v>
      </c>
      <c r="J45" s="264" t="n">
        <v>146</v>
      </c>
      <c r="K45" s="264" t="n">
        <v>139</v>
      </c>
      <c r="L45" s="264" t="n">
        <v>127</v>
      </c>
      <c r="M45" s="264" t="n">
        <v>54</v>
      </c>
      <c r="N45" s="264" t="n">
        <v>73</v>
      </c>
      <c r="O45" s="264" t="n">
        <v>5802</v>
      </c>
      <c r="P45" s="264" t="n">
        <v>3712</v>
      </c>
      <c r="Q45" s="264" t="n">
        <v>2090</v>
      </c>
      <c r="R45" s="302" t="n">
        <v>21.2</v>
      </c>
      <c r="S45" s="302" t="n">
        <v>11.2</v>
      </c>
      <c r="T45" s="302" t="n">
        <v>39</v>
      </c>
      <c r="U45" s="236"/>
    </row>
    <row r="46" s="233" customFormat="true" ht="10.5" hidden="false" customHeight="true" outlineLevel="0" collapsed="false">
      <c r="B46" s="245"/>
      <c r="C46" s="270"/>
      <c r="D46" s="271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236"/>
    </row>
    <row r="47" s="233" customFormat="true" ht="10.5" hidden="false" customHeight="true" outlineLevel="0" collapsed="false">
      <c r="B47" s="259"/>
      <c r="C47" s="266"/>
      <c r="D47" s="235" t="s">
        <v>122</v>
      </c>
      <c r="E47" s="314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236"/>
    </row>
    <row r="48" s="233" customFormat="true" ht="10.5" hidden="false" customHeight="true" outlineLevel="0" collapsed="false">
      <c r="B48" s="316"/>
      <c r="C48" s="316"/>
      <c r="D48" s="316"/>
      <c r="E48" s="317"/>
      <c r="F48" s="318" t="s">
        <v>111</v>
      </c>
      <c r="G48" s="318"/>
      <c r="H48" s="318"/>
      <c r="I48" s="318" t="s">
        <v>112</v>
      </c>
      <c r="J48" s="318"/>
      <c r="K48" s="318"/>
      <c r="L48" s="318" t="s">
        <v>113</v>
      </c>
      <c r="M48" s="318"/>
      <c r="N48" s="318"/>
      <c r="O48" s="319" t="s">
        <v>114</v>
      </c>
      <c r="P48" s="319"/>
      <c r="Q48" s="319"/>
      <c r="R48" s="319" t="s">
        <v>115</v>
      </c>
      <c r="S48" s="319"/>
      <c r="T48" s="319"/>
      <c r="U48" s="236"/>
    </row>
    <row r="49" s="233" customFormat="true" ht="10.5" hidden="false" customHeight="true" outlineLevel="0" collapsed="false">
      <c r="B49" s="320" t="s">
        <v>26</v>
      </c>
      <c r="C49" s="320"/>
      <c r="D49" s="320"/>
      <c r="E49" s="317"/>
      <c r="F49" s="321" t="s">
        <v>27</v>
      </c>
      <c r="G49" s="318" t="s">
        <v>28</v>
      </c>
      <c r="H49" s="318" t="s">
        <v>29</v>
      </c>
      <c r="I49" s="321" t="s">
        <v>27</v>
      </c>
      <c r="J49" s="318" t="s">
        <v>28</v>
      </c>
      <c r="K49" s="318" t="s">
        <v>29</v>
      </c>
      <c r="L49" s="321" t="s">
        <v>27</v>
      </c>
      <c r="M49" s="318" t="s">
        <v>28</v>
      </c>
      <c r="N49" s="318" t="s">
        <v>29</v>
      </c>
      <c r="O49" s="318" t="s">
        <v>27</v>
      </c>
      <c r="P49" s="321" t="s">
        <v>28</v>
      </c>
      <c r="Q49" s="320" t="s">
        <v>29</v>
      </c>
      <c r="R49" s="321" t="s">
        <v>27</v>
      </c>
      <c r="S49" s="321" t="s">
        <v>28</v>
      </c>
      <c r="T49" s="320" t="s">
        <v>29</v>
      </c>
      <c r="U49" s="236"/>
    </row>
    <row r="50" s="118" customFormat="true" ht="10.5" hidden="false" customHeight="true" outlineLevel="0" collapsed="false">
      <c r="B50" s="322"/>
      <c r="C50" s="322"/>
      <c r="D50" s="322"/>
      <c r="E50" s="323"/>
      <c r="F50" s="324" t="s">
        <v>116</v>
      </c>
      <c r="G50" s="325" t="s">
        <v>116</v>
      </c>
      <c r="H50" s="325" t="s">
        <v>116</v>
      </c>
      <c r="I50" s="325" t="s">
        <v>116</v>
      </c>
      <c r="J50" s="325" t="s">
        <v>116</v>
      </c>
      <c r="K50" s="325" t="s">
        <v>116</v>
      </c>
      <c r="L50" s="325" t="s">
        <v>116</v>
      </c>
      <c r="M50" s="325" t="s">
        <v>116</v>
      </c>
      <c r="N50" s="325" t="s">
        <v>116</v>
      </c>
      <c r="O50" s="325" t="s">
        <v>116</v>
      </c>
      <c r="P50" s="325" t="s">
        <v>116</v>
      </c>
      <c r="Q50" s="325" t="s">
        <v>116</v>
      </c>
      <c r="R50" s="325" t="s">
        <v>117</v>
      </c>
      <c r="S50" s="325" t="s">
        <v>117</v>
      </c>
      <c r="T50" s="325" t="s">
        <v>117</v>
      </c>
      <c r="U50" s="5"/>
    </row>
    <row r="51" s="233" customFormat="true" ht="10.5" hidden="false" customHeight="true" outlineLevel="0" collapsed="false">
      <c r="B51" s="258" t="s">
        <v>30</v>
      </c>
      <c r="C51" s="326"/>
      <c r="D51" s="327" t="s">
        <v>31</v>
      </c>
      <c r="E51" s="328"/>
      <c r="F51" s="255" t="n">
        <v>95901</v>
      </c>
      <c r="G51" s="256" t="n">
        <v>50307</v>
      </c>
      <c r="H51" s="256" t="n">
        <v>45594</v>
      </c>
      <c r="I51" s="256" t="n">
        <v>3709</v>
      </c>
      <c r="J51" s="256" t="n">
        <v>1962</v>
      </c>
      <c r="K51" s="256" t="n">
        <v>1747</v>
      </c>
      <c r="L51" s="256" t="n">
        <v>2615</v>
      </c>
      <c r="M51" s="256" t="n">
        <v>1322</v>
      </c>
      <c r="N51" s="256" t="n">
        <v>1293</v>
      </c>
      <c r="O51" s="256" t="n">
        <v>96995</v>
      </c>
      <c r="P51" s="256" t="n">
        <v>50947</v>
      </c>
      <c r="Q51" s="256" t="n">
        <v>46048</v>
      </c>
      <c r="R51" s="296" t="n">
        <v>15.4</v>
      </c>
      <c r="S51" s="296" t="n">
        <v>6.8</v>
      </c>
      <c r="T51" s="296" t="n">
        <v>25</v>
      </c>
      <c r="U51" s="236"/>
    </row>
    <row r="52" s="233" customFormat="true" ht="10.5" hidden="false" customHeight="true" outlineLevel="0" collapsed="false">
      <c r="B52" s="251" t="s">
        <v>32</v>
      </c>
      <c r="C52" s="326"/>
      <c r="D52" s="327" t="s">
        <v>33</v>
      </c>
      <c r="E52" s="328"/>
      <c r="F52" s="257" t="n">
        <v>1745</v>
      </c>
      <c r="G52" s="257" t="n">
        <v>1544</v>
      </c>
      <c r="H52" s="257" t="n">
        <v>201</v>
      </c>
      <c r="I52" s="257" t="n">
        <v>46</v>
      </c>
      <c r="J52" s="257" t="n">
        <v>31</v>
      </c>
      <c r="K52" s="257" t="n">
        <v>15</v>
      </c>
      <c r="L52" s="257" t="n">
        <v>21</v>
      </c>
      <c r="M52" s="257" t="n">
        <v>18</v>
      </c>
      <c r="N52" s="257" t="n">
        <v>3</v>
      </c>
      <c r="O52" s="257" t="n">
        <v>1770</v>
      </c>
      <c r="P52" s="257" t="n">
        <v>1557</v>
      </c>
      <c r="Q52" s="257" t="n">
        <v>213</v>
      </c>
      <c r="R52" s="297" t="n">
        <v>5.2</v>
      </c>
      <c r="S52" s="297" t="n">
        <v>5.9</v>
      </c>
      <c r="T52" s="297" t="n">
        <v>0</v>
      </c>
      <c r="U52" s="236"/>
    </row>
    <row r="53" s="233" customFormat="true" ht="10.5" hidden="false" customHeight="true" outlineLevel="0" collapsed="false">
      <c r="B53" s="251" t="s">
        <v>34</v>
      </c>
      <c r="C53" s="326"/>
      <c r="D53" s="327" t="s">
        <v>35</v>
      </c>
      <c r="E53" s="328"/>
      <c r="F53" s="255" t="n">
        <v>43396</v>
      </c>
      <c r="G53" s="256" t="n">
        <v>29732</v>
      </c>
      <c r="H53" s="256" t="n">
        <v>13664</v>
      </c>
      <c r="I53" s="256" t="n">
        <v>1261</v>
      </c>
      <c r="J53" s="256" t="n">
        <v>894</v>
      </c>
      <c r="K53" s="256" t="n">
        <v>367</v>
      </c>
      <c r="L53" s="256" t="n">
        <v>682</v>
      </c>
      <c r="M53" s="256" t="n">
        <v>476</v>
      </c>
      <c r="N53" s="256" t="n">
        <v>206</v>
      </c>
      <c r="O53" s="256" t="n">
        <v>43975</v>
      </c>
      <c r="P53" s="256" t="n">
        <v>30150</v>
      </c>
      <c r="Q53" s="256" t="n">
        <v>13825</v>
      </c>
      <c r="R53" s="296" t="n">
        <v>9.8</v>
      </c>
      <c r="S53" s="296" t="n">
        <v>4.1</v>
      </c>
      <c r="T53" s="296" t="n">
        <v>22.3</v>
      </c>
      <c r="U53" s="236"/>
    </row>
    <row r="54" s="233" customFormat="true" ht="10.5" hidden="false" customHeight="true" outlineLevel="0" collapsed="false">
      <c r="B54" s="251" t="s">
        <v>36</v>
      </c>
      <c r="C54" s="326"/>
      <c r="D54" s="327" t="s">
        <v>37</v>
      </c>
      <c r="E54" s="328"/>
      <c r="F54" s="257" t="s">
        <v>123</v>
      </c>
      <c r="G54" s="257" t="s">
        <v>123</v>
      </c>
      <c r="H54" s="257" t="s">
        <v>123</v>
      </c>
      <c r="I54" s="257" t="s">
        <v>123</v>
      </c>
      <c r="J54" s="257" t="s">
        <v>123</v>
      </c>
      <c r="K54" s="257" t="s">
        <v>123</v>
      </c>
      <c r="L54" s="257" t="s">
        <v>123</v>
      </c>
      <c r="M54" s="257" t="s">
        <v>123</v>
      </c>
      <c r="N54" s="257" t="s">
        <v>123</v>
      </c>
      <c r="O54" s="257" t="s">
        <v>123</v>
      </c>
      <c r="P54" s="257" t="s">
        <v>123</v>
      </c>
      <c r="Q54" s="257" t="s">
        <v>123</v>
      </c>
      <c r="R54" s="297" t="s">
        <v>123</v>
      </c>
      <c r="S54" s="297" t="s">
        <v>123</v>
      </c>
      <c r="T54" s="297" t="s">
        <v>123</v>
      </c>
      <c r="U54" s="236"/>
    </row>
    <row r="55" s="233" customFormat="true" ht="10.5" hidden="false" customHeight="true" outlineLevel="0" collapsed="false">
      <c r="B55" s="251" t="s">
        <v>38</v>
      </c>
      <c r="C55" s="326"/>
      <c r="D55" s="327" t="s">
        <v>39</v>
      </c>
      <c r="E55" s="328"/>
      <c r="F55" s="257" t="s">
        <v>124</v>
      </c>
      <c r="G55" s="257" t="s">
        <v>124</v>
      </c>
      <c r="H55" s="257" t="s">
        <v>124</v>
      </c>
      <c r="I55" s="257" t="s">
        <v>124</v>
      </c>
      <c r="J55" s="257" t="s">
        <v>124</v>
      </c>
      <c r="K55" s="257" t="s">
        <v>124</v>
      </c>
      <c r="L55" s="257" t="s">
        <v>124</v>
      </c>
      <c r="M55" s="257" t="s">
        <v>124</v>
      </c>
      <c r="N55" s="257" t="s">
        <v>124</v>
      </c>
      <c r="O55" s="257" t="s">
        <v>124</v>
      </c>
      <c r="P55" s="257" t="s">
        <v>124</v>
      </c>
      <c r="Q55" s="257" t="s">
        <v>124</v>
      </c>
      <c r="R55" s="297" t="s">
        <v>124</v>
      </c>
      <c r="S55" s="297" t="s">
        <v>124</v>
      </c>
      <c r="T55" s="297" t="s">
        <v>124</v>
      </c>
      <c r="U55" s="236"/>
    </row>
    <row r="56" s="233" customFormat="true" ht="10.5" hidden="false" customHeight="true" outlineLevel="0" collapsed="false">
      <c r="B56" s="251" t="s">
        <v>40</v>
      </c>
      <c r="C56" s="326"/>
      <c r="D56" s="327" t="s">
        <v>41</v>
      </c>
      <c r="E56" s="328"/>
      <c r="F56" s="255" t="n">
        <v>2576</v>
      </c>
      <c r="G56" s="256" t="n">
        <v>2075</v>
      </c>
      <c r="H56" s="256" t="n">
        <v>501</v>
      </c>
      <c r="I56" s="256" t="n">
        <v>109</v>
      </c>
      <c r="J56" s="256" t="n">
        <v>83</v>
      </c>
      <c r="K56" s="256" t="n">
        <v>26</v>
      </c>
      <c r="L56" s="256" t="n">
        <v>77</v>
      </c>
      <c r="M56" s="256" t="n">
        <v>66</v>
      </c>
      <c r="N56" s="256" t="n">
        <v>11</v>
      </c>
      <c r="O56" s="256" t="n">
        <v>2608</v>
      </c>
      <c r="P56" s="256" t="n">
        <v>2092</v>
      </c>
      <c r="Q56" s="256" t="n">
        <v>516</v>
      </c>
      <c r="R56" s="296" t="n">
        <v>7.5</v>
      </c>
      <c r="S56" s="296" t="n">
        <v>3.2</v>
      </c>
      <c r="T56" s="296" t="n">
        <v>25</v>
      </c>
      <c r="U56" s="236"/>
    </row>
    <row r="57" s="233" customFormat="true" ht="10.5" hidden="false" customHeight="true" outlineLevel="0" collapsed="false">
      <c r="B57" s="251" t="s">
        <v>42</v>
      </c>
      <c r="C57" s="326"/>
      <c r="D57" s="327" t="s">
        <v>43</v>
      </c>
      <c r="E57" s="328"/>
      <c r="F57" s="255" t="n">
        <v>3042</v>
      </c>
      <c r="G57" s="256" t="n">
        <v>727</v>
      </c>
      <c r="H57" s="256" t="n">
        <v>2315</v>
      </c>
      <c r="I57" s="256" t="n">
        <v>58</v>
      </c>
      <c r="J57" s="256" t="n">
        <v>25</v>
      </c>
      <c r="K57" s="256" t="n">
        <v>33</v>
      </c>
      <c r="L57" s="256" t="n">
        <v>57</v>
      </c>
      <c r="M57" s="256" t="n">
        <v>23</v>
      </c>
      <c r="N57" s="256" t="n">
        <v>34</v>
      </c>
      <c r="O57" s="256" t="n">
        <v>3043</v>
      </c>
      <c r="P57" s="256" t="n">
        <v>729</v>
      </c>
      <c r="Q57" s="256" t="n">
        <v>2314</v>
      </c>
      <c r="R57" s="296" t="n">
        <v>54.8</v>
      </c>
      <c r="S57" s="296" t="n">
        <v>38.4</v>
      </c>
      <c r="T57" s="296" t="n">
        <v>60</v>
      </c>
      <c r="U57" s="236"/>
    </row>
    <row r="58" s="233" customFormat="true" ht="10.5" hidden="false" customHeight="true" outlineLevel="0" collapsed="false">
      <c r="B58" s="258" t="s">
        <v>44</v>
      </c>
      <c r="C58" s="326"/>
      <c r="D58" s="327" t="s">
        <v>45</v>
      </c>
      <c r="E58" s="328"/>
      <c r="F58" s="255" t="n">
        <v>1038</v>
      </c>
      <c r="G58" s="256" t="n">
        <v>520</v>
      </c>
      <c r="H58" s="256" t="n">
        <v>518</v>
      </c>
      <c r="I58" s="256" t="n">
        <v>68</v>
      </c>
      <c r="J58" s="256" t="n">
        <v>33</v>
      </c>
      <c r="K58" s="256" t="n">
        <v>35</v>
      </c>
      <c r="L58" s="256" t="n">
        <v>52</v>
      </c>
      <c r="M58" s="256" t="n">
        <v>28</v>
      </c>
      <c r="N58" s="256" t="n">
        <v>24</v>
      </c>
      <c r="O58" s="256" t="n">
        <v>1054</v>
      </c>
      <c r="P58" s="256" t="n">
        <v>525</v>
      </c>
      <c r="Q58" s="256" t="n">
        <v>529</v>
      </c>
      <c r="R58" s="296" t="n">
        <v>10.6</v>
      </c>
      <c r="S58" s="296" t="n">
        <v>0.8</v>
      </c>
      <c r="T58" s="296" t="n">
        <v>20.4</v>
      </c>
      <c r="U58" s="236"/>
    </row>
    <row r="59" s="233" customFormat="true" ht="10.5" hidden="false" customHeight="true" outlineLevel="0" collapsed="false">
      <c r="B59" s="258" t="s">
        <v>46</v>
      </c>
      <c r="C59" s="326"/>
      <c r="D59" s="327" t="s">
        <v>47</v>
      </c>
      <c r="E59" s="328"/>
      <c r="F59" s="257" t="s">
        <v>124</v>
      </c>
      <c r="G59" s="257" t="s">
        <v>124</v>
      </c>
      <c r="H59" s="257" t="s">
        <v>124</v>
      </c>
      <c r="I59" s="257" t="s">
        <v>124</v>
      </c>
      <c r="J59" s="257" t="s">
        <v>124</v>
      </c>
      <c r="K59" s="257" t="s">
        <v>124</v>
      </c>
      <c r="L59" s="257" t="s">
        <v>124</v>
      </c>
      <c r="M59" s="257" t="s">
        <v>124</v>
      </c>
      <c r="N59" s="257" t="s">
        <v>124</v>
      </c>
      <c r="O59" s="257" t="s">
        <v>124</v>
      </c>
      <c r="P59" s="257" t="s">
        <v>124</v>
      </c>
      <c r="Q59" s="257" t="s">
        <v>124</v>
      </c>
      <c r="R59" s="297" t="s">
        <v>124</v>
      </c>
      <c r="S59" s="297" t="s">
        <v>124</v>
      </c>
      <c r="T59" s="297" t="s">
        <v>124</v>
      </c>
      <c r="U59" s="236"/>
    </row>
    <row r="60" s="233" customFormat="true" ht="10.5" hidden="false" customHeight="true" outlineLevel="0" collapsed="false">
      <c r="B60" s="251" t="s">
        <v>48</v>
      </c>
      <c r="C60" s="326"/>
      <c r="D60" s="327" t="s">
        <v>49</v>
      </c>
      <c r="E60" s="328"/>
      <c r="F60" s="257" t="s">
        <v>124</v>
      </c>
      <c r="G60" s="257" t="s">
        <v>124</v>
      </c>
      <c r="H60" s="257" t="s">
        <v>124</v>
      </c>
      <c r="I60" s="257" t="s">
        <v>124</v>
      </c>
      <c r="J60" s="257" t="s">
        <v>124</v>
      </c>
      <c r="K60" s="257" t="s">
        <v>124</v>
      </c>
      <c r="L60" s="257" t="s">
        <v>124</v>
      </c>
      <c r="M60" s="257" t="s">
        <v>124</v>
      </c>
      <c r="N60" s="257" t="s">
        <v>124</v>
      </c>
      <c r="O60" s="257" t="s">
        <v>124</v>
      </c>
      <c r="P60" s="257" t="s">
        <v>124</v>
      </c>
      <c r="Q60" s="257" t="s">
        <v>124</v>
      </c>
      <c r="R60" s="297" t="s">
        <v>124</v>
      </c>
      <c r="S60" s="297" t="s">
        <v>124</v>
      </c>
      <c r="T60" s="297" t="s">
        <v>124</v>
      </c>
      <c r="U60" s="236"/>
    </row>
    <row r="61" s="233" customFormat="true" ht="10.5" hidden="false" customHeight="true" outlineLevel="0" collapsed="false">
      <c r="B61" s="258" t="s">
        <v>50</v>
      </c>
      <c r="C61" s="326"/>
      <c r="D61" s="327" t="s">
        <v>51</v>
      </c>
      <c r="E61" s="328"/>
      <c r="F61" s="255" t="s">
        <v>123</v>
      </c>
      <c r="G61" s="256" t="s">
        <v>123</v>
      </c>
      <c r="H61" s="256" t="s">
        <v>123</v>
      </c>
      <c r="I61" s="256" t="s">
        <v>123</v>
      </c>
      <c r="J61" s="256" t="s">
        <v>123</v>
      </c>
      <c r="K61" s="256" t="s">
        <v>123</v>
      </c>
      <c r="L61" s="256" t="s">
        <v>123</v>
      </c>
      <c r="M61" s="256" t="s">
        <v>123</v>
      </c>
      <c r="N61" s="256" t="s">
        <v>123</v>
      </c>
      <c r="O61" s="256" t="s">
        <v>123</v>
      </c>
      <c r="P61" s="256" t="s">
        <v>123</v>
      </c>
      <c r="Q61" s="256" t="s">
        <v>123</v>
      </c>
      <c r="R61" s="296" t="s">
        <v>123</v>
      </c>
      <c r="S61" s="296" t="s">
        <v>123</v>
      </c>
      <c r="T61" s="296" t="s">
        <v>123</v>
      </c>
      <c r="U61" s="236"/>
    </row>
    <row r="62" s="233" customFormat="true" ht="10.5" hidden="false" customHeight="true" outlineLevel="0" collapsed="false">
      <c r="B62" s="258" t="s">
        <v>52</v>
      </c>
      <c r="C62" s="326"/>
      <c r="D62" s="327" t="s">
        <v>53</v>
      </c>
      <c r="E62" s="328"/>
      <c r="F62" s="257" t="s">
        <v>124</v>
      </c>
      <c r="G62" s="257" t="s">
        <v>124</v>
      </c>
      <c r="H62" s="257" t="s">
        <v>124</v>
      </c>
      <c r="I62" s="257" t="s">
        <v>124</v>
      </c>
      <c r="J62" s="257" t="s">
        <v>124</v>
      </c>
      <c r="K62" s="257" t="s">
        <v>124</v>
      </c>
      <c r="L62" s="257" t="s">
        <v>124</v>
      </c>
      <c r="M62" s="257" t="s">
        <v>124</v>
      </c>
      <c r="N62" s="257" t="s">
        <v>124</v>
      </c>
      <c r="O62" s="257" t="s">
        <v>124</v>
      </c>
      <c r="P62" s="257" t="s">
        <v>124</v>
      </c>
      <c r="Q62" s="257" t="s">
        <v>124</v>
      </c>
      <c r="R62" s="297" t="s">
        <v>124</v>
      </c>
      <c r="S62" s="297" t="s">
        <v>124</v>
      </c>
      <c r="T62" s="297" t="s">
        <v>124</v>
      </c>
      <c r="U62" s="236"/>
    </row>
    <row r="63" s="233" customFormat="true" ht="10.5" hidden="false" customHeight="true" outlineLevel="0" collapsed="false">
      <c r="B63" s="258" t="s">
        <v>54</v>
      </c>
      <c r="C63" s="326"/>
      <c r="D63" s="327" t="s">
        <v>55</v>
      </c>
      <c r="E63" s="328"/>
      <c r="F63" s="255" t="s">
        <v>124</v>
      </c>
      <c r="G63" s="256" t="s">
        <v>124</v>
      </c>
      <c r="H63" s="256" t="s">
        <v>124</v>
      </c>
      <c r="I63" s="256" t="s">
        <v>124</v>
      </c>
      <c r="J63" s="256" t="s">
        <v>124</v>
      </c>
      <c r="K63" s="256" t="s">
        <v>124</v>
      </c>
      <c r="L63" s="256" t="s">
        <v>124</v>
      </c>
      <c r="M63" s="256" t="s">
        <v>124</v>
      </c>
      <c r="N63" s="256" t="s">
        <v>124</v>
      </c>
      <c r="O63" s="256" t="s">
        <v>124</v>
      </c>
      <c r="P63" s="256" t="s">
        <v>124</v>
      </c>
      <c r="Q63" s="256" t="s">
        <v>124</v>
      </c>
      <c r="R63" s="296" t="s">
        <v>124</v>
      </c>
      <c r="S63" s="296" t="s">
        <v>124</v>
      </c>
      <c r="T63" s="296" t="s">
        <v>124</v>
      </c>
      <c r="U63" s="236"/>
    </row>
    <row r="64" s="233" customFormat="true" ht="10.5" hidden="false" customHeight="true" outlineLevel="0" collapsed="false">
      <c r="B64" s="258" t="s">
        <v>56</v>
      </c>
      <c r="C64" s="326"/>
      <c r="D64" s="327" t="s">
        <v>57</v>
      </c>
      <c r="E64" s="328"/>
      <c r="F64" s="255" t="n">
        <v>24378</v>
      </c>
      <c r="G64" s="256" t="n">
        <v>6361</v>
      </c>
      <c r="H64" s="256" t="n">
        <v>18017</v>
      </c>
      <c r="I64" s="256" t="n">
        <v>1149</v>
      </c>
      <c r="J64" s="256" t="n">
        <v>417</v>
      </c>
      <c r="K64" s="256" t="n">
        <v>732</v>
      </c>
      <c r="L64" s="256" t="n">
        <v>846</v>
      </c>
      <c r="M64" s="256" t="n">
        <v>195</v>
      </c>
      <c r="N64" s="256" t="n">
        <v>651</v>
      </c>
      <c r="O64" s="256" t="n">
        <v>24681</v>
      </c>
      <c r="P64" s="256" t="n">
        <v>6583</v>
      </c>
      <c r="Q64" s="256" t="n">
        <v>18098</v>
      </c>
      <c r="R64" s="296" t="n">
        <v>19.9</v>
      </c>
      <c r="S64" s="296" t="n">
        <v>11.8</v>
      </c>
      <c r="T64" s="296" t="n">
        <v>22.8</v>
      </c>
      <c r="U64" s="236"/>
    </row>
    <row r="65" s="233" customFormat="true" ht="10.5" hidden="false" customHeight="true" outlineLevel="0" collapsed="false">
      <c r="B65" s="251" t="s">
        <v>58</v>
      </c>
      <c r="C65" s="326"/>
      <c r="D65" s="327" t="s">
        <v>59</v>
      </c>
      <c r="E65" s="328"/>
      <c r="F65" s="257" t="s">
        <v>124</v>
      </c>
      <c r="G65" s="257" t="s">
        <v>124</v>
      </c>
      <c r="H65" s="257" t="s">
        <v>124</v>
      </c>
      <c r="I65" s="257" t="s">
        <v>124</v>
      </c>
      <c r="J65" s="257" t="s">
        <v>124</v>
      </c>
      <c r="K65" s="257" t="s">
        <v>124</v>
      </c>
      <c r="L65" s="257" t="s">
        <v>124</v>
      </c>
      <c r="M65" s="257" t="s">
        <v>124</v>
      </c>
      <c r="N65" s="257" t="s">
        <v>124</v>
      </c>
      <c r="O65" s="257" t="s">
        <v>124</v>
      </c>
      <c r="P65" s="257" t="s">
        <v>124</v>
      </c>
      <c r="Q65" s="257" t="s">
        <v>124</v>
      </c>
      <c r="R65" s="297" t="s">
        <v>124</v>
      </c>
      <c r="S65" s="297" t="s">
        <v>124</v>
      </c>
      <c r="T65" s="297" t="s">
        <v>124</v>
      </c>
      <c r="U65" s="236"/>
    </row>
    <row r="66" s="233" customFormat="true" ht="10.5" hidden="false" customHeight="true" outlineLevel="0" collapsed="false">
      <c r="B66" s="259" t="s">
        <v>60</v>
      </c>
      <c r="C66" s="329"/>
      <c r="D66" s="330" t="s">
        <v>61</v>
      </c>
      <c r="E66" s="331"/>
      <c r="F66" s="263" t="n">
        <v>12475</v>
      </c>
      <c r="G66" s="264" t="n">
        <v>5406</v>
      </c>
      <c r="H66" s="264" t="n">
        <v>7069</v>
      </c>
      <c r="I66" s="264" t="n">
        <v>614</v>
      </c>
      <c r="J66" s="264" t="n">
        <v>278</v>
      </c>
      <c r="K66" s="264" t="n">
        <v>336</v>
      </c>
      <c r="L66" s="264" t="n">
        <v>546</v>
      </c>
      <c r="M66" s="264" t="n">
        <v>273</v>
      </c>
      <c r="N66" s="264" t="n">
        <v>273</v>
      </c>
      <c r="O66" s="264" t="n">
        <v>12543</v>
      </c>
      <c r="P66" s="264" t="n">
        <v>5411</v>
      </c>
      <c r="Q66" s="264" t="n">
        <v>7132</v>
      </c>
      <c r="R66" s="302" t="n">
        <v>20.3</v>
      </c>
      <c r="S66" s="302" t="n">
        <v>12.3</v>
      </c>
      <c r="T66" s="302" t="n">
        <v>26.3</v>
      </c>
      <c r="U66" s="236"/>
    </row>
    <row r="67" customFormat="false" ht="13.5" hidden="false" customHeight="false" outlineLevel="0" collapsed="false"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</row>
    <row r="68" customFormat="false" ht="13.5" hidden="false" customHeight="false" outlineLevel="0" collapsed="false"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</row>
  </sheetData>
  <mergeCells count="18">
    <mergeCell ref="F6:H6"/>
    <mergeCell ref="I6:K6"/>
    <mergeCell ref="L6:N6"/>
    <mergeCell ref="O6:Q6"/>
    <mergeCell ref="R6:T6"/>
    <mergeCell ref="B7:D7"/>
    <mergeCell ref="F27:H27"/>
    <mergeCell ref="I27:K27"/>
    <mergeCell ref="L27:N27"/>
    <mergeCell ref="O27:Q27"/>
    <mergeCell ref="R27:T27"/>
    <mergeCell ref="B28:D28"/>
    <mergeCell ref="F48:H48"/>
    <mergeCell ref="I48:K48"/>
    <mergeCell ref="L48:N48"/>
    <mergeCell ref="O48:Q48"/>
    <mergeCell ref="R48:T48"/>
    <mergeCell ref="B49:D4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11 F13:T24 F30:T30 F32:T32 F36:T45 F51:T51 F53:T53 F56:T58 F61:T61 F63:T64 F66:T6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3.99"/>
    <col collapsed="false" customWidth="true" hidden="false" outlineLevel="0" max="3" min="3" style="4" width="0.49"/>
    <col collapsed="false" customWidth="true" hidden="false" outlineLevel="0" max="4" min="4" style="4" width="27.24"/>
    <col collapsed="false" customWidth="true" hidden="false" outlineLevel="0" max="5" min="5" style="4" width="0.49"/>
    <col collapsed="false" customWidth="true" hidden="false" outlineLevel="0" max="16" min="6" style="4" width="9.99"/>
    <col collapsed="false" customWidth="true" hidden="false" outlineLevel="0" max="17" min="17" style="5" width="5.36"/>
    <col collapsed="false" customWidth="false" hidden="false" outlineLevel="0" max="257" min="18" style="4" width="8.99"/>
  </cols>
  <sheetData>
    <row r="1" customFormat="false" ht="18.75" hidden="false" customHeight="false" outlineLevel="0" collapsed="false">
      <c r="B1" s="6" t="s">
        <v>16</v>
      </c>
      <c r="C1" s="7"/>
      <c r="D1" s="7"/>
      <c r="E1" s="7"/>
      <c r="F1" s="7"/>
      <c r="G1" s="7"/>
      <c r="H1" s="7"/>
      <c r="I1" s="8" t="s">
        <v>17</v>
      </c>
      <c r="J1" s="8"/>
      <c r="K1" s="8"/>
      <c r="L1" s="8"/>
      <c r="M1" s="8"/>
      <c r="N1" s="9"/>
      <c r="O1" s="9"/>
      <c r="P1" s="9"/>
    </row>
    <row r="2" customFormat="false" ht="13.5" hidden="false" customHeight="false" outlineLevel="0" collapsed="false">
      <c r="B2" s="10" t="s">
        <v>18</v>
      </c>
      <c r="C2" s="11"/>
      <c r="D2" s="11"/>
      <c r="E2" s="12"/>
      <c r="F2" s="12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</row>
    <row r="3" customFormat="false" ht="14.25" hidden="true" customHeight="false" outlineLevel="0" collapsed="false">
      <c r="B3" s="15"/>
      <c r="C3" s="15"/>
      <c r="D3" s="16"/>
      <c r="E3" s="13"/>
      <c r="F3" s="13"/>
      <c r="G3" s="13"/>
      <c r="H3" s="13"/>
      <c r="I3" s="13"/>
      <c r="J3" s="13"/>
      <c r="K3" s="17"/>
      <c r="L3" s="18"/>
      <c r="M3" s="17"/>
      <c r="N3" s="18"/>
      <c r="O3" s="18"/>
      <c r="P3" s="19"/>
    </row>
    <row r="4" customFormat="false" ht="13.5" hidden="false" customHeight="false" outlineLevel="0" collapsed="false">
      <c r="B4" s="13"/>
      <c r="C4" s="13"/>
      <c r="D4" s="16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9"/>
    </row>
    <row r="5" s="3" customFormat="true" ht="13.5" hidden="false" customHeight="true" outlineLevel="0" collapsed="false">
      <c r="B5" s="13"/>
      <c r="C5" s="13"/>
      <c r="D5" s="20" t="s">
        <v>19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20" t="s">
        <v>20</v>
      </c>
      <c r="Q5" s="21"/>
    </row>
    <row r="6" s="3" customFormat="true" ht="13.5" hidden="false" customHeight="true" outlineLevel="0" collapsed="false">
      <c r="B6" s="22"/>
      <c r="C6" s="22"/>
      <c r="D6" s="22"/>
      <c r="E6" s="23"/>
      <c r="F6" s="24" t="s">
        <v>21</v>
      </c>
      <c r="G6" s="24"/>
      <c r="H6" s="24"/>
      <c r="I6" s="24" t="s">
        <v>22</v>
      </c>
      <c r="J6" s="24"/>
      <c r="K6" s="24"/>
      <c r="L6" s="25" t="s">
        <v>23</v>
      </c>
      <c r="M6" s="25" t="s">
        <v>24</v>
      </c>
      <c r="N6" s="26" t="s">
        <v>25</v>
      </c>
      <c r="O6" s="26"/>
      <c r="P6" s="26"/>
      <c r="Q6" s="21"/>
    </row>
    <row r="7" s="3" customFormat="true" ht="13.5" hidden="false" customHeight="true" outlineLevel="0" collapsed="false">
      <c r="B7" s="27" t="s">
        <v>26</v>
      </c>
      <c r="C7" s="27"/>
      <c r="D7" s="27"/>
      <c r="E7" s="23"/>
      <c r="F7" s="25" t="s">
        <v>27</v>
      </c>
      <c r="G7" s="28" t="s">
        <v>28</v>
      </c>
      <c r="H7" s="28" t="s">
        <v>29</v>
      </c>
      <c r="I7" s="25" t="s">
        <v>27</v>
      </c>
      <c r="J7" s="28" t="s">
        <v>28</v>
      </c>
      <c r="K7" s="28" t="s">
        <v>29</v>
      </c>
      <c r="L7" s="29"/>
      <c r="M7" s="29"/>
      <c r="N7" s="28" t="s">
        <v>27</v>
      </c>
      <c r="O7" s="25" t="s">
        <v>28</v>
      </c>
      <c r="P7" s="27" t="s">
        <v>29</v>
      </c>
      <c r="Q7" s="21"/>
    </row>
    <row r="8" s="3" customFormat="true" ht="13.5" hidden="false" customHeight="true" outlineLevel="0" collapsed="false">
      <c r="B8" s="30" t="s">
        <v>30</v>
      </c>
      <c r="C8" s="31"/>
      <c r="D8" s="32" t="s">
        <v>31</v>
      </c>
      <c r="E8" s="33"/>
      <c r="F8" s="34" t="n">
        <v>266054</v>
      </c>
      <c r="G8" s="35" t="n">
        <v>317576</v>
      </c>
      <c r="H8" s="35" t="n">
        <v>213119</v>
      </c>
      <c r="I8" s="35" t="n">
        <v>259897</v>
      </c>
      <c r="J8" s="35" t="n">
        <v>309169</v>
      </c>
      <c r="K8" s="35" t="n">
        <v>209273</v>
      </c>
      <c r="L8" s="35" t="n">
        <v>241855</v>
      </c>
      <c r="M8" s="35" t="n">
        <v>18042</v>
      </c>
      <c r="N8" s="35" t="n">
        <v>6157</v>
      </c>
      <c r="O8" s="35" t="n">
        <v>8407</v>
      </c>
      <c r="P8" s="35" t="n">
        <v>3846</v>
      </c>
      <c r="Q8" s="21"/>
    </row>
    <row r="9" s="3" customFormat="true" ht="13.5" hidden="false" customHeight="true" outlineLevel="0" collapsed="false">
      <c r="B9" s="36" t="s">
        <v>32</v>
      </c>
      <c r="C9" s="36"/>
      <c r="D9" s="37" t="s">
        <v>33</v>
      </c>
      <c r="E9" s="38"/>
      <c r="F9" s="39" t="n">
        <v>279063</v>
      </c>
      <c r="G9" s="40" t="n">
        <v>288324</v>
      </c>
      <c r="H9" s="40" t="n">
        <v>216150</v>
      </c>
      <c r="I9" s="40" t="n">
        <v>279063</v>
      </c>
      <c r="J9" s="40" t="n">
        <v>288324</v>
      </c>
      <c r="K9" s="40" t="n">
        <v>216150</v>
      </c>
      <c r="L9" s="40" t="n">
        <v>266756</v>
      </c>
      <c r="M9" s="40" t="n">
        <v>12307</v>
      </c>
      <c r="N9" s="40" t="n">
        <v>0</v>
      </c>
      <c r="O9" s="40" t="n">
        <v>0</v>
      </c>
      <c r="P9" s="40" t="n">
        <v>0</v>
      </c>
      <c r="Q9" s="21"/>
    </row>
    <row r="10" s="3" customFormat="true" ht="13.5" hidden="false" customHeight="true" outlineLevel="0" collapsed="false">
      <c r="B10" s="36" t="s">
        <v>34</v>
      </c>
      <c r="C10" s="36"/>
      <c r="D10" s="37" t="s">
        <v>35</v>
      </c>
      <c r="E10" s="38"/>
      <c r="F10" s="39" t="n">
        <v>284125</v>
      </c>
      <c r="G10" s="40" t="n">
        <v>328046</v>
      </c>
      <c r="H10" s="40" t="n">
        <v>212706</v>
      </c>
      <c r="I10" s="40" t="n">
        <v>274023</v>
      </c>
      <c r="J10" s="40" t="n">
        <v>317186</v>
      </c>
      <c r="K10" s="40" t="n">
        <v>203837</v>
      </c>
      <c r="L10" s="40" t="n">
        <v>252446</v>
      </c>
      <c r="M10" s="40" t="n">
        <v>21577</v>
      </c>
      <c r="N10" s="40" t="n">
        <v>10102</v>
      </c>
      <c r="O10" s="40" t="n">
        <v>10860</v>
      </c>
      <c r="P10" s="40" t="n">
        <v>8869</v>
      </c>
      <c r="Q10" s="21"/>
    </row>
    <row r="11" s="3" customFormat="true" ht="13.5" hidden="false" customHeight="true" outlineLevel="0" collapsed="false">
      <c r="B11" s="36" t="s">
        <v>36</v>
      </c>
      <c r="C11" s="36"/>
      <c r="D11" s="37" t="s">
        <v>37</v>
      </c>
      <c r="E11" s="38"/>
      <c r="F11" s="39" t="n">
        <v>456820</v>
      </c>
      <c r="G11" s="40" t="n">
        <v>470286</v>
      </c>
      <c r="H11" s="40" t="n">
        <v>351802</v>
      </c>
      <c r="I11" s="40" t="n">
        <v>452759</v>
      </c>
      <c r="J11" s="40" t="n">
        <v>466143</v>
      </c>
      <c r="K11" s="40" t="n">
        <v>348382</v>
      </c>
      <c r="L11" s="40" t="n">
        <v>393085</v>
      </c>
      <c r="M11" s="40" t="n">
        <v>59674</v>
      </c>
      <c r="N11" s="40" t="n">
        <v>4061</v>
      </c>
      <c r="O11" s="40" t="n">
        <v>4143</v>
      </c>
      <c r="P11" s="40" t="n">
        <v>3420</v>
      </c>
      <c r="Q11" s="21"/>
    </row>
    <row r="12" s="3" customFormat="true" ht="13.5" hidden="false" customHeight="true" outlineLevel="0" collapsed="false">
      <c r="B12" s="36" t="s">
        <v>38</v>
      </c>
      <c r="C12" s="41"/>
      <c r="D12" s="37" t="s">
        <v>39</v>
      </c>
      <c r="E12" s="38"/>
      <c r="F12" s="39" t="n">
        <v>367928</v>
      </c>
      <c r="G12" s="40" t="n">
        <v>398088</v>
      </c>
      <c r="H12" s="40" t="n">
        <v>285917</v>
      </c>
      <c r="I12" s="40" t="n">
        <v>365358</v>
      </c>
      <c r="J12" s="40" t="n">
        <v>395068</v>
      </c>
      <c r="K12" s="40" t="n">
        <v>284569</v>
      </c>
      <c r="L12" s="40" t="n">
        <v>344346</v>
      </c>
      <c r="M12" s="40" t="n">
        <v>21012</v>
      </c>
      <c r="N12" s="40" t="n">
        <v>2570</v>
      </c>
      <c r="O12" s="40" t="n">
        <v>3020</v>
      </c>
      <c r="P12" s="40" t="n">
        <v>1348</v>
      </c>
      <c r="Q12" s="21"/>
    </row>
    <row r="13" s="3" customFormat="true" ht="13.5" hidden="false" customHeight="true" outlineLevel="0" collapsed="false">
      <c r="B13" s="36" t="s">
        <v>40</v>
      </c>
      <c r="C13" s="41"/>
      <c r="D13" s="37" t="s">
        <v>41</v>
      </c>
      <c r="E13" s="38"/>
      <c r="F13" s="39" t="n">
        <v>310072</v>
      </c>
      <c r="G13" s="40" t="n">
        <v>323504</v>
      </c>
      <c r="H13" s="40" t="n">
        <v>232055</v>
      </c>
      <c r="I13" s="40" t="n">
        <v>309874</v>
      </c>
      <c r="J13" s="40" t="n">
        <v>323318</v>
      </c>
      <c r="K13" s="40" t="n">
        <v>231786</v>
      </c>
      <c r="L13" s="40" t="n">
        <v>244961</v>
      </c>
      <c r="M13" s="40" t="n">
        <v>64913</v>
      </c>
      <c r="N13" s="40" t="n">
        <v>198</v>
      </c>
      <c r="O13" s="40" t="n">
        <v>186</v>
      </c>
      <c r="P13" s="40" t="n">
        <v>269</v>
      </c>
      <c r="Q13" s="21"/>
    </row>
    <row r="14" s="3" customFormat="true" ht="13.5" hidden="false" customHeight="true" outlineLevel="0" collapsed="false">
      <c r="B14" s="36" t="s">
        <v>42</v>
      </c>
      <c r="C14" s="41"/>
      <c r="D14" s="37" t="s">
        <v>43</v>
      </c>
      <c r="E14" s="38"/>
      <c r="F14" s="39" t="n">
        <v>227430</v>
      </c>
      <c r="G14" s="40" t="n">
        <v>289024</v>
      </c>
      <c r="H14" s="40" t="n">
        <v>170713</v>
      </c>
      <c r="I14" s="40" t="n">
        <v>217056</v>
      </c>
      <c r="J14" s="40" t="n">
        <v>270420</v>
      </c>
      <c r="K14" s="40" t="n">
        <v>167917</v>
      </c>
      <c r="L14" s="40" t="n">
        <v>203554</v>
      </c>
      <c r="M14" s="40" t="n">
        <v>13502</v>
      </c>
      <c r="N14" s="40" t="n">
        <v>10374</v>
      </c>
      <c r="O14" s="40" t="n">
        <v>18604</v>
      </c>
      <c r="P14" s="40" t="n">
        <v>2796</v>
      </c>
      <c r="Q14" s="21"/>
    </row>
    <row r="15" s="3" customFormat="true" ht="13.5" hidden="false" customHeight="true" outlineLevel="0" collapsed="false">
      <c r="B15" s="42" t="s">
        <v>44</v>
      </c>
      <c r="C15" s="41"/>
      <c r="D15" s="37" t="s">
        <v>45</v>
      </c>
      <c r="E15" s="38"/>
      <c r="F15" s="39" t="n">
        <v>352975</v>
      </c>
      <c r="G15" s="40" t="n">
        <v>475054</v>
      </c>
      <c r="H15" s="40" t="n">
        <v>289060</v>
      </c>
      <c r="I15" s="40" t="n">
        <v>344515</v>
      </c>
      <c r="J15" s="40" t="n">
        <v>456750</v>
      </c>
      <c r="K15" s="40" t="n">
        <v>285754</v>
      </c>
      <c r="L15" s="40" t="n">
        <v>328891</v>
      </c>
      <c r="M15" s="40" t="n">
        <v>15624</v>
      </c>
      <c r="N15" s="40" t="n">
        <v>8460</v>
      </c>
      <c r="O15" s="40" t="n">
        <v>18304</v>
      </c>
      <c r="P15" s="40" t="n">
        <v>3306</v>
      </c>
      <c r="Q15" s="21"/>
    </row>
    <row r="16" s="3" customFormat="true" ht="13.5" hidden="false" customHeight="true" outlineLevel="0" collapsed="false">
      <c r="B16" s="42" t="s">
        <v>46</v>
      </c>
      <c r="C16" s="41"/>
      <c r="D16" s="37" t="s">
        <v>47</v>
      </c>
      <c r="E16" s="38"/>
      <c r="F16" s="39" t="n">
        <v>290091</v>
      </c>
      <c r="G16" s="40" t="n">
        <v>357969</v>
      </c>
      <c r="H16" s="40" t="n">
        <v>207501</v>
      </c>
      <c r="I16" s="40" t="n">
        <v>258065</v>
      </c>
      <c r="J16" s="40" t="n">
        <v>302655</v>
      </c>
      <c r="K16" s="40" t="n">
        <v>203811</v>
      </c>
      <c r="L16" s="40" t="n">
        <v>239917</v>
      </c>
      <c r="M16" s="40" t="n">
        <v>18148</v>
      </c>
      <c r="N16" s="40" t="n">
        <v>32026</v>
      </c>
      <c r="O16" s="40" t="n">
        <v>55314</v>
      </c>
      <c r="P16" s="40" t="n">
        <v>3690</v>
      </c>
      <c r="Q16" s="21"/>
    </row>
    <row r="17" s="3" customFormat="true" ht="13.5" hidden="false" customHeight="true" outlineLevel="0" collapsed="false">
      <c r="B17" s="36" t="s">
        <v>48</v>
      </c>
      <c r="C17" s="41"/>
      <c r="D17" s="37" t="s">
        <v>49</v>
      </c>
      <c r="E17" s="38"/>
      <c r="F17" s="39" t="n">
        <v>374238</v>
      </c>
      <c r="G17" s="40" t="n">
        <v>393073</v>
      </c>
      <c r="H17" s="40" t="n">
        <v>347402</v>
      </c>
      <c r="I17" s="40" t="n">
        <v>374068</v>
      </c>
      <c r="J17" s="40" t="n">
        <v>392784</v>
      </c>
      <c r="K17" s="40" t="n">
        <v>347402</v>
      </c>
      <c r="L17" s="40" t="n">
        <v>358401</v>
      </c>
      <c r="M17" s="40" t="n">
        <v>15667</v>
      </c>
      <c r="N17" s="40" t="n">
        <v>170</v>
      </c>
      <c r="O17" s="40" t="n">
        <v>289</v>
      </c>
      <c r="P17" s="40" t="n">
        <v>0</v>
      </c>
      <c r="Q17" s="21"/>
    </row>
    <row r="18" s="3" customFormat="true" ht="13.5" hidden="false" customHeight="true" outlineLevel="0" collapsed="false">
      <c r="B18" s="42" t="s">
        <v>50</v>
      </c>
      <c r="C18" s="41"/>
      <c r="D18" s="37" t="s">
        <v>51</v>
      </c>
      <c r="E18" s="38"/>
      <c r="F18" s="39" t="n">
        <v>118338</v>
      </c>
      <c r="G18" s="40" t="n">
        <v>135920</v>
      </c>
      <c r="H18" s="40" t="n">
        <v>111196</v>
      </c>
      <c r="I18" s="40" t="n">
        <v>117703</v>
      </c>
      <c r="J18" s="40" t="n">
        <v>134907</v>
      </c>
      <c r="K18" s="40" t="n">
        <v>110715</v>
      </c>
      <c r="L18" s="40" t="n">
        <v>107696</v>
      </c>
      <c r="M18" s="40" t="n">
        <v>10007</v>
      </c>
      <c r="N18" s="40" t="n">
        <v>635</v>
      </c>
      <c r="O18" s="40" t="n">
        <v>1013</v>
      </c>
      <c r="P18" s="40" t="n">
        <v>481</v>
      </c>
      <c r="Q18" s="21"/>
    </row>
    <row r="19" s="3" customFormat="true" ht="13.5" hidden="false" customHeight="true" outlineLevel="0" collapsed="false">
      <c r="B19" s="42" t="s">
        <v>52</v>
      </c>
      <c r="C19" s="41"/>
      <c r="D19" s="37" t="s">
        <v>53</v>
      </c>
      <c r="E19" s="38"/>
      <c r="F19" s="39" t="n">
        <v>194737</v>
      </c>
      <c r="G19" s="40" t="n">
        <v>239858</v>
      </c>
      <c r="H19" s="40" t="n">
        <v>169421</v>
      </c>
      <c r="I19" s="40" t="n">
        <v>192925</v>
      </c>
      <c r="J19" s="40" t="n">
        <v>238570</v>
      </c>
      <c r="K19" s="40" t="n">
        <v>167315</v>
      </c>
      <c r="L19" s="40" t="n">
        <v>183725</v>
      </c>
      <c r="M19" s="40" t="n">
        <v>9200</v>
      </c>
      <c r="N19" s="40" t="n">
        <v>1812</v>
      </c>
      <c r="O19" s="40" t="n">
        <v>1288</v>
      </c>
      <c r="P19" s="40" t="n">
        <v>2106</v>
      </c>
      <c r="Q19" s="21"/>
    </row>
    <row r="20" s="3" customFormat="true" ht="13.5" hidden="false" customHeight="true" outlineLevel="0" collapsed="false">
      <c r="A20" s="43"/>
      <c r="B20" s="42" t="s">
        <v>54</v>
      </c>
      <c r="C20" s="41"/>
      <c r="D20" s="37" t="s">
        <v>55</v>
      </c>
      <c r="E20" s="38"/>
      <c r="F20" s="39" t="n">
        <v>362302</v>
      </c>
      <c r="G20" s="40" t="n">
        <v>392878</v>
      </c>
      <c r="H20" s="40" t="n">
        <v>318958</v>
      </c>
      <c r="I20" s="40" t="n">
        <v>362302</v>
      </c>
      <c r="J20" s="40" t="n">
        <v>392878</v>
      </c>
      <c r="K20" s="40" t="n">
        <v>318958</v>
      </c>
      <c r="L20" s="40" t="n">
        <v>355207</v>
      </c>
      <c r="M20" s="40" t="n">
        <v>7095</v>
      </c>
      <c r="N20" s="40" t="n">
        <v>0</v>
      </c>
      <c r="O20" s="40" t="n">
        <v>0</v>
      </c>
      <c r="P20" s="40" t="n">
        <v>0</v>
      </c>
      <c r="Q20" s="21"/>
    </row>
    <row r="21" s="3" customFormat="true" ht="13.5" hidden="false" customHeight="true" outlineLevel="0" collapsed="false">
      <c r="A21" s="43"/>
      <c r="B21" s="42" t="s">
        <v>56</v>
      </c>
      <c r="C21" s="41"/>
      <c r="D21" s="37" t="s">
        <v>57</v>
      </c>
      <c r="E21" s="38"/>
      <c r="F21" s="39" t="n">
        <v>276037</v>
      </c>
      <c r="G21" s="40" t="n">
        <v>383552</v>
      </c>
      <c r="H21" s="40" t="n">
        <v>246888</v>
      </c>
      <c r="I21" s="40" t="n">
        <v>271953</v>
      </c>
      <c r="J21" s="40" t="n">
        <v>379289</v>
      </c>
      <c r="K21" s="40" t="n">
        <v>242852</v>
      </c>
      <c r="L21" s="40" t="n">
        <v>256928</v>
      </c>
      <c r="M21" s="40" t="n">
        <v>15025</v>
      </c>
      <c r="N21" s="40" t="n">
        <v>4084</v>
      </c>
      <c r="O21" s="40" t="n">
        <v>4263</v>
      </c>
      <c r="P21" s="40" t="n">
        <v>4036</v>
      </c>
      <c r="Q21" s="21"/>
    </row>
    <row r="22" s="3" customFormat="true" ht="13.5" hidden="false" customHeight="true" outlineLevel="0" collapsed="false">
      <c r="A22" s="43"/>
      <c r="B22" s="36" t="s">
        <v>58</v>
      </c>
      <c r="C22" s="41"/>
      <c r="D22" s="37" t="s">
        <v>59</v>
      </c>
      <c r="E22" s="38"/>
      <c r="F22" s="39" t="n">
        <v>297595</v>
      </c>
      <c r="G22" s="40" t="n">
        <v>313582</v>
      </c>
      <c r="H22" s="40" t="n">
        <v>275567</v>
      </c>
      <c r="I22" s="40" t="n">
        <v>288890</v>
      </c>
      <c r="J22" s="40" t="n">
        <v>309978</v>
      </c>
      <c r="K22" s="40" t="n">
        <v>259833</v>
      </c>
      <c r="L22" s="40" t="n">
        <v>279850</v>
      </c>
      <c r="M22" s="40" t="n">
        <v>9040</v>
      </c>
      <c r="N22" s="40" t="n">
        <v>8705</v>
      </c>
      <c r="O22" s="40" t="n">
        <v>3604</v>
      </c>
      <c r="P22" s="40" t="n">
        <v>15734</v>
      </c>
      <c r="Q22" s="21"/>
    </row>
    <row r="23" s="3" customFormat="true" ht="13.5" hidden="false" customHeight="true" outlineLevel="0" collapsed="false">
      <c r="A23" s="43"/>
      <c r="B23" s="44" t="s">
        <v>60</v>
      </c>
      <c r="C23" s="45"/>
      <c r="D23" s="46" t="s">
        <v>61</v>
      </c>
      <c r="E23" s="47"/>
      <c r="F23" s="48" t="n">
        <v>226110</v>
      </c>
      <c r="G23" s="49" t="n">
        <v>260032</v>
      </c>
      <c r="H23" s="49" t="n">
        <v>179824</v>
      </c>
      <c r="I23" s="49" t="n">
        <v>216119</v>
      </c>
      <c r="J23" s="49" t="n">
        <v>244736</v>
      </c>
      <c r="K23" s="49" t="n">
        <v>177072</v>
      </c>
      <c r="L23" s="49" t="n">
        <v>195396</v>
      </c>
      <c r="M23" s="49" t="n">
        <v>20723</v>
      </c>
      <c r="N23" s="49" t="n">
        <v>9991</v>
      </c>
      <c r="O23" s="49" t="n">
        <v>15296</v>
      </c>
      <c r="P23" s="49" t="n">
        <v>2752</v>
      </c>
      <c r="Q23" s="21"/>
    </row>
    <row r="24" s="3" customFormat="true" ht="13.5" hidden="false" customHeight="true" outlineLevel="0" collapsed="false">
      <c r="B24" s="50" t="s">
        <v>62</v>
      </c>
      <c r="C24" s="31"/>
      <c r="D24" s="32" t="s">
        <v>63</v>
      </c>
      <c r="E24" s="33"/>
      <c r="F24" s="51" t="n">
        <v>222172</v>
      </c>
      <c r="G24" s="52" t="n">
        <v>262169</v>
      </c>
      <c r="H24" s="52" t="n">
        <v>187811</v>
      </c>
      <c r="I24" s="52" t="n">
        <v>214889</v>
      </c>
      <c r="J24" s="52" t="n">
        <v>255586</v>
      </c>
      <c r="K24" s="52" t="n">
        <v>179926</v>
      </c>
      <c r="L24" s="52" t="n">
        <v>198918</v>
      </c>
      <c r="M24" s="52" t="n">
        <v>15971</v>
      </c>
      <c r="N24" s="52" t="n">
        <v>7283</v>
      </c>
      <c r="O24" s="52" t="n">
        <v>6583</v>
      </c>
      <c r="P24" s="52" t="n">
        <v>7885</v>
      </c>
      <c r="Q24" s="21"/>
    </row>
    <row r="25" s="3" customFormat="true" ht="13.5" hidden="false" customHeight="true" outlineLevel="0" collapsed="false">
      <c r="B25" s="36" t="s">
        <v>64</v>
      </c>
      <c r="C25" s="41"/>
      <c r="D25" s="37" t="s">
        <v>65</v>
      </c>
      <c r="E25" s="38"/>
      <c r="F25" s="53" t="n">
        <v>197812</v>
      </c>
      <c r="G25" s="54" t="n">
        <v>292680</v>
      </c>
      <c r="H25" s="54" t="n">
        <v>183392</v>
      </c>
      <c r="I25" s="54" t="n">
        <v>197812</v>
      </c>
      <c r="J25" s="54" t="n">
        <v>292680</v>
      </c>
      <c r="K25" s="54" t="n">
        <v>183392</v>
      </c>
      <c r="L25" s="54" t="n">
        <v>182728</v>
      </c>
      <c r="M25" s="54" t="n">
        <v>15084</v>
      </c>
      <c r="N25" s="54" t="n">
        <v>0</v>
      </c>
      <c r="O25" s="54" t="n">
        <v>0</v>
      </c>
      <c r="P25" s="54" t="n">
        <v>0</v>
      </c>
      <c r="Q25" s="21"/>
    </row>
    <row r="26" s="3" customFormat="true" ht="13.5" hidden="false" customHeight="true" outlineLevel="0" collapsed="false">
      <c r="B26" s="36" t="s">
        <v>66</v>
      </c>
      <c r="C26" s="41"/>
      <c r="D26" s="37" t="s">
        <v>67</v>
      </c>
      <c r="E26" s="38"/>
      <c r="F26" s="53" t="n">
        <v>254396</v>
      </c>
      <c r="G26" s="54" t="n">
        <v>269326</v>
      </c>
      <c r="H26" s="54" t="n">
        <v>201352</v>
      </c>
      <c r="I26" s="54" t="n">
        <v>254396</v>
      </c>
      <c r="J26" s="54" t="n">
        <v>269326</v>
      </c>
      <c r="K26" s="54" t="n">
        <v>201352</v>
      </c>
      <c r="L26" s="54" t="n">
        <v>240087</v>
      </c>
      <c r="M26" s="54" t="n">
        <v>14309</v>
      </c>
      <c r="N26" s="54" t="n">
        <v>0</v>
      </c>
      <c r="O26" s="54" t="n">
        <v>0</v>
      </c>
      <c r="P26" s="54" t="n">
        <v>0</v>
      </c>
      <c r="Q26" s="21"/>
    </row>
    <row r="27" s="3" customFormat="true" ht="13.5" hidden="false" customHeight="true" outlineLevel="0" collapsed="false">
      <c r="B27" s="36" t="s">
        <v>68</v>
      </c>
      <c r="C27" s="41"/>
      <c r="D27" s="37" t="s">
        <v>69</v>
      </c>
      <c r="E27" s="38"/>
      <c r="F27" s="53" t="n">
        <v>263069</v>
      </c>
      <c r="G27" s="54" t="n">
        <v>293121</v>
      </c>
      <c r="H27" s="54" t="n">
        <v>228281</v>
      </c>
      <c r="I27" s="54" t="n">
        <v>241347</v>
      </c>
      <c r="J27" s="54" t="n">
        <v>269316</v>
      </c>
      <c r="K27" s="54" t="n">
        <v>208969</v>
      </c>
      <c r="L27" s="54" t="n">
        <v>223021</v>
      </c>
      <c r="M27" s="54" t="n">
        <v>18326</v>
      </c>
      <c r="N27" s="54" t="n">
        <v>21722</v>
      </c>
      <c r="O27" s="54" t="n">
        <v>23805</v>
      </c>
      <c r="P27" s="54" t="n">
        <v>19312</v>
      </c>
      <c r="Q27" s="21"/>
    </row>
    <row r="28" s="3" customFormat="true" ht="13.5" hidden="false" customHeight="true" outlineLevel="0" collapsed="false">
      <c r="B28" s="36" t="s">
        <v>70</v>
      </c>
      <c r="C28" s="41"/>
      <c r="D28" s="37" t="s">
        <v>71</v>
      </c>
      <c r="E28" s="38"/>
      <c r="F28" s="53" t="n">
        <v>320563</v>
      </c>
      <c r="G28" s="54" t="n">
        <v>341673</v>
      </c>
      <c r="H28" s="54" t="n">
        <v>231396</v>
      </c>
      <c r="I28" s="54" t="n">
        <v>318429</v>
      </c>
      <c r="J28" s="54" t="n">
        <v>339092</v>
      </c>
      <c r="K28" s="54" t="n">
        <v>231152</v>
      </c>
      <c r="L28" s="54" t="n">
        <v>286813</v>
      </c>
      <c r="M28" s="54" t="n">
        <v>31616</v>
      </c>
      <c r="N28" s="54" t="n">
        <v>2134</v>
      </c>
      <c r="O28" s="54" t="n">
        <v>2581</v>
      </c>
      <c r="P28" s="54" t="n">
        <v>244</v>
      </c>
      <c r="Q28" s="21"/>
    </row>
    <row r="29" s="3" customFormat="true" ht="13.5" hidden="false" customHeight="true" outlineLevel="0" collapsed="false">
      <c r="B29" s="36" t="s">
        <v>72</v>
      </c>
      <c r="C29" s="41"/>
      <c r="D29" s="37" t="s">
        <v>73</v>
      </c>
      <c r="E29" s="38"/>
      <c r="F29" s="53" t="n">
        <v>293452</v>
      </c>
      <c r="G29" s="54" t="n">
        <v>300271</v>
      </c>
      <c r="H29" s="54" t="n">
        <v>252763</v>
      </c>
      <c r="I29" s="54" t="n">
        <v>293179</v>
      </c>
      <c r="J29" s="54" t="n">
        <v>300023</v>
      </c>
      <c r="K29" s="54" t="n">
        <v>252342</v>
      </c>
      <c r="L29" s="54" t="n">
        <v>271458</v>
      </c>
      <c r="M29" s="54" t="n">
        <v>21721</v>
      </c>
      <c r="N29" s="54" t="n">
        <v>273</v>
      </c>
      <c r="O29" s="54" t="n">
        <v>248</v>
      </c>
      <c r="P29" s="54" t="n">
        <v>421</v>
      </c>
      <c r="Q29" s="21"/>
    </row>
    <row r="30" s="3" customFormat="true" ht="13.5" hidden="false" customHeight="true" outlineLevel="0" collapsed="false">
      <c r="B30" s="36" t="s">
        <v>74</v>
      </c>
      <c r="C30" s="41"/>
      <c r="D30" s="37" t="s">
        <v>75</v>
      </c>
      <c r="E30" s="38"/>
      <c r="F30" s="53" t="n">
        <v>293749</v>
      </c>
      <c r="G30" s="54" t="n">
        <v>318472</v>
      </c>
      <c r="H30" s="54" t="n">
        <v>224583</v>
      </c>
      <c r="I30" s="54" t="n">
        <v>293749</v>
      </c>
      <c r="J30" s="54" t="n">
        <v>318472</v>
      </c>
      <c r="K30" s="54" t="n">
        <v>224583</v>
      </c>
      <c r="L30" s="54" t="n">
        <v>269900</v>
      </c>
      <c r="M30" s="54" t="n">
        <v>23849</v>
      </c>
      <c r="N30" s="54" t="n">
        <v>0</v>
      </c>
      <c r="O30" s="54" t="n">
        <v>0</v>
      </c>
      <c r="P30" s="54" t="n">
        <v>0</v>
      </c>
      <c r="Q30" s="21"/>
    </row>
    <row r="31" s="3" customFormat="true" ht="13.5" hidden="false" customHeight="true" outlineLevel="0" collapsed="false">
      <c r="B31" s="36" t="s">
        <v>76</v>
      </c>
      <c r="C31" s="41"/>
      <c r="D31" s="37" t="s">
        <v>77</v>
      </c>
      <c r="E31" s="38"/>
      <c r="F31" s="53" t="n">
        <v>283848</v>
      </c>
      <c r="G31" s="54" t="n">
        <v>308456</v>
      </c>
      <c r="H31" s="54" t="n">
        <v>199775</v>
      </c>
      <c r="I31" s="54" t="n">
        <v>283842</v>
      </c>
      <c r="J31" s="54" t="n">
        <v>308449</v>
      </c>
      <c r="K31" s="54" t="n">
        <v>199771</v>
      </c>
      <c r="L31" s="54" t="n">
        <v>268967</v>
      </c>
      <c r="M31" s="54" t="n">
        <v>14875</v>
      </c>
      <c r="N31" s="54" t="n">
        <v>6</v>
      </c>
      <c r="O31" s="54" t="n">
        <v>7</v>
      </c>
      <c r="P31" s="54" t="n">
        <v>4</v>
      </c>
      <c r="Q31" s="21"/>
    </row>
    <row r="32" s="3" customFormat="true" ht="13.5" hidden="false" customHeight="true" outlineLevel="0" collapsed="false">
      <c r="B32" s="36" t="s">
        <v>78</v>
      </c>
      <c r="C32" s="41"/>
      <c r="D32" s="37" t="s">
        <v>79</v>
      </c>
      <c r="E32" s="38"/>
      <c r="F32" s="53" t="n">
        <v>344643</v>
      </c>
      <c r="G32" s="54" t="n">
        <v>366369</v>
      </c>
      <c r="H32" s="54" t="n">
        <v>279233</v>
      </c>
      <c r="I32" s="54" t="n">
        <v>329399</v>
      </c>
      <c r="J32" s="54" t="n">
        <v>357209</v>
      </c>
      <c r="K32" s="54" t="n">
        <v>245672</v>
      </c>
      <c r="L32" s="54" t="n">
        <v>303772</v>
      </c>
      <c r="M32" s="54" t="n">
        <v>25627</v>
      </c>
      <c r="N32" s="54" t="n">
        <v>15244</v>
      </c>
      <c r="O32" s="54" t="n">
        <v>9160</v>
      </c>
      <c r="P32" s="54" t="n">
        <v>33561</v>
      </c>
      <c r="Q32" s="21"/>
    </row>
    <row r="33" s="3" customFormat="true" ht="13.5" hidden="false" customHeight="true" outlineLevel="0" collapsed="false">
      <c r="B33" s="36" t="s">
        <v>80</v>
      </c>
      <c r="C33" s="41"/>
      <c r="D33" s="37" t="s">
        <v>81</v>
      </c>
      <c r="E33" s="38"/>
      <c r="F33" s="53" t="n">
        <v>339154</v>
      </c>
      <c r="G33" s="54" t="n">
        <v>411630</v>
      </c>
      <c r="H33" s="54" t="n">
        <v>246540</v>
      </c>
      <c r="I33" s="54" t="n">
        <v>281507</v>
      </c>
      <c r="J33" s="54" t="n">
        <v>327716</v>
      </c>
      <c r="K33" s="54" t="n">
        <v>222459</v>
      </c>
      <c r="L33" s="54" t="n">
        <v>268019</v>
      </c>
      <c r="M33" s="54" t="n">
        <v>13488</v>
      </c>
      <c r="N33" s="54" t="n">
        <v>57647</v>
      </c>
      <c r="O33" s="54" t="n">
        <v>83914</v>
      </c>
      <c r="P33" s="54" t="n">
        <v>24081</v>
      </c>
      <c r="Q33" s="21"/>
    </row>
    <row r="34" s="3" customFormat="true" ht="13.5" hidden="false" customHeight="true" outlineLevel="0" collapsed="false">
      <c r="B34" s="36" t="s">
        <v>82</v>
      </c>
      <c r="C34" s="41"/>
      <c r="D34" s="37" t="s">
        <v>83</v>
      </c>
      <c r="E34" s="38"/>
      <c r="F34" s="53" t="n">
        <v>273858</v>
      </c>
      <c r="G34" s="54" t="n">
        <v>320114</v>
      </c>
      <c r="H34" s="54" t="n">
        <v>223114</v>
      </c>
      <c r="I34" s="54" t="n">
        <v>246321</v>
      </c>
      <c r="J34" s="54" t="n">
        <v>285677</v>
      </c>
      <c r="K34" s="54" t="n">
        <v>203147</v>
      </c>
      <c r="L34" s="54" t="n">
        <v>234678</v>
      </c>
      <c r="M34" s="54" t="n">
        <v>11643</v>
      </c>
      <c r="N34" s="54" t="n">
        <v>27537</v>
      </c>
      <c r="O34" s="54" t="n">
        <v>34437</v>
      </c>
      <c r="P34" s="54" t="n">
        <v>19967</v>
      </c>
      <c r="Q34" s="21"/>
    </row>
    <row r="35" s="3" customFormat="true" ht="13.5" hidden="false" customHeight="true" outlineLevel="0" collapsed="false">
      <c r="B35" s="36" t="s">
        <v>84</v>
      </c>
      <c r="C35" s="41"/>
      <c r="D35" s="37" t="s">
        <v>85</v>
      </c>
      <c r="E35" s="38"/>
      <c r="F35" s="53" t="n">
        <v>306883</v>
      </c>
      <c r="G35" s="54" t="n">
        <v>320648</v>
      </c>
      <c r="H35" s="54" t="n">
        <v>231841</v>
      </c>
      <c r="I35" s="54" t="n">
        <v>306883</v>
      </c>
      <c r="J35" s="54" t="n">
        <v>320648</v>
      </c>
      <c r="K35" s="54" t="n">
        <v>231841</v>
      </c>
      <c r="L35" s="54" t="n">
        <v>273480</v>
      </c>
      <c r="M35" s="54" t="n">
        <v>33403</v>
      </c>
      <c r="N35" s="54" t="n">
        <v>0</v>
      </c>
      <c r="O35" s="54" t="n">
        <v>0</v>
      </c>
      <c r="P35" s="54" t="n">
        <v>0</v>
      </c>
      <c r="Q35" s="21"/>
    </row>
    <row r="36" s="3" customFormat="true" ht="13.5" hidden="false" customHeight="true" outlineLevel="0" collapsed="false">
      <c r="B36" s="55" t="s">
        <v>86</v>
      </c>
      <c r="C36" s="45"/>
      <c r="D36" s="46" t="s">
        <v>87</v>
      </c>
      <c r="E36" s="47"/>
      <c r="F36" s="56" t="n">
        <v>341461</v>
      </c>
      <c r="G36" s="57" t="n">
        <v>412653</v>
      </c>
      <c r="H36" s="57" t="n">
        <v>214939</v>
      </c>
      <c r="I36" s="57" t="n">
        <v>323412</v>
      </c>
      <c r="J36" s="57" t="n">
        <v>388049</v>
      </c>
      <c r="K36" s="57" t="n">
        <v>208540</v>
      </c>
      <c r="L36" s="57" t="n">
        <v>301904</v>
      </c>
      <c r="M36" s="57" t="n">
        <v>21508</v>
      </c>
      <c r="N36" s="57" t="n">
        <v>18049</v>
      </c>
      <c r="O36" s="57" t="n">
        <v>24604</v>
      </c>
      <c r="P36" s="57" t="n">
        <v>6399</v>
      </c>
      <c r="Q36" s="21"/>
    </row>
    <row r="37" s="3" customFormat="true" ht="13.5" hidden="false" customHeight="true" outlineLevel="0" collapsed="false">
      <c r="B37" s="58" t="s">
        <v>88</v>
      </c>
      <c r="C37" s="31"/>
      <c r="D37" s="32" t="s">
        <v>89</v>
      </c>
      <c r="E37" s="33"/>
      <c r="F37" s="51" t="n">
        <v>276326</v>
      </c>
      <c r="G37" s="52" t="n">
        <v>304380</v>
      </c>
      <c r="H37" s="52" t="n">
        <v>214850</v>
      </c>
      <c r="I37" s="52" t="n">
        <v>270636</v>
      </c>
      <c r="J37" s="52" t="n">
        <v>297102</v>
      </c>
      <c r="K37" s="52" t="n">
        <v>212639</v>
      </c>
      <c r="L37" s="52" t="n">
        <v>248349</v>
      </c>
      <c r="M37" s="52" t="n">
        <v>22287</v>
      </c>
      <c r="N37" s="52" t="n">
        <v>5690</v>
      </c>
      <c r="O37" s="52" t="n">
        <v>7278</v>
      </c>
      <c r="P37" s="52" t="n">
        <v>2211</v>
      </c>
      <c r="Q37" s="21"/>
    </row>
    <row r="38" s="3" customFormat="true" ht="13.5" hidden="false" customHeight="true" outlineLevel="0" collapsed="false">
      <c r="B38" s="44" t="s">
        <v>90</v>
      </c>
      <c r="C38" s="45"/>
      <c r="D38" s="46" t="s">
        <v>91</v>
      </c>
      <c r="E38" s="47"/>
      <c r="F38" s="56" t="n">
        <v>210266</v>
      </c>
      <c r="G38" s="57" t="n">
        <v>279922</v>
      </c>
      <c r="H38" s="57" t="n">
        <v>162531</v>
      </c>
      <c r="I38" s="57" t="n">
        <v>198247</v>
      </c>
      <c r="J38" s="57" t="n">
        <v>254604</v>
      </c>
      <c r="K38" s="57" t="n">
        <v>159626</v>
      </c>
      <c r="L38" s="57" t="n">
        <v>187829</v>
      </c>
      <c r="M38" s="57" t="n">
        <v>10418</v>
      </c>
      <c r="N38" s="57" t="n">
        <v>12019</v>
      </c>
      <c r="O38" s="57" t="n">
        <v>25318</v>
      </c>
      <c r="P38" s="57" t="n">
        <v>2905</v>
      </c>
      <c r="Q38" s="21"/>
    </row>
    <row r="39" s="3" customFormat="true" ht="13.5" hidden="false" customHeight="true" outlineLevel="0" collapsed="false">
      <c r="B39" s="59" t="s">
        <v>92</v>
      </c>
      <c r="C39" s="60"/>
      <c r="D39" s="61" t="s">
        <v>93</v>
      </c>
      <c r="E39" s="62"/>
      <c r="F39" s="63" t="n">
        <v>126430</v>
      </c>
      <c r="G39" s="64" t="n">
        <v>159112</v>
      </c>
      <c r="H39" s="64" t="n">
        <v>115289</v>
      </c>
      <c r="I39" s="64" t="n">
        <v>125035</v>
      </c>
      <c r="J39" s="64" t="n">
        <v>158467</v>
      </c>
      <c r="K39" s="64" t="n">
        <v>113639</v>
      </c>
      <c r="L39" s="64" t="n">
        <v>108867</v>
      </c>
      <c r="M39" s="64" t="n">
        <v>16168</v>
      </c>
      <c r="N39" s="64" t="n">
        <v>1395</v>
      </c>
      <c r="O39" s="64" t="n">
        <v>645</v>
      </c>
      <c r="P39" s="64" t="n">
        <v>1650</v>
      </c>
      <c r="Q39" s="21"/>
    </row>
    <row r="40" s="3" customFormat="true" ht="13.5" hidden="false" customHeight="true" outlineLevel="0" collapsed="false">
      <c r="B40" s="59" t="s">
        <v>94</v>
      </c>
      <c r="C40" s="60"/>
      <c r="D40" s="61" t="s">
        <v>95</v>
      </c>
      <c r="E40" s="62"/>
      <c r="F40" s="65" t="n">
        <v>347270</v>
      </c>
      <c r="G40" s="66" t="n">
        <v>599773</v>
      </c>
      <c r="H40" s="66" t="n">
        <v>293359</v>
      </c>
      <c r="I40" s="66" t="n">
        <v>340369</v>
      </c>
      <c r="J40" s="66" t="n">
        <v>593257</v>
      </c>
      <c r="K40" s="66" t="n">
        <v>286376</v>
      </c>
      <c r="L40" s="66" t="n">
        <v>315115</v>
      </c>
      <c r="M40" s="66" t="n">
        <v>25254</v>
      </c>
      <c r="N40" s="66" t="n">
        <v>6901</v>
      </c>
      <c r="O40" s="66" t="n">
        <v>6516</v>
      </c>
      <c r="P40" s="66" t="n">
        <v>6983</v>
      </c>
      <c r="Q40" s="21"/>
    </row>
    <row r="41" s="3" customFormat="true" ht="13.5" hidden="false" customHeight="true" outlineLevel="0" collapsed="false">
      <c r="B41" s="58" t="s">
        <v>96</v>
      </c>
      <c r="C41" s="31"/>
      <c r="D41" s="32" t="s">
        <v>97</v>
      </c>
      <c r="E41" s="33"/>
      <c r="F41" s="54" t="n">
        <v>213917</v>
      </c>
      <c r="G41" s="54" t="n">
        <v>242049</v>
      </c>
      <c r="H41" s="54" t="n">
        <v>183064</v>
      </c>
      <c r="I41" s="54" t="n">
        <v>212264</v>
      </c>
      <c r="J41" s="54" t="n">
        <v>240040</v>
      </c>
      <c r="K41" s="54" t="n">
        <v>181801</v>
      </c>
      <c r="L41" s="54" t="n">
        <v>190250</v>
      </c>
      <c r="M41" s="54" t="n">
        <v>22014</v>
      </c>
      <c r="N41" s="54" t="n">
        <v>1653</v>
      </c>
      <c r="O41" s="54" t="n">
        <v>2009</v>
      </c>
      <c r="P41" s="54" t="n">
        <v>1263</v>
      </c>
      <c r="Q41" s="21"/>
    </row>
    <row r="42" s="3" customFormat="true" ht="13.5" hidden="false" customHeight="true" outlineLevel="0" collapsed="false">
      <c r="B42" s="44" t="s">
        <v>98</v>
      </c>
      <c r="C42" s="45"/>
      <c r="D42" s="46" t="s">
        <v>99</v>
      </c>
      <c r="E42" s="47"/>
      <c r="F42" s="56" t="n">
        <v>204032</v>
      </c>
      <c r="G42" s="57" t="n">
        <v>239061</v>
      </c>
      <c r="H42" s="57" t="n">
        <v>166031</v>
      </c>
      <c r="I42" s="57" t="n">
        <v>202102</v>
      </c>
      <c r="J42" s="57" t="n">
        <v>237353</v>
      </c>
      <c r="K42" s="57" t="n">
        <v>163861</v>
      </c>
      <c r="L42" s="57" t="n">
        <v>178052</v>
      </c>
      <c r="M42" s="57" t="n">
        <v>24050</v>
      </c>
      <c r="N42" s="57" t="n">
        <v>1930</v>
      </c>
      <c r="O42" s="57" t="n">
        <v>1708</v>
      </c>
      <c r="P42" s="57" t="n">
        <v>2170</v>
      </c>
      <c r="Q42" s="21"/>
    </row>
    <row r="43" s="3" customFormat="true" ht="11.25" hidden="false" customHeight="false" outlineLevel="0" collapsed="false"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21"/>
    </row>
  </sheetData>
  <mergeCells count="4">
    <mergeCell ref="F6:H6"/>
    <mergeCell ref="I6:K6"/>
    <mergeCell ref="N6:P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40 F42:P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66944444444444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2"/>
    <col collapsed="false" customWidth="true" hidden="false" outlineLevel="0" max="3" min="3" style="4" width="0.49"/>
    <col collapsed="false" customWidth="true" hidden="false" outlineLevel="0" max="4" min="4" style="4" width="27.62"/>
    <col collapsed="false" customWidth="true" hidden="false" outlineLevel="0" max="5" min="5" style="4" width="0.49"/>
    <col collapsed="false" customWidth="true" hidden="false" outlineLevel="0" max="15" min="6" style="4" width="9.75"/>
    <col collapsed="false" customWidth="true" hidden="false" outlineLevel="0" max="16" min="16" style="4" width="9.99"/>
    <col collapsed="false" customWidth="true" hidden="false" outlineLevel="0" max="17" min="17" style="5" width="4.99"/>
    <col collapsed="false" customWidth="false" hidden="false" outlineLevel="0" max="257" min="18" style="4" width="8.99"/>
  </cols>
  <sheetData>
    <row r="1" customFormat="false" ht="18.75" hidden="false" customHeight="false" outlineLevel="0" collapsed="false">
      <c r="B1" s="6" t="s">
        <v>16</v>
      </c>
      <c r="C1" s="68"/>
      <c r="D1" s="68"/>
      <c r="E1" s="68"/>
      <c r="F1" s="68"/>
      <c r="G1" s="68"/>
      <c r="H1" s="68"/>
      <c r="I1" s="69" t="s">
        <v>100</v>
      </c>
      <c r="J1" s="69"/>
      <c r="K1" s="69"/>
      <c r="L1" s="69"/>
      <c r="M1" s="69"/>
      <c r="N1" s="70"/>
      <c r="O1" s="70"/>
      <c r="P1" s="70"/>
    </row>
    <row r="2" customFormat="false" ht="13.5" hidden="false" customHeight="false" outlineLevel="0" collapsed="false">
      <c r="B2" s="71" t="s">
        <v>18</v>
      </c>
      <c r="C2" s="72"/>
      <c r="D2" s="72"/>
      <c r="E2" s="73"/>
      <c r="F2" s="73"/>
      <c r="G2" s="74"/>
      <c r="H2" s="74"/>
      <c r="I2" s="74"/>
      <c r="J2" s="74"/>
      <c r="K2" s="74"/>
      <c r="L2" s="74"/>
      <c r="M2" s="74"/>
      <c r="N2" s="74"/>
      <c r="O2" s="74"/>
      <c r="P2" s="74"/>
      <c r="Q2" s="14"/>
    </row>
    <row r="3" customFormat="false" ht="14.25" hidden="true" customHeight="true" outlineLevel="0" collapsed="false">
      <c r="B3" s="75"/>
      <c r="C3" s="75"/>
      <c r="D3" s="76"/>
      <c r="E3" s="74"/>
      <c r="F3" s="74"/>
      <c r="G3" s="74"/>
      <c r="H3" s="74"/>
      <c r="I3" s="74"/>
      <c r="J3" s="74"/>
      <c r="K3" s="77"/>
      <c r="L3" s="78"/>
      <c r="M3" s="77"/>
      <c r="N3" s="78"/>
      <c r="O3" s="78"/>
      <c r="P3" s="79"/>
    </row>
    <row r="4" customFormat="false" ht="13.5" hidden="false" customHeight="false" outlineLevel="0" collapsed="false">
      <c r="B4" s="74"/>
      <c r="C4" s="74"/>
      <c r="D4" s="76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9"/>
    </row>
    <row r="5" s="3" customFormat="true" ht="13.5" hidden="false" customHeight="true" outlineLevel="0" collapsed="false">
      <c r="B5" s="74"/>
      <c r="C5" s="74"/>
      <c r="D5" s="80" t="s">
        <v>101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80" t="s">
        <v>20</v>
      </c>
      <c r="Q5" s="21"/>
    </row>
    <row r="6" s="3" customFormat="true" ht="13.5" hidden="false" customHeight="true" outlineLevel="0" collapsed="false">
      <c r="B6" s="22"/>
      <c r="C6" s="22"/>
      <c r="D6" s="22"/>
      <c r="E6" s="23"/>
      <c r="F6" s="24" t="s">
        <v>21</v>
      </c>
      <c r="G6" s="24"/>
      <c r="H6" s="24"/>
      <c r="I6" s="24" t="s">
        <v>22</v>
      </c>
      <c r="J6" s="24"/>
      <c r="K6" s="24"/>
      <c r="L6" s="25" t="s">
        <v>23</v>
      </c>
      <c r="M6" s="25" t="s">
        <v>24</v>
      </c>
      <c r="N6" s="26" t="s">
        <v>25</v>
      </c>
      <c r="O6" s="26"/>
      <c r="P6" s="26"/>
      <c r="Q6" s="21"/>
    </row>
    <row r="7" s="3" customFormat="true" ht="13.5" hidden="false" customHeight="true" outlineLevel="0" collapsed="false">
      <c r="B7" s="27" t="s">
        <v>26</v>
      </c>
      <c r="C7" s="27"/>
      <c r="D7" s="27"/>
      <c r="E7" s="23"/>
      <c r="F7" s="25" t="s">
        <v>27</v>
      </c>
      <c r="G7" s="28" t="s">
        <v>28</v>
      </c>
      <c r="H7" s="28" t="s">
        <v>29</v>
      </c>
      <c r="I7" s="25" t="s">
        <v>27</v>
      </c>
      <c r="J7" s="28" t="s">
        <v>28</v>
      </c>
      <c r="K7" s="28" t="s">
        <v>29</v>
      </c>
      <c r="L7" s="29"/>
      <c r="M7" s="29"/>
      <c r="N7" s="28" t="s">
        <v>27</v>
      </c>
      <c r="O7" s="25" t="s">
        <v>28</v>
      </c>
      <c r="P7" s="27" t="s">
        <v>29</v>
      </c>
      <c r="Q7" s="21"/>
    </row>
    <row r="8" s="3" customFormat="true" ht="13.5" hidden="false" customHeight="true" outlineLevel="0" collapsed="false">
      <c r="B8" s="30" t="s">
        <v>30</v>
      </c>
      <c r="C8" s="31"/>
      <c r="D8" s="32" t="s">
        <v>31</v>
      </c>
      <c r="E8" s="33"/>
      <c r="F8" s="81" t="n">
        <v>282674</v>
      </c>
      <c r="G8" s="82" t="n">
        <v>335575</v>
      </c>
      <c r="H8" s="82" t="n">
        <v>223896</v>
      </c>
      <c r="I8" s="82" t="n">
        <v>276084</v>
      </c>
      <c r="J8" s="82" t="n">
        <v>327470</v>
      </c>
      <c r="K8" s="82" t="n">
        <v>218990</v>
      </c>
      <c r="L8" s="82" t="n">
        <v>256455</v>
      </c>
      <c r="M8" s="82" t="n">
        <v>19629</v>
      </c>
      <c r="N8" s="82" t="n">
        <v>6590</v>
      </c>
      <c r="O8" s="82" t="n">
        <v>8105</v>
      </c>
      <c r="P8" s="82" t="n">
        <v>4906</v>
      </c>
      <c r="Q8" s="21"/>
    </row>
    <row r="9" s="3" customFormat="true" ht="13.5" hidden="false" customHeight="true" outlineLevel="0" collapsed="false">
      <c r="B9" s="36" t="s">
        <v>32</v>
      </c>
      <c r="C9" s="36"/>
      <c r="D9" s="37" t="s">
        <v>33</v>
      </c>
      <c r="E9" s="38"/>
      <c r="F9" s="83" t="n">
        <v>298395</v>
      </c>
      <c r="G9" s="84" t="n">
        <v>305224</v>
      </c>
      <c r="H9" s="84" t="n">
        <v>246512</v>
      </c>
      <c r="I9" s="84" t="n">
        <v>298395</v>
      </c>
      <c r="J9" s="84" t="n">
        <v>305224</v>
      </c>
      <c r="K9" s="84" t="n">
        <v>246512</v>
      </c>
      <c r="L9" s="84" t="n">
        <v>285799</v>
      </c>
      <c r="M9" s="84" t="n">
        <v>12596</v>
      </c>
      <c r="N9" s="84" t="n">
        <v>0</v>
      </c>
      <c r="O9" s="84" t="n">
        <v>0</v>
      </c>
      <c r="P9" s="84" t="n">
        <v>0</v>
      </c>
      <c r="Q9" s="21"/>
    </row>
    <row r="10" s="3" customFormat="true" ht="13.5" hidden="false" customHeight="true" outlineLevel="0" collapsed="false">
      <c r="B10" s="36" t="s">
        <v>34</v>
      </c>
      <c r="C10" s="36"/>
      <c r="D10" s="37" t="s">
        <v>35</v>
      </c>
      <c r="E10" s="38"/>
      <c r="F10" s="83" t="n">
        <v>296431</v>
      </c>
      <c r="G10" s="84" t="n">
        <v>337300</v>
      </c>
      <c r="H10" s="84" t="n">
        <v>222605</v>
      </c>
      <c r="I10" s="84" t="n">
        <v>284202</v>
      </c>
      <c r="J10" s="84" t="n">
        <v>324641</v>
      </c>
      <c r="K10" s="84" t="n">
        <v>211153</v>
      </c>
      <c r="L10" s="84" t="n">
        <v>260219</v>
      </c>
      <c r="M10" s="84" t="n">
        <v>23983</v>
      </c>
      <c r="N10" s="84" t="n">
        <v>12229</v>
      </c>
      <c r="O10" s="84" t="n">
        <v>12659</v>
      </c>
      <c r="P10" s="84" t="n">
        <v>11452</v>
      </c>
      <c r="Q10" s="21"/>
    </row>
    <row r="11" s="3" customFormat="true" ht="13.5" hidden="false" customHeight="true" outlineLevel="0" collapsed="false">
      <c r="B11" s="36" t="s">
        <v>36</v>
      </c>
      <c r="C11" s="36"/>
      <c r="D11" s="37" t="s">
        <v>37</v>
      </c>
      <c r="E11" s="38"/>
      <c r="F11" s="83" t="n">
        <v>414056</v>
      </c>
      <c r="G11" s="84" t="n">
        <v>437835</v>
      </c>
      <c r="H11" s="84" t="n">
        <v>268957</v>
      </c>
      <c r="I11" s="84" t="n">
        <v>411734</v>
      </c>
      <c r="J11" s="84" t="n">
        <v>435996</v>
      </c>
      <c r="K11" s="84" t="n">
        <v>263686</v>
      </c>
      <c r="L11" s="84" t="n">
        <v>356585</v>
      </c>
      <c r="M11" s="84" t="n">
        <v>55149</v>
      </c>
      <c r="N11" s="84" t="n">
        <v>2322</v>
      </c>
      <c r="O11" s="84" t="n">
        <v>1839</v>
      </c>
      <c r="P11" s="84" t="n">
        <v>5271</v>
      </c>
      <c r="Q11" s="21"/>
    </row>
    <row r="12" s="3" customFormat="true" ht="13.5" hidden="false" customHeight="true" outlineLevel="0" collapsed="false">
      <c r="B12" s="36" t="s">
        <v>38</v>
      </c>
      <c r="C12" s="41"/>
      <c r="D12" s="37" t="s">
        <v>39</v>
      </c>
      <c r="E12" s="38"/>
      <c r="F12" s="83" t="n">
        <v>397567</v>
      </c>
      <c r="G12" s="84" t="n">
        <v>432980</v>
      </c>
      <c r="H12" s="84" t="n">
        <v>308981</v>
      </c>
      <c r="I12" s="84" t="n">
        <v>395984</v>
      </c>
      <c r="J12" s="84" t="n">
        <v>431283</v>
      </c>
      <c r="K12" s="84" t="n">
        <v>307683</v>
      </c>
      <c r="L12" s="84" t="n">
        <v>369509</v>
      </c>
      <c r="M12" s="84" t="n">
        <v>26475</v>
      </c>
      <c r="N12" s="84" t="n">
        <v>1583</v>
      </c>
      <c r="O12" s="84" t="n">
        <v>1697</v>
      </c>
      <c r="P12" s="84" t="n">
        <v>1298</v>
      </c>
      <c r="Q12" s="21"/>
    </row>
    <row r="13" s="3" customFormat="true" ht="13.5" hidden="false" customHeight="true" outlineLevel="0" collapsed="false">
      <c r="B13" s="36" t="s">
        <v>40</v>
      </c>
      <c r="C13" s="41"/>
      <c r="D13" s="37" t="s">
        <v>41</v>
      </c>
      <c r="E13" s="38"/>
      <c r="F13" s="83" t="n">
        <v>295508</v>
      </c>
      <c r="G13" s="84" t="n">
        <v>315529</v>
      </c>
      <c r="H13" s="84" t="n">
        <v>193035</v>
      </c>
      <c r="I13" s="84" t="n">
        <v>295341</v>
      </c>
      <c r="J13" s="84" t="n">
        <v>315417</v>
      </c>
      <c r="K13" s="84" t="n">
        <v>192584</v>
      </c>
      <c r="L13" s="84" t="n">
        <v>247017</v>
      </c>
      <c r="M13" s="84" t="n">
        <v>48324</v>
      </c>
      <c r="N13" s="84" t="n">
        <v>167</v>
      </c>
      <c r="O13" s="84" t="n">
        <v>112</v>
      </c>
      <c r="P13" s="84" t="n">
        <v>451</v>
      </c>
      <c r="Q13" s="21"/>
    </row>
    <row r="14" s="3" customFormat="true" ht="13.5" hidden="false" customHeight="true" outlineLevel="0" collapsed="false">
      <c r="B14" s="36" t="s">
        <v>42</v>
      </c>
      <c r="C14" s="41"/>
      <c r="D14" s="37" t="s">
        <v>43</v>
      </c>
      <c r="E14" s="38"/>
      <c r="F14" s="83" t="n">
        <v>212910</v>
      </c>
      <c r="G14" s="84" t="n">
        <v>283273</v>
      </c>
      <c r="H14" s="84" t="n">
        <v>164219</v>
      </c>
      <c r="I14" s="84" t="n">
        <v>206604</v>
      </c>
      <c r="J14" s="84" t="n">
        <v>271796</v>
      </c>
      <c r="K14" s="84" t="n">
        <v>161492</v>
      </c>
      <c r="L14" s="84" t="n">
        <v>194134</v>
      </c>
      <c r="M14" s="84" t="n">
        <v>12470</v>
      </c>
      <c r="N14" s="84" t="n">
        <v>6306</v>
      </c>
      <c r="O14" s="84" t="n">
        <v>11477</v>
      </c>
      <c r="P14" s="84" t="n">
        <v>2727</v>
      </c>
      <c r="Q14" s="21"/>
    </row>
    <row r="15" s="3" customFormat="true" ht="13.5" hidden="false" customHeight="true" outlineLevel="0" collapsed="false">
      <c r="B15" s="42" t="s">
        <v>44</v>
      </c>
      <c r="C15" s="41"/>
      <c r="D15" s="37" t="s">
        <v>45</v>
      </c>
      <c r="E15" s="38"/>
      <c r="F15" s="83" t="n">
        <v>374051</v>
      </c>
      <c r="G15" s="84" t="n">
        <v>529754</v>
      </c>
      <c r="H15" s="84" t="n">
        <v>290474</v>
      </c>
      <c r="I15" s="84" t="n">
        <v>365472</v>
      </c>
      <c r="J15" s="84" t="n">
        <v>505990</v>
      </c>
      <c r="K15" s="84" t="n">
        <v>290045</v>
      </c>
      <c r="L15" s="84" t="n">
        <v>349182</v>
      </c>
      <c r="M15" s="84" t="n">
        <v>16290</v>
      </c>
      <c r="N15" s="84" t="n">
        <v>8579</v>
      </c>
      <c r="O15" s="84" t="n">
        <v>23764</v>
      </c>
      <c r="P15" s="84" t="n">
        <v>429</v>
      </c>
      <c r="Q15" s="21"/>
    </row>
    <row r="16" s="3" customFormat="true" ht="13.5" hidden="false" customHeight="true" outlineLevel="0" collapsed="false">
      <c r="B16" s="42" t="s">
        <v>46</v>
      </c>
      <c r="C16" s="41"/>
      <c r="D16" s="37" t="s">
        <v>47</v>
      </c>
      <c r="E16" s="38"/>
      <c r="F16" s="83" t="n">
        <v>234289</v>
      </c>
      <c r="G16" s="84" t="n">
        <v>249666</v>
      </c>
      <c r="H16" s="84" t="n">
        <v>219687</v>
      </c>
      <c r="I16" s="84" t="n">
        <v>228071</v>
      </c>
      <c r="J16" s="84" t="n">
        <v>247609</v>
      </c>
      <c r="K16" s="84" t="n">
        <v>209517</v>
      </c>
      <c r="L16" s="84" t="n">
        <v>220436</v>
      </c>
      <c r="M16" s="84" t="n">
        <v>7635</v>
      </c>
      <c r="N16" s="84" t="n">
        <v>6218</v>
      </c>
      <c r="O16" s="84" t="n">
        <v>2057</v>
      </c>
      <c r="P16" s="84" t="n">
        <v>10170</v>
      </c>
      <c r="Q16" s="21"/>
    </row>
    <row r="17" s="3" customFormat="true" ht="13.5" hidden="false" customHeight="true" outlineLevel="0" collapsed="false">
      <c r="B17" s="36" t="s">
        <v>48</v>
      </c>
      <c r="C17" s="41"/>
      <c r="D17" s="37" t="s">
        <v>49</v>
      </c>
      <c r="E17" s="38"/>
      <c r="F17" s="83" t="n">
        <v>335470</v>
      </c>
      <c r="G17" s="84" t="n">
        <v>377978</v>
      </c>
      <c r="H17" s="84" t="n">
        <v>236973</v>
      </c>
      <c r="I17" s="84" t="n">
        <v>335039</v>
      </c>
      <c r="J17" s="84" t="n">
        <v>377361</v>
      </c>
      <c r="K17" s="84" t="n">
        <v>236973</v>
      </c>
      <c r="L17" s="84" t="n">
        <v>313848</v>
      </c>
      <c r="M17" s="84" t="n">
        <v>21191</v>
      </c>
      <c r="N17" s="84" t="n">
        <v>431</v>
      </c>
      <c r="O17" s="84" t="n">
        <v>617</v>
      </c>
      <c r="P17" s="84" t="n">
        <v>0</v>
      </c>
      <c r="Q17" s="21"/>
    </row>
    <row r="18" s="3" customFormat="true" ht="13.5" hidden="false" customHeight="true" outlineLevel="0" collapsed="false">
      <c r="B18" s="42" t="s">
        <v>50</v>
      </c>
      <c r="C18" s="41"/>
      <c r="D18" s="37" t="s">
        <v>51</v>
      </c>
      <c r="E18" s="38"/>
      <c r="F18" s="83" t="n">
        <v>141159</v>
      </c>
      <c r="G18" s="84" t="n">
        <v>170917</v>
      </c>
      <c r="H18" s="84" t="n">
        <v>125064</v>
      </c>
      <c r="I18" s="84" t="n">
        <v>140324</v>
      </c>
      <c r="J18" s="84" t="n">
        <v>168652</v>
      </c>
      <c r="K18" s="84" t="n">
        <v>125002</v>
      </c>
      <c r="L18" s="84" t="n">
        <v>134916</v>
      </c>
      <c r="M18" s="84" t="n">
        <v>5408</v>
      </c>
      <c r="N18" s="84" t="n">
        <v>835</v>
      </c>
      <c r="O18" s="84" t="n">
        <v>2265</v>
      </c>
      <c r="P18" s="84" t="n">
        <v>62</v>
      </c>
      <c r="Q18" s="21"/>
    </row>
    <row r="19" s="3" customFormat="true" ht="13.5" hidden="false" customHeight="true" outlineLevel="0" collapsed="false">
      <c r="B19" s="42" t="s">
        <v>52</v>
      </c>
      <c r="C19" s="41"/>
      <c r="D19" s="37" t="s">
        <v>53</v>
      </c>
      <c r="E19" s="38"/>
      <c r="F19" s="83" t="n">
        <v>204917</v>
      </c>
      <c r="G19" s="84" t="n">
        <v>272925</v>
      </c>
      <c r="H19" s="84" t="n">
        <v>173355</v>
      </c>
      <c r="I19" s="84" t="n">
        <v>200769</v>
      </c>
      <c r="J19" s="84" t="n">
        <v>269583</v>
      </c>
      <c r="K19" s="84" t="n">
        <v>168832</v>
      </c>
      <c r="L19" s="84" t="n">
        <v>187788</v>
      </c>
      <c r="M19" s="84" t="n">
        <v>12981</v>
      </c>
      <c r="N19" s="84" t="n">
        <v>4148</v>
      </c>
      <c r="O19" s="84" t="n">
        <v>3342</v>
      </c>
      <c r="P19" s="84" t="n">
        <v>4523</v>
      </c>
      <c r="Q19" s="21"/>
    </row>
    <row r="20" s="3" customFormat="true" ht="13.5" hidden="false" customHeight="true" outlineLevel="0" collapsed="false">
      <c r="A20" s="43"/>
      <c r="B20" s="42" t="s">
        <v>54</v>
      </c>
      <c r="C20" s="41"/>
      <c r="D20" s="37" t="s">
        <v>55</v>
      </c>
      <c r="E20" s="38"/>
      <c r="F20" s="83" t="n">
        <v>383035</v>
      </c>
      <c r="G20" s="84" t="n">
        <v>414551</v>
      </c>
      <c r="H20" s="84" t="n">
        <v>311148</v>
      </c>
      <c r="I20" s="84" t="n">
        <v>383035</v>
      </c>
      <c r="J20" s="84" t="n">
        <v>414551</v>
      </c>
      <c r="K20" s="84" t="n">
        <v>311148</v>
      </c>
      <c r="L20" s="84" t="n">
        <v>373418</v>
      </c>
      <c r="M20" s="84" t="n">
        <v>9617</v>
      </c>
      <c r="N20" s="84" t="n">
        <v>0</v>
      </c>
      <c r="O20" s="84" t="n">
        <v>0</v>
      </c>
      <c r="P20" s="84" t="n">
        <v>0</v>
      </c>
      <c r="Q20" s="21"/>
    </row>
    <row r="21" s="3" customFormat="true" ht="13.5" hidden="false" customHeight="true" outlineLevel="0" collapsed="false">
      <c r="A21" s="85"/>
      <c r="B21" s="42" t="s">
        <v>56</v>
      </c>
      <c r="C21" s="41"/>
      <c r="D21" s="37" t="s">
        <v>57</v>
      </c>
      <c r="E21" s="38"/>
      <c r="F21" s="83" t="n">
        <v>292310</v>
      </c>
      <c r="G21" s="84" t="n">
        <v>391784</v>
      </c>
      <c r="H21" s="84" t="n">
        <v>259325</v>
      </c>
      <c r="I21" s="84" t="n">
        <v>288794</v>
      </c>
      <c r="J21" s="84" t="n">
        <v>388813</v>
      </c>
      <c r="K21" s="84" t="n">
        <v>255628</v>
      </c>
      <c r="L21" s="84" t="n">
        <v>270297</v>
      </c>
      <c r="M21" s="84" t="n">
        <v>18497</v>
      </c>
      <c r="N21" s="84" t="n">
        <v>3516</v>
      </c>
      <c r="O21" s="84" t="n">
        <v>2971</v>
      </c>
      <c r="P21" s="84" t="n">
        <v>3697</v>
      </c>
      <c r="Q21" s="21"/>
    </row>
    <row r="22" s="3" customFormat="true" ht="13.5" hidden="false" customHeight="true" outlineLevel="0" collapsed="false">
      <c r="A22" s="85"/>
      <c r="B22" s="36" t="s">
        <v>58</v>
      </c>
      <c r="C22" s="41"/>
      <c r="D22" s="37" t="s">
        <v>59</v>
      </c>
      <c r="E22" s="38"/>
      <c r="F22" s="83" t="n">
        <v>288569</v>
      </c>
      <c r="G22" s="84" t="n">
        <v>303868</v>
      </c>
      <c r="H22" s="84" t="n">
        <v>259235</v>
      </c>
      <c r="I22" s="84" t="n">
        <v>288024</v>
      </c>
      <c r="J22" s="84" t="n">
        <v>303611</v>
      </c>
      <c r="K22" s="84" t="n">
        <v>258138</v>
      </c>
      <c r="L22" s="84" t="n">
        <v>278714</v>
      </c>
      <c r="M22" s="84" t="n">
        <v>9310</v>
      </c>
      <c r="N22" s="84" t="n">
        <v>545</v>
      </c>
      <c r="O22" s="84" t="n">
        <v>257</v>
      </c>
      <c r="P22" s="84" t="n">
        <v>1097</v>
      </c>
      <c r="Q22" s="21"/>
    </row>
    <row r="23" s="3" customFormat="true" ht="13.5" hidden="false" customHeight="true" outlineLevel="0" collapsed="false">
      <c r="A23" s="43"/>
      <c r="B23" s="44" t="s">
        <v>60</v>
      </c>
      <c r="C23" s="45"/>
      <c r="D23" s="46" t="s">
        <v>61</v>
      </c>
      <c r="E23" s="47"/>
      <c r="F23" s="86" t="n">
        <v>215106</v>
      </c>
      <c r="G23" s="87" t="n">
        <v>257346</v>
      </c>
      <c r="H23" s="87" t="n">
        <v>173248</v>
      </c>
      <c r="I23" s="87" t="n">
        <v>204888</v>
      </c>
      <c r="J23" s="87" t="n">
        <v>240035</v>
      </c>
      <c r="K23" s="87" t="n">
        <v>170059</v>
      </c>
      <c r="L23" s="87" t="n">
        <v>185893</v>
      </c>
      <c r="M23" s="87" t="n">
        <v>18995</v>
      </c>
      <c r="N23" s="87" t="n">
        <v>10218</v>
      </c>
      <c r="O23" s="87" t="n">
        <v>17311</v>
      </c>
      <c r="P23" s="87" t="n">
        <v>3189</v>
      </c>
      <c r="Q23" s="21"/>
    </row>
    <row r="24" s="3" customFormat="true" ht="13.5" hidden="false" customHeight="true" outlineLevel="0" collapsed="false">
      <c r="B24" s="50" t="s">
        <v>62</v>
      </c>
      <c r="C24" s="31"/>
      <c r="D24" s="32" t="s">
        <v>63</v>
      </c>
      <c r="E24" s="33"/>
      <c r="F24" s="88" t="n">
        <v>219148</v>
      </c>
      <c r="G24" s="89" t="n">
        <v>252673</v>
      </c>
      <c r="H24" s="89" t="n">
        <v>190288</v>
      </c>
      <c r="I24" s="89" t="n">
        <v>209593</v>
      </c>
      <c r="J24" s="89" t="n">
        <v>244046</v>
      </c>
      <c r="K24" s="89" t="n">
        <v>179934</v>
      </c>
      <c r="L24" s="89" t="n">
        <v>193891</v>
      </c>
      <c r="M24" s="89" t="n">
        <v>15702</v>
      </c>
      <c r="N24" s="89" t="n">
        <v>9555</v>
      </c>
      <c r="O24" s="89" t="n">
        <v>8627</v>
      </c>
      <c r="P24" s="89" t="n">
        <v>10354</v>
      </c>
      <c r="Q24" s="21"/>
    </row>
    <row r="25" s="3" customFormat="true" ht="13.5" hidden="false" customHeight="true" outlineLevel="0" collapsed="false">
      <c r="B25" s="36" t="s">
        <v>64</v>
      </c>
      <c r="C25" s="41"/>
      <c r="D25" s="37" t="s">
        <v>65</v>
      </c>
      <c r="E25" s="38"/>
      <c r="F25" s="90" t="n">
        <v>211998</v>
      </c>
      <c r="G25" s="91" t="n">
        <v>300287</v>
      </c>
      <c r="H25" s="91" t="n">
        <v>191966</v>
      </c>
      <c r="I25" s="91" t="n">
        <v>211998</v>
      </c>
      <c r="J25" s="91" t="n">
        <v>300287</v>
      </c>
      <c r="K25" s="91" t="n">
        <v>191966</v>
      </c>
      <c r="L25" s="91" t="n">
        <v>193333</v>
      </c>
      <c r="M25" s="91" t="n">
        <v>18665</v>
      </c>
      <c r="N25" s="91" t="n">
        <v>0</v>
      </c>
      <c r="O25" s="91" t="n">
        <v>0</v>
      </c>
      <c r="P25" s="91" t="n">
        <v>0</v>
      </c>
      <c r="Q25" s="21"/>
    </row>
    <row r="26" s="3" customFormat="true" ht="13.5" hidden="false" customHeight="true" outlineLevel="0" collapsed="false">
      <c r="B26" s="36" t="s">
        <v>66</v>
      </c>
      <c r="C26" s="41"/>
      <c r="D26" s="37" t="s">
        <v>67</v>
      </c>
      <c r="E26" s="38"/>
      <c r="F26" s="90" t="n">
        <v>235664</v>
      </c>
      <c r="G26" s="91" t="n">
        <v>242686</v>
      </c>
      <c r="H26" s="91" t="n">
        <v>210383</v>
      </c>
      <c r="I26" s="91" t="n">
        <v>235664</v>
      </c>
      <c r="J26" s="91" t="n">
        <v>242686</v>
      </c>
      <c r="K26" s="91" t="n">
        <v>210383</v>
      </c>
      <c r="L26" s="91" t="n">
        <v>220682</v>
      </c>
      <c r="M26" s="91" t="n">
        <v>14982</v>
      </c>
      <c r="N26" s="91" t="n">
        <v>0</v>
      </c>
      <c r="O26" s="91" t="n">
        <v>0</v>
      </c>
      <c r="P26" s="91" t="n">
        <v>0</v>
      </c>
      <c r="Q26" s="21"/>
    </row>
    <row r="27" s="3" customFormat="true" ht="13.5" hidden="false" customHeight="true" outlineLevel="0" collapsed="false">
      <c r="B27" s="36" t="s">
        <v>68</v>
      </c>
      <c r="C27" s="41"/>
      <c r="D27" s="37" t="s">
        <v>69</v>
      </c>
      <c r="E27" s="38"/>
      <c r="F27" s="90" t="n">
        <v>237786</v>
      </c>
      <c r="G27" s="91" t="n">
        <v>268705</v>
      </c>
      <c r="H27" s="91" t="n">
        <v>199231</v>
      </c>
      <c r="I27" s="91" t="n">
        <v>237786</v>
      </c>
      <c r="J27" s="91" t="n">
        <v>268705</v>
      </c>
      <c r="K27" s="91" t="n">
        <v>199231</v>
      </c>
      <c r="L27" s="91" t="n">
        <v>214739</v>
      </c>
      <c r="M27" s="91" t="n">
        <v>23047</v>
      </c>
      <c r="N27" s="91" t="n">
        <v>0</v>
      </c>
      <c r="O27" s="91" t="n">
        <v>0</v>
      </c>
      <c r="P27" s="91" t="n">
        <v>0</v>
      </c>
      <c r="Q27" s="21"/>
    </row>
    <row r="28" s="3" customFormat="true" ht="13.5" hidden="false" customHeight="true" outlineLevel="0" collapsed="false">
      <c r="B28" s="36" t="s">
        <v>70</v>
      </c>
      <c r="C28" s="41"/>
      <c r="D28" s="37" t="s">
        <v>71</v>
      </c>
      <c r="E28" s="38"/>
      <c r="F28" s="90" t="n">
        <v>328309</v>
      </c>
      <c r="G28" s="91" t="n">
        <v>349589</v>
      </c>
      <c r="H28" s="91" t="n">
        <v>242899</v>
      </c>
      <c r="I28" s="91" t="n">
        <v>327342</v>
      </c>
      <c r="J28" s="91" t="n">
        <v>348462</v>
      </c>
      <c r="K28" s="91" t="n">
        <v>242574</v>
      </c>
      <c r="L28" s="91" t="n">
        <v>286688</v>
      </c>
      <c r="M28" s="91" t="n">
        <v>40654</v>
      </c>
      <c r="N28" s="91" t="n">
        <v>967</v>
      </c>
      <c r="O28" s="91" t="n">
        <v>1127</v>
      </c>
      <c r="P28" s="91" t="n">
        <v>325</v>
      </c>
      <c r="Q28" s="21"/>
    </row>
    <row r="29" s="3" customFormat="true" ht="13.5" hidden="false" customHeight="true" outlineLevel="0" collapsed="false">
      <c r="B29" s="36" t="s">
        <v>72</v>
      </c>
      <c r="C29" s="41"/>
      <c r="D29" s="37" t="s">
        <v>73</v>
      </c>
      <c r="E29" s="38"/>
      <c r="F29" s="90" t="n">
        <v>329616</v>
      </c>
      <c r="G29" s="91" t="n">
        <v>354293</v>
      </c>
      <c r="H29" s="91" t="n">
        <v>241703</v>
      </c>
      <c r="I29" s="91" t="n">
        <v>328911</v>
      </c>
      <c r="J29" s="91" t="n">
        <v>353589</v>
      </c>
      <c r="K29" s="91" t="n">
        <v>240992</v>
      </c>
      <c r="L29" s="91" t="n">
        <v>294542</v>
      </c>
      <c r="M29" s="91" t="n">
        <v>34369</v>
      </c>
      <c r="N29" s="91" t="n">
        <v>705</v>
      </c>
      <c r="O29" s="91" t="n">
        <v>704</v>
      </c>
      <c r="P29" s="91" t="n">
        <v>711</v>
      </c>
      <c r="Q29" s="21"/>
    </row>
    <row r="30" s="3" customFormat="true" ht="13.5" hidden="false" customHeight="true" outlineLevel="0" collapsed="false">
      <c r="B30" s="36" t="s">
        <v>74</v>
      </c>
      <c r="C30" s="41"/>
      <c r="D30" s="37" t="s">
        <v>75</v>
      </c>
      <c r="E30" s="38"/>
      <c r="F30" s="40" t="n">
        <v>299916</v>
      </c>
      <c r="G30" s="40" t="n">
        <v>328072</v>
      </c>
      <c r="H30" s="40" t="n">
        <v>224694</v>
      </c>
      <c r="I30" s="40" t="n">
        <v>299916</v>
      </c>
      <c r="J30" s="40" t="n">
        <v>328072</v>
      </c>
      <c r="K30" s="40" t="n">
        <v>224694</v>
      </c>
      <c r="L30" s="40" t="n">
        <v>275506</v>
      </c>
      <c r="M30" s="40" t="n">
        <v>24410</v>
      </c>
      <c r="N30" s="40" t="n">
        <v>0</v>
      </c>
      <c r="O30" s="40" t="n">
        <v>0</v>
      </c>
      <c r="P30" s="40" t="n">
        <v>0</v>
      </c>
      <c r="Q30" s="21"/>
    </row>
    <row r="31" s="3" customFormat="true" ht="13.5" hidden="false" customHeight="true" outlineLevel="0" collapsed="false">
      <c r="B31" s="36" t="s">
        <v>76</v>
      </c>
      <c r="C31" s="41"/>
      <c r="D31" s="37" t="s">
        <v>77</v>
      </c>
      <c r="E31" s="38"/>
      <c r="F31" s="90" t="n">
        <v>296612</v>
      </c>
      <c r="G31" s="91" t="n">
        <v>313039</v>
      </c>
      <c r="H31" s="91" t="n">
        <v>212240</v>
      </c>
      <c r="I31" s="91" t="n">
        <v>296604</v>
      </c>
      <c r="J31" s="91" t="n">
        <v>313031</v>
      </c>
      <c r="K31" s="91" t="n">
        <v>212233</v>
      </c>
      <c r="L31" s="91" t="n">
        <v>280210</v>
      </c>
      <c r="M31" s="91" t="n">
        <v>16394</v>
      </c>
      <c r="N31" s="91" t="n">
        <v>8</v>
      </c>
      <c r="O31" s="91" t="n">
        <v>8</v>
      </c>
      <c r="P31" s="91" t="n">
        <v>7</v>
      </c>
      <c r="Q31" s="21"/>
    </row>
    <row r="32" s="3" customFormat="true" ht="13.5" hidden="false" customHeight="true" outlineLevel="0" collapsed="false">
      <c r="B32" s="36" t="s">
        <v>78</v>
      </c>
      <c r="C32" s="41"/>
      <c r="D32" s="37" t="s">
        <v>79</v>
      </c>
      <c r="E32" s="38"/>
      <c r="F32" s="90" t="n">
        <v>349960</v>
      </c>
      <c r="G32" s="91" t="n">
        <v>376124</v>
      </c>
      <c r="H32" s="91" t="n">
        <v>279233</v>
      </c>
      <c r="I32" s="91" t="n">
        <v>333450</v>
      </c>
      <c r="J32" s="91" t="n">
        <v>365922</v>
      </c>
      <c r="K32" s="91" t="n">
        <v>245672</v>
      </c>
      <c r="L32" s="91" t="n">
        <v>306958</v>
      </c>
      <c r="M32" s="91" t="n">
        <v>26492</v>
      </c>
      <c r="N32" s="91" t="n">
        <v>16510</v>
      </c>
      <c r="O32" s="91" t="n">
        <v>10202</v>
      </c>
      <c r="P32" s="91" t="n">
        <v>33561</v>
      </c>
      <c r="Q32" s="21"/>
    </row>
    <row r="33" s="3" customFormat="true" ht="13.5" hidden="false" customHeight="true" outlineLevel="0" collapsed="false">
      <c r="B33" s="36" t="s">
        <v>80</v>
      </c>
      <c r="C33" s="41"/>
      <c r="D33" s="37" t="s">
        <v>81</v>
      </c>
      <c r="E33" s="38"/>
      <c r="F33" s="90" t="n">
        <v>368675</v>
      </c>
      <c r="G33" s="91" t="n">
        <v>444497</v>
      </c>
      <c r="H33" s="91" t="n">
        <v>266352</v>
      </c>
      <c r="I33" s="91" t="n">
        <v>298034</v>
      </c>
      <c r="J33" s="91" t="n">
        <v>344124</v>
      </c>
      <c r="K33" s="91" t="n">
        <v>235835</v>
      </c>
      <c r="L33" s="91" t="n">
        <v>284787</v>
      </c>
      <c r="M33" s="91" t="n">
        <v>13247</v>
      </c>
      <c r="N33" s="91" t="n">
        <v>70641</v>
      </c>
      <c r="O33" s="91" t="n">
        <v>100373</v>
      </c>
      <c r="P33" s="91" t="n">
        <v>30517</v>
      </c>
      <c r="Q33" s="21"/>
    </row>
    <row r="34" s="3" customFormat="true" ht="13.5" hidden="false" customHeight="true" outlineLevel="0" collapsed="false">
      <c r="B34" s="36" t="s">
        <v>82</v>
      </c>
      <c r="C34" s="41"/>
      <c r="D34" s="37" t="s">
        <v>83</v>
      </c>
      <c r="E34" s="38"/>
      <c r="F34" s="90" t="n">
        <v>269499</v>
      </c>
      <c r="G34" s="91" t="n">
        <v>318435</v>
      </c>
      <c r="H34" s="91" t="n">
        <v>220773</v>
      </c>
      <c r="I34" s="91" t="n">
        <v>238574</v>
      </c>
      <c r="J34" s="91" t="n">
        <v>277884</v>
      </c>
      <c r="K34" s="91" t="n">
        <v>199432</v>
      </c>
      <c r="L34" s="91" t="n">
        <v>227512</v>
      </c>
      <c r="M34" s="91" t="n">
        <v>11062</v>
      </c>
      <c r="N34" s="91" t="n">
        <v>30925</v>
      </c>
      <c r="O34" s="91" t="n">
        <v>40551</v>
      </c>
      <c r="P34" s="91" t="n">
        <v>21341</v>
      </c>
      <c r="Q34" s="21"/>
    </row>
    <row r="35" s="3" customFormat="true" ht="13.5" hidden="false" customHeight="true" outlineLevel="0" collapsed="false">
      <c r="B35" s="36" t="s">
        <v>84</v>
      </c>
      <c r="C35" s="41"/>
      <c r="D35" s="37" t="s">
        <v>85</v>
      </c>
      <c r="E35" s="38"/>
      <c r="F35" s="90" t="n">
        <v>308935</v>
      </c>
      <c r="G35" s="91" t="n">
        <v>323288</v>
      </c>
      <c r="H35" s="91" t="n">
        <v>226713</v>
      </c>
      <c r="I35" s="91" t="n">
        <v>308935</v>
      </c>
      <c r="J35" s="91" t="n">
        <v>323288</v>
      </c>
      <c r="K35" s="91" t="n">
        <v>226713</v>
      </c>
      <c r="L35" s="91" t="n">
        <v>273446</v>
      </c>
      <c r="M35" s="91" t="n">
        <v>35489</v>
      </c>
      <c r="N35" s="91" t="n">
        <v>0</v>
      </c>
      <c r="O35" s="91" t="n">
        <v>0</v>
      </c>
      <c r="P35" s="91" t="n">
        <v>0</v>
      </c>
      <c r="Q35" s="21"/>
    </row>
    <row r="36" s="3" customFormat="true" ht="13.5" hidden="false" customHeight="true" outlineLevel="0" collapsed="false">
      <c r="B36" s="55" t="s">
        <v>86</v>
      </c>
      <c r="C36" s="45"/>
      <c r="D36" s="46" t="s">
        <v>87</v>
      </c>
      <c r="E36" s="47"/>
      <c r="F36" s="40" t="n">
        <v>367134</v>
      </c>
      <c r="G36" s="40" t="n">
        <v>412653</v>
      </c>
      <c r="H36" s="40" t="n">
        <v>232616</v>
      </c>
      <c r="I36" s="40" t="n">
        <v>346061</v>
      </c>
      <c r="J36" s="40" t="n">
        <v>388049</v>
      </c>
      <c r="K36" s="40" t="n">
        <v>221976</v>
      </c>
      <c r="L36" s="40" t="n">
        <v>320948</v>
      </c>
      <c r="M36" s="40" t="n">
        <v>25113</v>
      </c>
      <c r="N36" s="40" t="n">
        <v>21073</v>
      </c>
      <c r="O36" s="40" t="n">
        <v>24604</v>
      </c>
      <c r="P36" s="40" t="n">
        <v>10640</v>
      </c>
      <c r="Q36" s="21"/>
    </row>
    <row r="37" s="3" customFormat="true" ht="13.5" hidden="false" customHeight="true" outlineLevel="0" collapsed="false">
      <c r="B37" s="58" t="s">
        <v>88</v>
      </c>
      <c r="C37" s="31"/>
      <c r="D37" s="32" t="s">
        <v>89</v>
      </c>
      <c r="E37" s="33"/>
      <c r="F37" s="88" t="n">
        <v>303963</v>
      </c>
      <c r="G37" s="89" t="n">
        <v>351324</v>
      </c>
      <c r="H37" s="89" t="n">
        <v>221146</v>
      </c>
      <c r="I37" s="89" t="n">
        <v>285580</v>
      </c>
      <c r="J37" s="89" t="n">
        <v>325579</v>
      </c>
      <c r="K37" s="89" t="n">
        <v>215635</v>
      </c>
      <c r="L37" s="89" t="n">
        <v>261392</v>
      </c>
      <c r="M37" s="89" t="n">
        <v>24188</v>
      </c>
      <c r="N37" s="89" t="n">
        <v>18383</v>
      </c>
      <c r="O37" s="89" t="n">
        <v>25745</v>
      </c>
      <c r="P37" s="89" t="n">
        <v>5511</v>
      </c>
      <c r="Q37" s="21"/>
    </row>
    <row r="38" s="3" customFormat="true" ht="13.5" hidden="false" customHeight="true" outlineLevel="0" collapsed="false">
      <c r="B38" s="44" t="s">
        <v>90</v>
      </c>
      <c r="C38" s="45"/>
      <c r="D38" s="46" t="s">
        <v>91</v>
      </c>
      <c r="E38" s="47"/>
      <c r="F38" s="92" t="n">
        <v>187439</v>
      </c>
      <c r="G38" s="93" t="n">
        <v>248214</v>
      </c>
      <c r="H38" s="93" t="n">
        <v>155369</v>
      </c>
      <c r="I38" s="93" t="n">
        <v>184512</v>
      </c>
      <c r="J38" s="93" t="n">
        <v>244087</v>
      </c>
      <c r="K38" s="93" t="n">
        <v>153074</v>
      </c>
      <c r="L38" s="93" t="n">
        <v>175320</v>
      </c>
      <c r="M38" s="93" t="n">
        <v>9192</v>
      </c>
      <c r="N38" s="93" t="n">
        <v>2927</v>
      </c>
      <c r="O38" s="93" t="n">
        <v>4127</v>
      </c>
      <c r="P38" s="93" t="n">
        <v>2295</v>
      </c>
      <c r="Q38" s="21"/>
    </row>
    <row r="39" s="3" customFormat="true" ht="13.5" hidden="false" customHeight="true" outlineLevel="0" collapsed="false">
      <c r="B39" s="59" t="s">
        <v>92</v>
      </c>
      <c r="C39" s="60"/>
      <c r="D39" s="61" t="s">
        <v>93</v>
      </c>
      <c r="E39" s="94"/>
      <c r="F39" s="88" t="n">
        <v>149147</v>
      </c>
      <c r="G39" s="89" t="n">
        <v>201071</v>
      </c>
      <c r="H39" s="89" t="n">
        <v>122498</v>
      </c>
      <c r="I39" s="89" t="n">
        <v>149147</v>
      </c>
      <c r="J39" s="89" t="n">
        <v>201071</v>
      </c>
      <c r="K39" s="89" t="n">
        <v>122498</v>
      </c>
      <c r="L39" s="89" t="n">
        <v>143320</v>
      </c>
      <c r="M39" s="89" t="n">
        <v>5827</v>
      </c>
      <c r="N39" s="89" t="n">
        <v>0</v>
      </c>
      <c r="O39" s="89" t="n">
        <v>0</v>
      </c>
      <c r="P39" s="89" t="n">
        <v>0</v>
      </c>
      <c r="Q39" s="21"/>
    </row>
    <row r="40" s="3" customFormat="true" ht="13.5" hidden="false" customHeight="true" outlineLevel="0" collapsed="false">
      <c r="B40" s="59" t="s">
        <v>94</v>
      </c>
      <c r="C40" s="60"/>
      <c r="D40" s="61" t="s">
        <v>95</v>
      </c>
      <c r="E40" s="38"/>
      <c r="F40" s="95" t="n">
        <v>371859</v>
      </c>
      <c r="G40" s="96" t="n">
        <v>570130</v>
      </c>
      <c r="H40" s="96" t="n">
        <v>313069</v>
      </c>
      <c r="I40" s="96" t="n">
        <v>364736</v>
      </c>
      <c r="J40" s="96" t="n">
        <v>563471</v>
      </c>
      <c r="K40" s="96" t="n">
        <v>305808</v>
      </c>
      <c r="L40" s="96" t="n">
        <v>335680</v>
      </c>
      <c r="M40" s="96" t="n">
        <v>29056</v>
      </c>
      <c r="N40" s="96" t="n">
        <v>7123</v>
      </c>
      <c r="O40" s="96" t="n">
        <v>6659</v>
      </c>
      <c r="P40" s="96" t="n">
        <v>7261</v>
      </c>
      <c r="Q40" s="21"/>
    </row>
    <row r="41" s="3" customFormat="true" ht="13.5" hidden="false" customHeight="true" outlineLevel="0" collapsed="false">
      <c r="B41" s="58" t="s">
        <v>96</v>
      </c>
      <c r="C41" s="31"/>
      <c r="D41" s="32" t="s">
        <v>97</v>
      </c>
      <c r="E41" s="97"/>
      <c r="F41" s="40" t="n">
        <v>213917</v>
      </c>
      <c r="G41" s="40" t="n">
        <v>242049</v>
      </c>
      <c r="H41" s="40" t="n">
        <v>183064</v>
      </c>
      <c r="I41" s="40" t="n">
        <v>212264</v>
      </c>
      <c r="J41" s="40" t="n">
        <v>240040</v>
      </c>
      <c r="K41" s="40" t="n">
        <v>181801</v>
      </c>
      <c r="L41" s="40" t="n">
        <v>190250</v>
      </c>
      <c r="M41" s="40" t="n">
        <v>22014</v>
      </c>
      <c r="N41" s="40" t="n">
        <v>1653</v>
      </c>
      <c r="O41" s="40" t="n">
        <v>2009</v>
      </c>
      <c r="P41" s="40" t="n">
        <v>1263</v>
      </c>
      <c r="Q41" s="21"/>
    </row>
    <row r="42" s="3" customFormat="true" ht="13.5" hidden="false" customHeight="true" outlineLevel="0" collapsed="false">
      <c r="B42" s="44" t="s">
        <v>98</v>
      </c>
      <c r="C42" s="45"/>
      <c r="D42" s="46" t="s">
        <v>99</v>
      </c>
      <c r="E42" s="98"/>
      <c r="F42" s="92" t="n">
        <v>192535</v>
      </c>
      <c r="G42" s="93" t="n">
        <v>228901</v>
      </c>
      <c r="H42" s="93" t="n">
        <v>165278</v>
      </c>
      <c r="I42" s="93" t="n">
        <v>190097</v>
      </c>
      <c r="J42" s="93" t="n">
        <v>226280</v>
      </c>
      <c r="K42" s="93" t="n">
        <v>162977</v>
      </c>
      <c r="L42" s="93" t="n">
        <v>171258</v>
      </c>
      <c r="M42" s="93" t="n">
        <v>18839</v>
      </c>
      <c r="N42" s="93" t="n">
        <v>2438</v>
      </c>
      <c r="O42" s="93" t="n">
        <v>2621</v>
      </c>
      <c r="P42" s="93" t="n">
        <v>2301</v>
      </c>
      <c r="Q42" s="21"/>
    </row>
  </sheetData>
  <mergeCells count="4">
    <mergeCell ref="F6:H6"/>
    <mergeCell ref="I6:K6"/>
    <mergeCell ref="N6:P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29 F31:P35 F37:P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2"/>
    <col collapsed="false" customWidth="true" hidden="false" outlineLevel="0" max="3" min="3" style="4" width="0.49"/>
    <col collapsed="false" customWidth="true" hidden="false" outlineLevel="0" max="4" min="4" style="4" width="27.62"/>
    <col collapsed="false" customWidth="true" hidden="false" outlineLevel="0" max="5" min="5" style="4" width="0.49"/>
    <col collapsed="false" customWidth="true" hidden="false" outlineLevel="0" max="17" min="6" style="4" width="9.25"/>
    <col collapsed="false" customWidth="true" hidden="false" outlineLevel="0" max="18" min="18" style="5" width="5.49"/>
    <col collapsed="false" customWidth="false" hidden="false" outlineLevel="0" max="257" min="19" style="4" width="8.99"/>
  </cols>
  <sheetData>
    <row r="1" customFormat="false" ht="18.75" hidden="false" customHeight="false" outlineLevel="0" collapsed="false">
      <c r="B1" s="6" t="s">
        <v>16</v>
      </c>
      <c r="C1" s="99"/>
      <c r="D1" s="99"/>
      <c r="E1" s="99"/>
      <c r="F1" s="99"/>
      <c r="G1" s="99"/>
      <c r="H1" s="99"/>
      <c r="I1" s="100" t="s">
        <v>102</v>
      </c>
      <c r="J1" s="100"/>
      <c r="K1" s="100"/>
      <c r="L1" s="100"/>
      <c r="M1" s="100"/>
      <c r="N1" s="100"/>
      <c r="O1" s="101"/>
      <c r="P1" s="101"/>
      <c r="Q1" s="101"/>
    </row>
    <row r="2" customFormat="false" ht="13.5" hidden="false" customHeight="false" outlineLevel="0" collapsed="false">
      <c r="B2" s="102" t="s">
        <v>18</v>
      </c>
      <c r="C2" s="103"/>
      <c r="D2" s="103"/>
      <c r="E2" s="104"/>
      <c r="F2" s="104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</row>
    <row r="3" customFormat="false" ht="14.25" hidden="true" customHeight="true" outlineLevel="0" collapsed="false">
      <c r="B3" s="106"/>
      <c r="C3" s="106"/>
      <c r="D3" s="107"/>
      <c r="E3" s="106"/>
      <c r="F3" s="105"/>
      <c r="G3" s="105"/>
      <c r="H3" s="105"/>
      <c r="I3" s="105"/>
      <c r="J3" s="105"/>
      <c r="K3" s="105"/>
      <c r="L3" s="105"/>
      <c r="M3" s="105"/>
      <c r="N3" s="105"/>
      <c r="O3" s="108"/>
      <c r="P3" s="109"/>
      <c r="Q3" s="109"/>
    </row>
    <row r="4" customFormat="false" ht="13.5" hidden="false" customHeight="false" outlineLevel="0" collapsed="false">
      <c r="B4" s="105"/>
      <c r="C4" s="105"/>
      <c r="D4" s="110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4"/>
    </row>
    <row r="5" s="3" customFormat="true" ht="13.5" hidden="false" customHeight="true" outlineLevel="0" collapsed="false">
      <c r="B5" s="105"/>
      <c r="C5" s="105"/>
      <c r="D5" s="111" t="s">
        <v>19</v>
      </c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21"/>
    </row>
    <row r="6" s="3" customFormat="true" ht="13.5" hidden="false" customHeight="true" outlineLevel="0" collapsed="false">
      <c r="B6" s="112"/>
      <c r="C6" s="112"/>
      <c r="D6" s="112"/>
      <c r="E6" s="113"/>
      <c r="F6" s="114" t="s">
        <v>103</v>
      </c>
      <c r="G6" s="114"/>
      <c r="H6" s="114"/>
      <c r="I6" s="114" t="s">
        <v>104</v>
      </c>
      <c r="J6" s="114"/>
      <c r="K6" s="114"/>
      <c r="L6" s="114" t="s">
        <v>105</v>
      </c>
      <c r="M6" s="114"/>
      <c r="N6" s="114"/>
      <c r="O6" s="115" t="s">
        <v>106</v>
      </c>
      <c r="P6" s="115"/>
      <c r="Q6" s="115"/>
      <c r="R6" s="21"/>
    </row>
    <row r="7" s="3" customFormat="true" ht="13.5" hidden="false" customHeight="true" outlineLevel="0" collapsed="false">
      <c r="B7" s="116" t="s">
        <v>26</v>
      </c>
      <c r="C7" s="116"/>
      <c r="D7" s="116"/>
      <c r="E7" s="113"/>
      <c r="F7" s="117" t="s">
        <v>27</v>
      </c>
      <c r="G7" s="114" t="s">
        <v>28</v>
      </c>
      <c r="H7" s="114" t="s">
        <v>29</v>
      </c>
      <c r="I7" s="117" t="s">
        <v>27</v>
      </c>
      <c r="J7" s="114" t="s">
        <v>28</v>
      </c>
      <c r="K7" s="114" t="s">
        <v>29</v>
      </c>
      <c r="L7" s="117" t="s">
        <v>27</v>
      </c>
      <c r="M7" s="114" t="s">
        <v>28</v>
      </c>
      <c r="N7" s="114" t="s">
        <v>29</v>
      </c>
      <c r="O7" s="114" t="s">
        <v>27</v>
      </c>
      <c r="P7" s="117" t="s">
        <v>28</v>
      </c>
      <c r="Q7" s="116" t="s">
        <v>29</v>
      </c>
      <c r="R7" s="21"/>
    </row>
    <row r="8" s="118" customFormat="true" ht="13.5" hidden="false" customHeight="true" outlineLevel="0" collapsed="false">
      <c r="B8" s="119"/>
      <c r="C8" s="119"/>
      <c r="D8" s="119"/>
      <c r="E8" s="120"/>
      <c r="F8" s="121" t="s">
        <v>107</v>
      </c>
      <c r="G8" s="122" t="s">
        <v>107</v>
      </c>
      <c r="H8" s="122" t="s">
        <v>107</v>
      </c>
      <c r="I8" s="122" t="s">
        <v>108</v>
      </c>
      <c r="J8" s="122" t="s">
        <v>108</v>
      </c>
      <c r="K8" s="122" t="s">
        <v>108</v>
      </c>
      <c r="L8" s="122" t="s">
        <v>108</v>
      </c>
      <c r="M8" s="122" t="s">
        <v>108</v>
      </c>
      <c r="N8" s="122" t="s">
        <v>108</v>
      </c>
      <c r="O8" s="122" t="s">
        <v>108</v>
      </c>
      <c r="P8" s="122" t="s">
        <v>108</v>
      </c>
      <c r="Q8" s="122" t="s">
        <v>108</v>
      </c>
      <c r="R8" s="5"/>
    </row>
    <row r="9" s="3" customFormat="true" ht="13.5" hidden="false" customHeight="true" outlineLevel="0" collapsed="false">
      <c r="B9" s="42" t="s">
        <v>30</v>
      </c>
      <c r="C9" s="123"/>
      <c r="D9" s="124" t="s">
        <v>31</v>
      </c>
      <c r="E9" s="125"/>
      <c r="F9" s="126" t="n">
        <v>19.2</v>
      </c>
      <c r="G9" s="127" t="n">
        <v>19.8</v>
      </c>
      <c r="H9" s="127" t="n">
        <v>18.7</v>
      </c>
      <c r="I9" s="127" t="n">
        <v>151.2</v>
      </c>
      <c r="J9" s="127" t="n">
        <v>163.4</v>
      </c>
      <c r="K9" s="127" t="n">
        <v>138.6</v>
      </c>
      <c r="L9" s="127" t="n">
        <v>140.5</v>
      </c>
      <c r="M9" s="127" t="n">
        <v>148.7</v>
      </c>
      <c r="N9" s="127" t="n">
        <v>132.1</v>
      </c>
      <c r="O9" s="127" t="n">
        <v>10.7</v>
      </c>
      <c r="P9" s="127" t="n">
        <v>14.7</v>
      </c>
      <c r="Q9" s="127" t="n">
        <v>6.5</v>
      </c>
      <c r="R9" s="21"/>
    </row>
    <row r="10" s="3" customFormat="true" ht="13.5" hidden="false" customHeight="true" outlineLevel="0" collapsed="false">
      <c r="B10" s="36" t="s">
        <v>32</v>
      </c>
      <c r="C10" s="123"/>
      <c r="D10" s="124" t="s">
        <v>33</v>
      </c>
      <c r="E10" s="125"/>
      <c r="F10" s="126" t="n">
        <v>20.3</v>
      </c>
      <c r="G10" s="127" t="n">
        <v>20.4</v>
      </c>
      <c r="H10" s="127" t="n">
        <v>19.7</v>
      </c>
      <c r="I10" s="127" t="n">
        <v>159.4</v>
      </c>
      <c r="J10" s="127" t="n">
        <v>160.9</v>
      </c>
      <c r="K10" s="127" t="n">
        <v>149.6</v>
      </c>
      <c r="L10" s="127" t="n">
        <v>153</v>
      </c>
      <c r="M10" s="127" t="n">
        <v>154</v>
      </c>
      <c r="N10" s="127" t="n">
        <v>146.7</v>
      </c>
      <c r="O10" s="127" t="n">
        <v>6.4</v>
      </c>
      <c r="P10" s="127" t="n">
        <v>6.9</v>
      </c>
      <c r="Q10" s="127" t="n">
        <v>2.9</v>
      </c>
      <c r="R10" s="21"/>
    </row>
    <row r="11" s="3" customFormat="true" ht="13.5" hidden="false" customHeight="true" outlineLevel="0" collapsed="false">
      <c r="B11" s="36" t="s">
        <v>34</v>
      </c>
      <c r="C11" s="123"/>
      <c r="D11" s="124" t="s">
        <v>35</v>
      </c>
      <c r="E11" s="125"/>
      <c r="F11" s="126" t="n">
        <v>19.5</v>
      </c>
      <c r="G11" s="127" t="n">
        <v>19.6</v>
      </c>
      <c r="H11" s="127" t="n">
        <v>19.2</v>
      </c>
      <c r="I11" s="127" t="n">
        <v>161</v>
      </c>
      <c r="J11" s="127" t="n">
        <v>166.7</v>
      </c>
      <c r="K11" s="127" t="n">
        <v>151.6</v>
      </c>
      <c r="L11" s="127" t="n">
        <v>150.5</v>
      </c>
      <c r="M11" s="127" t="n">
        <v>154.5</v>
      </c>
      <c r="N11" s="127" t="n">
        <v>143.8</v>
      </c>
      <c r="O11" s="127" t="n">
        <v>10.5</v>
      </c>
      <c r="P11" s="127" t="n">
        <v>12.2</v>
      </c>
      <c r="Q11" s="127" t="n">
        <v>7.8</v>
      </c>
      <c r="R11" s="21"/>
    </row>
    <row r="12" s="3" customFormat="true" ht="13.5" hidden="false" customHeight="true" outlineLevel="0" collapsed="false">
      <c r="B12" s="36" t="s">
        <v>36</v>
      </c>
      <c r="C12" s="123"/>
      <c r="D12" s="124" t="s">
        <v>37</v>
      </c>
      <c r="E12" s="125"/>
      <c r="F12" s="126" t="n">
        <v>20.1</v>
      </c>
      <c r="G12" s="127" t="n">
        <v>20.1</v>
      </c>
      <c r="H12" s="127" t="n">
        <v>20.4</v>
      </c>
      <c r="I12" s="127" t="n">
        <v>166.1</v>
      </c>
      <c r="J12" s="127" t="n">
        <v>168.2</v>
      </c>
      <c r="K12" s="127" t="n">
        <v>149.2</v>
      </c>
      <c r="L12" s="127" t="n">
        <v>151.4</v>
      </c>
      <c r="M12" s="127" t="n">
        <v>152.3</v>
      </c>
      <c r="N12" s="127" t="n">
        <v>144</v>
      </c>
      <c r="O12" s="127" t="n">
        <v>14.7</v>
      </c>
      <c r="P12" s="127" t="n">
        <v>15.9</v>
      </c>
      <c r="Q12" s="127" t="n">
        <v>5.2</v>
      </c>
      <c r="R12" s="21"/>
    </row>
    <row r="13" s="3" customFormat="true" ht="13.5" hidden="false" customHeight="true" outlineLevel="0" collapsed="false">
      <c r="B13" s="36" t="s">
        <v>38</v>
      </c>
      <c r="C13" s="123"/>
      <c r="D13" s="124" t="s">
        <v>39</v>
      </c>
      <c r="E13" s="125"/>
      <c r="F13" s="126" t="n">
        <v>20.4</v>
      </c>
      <c r="G13" s="127" t="n">
        <v>20.4</v>
      </c>
      <c r="H13" s="127" t="n">
        <v>20.3</v>
      </c>
      <c r="I13" s="127" t="n">
        <v>164.8</v>
      </c>
      <c r="J13" s="127" t="n">
        <v>167.2</v>
      </c>
      <c r="K13" s="127" t="n">
        <v>158.2</v>
      </c>
      <c r="L13" s="127" t="n">
        <v>155</v>
      </c>
      <c r="M13" s="127" t="n">
        <v>156.5</v>
      </c>
      <c r="N13" s="127" t="n">
        <v>150.9</v>
      </c>
      <c r="O13" s="127" t="n">
        <v>9.8</v>
      </c>
      <c r="P13" s="127" t="n">
        <v>10.7</v>
      </c>
      <c r="Q13" s="127" t="n">
        <v>7.3</v>
      </c>
      <c r="R13" s="21"/>
    </row>
    <row r="14" s="3" customFormat="true" ht="13.5" hidden="false" customHeight="true" outlineLevel="0" collapsed="false">
      <c r="B14" s="36" t="s">
        <v>40</v>
      </c>
      <c r="C14" s="123"/>
      <c r="D14" s="124" t="s">
        <v>41</v>
      </c>
      <c r="E14" s="125"/>
      <c r="F14" s="126" t="n">
        <v>21.6</v>
      </c>
      <c r="G14" s="127" t="n">
        <v>21.7</v>
      </c>
      <c r="H14" s="127" t="n">
        <v>20.9</v>
      </c>
      <c r="I14" s="127" t="n">
        <v>192.8</v>
      </c>
      <c r="J14" s="127" t="n">
        <v>198.3</v>
      </c>
      <c r="K14" s="127" t="n">
        <v>161.1</v>
      </c>
      <c r="L14" s="127" t="n">
        <v>159.3</v>
      </c>
      <c r="M14" s="127" t="n">
        <v>161.6</v>
      </c>
      <c r="N14" s="127" t="n">
        <v>146.2</v>
      </c>
      <c r="O14" s="127" t="n">
        <v>33.5</v>
      </c>
      <c r="P14" s="127" t="n">
        <v>36.7</v>
      </c>
      <c r="Q14" s="127" t="n">
        <v>14.9</v>
      </c>
      <c r="R14" s="21"/>
    </row>
    <row r="15" s="3" customFormat="true" ht="13.5" hidden="false" customHeight="true" outlineLevel="0" collapsed="false">
      <c r="B15" s="36" t="s">
        <v>42</v>
      </c>
      <c r="C15" s="123"/>
      <c r="D15" s="124" t="s">
        <v>43</v>
      </c>
      <c r="E15" s="125"/>
      <c r="F15" s="126" t="n">
        <v>18.8</v>
      </c>
      <c r="G15" s="127" t="n">
        <v>19.4</v>
      </c>
      <c r="H15" s="127" t="n">
        <v>18.3</v>
      </c>
      <c r="I15" s="127" t="n">
        <v>139.3</v>
      </c>
      <c r="J15" s="127" t="n">
        <v>153.5</v>
      </c>
      <c r="K15" s="127" t="n">
        <v>126.2</v>
      </c>
      <c r="L15" s="127" t="n">
        <v>130.8</v>
      </c>
      <c r="M15" s="127" t="n">
        <v>140.7</v>
      </c>
      <c r="N15" s="127" t="n">
        <v>121.6</v>
      </c>
      <c r="O15" s="127" t="n">
        <v>8.5</v>
      </c>
      <c r="P15" s="127" t="n">
        <v>12.8</v>
      </c>
      <c r="Q15" s="127" t="n">
        <v>4.6</v>
      </c>
      <c r="R15" s="21"/>
    </row>
    <row r="16" s="3" customFormat="true" ht="13.5" hidden="false" customHeight="true" outlineLevel="0" collapsed="false">
      <c r="B16" s="42" t="s">
        <v>44</v>
      </c>
      <c r="C16" s="123"/>
      <c r="D16" s="124" t="s">
        <v>45</v>
      </c>
      <c r="E16" s="125"/>
      <c r="F16" s="126" t="n">
        <v>19.2</v>
      </c>
      <c r="G16" s="127" t="n">
        <v>20</v>
      </c>
      <c r="H16" s="127" t="n">
        <v>18.8</v>
      </c>
      <c r="I16" s="127" t="n">
        <v>145.4</v>
      </c>
      <c r="J16" s="127" t="n">
        <v>159.7</v>
      </c>
      <c r="K16" s="127" t="n">
        <v>137.9</v>
      </c>
      <c r="L16" s="127" t="n">
        <v>136.2</v>
      </c>
      <c r="M16" s="127" t="n">
        <v>146.5</v>
      </c>
      <c r="N16" s="127" t="n">
        <v>130.8</v>
      </c>
      <c r="O16" s="127" t="n">
        <v>9.2</v>
      </c>
      <c r="P16" s="127" t="n">
        <v>13.2</v>
      </c>
      <c r="Q16" s="127" t="n">
        <v>7.1</v>
      </c>
      <c r="R16" s="21"/>
    </row>
    <row r="17" s="3" customFormat="true" ht="13.5" hidden="false" customHeight="true" outlineLevel="0" collapsed="false">
      <c r="B17" s="42" t="s">
        <v>46</v>
      </c>
      <c r="C17" s="123"/>
      <c r="D17" s="124" t="s">
        <v>47</v>
      </c>
      <c r="E17" s="125"/>
      <c r="F17" s="126" t="n">
        <v>19.3</v>
      </c>
      <c r="G17" s="127" t="n">
        <v>19.3</v>
      </c>
      <c r="H17" s="127" t="n">
        <v>19.2</v>
      </c>
      <c r="I17" s="127" t="n">
        <v>150.1</v>
      </c>
      <c r="J17" s="127" t="n">
        <v>158.7</v>
      </c>
      <c r="K17" s="127" t="n">
        <v>139.6</v>
      </c>
      <c r="L17" s="127" t="n">
        <v>141.7</v>
      </c>
      <c r="M17" s="127" t="n">
        <v>147.3</v>
      </c>
      <c r="N17" s="127" t="n">
        <v>134.9</v>
      </c>
      <c r="O17" s="127" t="n">
        <v>8.4</v>
      </c>
      <c r="P17" s="127" t="n">
        <v>11.4</v>
      </c>
      <c r="Q17" s="127" t="n">
        <v>4.7</v>
      </c>
      <c r="R17" s="21"/>
    </row>
    <row r="18" s="3" customFormat="true" ht="13.5" hidden="false" customHeight="true" outlineLevel="0" collapsed="false">
      <c r="B18" s="36" t="s">
        <v>48</v>
      </c>
      <c r="C18" s="123"/>
      <c r="D18" s="124" t="s">
        <v>49</v>
      </c>
      <c r="E18" s="125"/>
      <c r="F18" s="126" t="n">
        <v>19.4</v>
      </c>
      <c r="G18" s="127" t="n">
        <v>19.6</v>
      </c>
      <c r="H18" s="127" t="n">
        <v>19.1</v>
      </c>
      <c r="I18" s="127" t="n">
        <v>158.5</v>
      </c>
      <c r="J18" s="127" t="n">
        <v>160.6</v>
      </c>
      <c r="K18" s="127" t="n">
        <v>155.4</v>
      </c>
      <c r="L18" s="127" t="n">
        <v>152.7</v>
      </c>
      <c r="M18" s="127" t="n">
        <v>154.1</v>
      </c>
      <c r="N18" s="127" t="n">
        <v>150.6</v>
      </c>
      <c r="O18" s="127" t="n">
        <v>5.8</v>
      </c>
      <c r="P18" s="127" t="n">
        <v>6.5</v>
      </c>
      <c r="Q18" s="127" t="n">
        <v>4.8</v>
      </c>
      <c r="R18" s="21"/>
    </row>
    <row r="19" s="3" customFormat="true" ht="13.5" hidden="false" customHeight="true" outlineLevel="0" collapsed="false">
      <c r="B19" s="42" t="s">
        <v>50</v>
      </c>
      <c r="C19" s="123"/>
      <c r="D19" s="124" t="s">
        <v>51</v>
      </c>
      <c r="E19" s="125"/>
      <c r="F19" s="126" t="n">
        <v>15.1</v>
      </c>
      <c r="G19" s="127" t="n">
        <v>14.6</v>
      </c>
      <c r="H19" s="127" t="n">
        <v>15.3</v>
      </c>
      <c r="I19" s="127" t="n">
        <v>100</v>
      </c>
      <c r="J19" s="127" t="n">
        <v>99.9</v>
      </c>
      <c r="K19" s="127" t="n">
        <v>100</v>
      </c>
      <c r="L19" s="127" t="n">
        <v>94.7</v>
      </c>
      <c r="M19" s="127" t="n">
        <v>94</v>
      </c>
      <c r="N19" s="127" t="n">
        <v>95</v>
      </c>
      <c r="O19" s="127" t="n">
        <v>5.3</v>
      </c>
      <c r="P19" s="127" t="n">
        <v>5.9</v>
      </c>
      <c r="Q19" s="127" t="n">
        <v>5</v>
      </c>
      <c r="R19" s="21"/>
    </row>
    <row r="20" s="3" customFormat="true" ht="13.5" hidden="false" customHeight="true" outlineLevel="0" collapsed="false">
      <c r="B20" s="42" t="s">
        <v>52</v>
      </c>
      <c r="C20" s="123"/>
      <c r="D20" s="124" t="s">
        <v>53</v>
      </c>
      <c r="E20" s="125"/>
      <c r="F20" s="126" t="n">
        <v>19.6</v>
      </c>
      <c r="G20" s="127" t="n">
        <v>19.1</v>
      </c>
      <c r="H20" s="127" t="n">
        <v>19.8</v>
      </c>
      <c r="I20" s="127" t="n">
        <v>133.1</v>
      </c>
      <c r="J20" s="127" t="n">
        <v>135.9</v>
      </c>
      <c r="K20" s="127" t="n">
        <v>131.4</v>
      </c>
      <c r="L20" s="127" t="n">
        <v>128.8</v>
      </c>
      <c r="M20" s="127" t="n">
        <v>130</v>
      </c>
      <c r="N20" s="127" t="n">
        <v>128.1</v>
      </c>
      <c r="O20" s="127" t="n">
        <v>4.3</v>
      </c>
      <c r="P20" s="127" t="n">
        <v>5.9</v>
      </c>
      <c r="Q20" s="127" t="n">
        <v>3.3</v>
      </c>
      <c r="R20" s="21"/>
    </row>
    <row r="21" s="3" customFormat="true" ht="13.5" hidden="false" customHeight="true" outlineLevel="0" collapsed="false">
      <c r="A21" s="43"/>
      <c r="B21" s="42" t="s">
        <v>54</v>
      </c>
      <c r="C21" s="123"/>
      <c r="D21" s="124" t="s">
        <v>55</v>
      </c>
      <c r="E21" s="125"/>
      <c r="F21" s="126" t="n">
        <v>20.3</v>
      </c>
      <c r="G21" s="127" t="n">
        <v>21</v>
      </c>
      <c r="H21" s="127" t="n">
        <v>19.2</v>
      </c>
      <c r="I21" s="127" t="n">
        <v>176.5</v>
      </c>
      <c r="J21" s="127" t="n">
        <v>185.8</v>
      </c>
      <c r="K21" s="127" t="n">
        <v>163.2</v>
      </c>
      <c r="L21" s="127" t="n">
        <v>148.3</v>
      </c>
      <c r="M21" s="127" t="n">
        <v>151</v>
      </c>
      <c r="N21" s="127" t="n">
        <v>144.3</v>
      </c>
      <c r="O21" s="127" t="n">
        <v>28.2</v>
      </c>
      <c r="P21" s="127" t="n">
        <v>34.8</v>
      </c>
      <c r="Q21" s="127" t="n">
        <v>18.9</v>
      </c>
      <c r="R21" s="21"/>
    </row>
    <row r="22" s="3" customFormat="true" ht="13.5" hidden="false" customHeight="true" outlineLevel="0" collapsed="false">
      <c r="A22" s="43"/>
      <c r="B22" s="42" t="s">
        <v>56</v>
      </c>
      <c r="C22" s="123"/>
      <c r="D22" s="124" t="s">
        <v>57</v>
      </c>
      <c r="E22" s="125"/>
      <c r="F22" s="126" t="n">
        <v>19.6</v>
      </c>
      <c r="G22" s="127" t="n">
        <v>20.2</v>
      </c>
      <c r="H22" s="127" t="n">
        <v>19.4</v>
      </c>
      <c r="I22" s="127" t="n">
        <v>148.5</v>
      </c>
      <c r="J22" s="127" t="n">
        <v>160.1</v>
      </c>
      <c r="K22" s="127" t="n">
        <v>145.4</v>
      </c>
      <c r="L22" s="127" t="n">
        <v>143.3</v>
      </c>
      <c r="M22" s="127" t="n">
        <v>154.3</v>
      </c>
      <c r="N22" s="127" t="n">
        <v>140.4</v>
      </c>
      <c r="O22" s="127" t="n">
        <v>5.2</v>
      </c>
      <c r="P22" s="127" t="n">
        <v>5.8</v>
      </c>
      <c r="Q22" s="127" t="n">
        <v>5</v>
      </c>
      <c r="R22" s="21"/>
    </row>
    <row r="23" s="3" customFormat="true" ht="13.5" hidden="false" customHeight="true" outlineLevel="0" collapsed="false">
      <c r="A23" s="43"/>
      <c r="B23" s="36" t="s">
        <v>58</v>
      </c>
      <c r="C23" s="123"/>
      <c r="D23" s="124" t="s">
        <v>59</v>
      </c>
      <c r="E23" s="125"/>
      <c r="F23" s="126" t="n">
        <v>19.2</v>
      </c>
      <c r="G23" s="127" t="n">
        <v>19.3</v>
      </c>
      <c r="H23" s="127" t="n">
        <v>18.9</v>
      </c>
      <c r="I23" s="127" t="n">
        <v>144</v>
      </c>
      <c r="J23" s="127" t="n">
        <v>145.5</v>
      </c>
      <c r="K23" s="127" t="n">
        <v>141.9</v>
      </c>
      <c r="L23" s="127" t="n">
        <v>138.2</v>
      </c>
      <c r="M23" s="127" t="n">
        <v>139.6</v>
      </c>
      <c r="N23" s="127" t="n">
        <v>136.2</v>
      </c>
      <c r="O23" s="127" t="n">
        <v>5.8</v>
      </c>
      <c r="P23" s="127" t="n">
        <v>5.9</v>
      </c>
      <c r="Q23" s="127" t="n">
        <v>5.7</v>
      </c>
      <c r="R23" s="21"/>
    </row>
    <row r="24" s="3" customFormat="true" ht="13.5" hidden="false" customHeight="true" outlineLevel="0" collapsed="false">
      <c r="A24" s="43"/>
      <c r="B24" s="44" t="s">
        <v>60</v>
      </c>
      <c r="C24" s="128"/>
      <c r="D24" s="129" t="s">
        <v>61</v>
      </c>
      <c r="E24" s="130"/>
      <c r="F24" s="131" t="n">
        <v>19</v>
      </c>
      <c r="G24" s="132" t="n">
        <v>19.7</v>
      </c>
      <c r="H24" s="132" t="n">
        <v>18</v>
      </c>
      <c r="I24" s="132" t="n">
        <v>150.8</v>
      </c>
      <c r="J24" s="132" t="n">
        <v>162.6</v>
      </c>
      <c r="K24" s="132" t="n">
        <v>134.6</v>
      </c>
      <c r="L24" s="132" t="n">
        <v>139</v>
      </c>
      <c r="M24" s="132" t="n">
        <v>147.5</v>
      </c>
      <c r="N24" s="132" t="n">
        <v>127.4</v>
      </c>
      <c r="O24" s="132" t="n">
        <v>11.8</v>
      </c>
      <c r="P24" s="132" t="n">
        <v>15.1</v>
      </c>
      <c r="Q24" s="132" t="n">
        <v>7.2</v>
      </c>
      <c r="R24" s="21"/>
    </row>
    <row r="25" s="3" customFormat="true" ht="13.5" hidden="false" customHeight="true" outlineLevel="0" collapsed="false">
      <c r="B25" s="50" t="s">
        <v>62</v>
      </c>
      <c r="C25" s="31"/>
      <c r="D25" s="32" t="s">
        <v>63</v>
      </c>
      <c r="E25" s="133"/>
      <c r="F25" s="134" t="n">
        <v>19.1</v>
      </c>
      <c r="G25" s="135" t="n">
        <v>19.8</v>
      </c>
      <c r="H25" s="135" t="n">
        <v>18.5</v>
      </c>
      <c r="I25" s="135" t="n">
        <v>152.3</v>
      </c>
      <c r="J25" s="135" t="n">
        <v>163.2</v>
      </c>
      <c r="K25" s="135" t="n">
        <v>143.1</v>
      </c>
      <c r="L25" s="135" t="n">
        <v>142</v>
      </c>
      <c r="M25" s="135" t="n">
        <v>151</v>
      </c>
      <c r="N25" s="135" t="n">
        <v>134.4</v>
      </c>
      <c r="O25" s="135" t="n">
        <v>10.3</v>
      </c>
      <c r="P25" s="135" t="n">
        <v>12.2</v>
      </c>
      <c r="Q25" s="135" t="n">
        <v>8.7</v>
      </c>
      <c r="R25" s="21"/>
    </row>
    <row r="26" s="3" customFormat="true" ht="13.5" hidden="false" customHeight="true" outlineLevel="0" collapsed="false">
      <c r="B26" s="36" t="s">
        <v>64</v>
      </c>
      <c r="C26" s="41"/>
      <c r="D26" s="37" t="s">
        <v>65</v>
      </c>
      <c r="E26" s="125"/>
      <c r="F26" s="126" t="n">
        <v>20.6</v>
      </c>
      <c r="G26" s="127" t="n">
        <v>21.1</v>
      </c>
      <c r="H26" s="127" t="n">
        <v>20.5</v>
      </c>
      <c r="I26" s="127" t="n">
        <v>172.8</v>
      </c>
      <c r="J26" s="127" t="n">
        <v>180.1</v>
      </c>
      <c r="K26" s="127" t="n">
        <v>171.7</v>
      </c>
      <c r="L26" s="127" t="n">
        <v>161.5</v>
      </c>
      <c r="M26" s="127" t="n">
        <v>167.9</v>
      </c>
      <c r="N26" s="127" t="n">
        <v>160.6</v>
      </c>
      <c r="O26" s="127" t="n">
        <v>11.3</v>
      </c>
      <c r="P26" s="127" t="n">
        <v>12.2</v>
      </c>
      <c r="Q26" s="127" t="n">
        <v>11.1</v>
      </c>
      <c r="R26" s="21"/>
    </row>
    <row r="27" s="3" customFormat="true" ht="13.5" hidden="false" customHeight="true" outlineLevel="0" collapsed="false">
      <c r="B27" s="36" t="s">
        <v>66</v>
      </c>
      <c r="C27" s="41"/>
      <c r="D27" s="37" t="s">
        <v>67</v>
      </c>
      <c r="E27" s="125"/>
      <c r="F27" s="126" t="n">
        <v>20.6</v>
      </c>
      <c r="G27" s="127" t="n">
        <v>20.7</v>
      </c>
      <c r="H27" s="127" t="n">
        <v>20.2</v>
      </c>
      <c r="I27" s="127" t="n">
        <v>168.6</v>
      </c>
      <c r="J27" s="127" t="n">
        <v>172.8</v>
      </c>
      <c r="K27" s="127" t="n">
        <v>153.9</v>
      </c>
      <c r="L27" s="127" t="n">
        <v>152.2</v>
      </c>
      <c r="M27" s="127" t="n">
        <v>153.6</v>
      </c>
      <c r="N27" s="127" t="n">
        <v>147.3</v>
      </c>
      <c r="O27" s="127" t="n">
        <v>16.4</v>
      </c>
      <c r="P27" s="127" t="n">
        <v>19.2</v>
      </c>
      <c r="Q27" s="127" t="n">
        <v>6.6</v>
      </c>
      <c r="R27" s="21"/>
    </row>
    <row r="28" s="3" customFormat="true" ht="13.5" hidden="false" customHeight="true" outlineLevel="0" collapsed="false">
      <c r="B28" s="36" t="s">
        <v>68</v>
      </c>
      <c r="C28" s="41"/>
      <c r="D28" s="37" t="s">
        <v>69</v>
      </c>
      <c r="E28" s="125"/>
      <c r="F28" s="126" t="n">
        <v>20.5</v>
      </c>
      <c r="G28" s="127" t="n">
        <v>20.7</v>
      </c>
      <c r="H28" s="127" t="n">
        <v>20.3</v>
      </c>
      <c r="I28" s="127" t="n">
        <v>166</v>
      </c>
      <c r="J28" s="127" t="n">
        <v>169.9</v>
      </c>
      <c r="K28" s="127" t="n">
        <v>161.6</v>
      </c>
      <c r="L28" s="127" t="n">
        <v>153.7</v>
      </c>
      <c r="M28" s="127" t="n">
        <v>156.7</v>
      </c>
      <c r="N28" s="127" t="n">
        <v>150.2</v>
      </c>
      <c r="O28" s="127" t="n">
        <v>12.3</v>
      </c>
      <c r="P28" s="127" t="n">
        <v>13.2</v>
      </c>
      <c r="Q28" s="127" t="n">
        <v>11.4</v>
      </c>
      <c r="R28" s="21"/>
    </row>
    <row r="29" s="3" customFormat="true" ht="13.5" hidden="false" customHeight="true" outlineLevel="0" collapsed="false">
      <c r="B29" s="36" t="s">
        <v>70</v>
      </c>
      <c r="C29" s="41"/>
      <c r="D29" s="37" t="s">
        <v>71</v>
      </c>
      <c r="E29" s="125"/>
      <c r="F29" s="126" t="n">
        <v>20.3</v>
      </c>
      <c r="G29" s="127" t="n">
        <v>20.5</v>
      </c>
      <c r="H29" s="127" t="n">
        <v>19.6</v>
      </c>
      <c r="I29" s="127" t="n">
        <v>169.8</v>
      </c>
      <c r="J29" s="127" t="n">
        <v>172.3</v>
      </c>
      <c r="K29" s="127" t="n">
        <v>158.8</v>
      </c>
      <c r="L29" s="127" t="n">
        <v>156.7</v>
      </c>
      <c r="M29" s="127" t="n">
        <v>158.2</v>
      </c>
      <c r="N29" s="127" t="n">
        <v>150</v>
      </c>
      <c r="O29" s="127" t="n">
        <v>13.1</v>
      </c>
      <c r="P29" s="127" t="n">
        <v>14.1</v>
      </c>
      <c r="Q29" s="127" t="n">
        <v>8.8</v>
      </c>
      <c r="R29" s="21"/>
    </row>
    <row r="30" s="3" customFormat="true" ht="13.5" hidden="false" customHeight="true" outlineLevel="0" collapsed="false">
      <c r="B30" s="36" t="s">
        <v>72</v>
      </c>
      <c r="C30" s="41"/>
      <c r="D30" s="37" t="s">
        <v>73</v>
      </c>
      <c r="E30" s="125"/>
      <c r="F30" s="126" t="n">
        <v>21.1</v>
      </c>
      <c r="G30" s="127" t="n">
        <v>21.1</v>
      </c>
      <c r="H30" s="127" t="n">
        <v>21.1</v>
      </c>
      <c r="I30" s="127" t="n">
        <v>173.6</v>
      </c>
      <c r="J30" s="127" t="n">
        <v>170.6</v>
      </c>
      <c r="K30" s="127" t="n">
        <v>191.8</v>
      </c>
      <c r="L30" s="127" t="n">
        <v>166</v>
      </c>
      <c r="M30" s="127" t="n">
        <v>164.6</v>
      </c>
      <c r="N30" s="127" t="n">
        <v>174.3</v>
      </c>
      <c r="O30" s="127" t="n">
        <v>7.6</v>
      </c>
      <c r="P30" s="127" t="n">
        <v>6</v>
      </c>
      <c r="Q30" s="127" t="n">
        <v>17.5</v>
      </c>
      <c r="R30" s="21"/>
    </row>
    <row r="31" s="3" customFormat="true" ht="13.5" hidden="false" customHeight="true" outlineLevel="0" collapsed="false">
      <c r="B31" s="36" t="s">
        <v>74</v>
      </c>
      <c r="C31" s="41"/>
      <c r="D31" s="37" t="s">
        <v>75</v>
      </c>
      <c r="E31" s="125"/>
      <c r="F31" s="126" t="n">
        <v>20</v>
      </c>
      <c r="G31" s="127" t="n">
        <v>20.4</v>
      </c>
      <c r="H31" s="127" t="n">
        <v>19</v>
      </c>
      <c r="I31" s="127" t="n">
        <v>167.7</v>
      </c>
      <c r="J31" s="127" t="n">
        <v>173.3</v>
      </c>
      <c r="K31" s="127" t="n">
        <v>152.1</v>
      </c>
      <c r="L31" s="127" t="n">
        <v>155.1</v>
      </c>
      <c r="M31" s="127" t="n">
        <v>158.5</v>
      </c>
      <c r="N31" s="127" t="n">
        <v>145.7</v>
      </c>
      <c r="O31" s="127" t="n">
        <v>12.6</v>
      </c>
      <c r="P31" s="127" t="n">
        <v>14.8</v>
      </c>
      <c r="Q31" s="127" t="n">
        <v>6.4</v>
      </c>
      <c r="R31" s="21"/>
    </row>
    <row r="32" s="3" customFormat="true" ht="13.5" hidden="false" customHeight="true" outlineLevel="0" collapsed="false">
      <c r="B32" s="36" t="s">
        <v>76</v>
      </c>
      <c r="C32" s="41"/>
      <c r="D32" s="37" t="s">
        <v>77</v>
      </c>
      <c r="E32" s="125"/>
      <c r="F32" s="126" t="n">
        <v>20</v>
      </c>
      <c r="G32" s="127" t="n">
        <v>19.9</v>
      </c>
      <c r="H32" s="127" t="n">
        <v>20.1</v>
      </c>
      <c r="I32" s="127" t="n">
        <v>160.2</v>
      </c>
      <c r="J32" s="127" t="n">
        <v>164.3</v>
      </c>
      <c r="K32" s="127" t="n">
        <v>146.4</v>
      </c>
      <c r="L32" s="127" t="n">
        <v>153.5</v>
      </c>
      <c r="M32" s="127" t="n">
        <v>156.5</v>
      </c>
      <c r="N32" s="127" t="n">
        <v>143.3</v>
      </c>
      <c r="O32" s="127" t="n">
        <v>6.7</v>
      </c>
      <c r="P32" s="127" t="n">
        <v>7.8</v>
      </c>
      <c r="Q32" s="127" t="n">
        <v>3.1</v>
      </c>
      <c r="R32" s="21"/>
    </row>
    <row r="33" s="3" customFormat="true" ht="13.5" hidden="false" customHeight="true" outlineLevel="0" collapsed="false">
      <c r="B33" s="36" t="s">
        <v>78</v>
      </c>
      <c r="C33" s="41"/>
      <c r="D33" s="37" t="s">
        <v>79</v>
      </c>
      <c r="E33" s="125"/>
      <c r="F33" s="126" t="n">
        <v>18.2</v>
      </c>
      <c r="G33" s="127" t="n">
        <v>18.2</v>
      </c>
      <c r="H33" s="127" t="n">
        <v>18.4</v>
      </c>
      <c r="I33" s="127" t="n">
        <v>162.2</v>
      </c>
      <c r="J33" s="127" t="n">
        <v>165</v>
      </c>
      <c r="K33" s="127" t="n">
        <v>153.9</v>
      </c>
      <c r="L33" s="127" t="n">
        <v>152.6</v>
      </c>
      <c r="M33" s="127" t="n">
        <v>154.1</v>
      </c>
      <c r="N33" s="127" t="n">
        <v>148.2</v>
      </c>
      <c r="O33" s="127" t="n">
        <v>9.6</v>
      </c>
      <c r="P33" s="127" t="n">
        <v>10.9</v>
      </c>
      <c r="Q33" s="127" t="n">
        <v>5.7</v>
      </c>
      <c r="R33" s="21"/>
    </row>
    <row r="34" s="3" customFormat="true" ht="13.5" hidden="false" customHeight="true" outlineLevel="0" collapsed="false">
      <c r="B34" s="36" t="s">
        <v>80</v>
      </c>
      <c r="C34" s="41"/>
      <c r="D34" s="37" t="s">
        <v>81</v>
      </c>
      <c r="E34" s="125"/>
      <c r="F34" s="126" t="n">
        <v>18.9</v>
      </c>
      <c r="G34" s="127" t="n">
        <v>19.6</v>
      </c>
      <c r="H34" s="127" t="n">
        <v>17.9</v>
      </c>
      <c r="I34" s="127" t="n">
        <v>151.1</v>
      </c>
      <c r="J34" s="127" t="n">
        <v>161.6</v>
      </c>
      <c r="K34" s="127" t="n">
        <v>137.8</v>
      </c>
      <c r="L34" s="127" t="n">
        <v>144.2</v>
      </c>
      <c r="M34" s="127" t="n">
        <v>153.4</v>
      </c>
      <c r="N34" s="127" t="n">
        <v>132.5</v>
      </c>
      <c r="O34" s="127" t="n">
        <v>6.9</v>
      </c>
      <c r="P34" s="127" t="n">
        <v>8.2</v>
      </c>
      <c r="Q34" s="127" t="n">
        <v>5.3</v>
      </c>
      <c r="R34" s="21"/>
    </row>
    <row r="35" s="3" customFormat="true" ht="13.5" hidden="false" customHeight="true" outlineLevel="0" collapsed="false">
      <c r="B35" s="36" t="s">
        <v>82</v>
      </c>
      <c r="C35" s="41"/>
      <c r="D35" s="37" t="s">
        <v>83</v>
      </c>
      <c r="E35" s="125"/>
      <c r="F35" s="126" t="n">
        <v>18.7</v>
      </c>
      <c r="G35" s="127" t="n">
        <v>18.7</v>
      </c>
      <c r="H35" s="127" t="n">
        <v>18.7</v>
      </c>
      <c r="I35" s="127" t="n">
        <v>150.9</v>
      </c>
      <c r="J35" s="127" t="n">
        <v>152.5</v>
      </c>
      <c r="K35" s="127" t="n">
        <v>149.1</v>
      </c>
      <c r="L35" s="127" t="n">
        <v>144.8</v>
      </c>
      <c r="M35" s="127" t="n">
        <v>145.2</v>
      </c>
      <c r="N35" s="127" t="n">
        <v>144.3</v>
      </c>
      <c r="O35" s="127" t="n">
        <v>6.1</v>
      </c>
      <c r="P35" s="127" t="n">
        <v>7.3</v>
      </c>
      <c r="Q35" s="127" t="n">
        <v>4.8</v>
      </c>
      <c r="R35" s="21"/>
    </row>
    <row r="36" s="3" customFormat="true" ht="13.5" hidden="false" customHeight="true" outlineLevel="0" collapsed="false">
      <c r="B36" s="36" t="s">
        <v>84</v>
      </c>
      <c r="C36" s="41"/>
      <c r="D36" s="37" t="s">
        <v>85</v>
      </c>
      <c r="E36" s="125"/>
      <c r="F36" s="126" t="n">
        <v>19.2</v>
      </c>
      <c r="G36" s="127" t="n">
        <v>19.3</v>
      </c>
      <c r="H36" s="127" t="n">
        <v>19</v>
      </c>
      <c r="I36" s="127" t="n">
        <v>164</v>
      </c>
      <c r="J36" s="127" t="n">
        <v>165.9</v>
      </c>
      <c r="K36" s="127" t="n">
        <v>153.1</v>
      </c>
      <c r="L36" s="127" t="n">
        <v>151.2</v>
      </c>
      <c r="M36" s="127" t="n">
        <v>152.2</v>
      </c>
      <c r="N36" s="127" t="n">
        <v>145.6</v>
      </c>
      <c r="O36" s="127" t="n">
        <v>12.8</v>
      </c>
      <c r="P36" s="127" t="n">
        <v>13.7</v>
      </c>
      <c r="Q36" s="127" t="n">
        <v>7.5</v>
      </c>
      <c r="R36" s="21"/>
    </row>
    <row r="37" s="3" customFormat="true" ht="13.5" hidden="false" customHeight="true" outlineLevel="0" collapsed="false">
      <c r="B37" s="55" t="s">
        <v>86</v>
      </c>
      <c r="C37" s="45"/>
      <c r="D37" s="46" t="s">
        <v>87</v>
      </c>
      <c r="E37" s="130"/>
      <c r="F37" s="131" t="n">
        <v>20.4</v>
      </c>
      <c r="G37" s="132" t="n">
        <v>20.1</v>
      </c>
      <c r="H37" s="132" t="n">
        <v>20.9</v>
      </c>
      <c r="I37" s="132" t="n">
        <v>166.1</v>
      </c>
      <c r="J37" s="132" t="n">
        <v>173.2</v>
      </c>
      <c r="K37" s="132" t="n">
        <v>153.6</v>
      </c>
      <c r="L37" s="132" t="n">
        <v>153.3</v>
      </c>
      <c r="M37" s="132" t="n">
        <v>154.2</v>
      </c>
      <c r="N37" s="132" t="n">
        <v>151.7</v>
      </c>
      <c r="O37" s="132" t="n">
        <v>12.8</v>
      </c>
      <c r="P37" s="132" t="n">
        <v>19</v>
      </c>
      <c r="Q37" s="132" t="n">
        <v>1.9</v>
      </c>
      <c r="R37" s="21"/>
    </row>
    <row r="38" s="3" customFormat="true" ht="13.5" hidden="false" customHeight="true" outlineLevel="0" collapsed="false">
      <c r="B38" s="58" t="s">
        <v>88</v>
      </c>
      <c r="C38" s="31"/>
      <c r="D38" s="32" t="s">
        <v>89</v>
      </c>
      <c r="E38" s="133"/>
      <c r="F38" s="134" t="n">
        <v>19.7</v>
      </c>
      <c r="G38" s="135" t="n">
        <v>19.9</v>
      </c>
      <c r="H38" s="135" t="n">
        <v>19.2</v>
      </c>
      <c r="I38" s="135" t="n">
        <v>160.2</v>
      </c>
      <c r="J38" s="135" t="n">
        <v>164.1</v>
      </c>
      <c r="K38" s="135" t="n">
        <v>151.6</v>
      </c>
      <c r="L38" s="135" t="n">
        <v>149</v>
      </c>
      <c r="M38" s="135" t="n">
        <v>151.1</v>
      </c>
      <c r="N38" s="135" t="n">
        <v>144.4</v>
      </c>
      <c r="O38" s="135" t="n">
        <v>11.2</v>
      </c>
      <c r="P38" s="135" t="n">
        <v>13</v>
      </c>
      <c r="Q38" s="135" t="n">
        <v>7.2</v>
      </c>
      <c r="R38" s="21"/>
    </row>
    <row r="39" s="3" customFormat="true" ht="13.5" hidden="false" customHeight="true" outlineLevel="0" collapsed="false">
      <c r="B39" s="44" t="s">
        <v>90</v>
      </c>
      <c r="C39" s="45"/>
      <c r="D39" s="46" t="s">
        <v>91</v>
      </c>
      <c r="E39" s="130"/>
      <c r="F39" s="131" t="n">
        <v>18.5</v>
      </c>
      <c r="G39" s="132" t="n">
        <v>19.2</v>
      </c>
      <c r="H39" s="132" t="n">
        <v>18.1</v>
      </c>
      <c r="I39" s="132" t="n">
        <v>132</v>
      </c>
      <c r="J39" s="132" t="n">
        <v>147.1</v>
      </c>
      <c r="K39" s="132" t="n">
        <v>121.6</v>
      </c>
      <c r="L39" s="132" t="n">
        <v>124.4</v>
      </c>
      <c r="M39" s="132" t="n">
        <v>134.5</v>
      </c>
      <c r="N39" s="132" t="n">
        <v>117.4</v>
      </c>
      <c r="O39" s="132" t="n">
        <v>7.6</v>
      </c>
      <c r="P39" s="132" t="n">
        <v>12.6</v>
      </c>
      <c r="Q39" s="132" t="n">
        <v>4.2</v>
      </c>
      <c r="R39" s="21"/>
    </row>
    <row r="40" s="3" customFormat="true" ht="13.5" hidden="false" customHeight="true" outlineLevel="0" collapsed="false">
      <c r="B40" s="59" t="s">
        <v>92</v>
      </c>
      <c r="C40" s="60"/>
      <c r="D40" s="61" t="s">
        <v>93</v>
      </c>
      <c r="E40" s="136"/>
      <c r="F40" s="137" t="n">
        <v>15.5</v>
      </c>
      <c r="G40" s="138" t="n">
        <v>15.1</v>
      </c>
      <c r="H40" s="138" t="n">
        <v>15.6</v>
      </c>
      <c r="I40" s="138" t="n">
        <v>108.7</v>
      </c>
      <c r="J40" s="138" t="n">
        <v>116.2</v>
      </c>
      <c r="K40" s="138" t="n">
        <v>106.2</v>
      </c>
      <c r="L40" s="138" t="n">
        <v>106</v>
      </c>
      <c r="M40" s="138" t="n">
        <v>110.8</v>
      </c>
      <c r="N40" s="138" t="n">
        <v>104.4</v>
      </c>
      <c r="O40" s="138" t="n">
        <v>2.7</v>
      </c>
      <c r="P40" s="138" t="n">
        <v>5.4</v>
      </c>
      <c r="Q40" s="138" t="n">
        <v>1.8</v>
      </c>
      <c r="R40" s="21"/>
    </row>
    <row r="41" s="3" customFormat="true" ht="13.5" hidden="false" customHeight="true" outlineLevel="0" collapsed="false">
      <c r="B41" s="59" t="s">
        <v>94</v>
      </c>
      <c r="C41" s="60"/>
      <c r="D41" s="61" t="s">
        <v>95</v>
      </c>
      <c r="E41" s="97"/>
      <c r="F41" s="139" t="n">
        <v>19.8</v>
      </c>
      <c r="G41" s="140" t="n">
        <v>20</v>
      </c>
      <c r="H41" s="140" t="n">
        <v>19.7</v>
      </c>
      <c r="I41" s="140" t="n">
        <v>151.8</v>
      </c>
      <c r="J41" s="140" t="n">
        <v>157.5</v>
      </c>
      <c r="K41" s="140" t="n">
        <v>150.6</v>
      </c>
      <c r="L41" s="140" t="n">
        <v>143.3</v>
      </c>
      <c r="M41" s="140" t="n">
        <v>147.3</v>
      </c>
      <c r="N41" s="140" t="n">
        <v>142.5</v>
      </c>
      <c r="O41" s="140" t="n">
        <v>8.5</v>
      </c>
      <c r="P41" s="140" t="n">
        <v>10.2</v>
      </c>
      <c r="Q41" s="140" t="n">
        <v>8.1</v>
      </c>
      <c r="R41" s="21"/>
    </row>
    <row r="42" s="3" customFormat="true" ht="13.5" hidden="false" customHeight="true" outlineLevel="0" collapsed="false">
      <c r="B42" s="58" t="s">
        <v>96</v>
      </c>
      <c r="C42" s="31"/>
      <c r="D42" s="32" t="s">
        <v>97</v>
      </c>
      <c r="E42" s="97"/>
      <c r="F42" s="141" t="n">
        <v>18.3</v>
      </c>
      <c r="G42" s="141" t="n">
        <v>18.5</v>
      </c>
      <c r="H42" s="141" t="n">
        <v>18.1</v>
      </c>
      <c r="I42" s="141" t="n">
        <v>152.7</v>
      </c>
      <c r="J42" s="141" t="n">
        <v>161.4</v>
      </c>
      <c r="K42" s="141" t="n">
        <v>143.2</v>
      </c>
      <c r="L42" s="141" t="n">
        <v>139.3</v>
      </c>
      <c r="M42" s="141" t="n">
        <v>144</v>
      </c>
      <c r="N42" s="141" t="n">
        <v>134.2</v>
      </c>
      <c r="O42" s="141" t="n">
        <v>13.4</v>
      </c>
      <c r="P42" s="141" t="n">
        <v>17.4</v>
      </c>
      <c r="Q42" s="141" t="n">
        <v>9</v>
      </c>
      <c r="R42" s="21"/>
    </row>
    <row r="43" s="3" customFormat="true" ht="13.5" hidden="false" customHeight="true" outlineLevel="0" collapsed="false">
      <c r="B43" s="44" t="s">
        <v>98</v>
      </c>
      <c r="C43" s="45"/>
      <c r="D43" s="46" t="s">
        <v>99</v>
      </c>
      <c r="E43" s="98"/>
      <c r="F43" s="131" t="n">
        <v>18.4</v>
      </c>
      <c r="G43" s="132" t="n">
        <v>19.3</v>
      </c>
      <c r="H43" s="132" t="n">
        <v>17.4</v>
      </c>
      <c r="I43" s="132" t="n">
        <v>145.1</v>
      </c>
      <c r="J43" s="132" t="n">
        <v>163.4</v>
      </c>
      <c r="K43" s="132" t="n">
        <v>125.2</v>
      </c>
      <c r="L43" s="132" t="n">
        <v>131.6</v>
      </c>
      <c r="M43" s="132" t="n">
        <v>143.6</v>
      </c>
      <c r="N43" s="132" t="n">
        <v>118.6</v>
      </c>
      <c r="O43" s="132" t="n">
        <v>13.5</v>
      </c>
      <c r="P43" s="132" t="n">
        <v>19.8</v>
      </c>
      <c r="Q43" s="132" t="n">
        <v>6.6</v>
      </c>
      <c r="R43" s="21"/>
    </row>
  </sheetData>
  <mergeCells count="5">
    <mergeCell ref="F6:H6"/>
    <mergeCell ref="I6:K6"/>
    <mergeCell ref="L6:N6"/>
    <mergeCell ref="O6:Q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Q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2"/>
    <col collapsed="false" customWidth="true" hidden="false" outlineLevel="0" max="3" min="3" style="4" width="0.49"/>
    <col collapsed="false" customWidth="true" hidden="false" outlineLevel="0" max="4" min="4" style="4" width="27.62"/>
    <col collapsed="false" customWidth="true" hidden="false" outlineLevel="0" max="5" min="5" style="4" width="0.49"/>
    <col collapsed="false" customWidth="true" hidden="false" outlineLevel="0" max="17" min="6" style="4" width="9.25"/>
    <col collapsed="false" customWidth="true" hidden="false" outlineLevel="0" max="18" min="18" style="5" width="4.36"/>
    <col collapsed="false" customWidth="false" hidden="false" outlineLevel="0" max="257" min="19" style="4" width="8.99"/>
  </cols>
  <sheetData>
    <row r="1" customFormat="false" ht="18.75" hidden="false" customHeight="false" outlineLevel="0" collapsed="false">
      <c r="B1" s="6" t="s">
        <v>16</v>
      </c>
      <c r="C1" s="142"/>
      <c r="D1" s="142"/>
      <c r="E1" s="142"/>
      <c r="F1" s="142"/>
      <c r="G1" s="142"/>
      <c r="H1" s="142"/>
      <c r="I1" s="143" t="s">
        <v>109</v>
      </c>
      <c r="J1" s="143"/>
      <c r="K1" s="143"/>
      <c r="L1" s="143"/>
      <c r="M1" s="143"/>
      <c r="N1" s="143"/>
      <c r="O1" s="144"/>
      <c r="P1" s="144"/>
      <c r="Q1" s="144"/>
    </row>
    <row r="2" customFormat="false" ht="13.5" hidden="false" customHeight="false" outlineLevel="0" collapsed="false">
      <c r="B2" s="145" t="s">
        <v>18</v>
      </c>
      <c r="C2" s="146"/>
      <c r="D2" s="146"/>
      <c r="E2" s="146"/>
      <c r="F2" s="147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</row>
    <row r="3" customFormat="false" ht="14.25" hidden="true" customHeight="true" outlineLevel="0" collapsed="false">
      <c r="B3" s="149"/>
      <c r="C3" s="149"/>
      <c r="D3" s="150"/>
      <c r="E3" s="149"/>
      <c r="F3" s="148"/>
      <c r="G3" s="148"/>
      <c r="H3" s="148"/>
      <c r="I3" s="148"/>
      <c r="J3" s="148"/>
      <c r="K3" s="148"/>
      <c r="L3" s="148"/>
      <c r="M3" s="148"/>
      <c r="N3" s="148"/>
      <c r="O3" s="151"/>
      <c r="P3" s="152"/>
      <c r="Q3" s="152"/>
    </row>
    <row r="4" customFormat="false" ht="13.5" hidden="false" customHeight="false" outlineLevel="0" collapsed="false">
      <c r="B4" s="148"/>
      <c r="C4" s="148"/>
      <c r="D4" s="153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"/>
    </row>
    <row r="5" s="3" customFormat="true" ht="13.5" hidden="false" customHeight="true" outlineLevel="0" collapsed="false">
      <c r="B5" s="148"/>
      <c r="C5" s="148"/>
      <c r="D5" s="154" t="s">
        <v>101</v>
      </c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21"/>
    </row>
    <row r="6" s="3" customFormat="true" ht="13.5" hidden="false" customHeight="true" outlineLevel="0" collapsed="false">
      <c r="B6" s="112"/>
      <c r="C6" s="112"/>
      <c r="D6" s="112"/>
      <c r="E6" s="113"/>
      <c r="F6" s="114" t="s">
        <v>103</v>
      </c>
      <c r="G6" s="114"/>
      <c r="H6" s="114"/>
      <c r="I6" s="114" t="s">
        <v>104</v>
      </c>
      <c r="J6" s="114"/>
      <c r="K6" s="114"/>
      <c r="L6" s="114" t="s">
        <v>105</v>
      </c>
      <c r="M6" s="114"/>
      <c r="N6" s="114"/>
      <c r="O6" s="115" t="s">
        <v>106</v>
      </c>
      <c r="P6" s="115"/>
      <c r="Q6" s="115"/>
      <c r="R6" s="21"/>
    </row>
    <row r="7" s="3" customFormat="true" ht="13.5" hidden="false" customHeight="true" outlineLevel="0" collapsed="false">
      <c r="B7" s="116" t="s">
        <v>26</v>
      </c>
      <c r="C7" s="116"/>
      <c r="D7" s="116"/>
      <c r="E7" s="113"/>
      <c r="F7" s="117" t="s">
        <v>27</v>
      </c>
      <c r="G7" s="114" t="s">
        <v>28</v>
      </c>
      <c r="H7" s="114" t="s">
        <v>29</v>
      </c>
      <c r="I7" s="117" t="s">
        <v>27</v>
      </c>
      <c r="J7" s="114" t="s">
        <v>28</v>
      </c>
      <c r="K7" s="114" t="s">
        <v>29</v>
      </c>
      <c r="L7" s="117" t="s">
        <v>27</v>
      </c>
      <c r="M7" s="114" t="s">
        <v>28</v>
      </c>
      <c r="N7" s="114" t="s">
        <v>29</v>
      </c>
      <c r="O7" s="114" t="s">
        <v>27</v>
      </c>
      <c r="P7" s="117" t="s">
        <v>28</v>
      </c>
      <c r="Q7" s="116" t="s">
        <v>29</v>
      </c>
      <c r="R7" s="21"/>
    </row>
    <row r="8" s="118" customFormat="true" ht="13.5" hidden="false" customHeight="true" outlineLevel="0" collapsed="false">
      <c r="B8" s="119"/>
      <c r="C8" s="119"/>
      <c r="D8" s="119"/>
      <c r="E8" s="120"/>
      <c r="F8" s="121" t="s">
        <v>107</v>
      </c>
      <c r="G8" s="122" t="s">
        <v>107</v>
      </c>
      <c r="H8" s="122" t="s">
        <v>107</v>
      </c>
      <c r="I8" s="122" t="s">
        <v>108</v>
      </c>
      <c r="J8" s="122" t="s">
        <v>108</v>
      </c>
      <c r="K8" s="122" t="s">
        <v>108</v>
      </c>
      <c r="L8" s="122" t="s">
        <v>108</v>
      </c>
      <c r="M8" s="122" t="s">
        <v>108</v>
      </c>
      <c r="N8" s="122" t="s">
        <v>108</v>
      </c>
      <c r="O8" s="122" t="s">
        <v>108</v>
      </c>
      <c r="P8" s="122" t="s">
        <v>108</v>
      </c>
      <c r="Q8" s="122" t="s">
        <v>108</v>
      </c>
      <c r="R8" s="5"/>
    </row>
    <row r="9" s="3" customFormat="true" ht="13.5" hidden="false" customHeight="true" outlineLevel="0" collapsed="false">
      <c r="B9" s="42" t="s">
        <v>30</v>
      </c>
      <c r="C9" s="123"/>
      <c r="D9" s="124" t="s">
        <v>31</v>
      </c>
      <c r="E9" s="125"/>
      <c r="F9" s="126" t="n">
        <v>19.2</v>
      </c>
      <c r="G9" s="127" t="n">
        <v>19.7</v>
      </c>
      <c r="H9" s="127" t="n">
        <v>18.8</v>
      </c>
      <c r="I9" s="127" t="n">
        <v>153.8</v>
      </c>
      <c r="J9" s="127" t="n">
        <v>165.4</v>
      </c>
      <c r="K9" s="127" t="n">
        <v>140.8</v>
      </c>
      <c r="L9" s="127" t="n">
        <v>142.5</v>
      </c>
      <c r="M9" s="127" t="n">
        <v>149.9</v>
      </c>
      <c r="N9" s="127" t="n">
        <v>134.3</v>
      </c>
      <c r="O9" s="127" t="n">
        <v>11.3</v>
      </c>
      <c r="P9" s="127" t="n">
        <v>15.5</v>
      </c>
      <c r="Q9" s="127" t="n">
        <v>6.5</v>
      </c>
      <c r="R9" s="21"/>
    </row>
    <row r="10" s="3" customFormat="true" ht="13.5" hidden="false" customHeight="true" outlineLevel="0" collapsed="false">
      <c r="B10" s="36" t="s">
        <v>32</v>
      </c>
      <c r="C10" s="123"/>
      <c r="D10" s="124" t="s">
        <v>33</v>
      </c>
      <c r="E10" s="125"/>
      <c r="F10" s="126" t="n">
        <v>19.1</v>
      </c>
      <c r="G10" s="127" t="n">
        <v>19.1</v>
      </c>
      <c r="H10" s="127" t="n">
        <v>18.9</v>
      </c>
      <c r="I10" s="127" t="n">
        <v>152.6</v>
      </c>
      <c r="J10" s="127" t="n">
        <v>153.1</v>
      </c>
      <c r="K10" s="127" t="n">
        <v>148.1</v>
      </c>
      <c r="L10" s="127" t="n">
        <v>145.2</v>
      </c>
      <c r="M10" s="127" t="n">
        <v>145.4</v>
      </c>
      <c r="N10" s="127" t="n">
        <v>143.1</v>
      </c>
      <c r="O10" s="127" t="n">
        <v>7.4</v>
      </c>
      <c r="P10" s="127" t="n">
        <v>7.7</v>
      </c>
      <c r="Q10" s="127" t="n">
        <v>5</v>
      </c>
      <c r="R10" s="21"/>
    </row>
    <row r="11" s="3" customFormat="true" ht="13.5" hidden="false" customHeight="true" outlineLevel="0" collapsed="false">
      <c r="B11" s="36" t="s">
        <v>34</v>
      </c>
      <c r="C11" s="123"/>
      <c r="D11" s="124" t="s">
        <v>35</v>
      </c>
      <c r="E11" s="125"/>
      <c r="F11" s="126" t="n">
        <v>19.1</v>
      </c>
      <c r="G11" s="127" t="n">
        <v>19.3</v>
      </c>
      <c r="H11" s="127" t="n">
        <v>18.8</v>
      </c>
      <c r="I11" s="127" t="n">
        <v>160.2</v>
      </c>
      <c r="J11" s="127" t="n">
        <v>165.4</v>
      </c>
      <c r="K11" s="127" t="n">
        <v>151</v>
      </c>
      <c r="L11" s="127" t="n">
        <v>149.1</v>
      </c>
      <c r="M11" s="127" t="n">
        <v>152.8</v>
      </c>
      <c r="N11" s="127" t="n">
        <v>142.5</v>
      </c>
      <c r="O11" s="127" t="n">
        <v>11.1</v>
      </c>
      <c r="P11" s="127" t="n">
        <v>12.6</v>
      </c>
      <c r="Q11" s="127" t="n">
        <v>8.5</v>
      </c>
      <c r="R11" s="21"/>
    </row>
    <row r="12" s="3" customFormat="true" ht="13.5" hidden="false" customHeight="true" outlineLevel="0" collapsed="false">
      <c r="B12" s="36" t="s">
        <v>36</v>
      </c>
      <c r="C12" s="123"/>
      <c r="D12" s="124" t="s">
        <v>37</v>
      </c>
      <c r="E12" s="125"/>
      <c r="F12" s="126" t="n">
        <v>19.3</v>
      </c>
      <c r="G12" s="127" t="n">
        <v>19.4</v>
      </c>
      <c r="H12" s="127" t="n">
        <v>18.3</v>
      </c>
      <c r="I12" s="127" t="n">
        <v>158.3</v>
      </c>
      <c r="J12" s="127" t="n">
        <v>163.2</v>
      </c>
      <c r="K12" s="127" t="n">
        <v>128.9</v>
      </c>
      <c r="L12" s="127" t="n">
        <v>143.4</v>
      </c>
      <c r="M12" s="127" t="n">
        <v>147.1</v>
      </c>
      <c r="N12" s="127" t="n">
        <v>120.9</v>
      </c>
      <c r="O12" s="127" t="n">
        <v>14.9</v>
      </c>
      <c r="P12" s="127" t="n">
        <v>16.1</v>
      </c>
      <c r="Q12" s="127" t="n">
        <v>8</v>
      </c>
      <c r="R12" s="21"/>
    </row>
    <row r="13" s="3" customFormat="true" ht="13.5" hidden="false" customHeight="true" outlineLevel="0" collapsed="false">
      <c r="B13" s="36" t="s">
        <v>38</v>
      </c>
      <c r="C13" s="123"/>
      <c r="D13" s="124" t="s">
        <v>39</v>
      </c>
      <c r="E13" s="125"/>
      <c r="F13" s="126" t="n">
        <v>20.8</v>
      </c>
      <c r="G13" s="127" t="n">
        <v>21.1</v>
      </c>
      <c r="H13" s="127" t="n">
        <v>20.2</v>
      </c>
      <c r="I13" s="127" t="n">
        <v>168.6</v>
      </c>
      <c r="J13" s="127" t="n">
        <v>172.7</v>
      </c>
      <c r="K13" s="127" t="n">
        <v>158.5</v>
      </c>
      <c r="L13" s="127" t="n">
        <v>159.3</v>
      </c>
      <c r="M13" s="127" t="n">
        <v>162.3</v>
      </c>
      <c r="N13" s="127" t="n">
        <v>151.9</v>
      </c>
      <c r="O13" s="127" t="n">
        <v>9.3</v>
      </c>
      <c r="P13" s="127" t="n">
        <v>10.4</v>
      </c>
      <c r="Q13" s="127" t="n">
        <v>6.6</v>
      </c>
      <c r="R13" s="21"/>
    </row>
    <row r="14" s="3" customFormat="true" ht="13.5" hidden="false" customHeight="true" outlineLevel="0" collapsed="false">
      <c r="B14" s="36" t="s">
        <v>40</v>
      </c>
      <c r="C14" s="123"/>
      <c r="D14" s="124" t="s">
        <v>41</v>
      </c>
      <c r="E14" s="125"/>
      <c r="F14" s="126" t="n">
        <v>20.3</v>
      </c>
      <c r="G14" s="127" t="n">
        <v>20.7</v>
      </c>
      <c r="H14" s="127" t="n">
        <v>18.5</v>
      </c>
      <c r="I14" s="127" t="n">
        <v>179.5</v>
      </c>
      <c r="J14" s="127" t="n">
        <v>186.9</v>
      </c>
      <c r="K14" s="127" t="n">
        <v>141.1</v>
      </c>
      <c r="L14" s="127" t="n">
        <v>149.3</v>
      </c>
      <c r="M14" s="127" t="n">
        <v>154.2</v>
      </c>
      <c r="N14" s="127" t="n">
        <v>124.2</v>
      </c>
      <c r="O14" s="127" t="n">
        <v>30.2</v>
      </c>
      <c r="P14" s="127" t="n">
        <v>32.7</v>
      </c>
      <c r="Q14" s="127" t="n">
        <v>16.9</v>
      </c>
      <c r="R14" s="21"/>
    </row>
    <row r="15" s="3" customFormat="true" ht="13.5" hidden="false" customHeight="true" outlineLevel="0" collapsed="false">
      <c r="B15" s="36" t="s">
        <v>42</v>
      </c>
      <c r="C15" s="123"/>
      <c r="D15" s="124" t="s">
        <v>43</v>
      </c>
      <c r="E15" s="125"/>
      <c r="F15" s="126" t="n">
        <v>19.5</v>
      </c>
      <c r="G15" s="127" t="n">
        <v>19.9</v>
      </c>
      <c r="H15" s="127" t="n">
        <v>19.2</v>
      </c>
      <c r="I15" s="127" t="n">
        <v>142.5</v>
      </c>
      <c r="J15" s="127" t="n">
        <v>161.8</v>
      </c>
      <c r="K15" s="127" t="n">
        <v>129.1</v>
      </c>
      <c r="L15" s="127" t="n">
        <v>132.4</v>
      </c>
      <c r="M15" s="127" t="n">
        <v>144.6</v>
      </c>
      <c r="N15" s="127" t="n">
        <v>123.9</v>
      </c>
      <c r="O15" s="127" t="n">
        <v>10.1</v>
      </c>
      <c r="P15" s="127" t="n">
        <v>17.2</v>
      </c>
      <c r="Q15" s="127" t="n">
        <v>5.2</v>
      </c>
      <c r="R15" s="21"/>
    </row>
    <row r="16" s="3" customFormat="true" ht="13.5" hidden="false" customHeight="true" outlineLevel="0" collapsed="false">
      <c r="B16" s="42" t="s">
        <v>44</v>
      </c>
      <c r="C16" s="123"/>
      <c r="D16" s="124" t="s">
        <v>45</v>
      </c>
      <c r="E16" s="125"/>
      <c r="F16" s="126" t="n">
        <v>19</v>
      </c>
      <c r="G16" s="127" t="n">
        <v>19.8</v>
      </c>
      <c r="H16" s="127" t="n">
        <v>18.5</v>
      </c>
      <c r="I16" s="127" t="n">
        <v>149.3</v>
      </c>
      <c r="J16" s="127" t="n">
        <v>169.1</v>
      </c>
      <c r="K16" s="127" t="n">
        <v>138.6</v>
      </c>
      <c r="L16" s="127" t="n">
        <v>138.1</v>
      </c>
      <c r="M16" s="127" t="n">
        <v>151.8</v>
      </c>
      <c r="N16" s="127" t="n">
        <v>130.7</v>
      </c>
      <c r="O16" s="127" t="n">
        <v>11.2</v>
      </c>
      <c r="P16" s="127" t="n">
        <v>17.3</v>
      </c>
      <c r="Q16" s="127" t="n">
        <v>7.9</v>
      </c>
      <c r="R16" s="21"/>
    </row>
    <row r="17" s="3" customFormat="true" ht="13.5" hidden="false" customHeight="true" outlineLevel="0" collapsed="false">
      <c r="B17" s="42" t="s">
        <v>46</v>
      </c>
      <c r="C17" s="123"/>
      <c r="D17" s="124" t="s">
        <v>47</v>
      </c>
      <c r="E17" s="125"/>
      <c r="F17" s="126" t="n">
        <v>18.4</v>
      </c>
      <c r="G17" s="127" t="n">
        <v>18.1</v>
      </c>
      <c r="H17" s="127" t="n">
        <v>18.8</v>
      </c>
      <c r="I17" s="127" t="n">
        <v>137.7</v>
      </c>
      <c r="J17" s="127" t="n">
        <v>138.4</v>
      </c>
      <c r="K17" s="127" t="n">
        <v>137</v>
      </c>
      <c r="L17" s="127" t="n">
        <v>134.2</v>
      </c>
      <c r="M17" s="127" t="n">
        <v>134.4</v>
      </c>
      <c r="N17" s="127" t="n">
        <v>134</v>
      </c>
      <c r="O17" s="127" t="n">
        <v>3.5</v>
      </c>
      <c r="P17" s="127" t="n">
        <v>4</v>
      </c>
      <c r="Q17" s="127" t="n">
        <v>3</v>
      </c>
      <c r="R17" s="21"/>
    </row>
    <row r="18" s="3" customFormat="true" ht="13.5" hidden="false" customHeight="true" outlineLevel="0" collapsed="false">
      <c r="B18" s="36" t="s">
        <v>48</v>
      </c>
      <c r="C18" s="123"/>
      <c r="D18" s="124" t="s">
        <v>49</v>
      </c>
      <c r="E18" s="125"/>
      <c r="F18" s="126" t="n">
        <v>19.3</v>
      </c>
      <c r="G18" s="127" t="n">
        <v>19.4</v>
      </c>
      <c r="H18" s="127" t="n">
        <v>18.9</v>
      </c>
      <c r="I18" s="127" t="n">
        <v>156.5</v>
      </c>
      <c r="J18" s="127" t="n">
        <v>162.1</v>
      </c>
      <c r="K18" s="127" t="n">
        <v>143.3</v>
      </c>
      <c r="L18" s="127" t="n">
        <v>147.3</v>
      </c>
      <c r="M18" s="127" t="n">
        <v>151.5</v>
      </c>
      <c r="N18" s="127" t="n">
        <v>137.6</v>
      </c>
      <c r="O18" s="127" t="n">
        <v>9.2</v>
      </c>
      <c r="P18" s="127" t="n">
        <v>10.6</v>
      </c>
      <c r="Q18" s="127" t="n">
        <v>5.7</v>
      </c>
      <c r="R18" s="21"/>
    </row>
    <row r="19" s="3" customFormat="true" ht="13.5" hidden="false" customHeight="true" outlineLevel="0" collapsed="false">
      <c r="B19" s="42" t="s">
        <v>50</v>
      </c>
      <c r="C19" s="123"/>
      <c r="D19" s="124" t="s">
        <v>51</v>
      </c>
      <c r="E19" s="125"/>
      <c r="F19" s="126" t="n">
        <v>16</v>
      </c>
      <c r="G19" s="127" t="n">
        <v>15.8</v>
      </c>
      <c r="H19" s="127" t="n">
        <v>16.2</v>
      </c>
      <c r="I19" s="127" t="n">
        <v>107.1</v>
      </c>
      <c r="J19" s="127" t="n">
        <v>113.8</v>
      </c>
      <c r="K19" s="127" t="n">
        <v>103.5</v>
      </c>
      <c r="L19" s="127" t="n">
        <v>102.6</v>
      </c>
      <c r="M19" s="127" t="n">
        <v>107.6</v>
      </c>
      <c r="N19" s="127" t="n">
        <v>99.9</v>
      </c>
      <c r="O19" s="127" t="n">
        <v>4.5</v>
      </c>
      <c r="P19" s="127" t="n">
        <v>6.2</v>
      </c>
      <c r="Q19" s="127" t="n">
        <v>3.6</v>
      </c>
      <c r="R19" s="21"/>
    </row>
    <row r="20" s="3" customFormat="true" ht="13.5" hidden="false" customHeight="true" outlineLevel="0" collapsed="false">
      <c r="B20" s="42" t="s">
        <v>52</v>
      </c>
      <c r="C20" s="123"/>
      <c r="D20" s="124" t="s">
        <v>53</v>
      </c>
      <c r="E20" s="125"/>
      <c r="F20" s="126" t="n">
        <v>19.2</v>
      </c>
      <c r="G20" s="127" t="n">
        <v>19.5</v>
      </c>
      <c r="H20" s="127" t="n">
        <v>19.1</v>
      </c>
      <c r="I20" s="127" t="n">
        <v>141.9</v>
      </c>
      <c r="J20" s="127" t="n">
        <v>153.8</v>
      </c>
      <c r="K20" s="127" t="n">
        <v>136.3</v>
      </c>
      <c r="L20" s="127" t="n">
        <v>137.3</v>
      </c>
      <c r="M20" s="127" t="n">
        <v>147.7</v>
      </c>
      <c r="N20" s="127" t="n">
        <v>132.5</v>
      </c>
      <c r="O20" s="127" t="n">
        <v>4.6</v>
      </c>
      <c r="P20" s="127" t="n">
        <v>6.1</v>
      </c>
      <c r="Q20" s="127" t="n">
        <v>3.8</v>
      </c>
      <c r="R20" s="21"/>
    </row>
    <row r="21" s="3" customFormat="true" ht="13.5" hidden="false" customHeight="true" outlineLevel="0" collapsed="false">
      <c r="A21" s="43"/>
      <c r="B21" s="42" t="s">
        <v>54</v>
      </c>
      <c r="C21" s="123"/>
      <c r="D21" s="124" t="s">
        <v>55</v>
      </c>
      <c r="E21" s="125"/>
      <c r="F21" s="126" t="n">
        <v>20.5</v>
      </c>
      <c r="G21" s="127" t="n">
        <v>21.5</v>
      </c>
      <c r="H21" s="127" t="n">
        <v>18.2</v>
      </c>
      <c r="I21" s="127" t="n">
        <v>177.4</v>
      </c>
      <c r="J21" s="127" t="n">
        <v>188.4</v>
      </c>
      <c r="K21" s="127" t="n">
        <v>152.5</v>
      </c>
      <c r="L21" s="127" t="n">
        <v>148.1</v>
      </c>
      <c r="M21" s="127" t="n">
        <v>153.9</v>
      </c>
      <c r="N21" s="127" t="n">
        <v>135</v>
      </c>
      <c r="O21" s="127" t="n">
        <v>29.3</v>
      </c>
      <c r="P21" s="127" t="n">
        <v>34.5</v>
      </c>
      <c r="Q21" s="127" t="n">
        <v>17.5</v>
      </c>
      <c r="R21" s="21"/>
    </row>
    <row r="22" s="3" customFormat="true" ht="13.5" hidden="false" customHeight="true" outlineLevel="0" collapsed="false">
      <c r="A22" s="43"/>
      <c r="B22" s="42" t="s">
        <v>56</v>
      </c>
      <c r="C22" s="123"/>
      <c r="D22" s="124" t="s">
        <v>57</v>
      </c>
      <c r="E22" s="125"/>
      <c r="F22" s="126" t="n">
        <v>19.4</v>
      </c>
      <c r="G22" s="127" t="n">
        <v>19.8</v>
      </c>
      <c r="H22" s="127" t="n">
        <v>19.3</v>
      </c>
      <c r="I22" s="127" t="n">
        <v>147.5</v>
      </c>
      <c r="J22" s="127" t="n">
        <v>157.7</v>
      </c>
      <c r="K22" s="127" t="n">
        <v>144</v>
      </c>
      <c r="L22" s="127" t="n">
        <v>142.9</v>
      </c>
      <c r="M22" s="127" t="n">
        <v>151.3</v>
      </c>
      <c r="N22" s="127" t="n">
        <v>140</v>
      </c>
      <c r="O22" s="127" t="n">
        <v>4.6</v>
      </c>
      <c r="P22" s="127" t="n">
        <v>6.4</v>
      </c>
      <c r="Q22" s="127" t="n">
        <v>4</v>
      </c>
      <c r="R22" s="21"/>
    </row>
    <row r="23" s="3" customFormat="true" ht="13.5" hidden="false" customHeight="true" outlineLevel="0" collapsed="false">
      <c r="A23" s="43"/>
      <c r="B23" s="36" t="s">
        <v>58</v>
      </c>
      <c r="C23" s="123"/>
      <c r="D23" s="124" t="s">
        <v>59</v>
      </c>
      <c r="E23" s="125"/>
      <c r="F23" s="126" t="n">
        <v>19.4</v>
      </c>
      <c r="G23" s="127" t="n">
        <v>19.6</v>
      </c>
      <c r="H23" s="127" t="n">
        <v>18.9</v>
      </c>
      <c r="I23" s="127" t="n">
        <v>143.8</v>
      </c>
      <c r="J23" s="127" t="n">
        <v>144.9</v>
      </c>
      <c r="K23" s="127" t="n">
        <v>141.6</v>
      </c>
      <c r="L23" s="127" t="n">
        <v>137.3</v>
      </c>
      <c r="M23" s="127" t="n">
        <v>138.9</v>
      </c>
      <c r="N23" s="127" t="n">
        <v>134.2</v>
      </c>
      <c r="O23" s="127" t="n">
        <v>6.5</v>
      </c>
      <c r="P23" s="127" t="n">
        <v>6</v>
      </c>
      <c r="Q23" s="127" t="n">
        <v>7.4</v>
      </c>
      <c r="R23" s="21"/>
    </row>
    <row r="24" s="3" customFormat="true" ht="13.5" hidden="false" customHeight="true" outlineLevel="0" collapsed="false">
      <c r="A24" s="43"/>
      <c r="B24" s="44" t="s">
        <v>60</v>
      </c>
      <c r="C24" s="128"/>
      <c r="D24" s="129" t="s">
        <v>61</v>
      </c>
      <c r="E24" s="130"/>
      <c r="F24" s="131" t="n">
        <v>18.5</v>
      </c>
      <c r="G24" s="132" t="n">
        <v>19.2</v>
      </c>
      <c r="H24" s="132" t="n">
        <v>17.7</v>
      </c>
      <c r="I24" s="132" t="n">
        <v>146.1</v>
      </c>
      <c r="J24" s="132" t="n">
        <v>161.4</v>
      </c>
      <c r="K24" s="132" t="n">
        <v>131.2</v>
      </c>
      <c r="L24" s="132" t="n">
        <v>135</v>
      </c>
      <c r="M24" s="132" t="n">
        <v>146.1</v>
      </c>
      <c r="N24" s="132" t="n">
        <v>124.1</v>
      </c>
      <c r="O24" s="132" t="n">
        <v>11.1</v>
      </c>
      <c r="P24" s="132" t="n">
        <v>15.3</v>
      </c>
      <c r="Q24" s="132" t="n">
        <v>7.1</v>
      </c>
      <c r="R24" s="21"/>
    </row>
    <row r="25" s="3" customFormat="true" ht="13.5" hidden="false" customHeight="true" outlineLevel="0" collapsed="false">
      <c r="B25" s="50" t="s">
        <v>62</v>
      </c>
      <c r="C25" s="31"/>
      <c r="D25" s="32" t="s">
        <v>63</v>
      </c>
      <c r="E25" s="133"/>
      <c r="F25" s="134" t="n">
        <v>18.9</v>
      </c>
      <c r="G25" s="135" t="n">
        <v>19.6</v>
      </c>
      <c r="H25" s="135" t="n">
        <v>18.3</v>
      </c>
      <c r="I25" s="135" t="n">
        <v>150.5</v>
      </c>
      <c r="J25" s="135" t="n">
        <v>160.2</v>
      </c>
      <c r="K25" s="135" t="n">
        <v>142.3</v>
      </c>
      <c r="L25" s="135" t="n">
        <v>140.1</v>
      </c>
      <c r="M25" s="135" t="n">
        <v>148.7</v>
      </c>
      <c r="N25" s="135" t="n">
        <v>132.8</v>
      </c>
      <c r="O25" s="135" t="n">
        <v>10.4</v>
      </c>
      <c r="P25" s="135" t="n">
        <v>11.5</v>
      </c>
      <c r="Q25" s="135" t="n">
        <v>9.5</v>
      </c>
      <c r="R25" s="21"/>
    </row>
    <row r="26" s="3" customFormat="true" ht="13.5" hidden="false" customHeight="true" outlineLevel="0" collapsed="false">
      <c r="B26" s="36" t="s">
        <v>64</v>
      </c>
      <c r="C26" s="41"/>
      <c r="D26" s="37" t="s">
        <v>65</v>
      </c>
      <c r="E26" s="125"/>
      <c r="F26" s="126" t="n">
        <v>20</v>
      </c>
      <c r="G26" s="127" t="n">
        <v>20.8</v>
      </c>
      <c r="H26" s="127" t="n">
        <v>19.8</v>
      </c>
      <c r="I26" s="127" t="n">
        <v>174.4</v>
      </c>
      <c r="J26" s="127" t="n">
        <v>179.5</v>
      </c>
      <c r="K26" s="127" t="n">
        <v>173.2</v>
      </c>
      <c r="L26" s="127" t="n">
        <v>160.8</v>
      </c>
      <c r="M26" s="127" t="n">
        <v>165.8</v>
      </c>
      <c r="N26" s="127" t="n">
        <v>159.6</v>
      </c>
      <c r="O26" s="127" t="n">
        <v>13.6</v>
      </c>
      <c r="P26" s="127" t="n">
        <v>13.7</v>
      </c>
      <c r="Q26" s="127" t="n">
        <v>13.6</v>
      </c>
      <c r="R26" s="21"/>
    </row>
    <row r="27" s="3" customFormat="true" ht="13.5" hidden="false" customHeight="true" outlineLevel="0" collapsed="false">
      <c r="B27" s="36" t="s">
        <v>66</v>
      </c>
      <c r="C27" s="41"/>
      <c r="D27" s="37" t="s">
        <v>67</v>
      </c>
      <c r="E27" s="125"/>
      <c r="F27" s="126" t="n">
        <v>20</v>
      </c>
      <c r="G27" s="127" t="n">
        <v>20.1</v>
      </c>
      <c r="H27" s="127" t="n">
        <v>19.9</v>
      </c>
      <c r="I27" s="127" t="n">
        <v>159.8</v>
      </c>
      <c r="J27" s="127" t="n">
        <v>161.5</v>
      </c>
      <c r="K27" s="127" t="n">
        <v>153.7</v>
      </c>
      <c r="L27" s="127" t="n">
        <v>148.5</v>
      </c>
      <c r="M27" s="127" t="n">
        <v>148.8</v>
      </c>
      <c r="N27" s="127" t="n">
        <v>147.4</v>
      </c>
      <c r="O27" s="127" t="n">
        <v>11.3</v>
      </c>
      <c r="P27" s="127" t="n">
        <v>12.7</v>
      </c>
      <c r="Q27" s="127" t="n">
        <v>6.3</v>
      </c>
      <c r="R27" s="21"/>
    </row>
    <row r="28" s="3" customFormat="true" ht="13.5" hidden="false" customHeight="true" outlineLevel="0" collapsed="false">
      <c r="B28" s="36" t="s">
        <v>68</v>
      </c>
      <c r="C28" s="41"/>
      <c r="D28" s="37" t="s">
        <v>69</v>
      </c>
      <c r="E28" s="125"/>
      <c r="F28" s="126" t="n">
        <v>20</v>
      </c>
      <c r="G28" s="127" t="n">
        <v>20.4</v>
      </c>
      <c r="H28" s="127" t="n">
        <v>19.4</v>
      </c>
      <c r="I28" s="127" t="n">
        <v>168.4</v>
      </c>
      <c r="J28" s="127" t="n">
        <v>175.6</v>
      </c>
      <c r="K28" s="127" t="n">
        <v>159.4</v>
      </c>
      <c r="L28" s="127" t="n">
        <v>152.6</v>
      </c>
      <c r="M28" s="127" t="n">
        <v>158.3</v>
      </c>
      <c r="N28" s="127" t="n">
        <v>145.5</v>
      </c>
      <c r="O28" s="127" t="n">
        <v>15.8</v>
      </c>
      <c r="P28" s="127" t="n">
        <v>17.3</v>
      </c>
      <c r="Q28" s="127" t="n">
        <v>13.9</v>
      </c>
      <c r="R28" s="21"/>
    </row>
    <row r="29" s="3" customFormat="true" ht="13.5" hidden="false" customHeight="true" outlineLevel="0" collapsed="false">
      <c r="B29" s="36" t="s">
        <v>70</v>
      </c>
      <c r="C29" s="41"/>
      <c r="D29" s="37" t="s">
        <v>71</v>
      </c>
      <c r="E29" s="125"/>
      <c r="F29" s="126" t="n">
        <v>19.7</v>
      </c>
      <c r="G29" s="127" t="n">
        <v>20</v>
      </c>
      <c r="H29" s="127" t="n">
        <v>18.7</v>
      </c>
      <c r="I29" s="127" t="n">
        <v>168.9</v>
      </c>
      <c r="J29" s="127" t="n">
        <v>172.5</v>
      </c>
      <c r="K29" s="127" t="n">
        <v>155</v>
      </c>
      <c r="L29" s="127" t="n">
        <v>152.3</v>
      </c>
      <c r="M29" s="127" t="n">
        <v>154.4</v>
      </c>
      <c r="N29" s="127" t="n">
        <v>144</v>
      </c>
      <c r="O29" s="127" t="n">
        <v>16.6</v>
      </c>
      <c r="P29" s="127" t="n">
        <v>18.1</v>
      </c>
      <c r="Q29" s="127" t="n">
        <v>11</v>
      </c>
      <c r="R29" s="21"/>
    </row>
    <row r="30" s="3" customFormat="true" ht="13.5" hidden="false" customHeight="true" outlineLevel="0" collapsed="false">
      <c r="B30" s="36" t="s">
        <v>72</v>
      </c>
      <c r="C30" s="41"/>
      <c r="D30" s="37" t="s">
        <v>73</v>
      </c>
      <c r="E30" s="125"/>
      <c r="F30" s="126" t="n">
        <v>20.9</v>
      </c>
      <c r="G30" s="127" t="n">
        <v>20.9</v>
      </c>
      <c r="H30" s="127" t="n">
        <v>21</v>
      </c>
      <c r="I30" s="127" t="n">
        <v>167.4</v>
      </c>
      <c r="J30" s="127" t="n">
        <v>168.2</v>
      </c>
      <c r="K30" s="127" t="n">
        <v>165</v>
      </c>
      <c r="L30" s="127" t="n">
        <v>159.2</v>
      </c>
      <c r="M30" s="127" t="n">
        <v>159.7</v>
      </c>
      <c r="N30" s="127" t="n">
        <v>157.6</v>
      </c>
      <c r="O30" s="127" t="n">
        <v>8.2</v>
      </c>
      <c r="P30" s="127" t="n">
        <v>8.5</v>
      </c>
      <c r="Q30" s="127" t="n">
        <v>7.4</v>
      </c>
      <c r="R30" s="21"/>
    </row>
    <row r="31" s="3" customFormat="true" ht="13.5" hidden="false" customHeight="true" outlineLevel="0" collapsed="false">
      <c r="B31" s="36" t="s">
        <v>74</v>
      </c>
      <c r="C31" s="41"/>
      <c r="D31" s="37" t="s">
        <v>75</v>
      </c>
      <c r="E31" s="125"/>
      <c r="F31" s="141" t="n">
        <v>19.9</v>
      </c>
      <c r="G31" s="141" t="n">
        <v>20.4</v>
      </c>
      <c r="H31" s="141" t="n">
        <v>18.6</v>
      </c>
      <c r="I31" s="141" t="n">
        <v>168.5</v>
      </c>
      <c r="J31" s="141" t="n">
        <v>175.2</v>
      </c>
      <c r="K31" s="141" t="n">
        <v>150.6</v>
      </c>
      <c r="L31" s="141" t="n">
        <v>155.8</v>
      </c>
      <c r="M31" s="141" t="n">
        <v>160.2</v>
      </c>
      <c r="N31" s="141" t="n">
        <v>144.1</v>
      </c>
      <c r="O31" s="141" t="n">
        <v>12.7</v>
      </c>
      <c r="P31" s="141" t="n">
        <v>15</v>
      </c>
      <c r="Q31" s="141" t="n">
        <v>6.5</v>
      </c>
      <c r="R31" s="21"/>
    </row>
    <row r="32" s="3" customFormat="true" ht="13.5" hidden="false" customHeight="true" outlineLevel="0" collapsed="false">
      <c r="B32" s="36" t="s">
        <v>76</v>
      </c>
      <c r="C32" s="41"/>
      <c r="D32" s="37" t="s">
        <v>77</v>
      </c>
      <c r="E32" s="125"/>
      <c r="F32" s="126" t="n">
        <v>19.8</v>
      </c>
      <c r="G32" s="127" t="n">
        <v>19.8</v>
      </c>
      <c r="H32" s="127" t="n">
        <v>20.3</v>
      </c>
      <c r="I32" s="127" t="n">
        <v>161.3</v>
      </c>
      <c r="J32" s="127" t="n">
        <v>162.9</v>
      </c>
      <c r="K32" s="127" t="n">
        <v>153.8</v>
      </c>
      <c r="L32" s="127" t="n">
        <v>155.3</v>
      </c>
      <c r="M32" s="127" t="n">
        <v>156.1</v>
      </c>
      <c r="N32" s="127" t="n">
        <v>151.5</v>
      </c>
      <c r="O32" s="127" t="n">
        <v>6</v>
      </c>
      <c r="P32" s="127" t="n">
        <v>6.8</v>
      </c>
      <c r="Q32" s="127" t="n">
        <v>2.3</v>
      </c>
      <c r="R32" s="21"/>
    </row>
    <row r="33" s="3" customFormat="true" ht="13.5" hidden="false" customHeight="true" outlineLevel="0" collapsed="false">
      <c r="B33" s="36" t="s">
        <v>78</v>
      </c>
      <c r="C33" s="41"/>
      <c r="D33" s="37" t="s">
        <v>79</v>
      </c>
      <c r="E33" s="125"/>
      <c r="F33" s="126" t="n">
        <v>18</v>
      </c>
      <c r="G33" s="127" t="n">
        <v>17.9</v>
      </c>
      <c r="H33" s="127" t="n">
        <v>18.4</v>
      </c>
      <c r="I33" s="127" t="n">
        <v>161.4</v>
      </c>
      <c r="J33" s="127" t="n">
        <v>164.1</v>
      </c>
      <c r="K33" s="127" t="n">
        <v>153.9</v>
      </c>
      <c r="L33" s="127" t="n">
        <v>151.4</v>
      </c>
      <c r="M33" s="127" t="n">
        <v>152.6</v>
      </c>
      <c r="N33" s="127" t="n">
        <v>148.2</v>
      </c>
      <c r="O33" s="127" t="n">
        <v>10</v>
      </c>
      <c r="P33" s="127" t="n">
        <v>11.5</v>
      </c>
      <c r="Q33" s="127" t="n">
        <v>5.7</v>
      </c>
      <c r="R33" s="21"/>
    </row>
    <row r="34" s="3" customFormat="true" ht="13.5" hidden="false" customHeight="true" outlineLevel="0" collapsed="false">
      <c r="B34" s="36" t="s">
        <v>80</v>
      </c>
      <c r="C34" s="41"/>
      <c r="D34" s="37" t="s">
        <v>81</v>
      </c>
      <c r="E34" s="125"/>
      <c r="F34" s="126" t="n">
        <v>19.1</v>
      </c>
      <c r="G34" s="127" t="n">
        <v>19.6</v>
      </c>
      <c r="H34" s="127" t="n">
        <v>18.4</v>
      </c>
      <c r="I34" s="127" t="n">
        <v>152</v>
      </c>
      <c r="J34" s="127" t="n">
        <v>159</v>
      </c>
      <c r="K34" s="127" t="n">
        <v>142.7</v>
      </c>
      <c r="L34" s="127" t="n">
        <v>145.7</v>
      </c>
      <c r="M34" s="127" t="n">
        <v>152.7</v>
      </c>
      <c r="N34" s="127" t="n">
        <v>136.3</v>
      </c>
      <c r="O34" s="127" t="n">
        <v>6.3</v>
      </c>
      <c r="P34" s="127" t="n">
        <v>6.3</v>
      </c>
      <c r="Q34" s="127" t="n">
        <v>6.4</v>
      </c>
      <c r="R34" s="21"/>
    </row>
    <row r="35" s="3" customFormat="true" ht="13.5" hidden="false" customHeight="true" outlineLevel="0" collapsed="false">
      <c r="B35" s="36" t="s">
        <v>82</v>
      </c>
      <c r="C35" s="41"/>
      <c r="D35" s="37" t="s">
        <v>83</v>
      </c>
      <c r="E35" s="125"/>
      <c r="F35" s="126" t="n">
        <v>18.7</v>
      </c>
      <c r="G35" s="127" t="n">
        <v>18.7</v>
      </c>
      <c r="H35" s="127" t="n">
        <v>18.7</v>
      </c>
      <c r="I35" s="127" t="n">
        <v>150.8</v>
      </c>
      <c r="J35" s="127" t="n">
        <v>152.7</v>
      </c>
      <c r="K35" s="127" t="n">
        <v>149</v>
      </c>
      <c r="L35" s="127" t="n">
        <v>144.8</v>
      </c>
      <c r="M35" s="127" t="n">
        <v>145.7</v>
      </c>
      <c r="N35" s="127" t="n">
        <v>144</v>
      </c>
      <c r="O35" s="127" t="n">
        <v>6</v>
      </c>
      <c r="P35" s="127" t="n">
        <v>7</v>
      </c>
      <c r="Q35" s="127" t="n">
        <v>5</v>
      </c>
      <c r="R35" s="21"/>
    </row>
    <row r="36" s="3" customFormat="true" ht="13.5" hidden="false" customHeight="true" outlineLevel="0" collapsed="false">
      <c r="B36" s="36" t="s">
        <v>84</v>
      </c>
      <c r="C36" s="41"/>
      <c r="D36" s="37" t="s">
        <v>85</v>
      </c>
      <c r="E36" s="125"/>
      <c r="F36" s="126" t="n">
        <v>18.8</v>
      </c>
      <c r="G36" s="127" t="n">
        <v>18.8</v>
      </c>
      <c r="H36" s="127" t="n">
        <v>18.7</v>
      </c>
      <c r="I36" s="127" t="n">
        <v>161.6</v>
      </c>
      <c r="J36" s="127" t="n">
        <v>163.1</v>
      </c>
      <c r="K36" s="127" t="n">
        <v>152.9</v>
      </c>
      <c r="L36" s="127" t="n">
        <v>148.2</v>
      </c>
      <c r="M36" s="127" t="n">
        <v>148.8</v>
      </c>
      <c r="N36" s="127" t="n">
        <v>144.3</v>
      </c>
      <c r="O36" s="127" t="n">
        <v>13.4</v>
      </c>
      <c r="P36" s="127" t="n">
        <v>14.3</v>
      </c>
      <c r="Q36" s="127" t="n">
        <v>8.6</v>
      </c>
      <c r="R36" s="21"/>
    </row>
    <row r="37" s="3" customFormat="true" ht="13.5" hidden="false" customHeight="true" outlineLevel="0" collapsed="false">
      <c r="B37" s="55" t="s">
        <v>86</v>
      </c>
      <c r="C37" s="45"/>
      <c r="D37" s="46" t="s">
        <v>87</v>
      </c>
      <c r="E37" s="130"/>
      <c r="F37" s="141" t="n">
        <v>20.1</v>
      </c>
      <c r="G37" s="141" t="n">
        <v>20.1</v>
      </c>
      <c r="H37" s="141" t="n">
        <v>20.2</v>
      </c>
      <c r="I37" s="141" t="n">
        <v>168.5</v>
      </c>
      <c r="J37" s="141" t="n">
        <v>173.2</v>
      </c>
      <c r="K37" s="141" t="n">
        <v>154.7</v>
      </c>
      <c r="L37" s="141" t="n">
        <v>153.5</v>
      </c>
      <c r="M37" s="141" t="n">
        <v>154.2</v>
      </c>
      <c r="N37" s="141" t="n">
        <v>151.5</v>
      </c>
      <c r="O37" s="141" t="n">
        <v>15</v>
      </c>
      <c r="P37" s="141" t="n">
        <v>19</v>
      </c>
      <c r="Q37" s="141" t="n">
        <v>3.2</v>
      </c>
      <c r="R37" s="21"/>
    </row>
    <row r="38" s="3" customFormat="true" ht="13.5" hidden="false" customHeight="true" outlineLevel="0" collapsed="false">
      <c r="B38" s="58" t="s">
        <v>88</v>
      </c>
      <c r="C38" s="31"/>
      <c r="D38" s="32" t="s">
        <v>89</v>
      </c>
      <c r="E38" s="133"/>
      <c r="F38" s="134" t="n">
        <v>20.2</v>
      </c>
      <c r="G38" s="135" t="n">
        <v>20.6</v>
      </c>
      <c r="H38" s="135" t="n">
        <v>19.6</v>
      </c>
      <c r="I38" s="135" t="n">
        <v>166.6</v>
      </c>
      <c r="J38" s="135" t="n">
        <v>175.4</v>
      </c>
      <c r="K38" s="135" t="n">
        <v>151.1</v>
      </c>
      <c r="L38" s="135" t="n">
        <v>149.4</v>
      </c>
      <c r="M38" s="135" t="n">
        <v>153.7</v>
      </c>
      <c r="N38" s="135" t="n">
        <v>141.7</v>
      </c>
      <c r="O38" s="135" t="n">
        <v>17.2</v>
      </c>
      <c r="P38" s="135" t="n">
        <v>21.7</v>
      </c>
      <c r="Q38" s="135" t="n">
        <v>9.4</v>
      </c>
      <c r="R38" s="21"/>
    </row>
    <row r="39" s="3" customFormat="true" ht="13.5" hidden="false" customHeight="true" outlineLevel="0" collapsed="false">
      <c r="B39" s="44" t="s">
        <v>90</v>
      </c>
      <c r="C39" s="45"/>
      <c r="D39" s="46" t="s">
        <v>91</v>
      </c>
      <c r="E39" s="130"/>
      <c r="F39" s="131" t="n">
        <v>19.2</v>
      </c>
      <c r="G39" s="132" t="n">
        <v>19.5</v>
      </c>
      <c r="H39" s="132" t="n">
        <v>19.1</v>
      </c>
      <c r="I39" s="132" t="n">
        <v>135.7</v>
      </c>
      <c r="J39" s="132" t="n">
        <v>154.8</v>
      </c>
      <c r="K39" s="132" t="n">
        <v>125.8</v>
      </c>
      <c r="L39" s="132" t="n">
        <v>127.6</v>
      </c>
      <c r="M39" s="132" t="n">
        <v>139.9</v>
      </c>
      <c r="N39" s="132" t="n">
        <v>121.2</v>
      </c>
      <c r="O39" s="132" t="n">
        <v>8.1</v>
      </c>
      <c r="P39" s="132" t="n">
        <v>14.9</v>
      </c>
      <c r="Q39" s="132" t="n">
        <v>4.6</v>
      </c>
      <c r="R39" s="21"/>
    </row>
    <row r="40" s="3" customFormat="true" ht="13.5" hidden="false" customHeight="true" outlineLevel="0" collapsed="false">
      <c r="B40" s="59" t="s">
        <v>92</v>
      </c>
      <c r="C40" s="60"/>
      <c r="D40" s="61" t="s">
        <v>93</v>
      </c>
      <c r="E40" s="136"/>
      <c r="F40" s="137" t="n">
        <v>17</v>
      </c>
      <c r="G40" s="138" t="n">
        <v>18.1</v>
      </c>
      <c r="H40" s="138" t="n">
        <v>16.5</v>
      </c>
      <c r="I40" s="138" t="n">
        <v>119.2</v>
      </c>
      <c r="J40" s="138" t="n">
        <v>141.6</v>
      </c>
      <c r="K40" s="138" t="n">
        <v>107.7</v>
      </c>
      <c r="L40" s="138" t="n">
        <v>113.8</v>
      </c>
      <c r="M40" s="138" t="n">
        <v>133.6</v>
      </c>
      <c r="N40" s="138" t="n">
        <v>103.7</v>
      </c>
      <c r="O40" s="138" t="n">
        <v>5.4</v>
      </c>
      <c r="P40" s="138" t="n">
        <v>8</v>
      </c>
      <c r="Q40" s="138" t="n">
        <v>4</v>
      </c>
      <c r="R40" s="21"/>
    </row>
    <row r="41" s="3" customFormat="true" ht="13.5" hidden="false" customHeight="true" outlineLevel="0" collapsed="false">
      <c r="B41" s="59" t="s">
        <v>94</v>
      </c>
      <c r="C41" s="60"/>
      <c r="D41" s="61" t="s">
        <v>95</v>
      </c>
      <c r="E41" s="97"/>
      <c r="F41" s="155" t="n">
        <v>19.8</v>
      </c>
      <c r="G41" s="156" t="n">
        <v>20.1</v>
      </c>
      <c r="H41" s="156" t="n">
        <v>19.7</v>
      </c>
      <c r="I41" s="156" t="n">
        <v>150.6</v>
      </c>
      <c r="J41" s="156" t="n">
        <v>158.2</v>
      </c>
      <c r="K41" s="156" t="n">
        <v>148.3</v>
      </c>
      <c r="L41" s="156" t="n">
        <v>143.8</v>
      </c>
      <c r="M41" s="156" t="n">
        <v>147.7</v>
      </c>
      <c r="N41" s="156" t="n">
        <v>142.6</v>
      </c>
      <c r="O41" s="156" t="n">
        <v>6.8</v>
      </c>
      <c r="P41" s="156" t="n">
        <v>10.5</v>
      </c>
      <c r="Q41" s="156" t="n">
        <v>5.7</v>
      </c>
      <c r="R41" s="21"/>
    </row>
    <row r="42" s="3" customFormat="true" ht="13.5" hidden="false" customHeight="true" outlineLevel="0" collapsed="false">
      <c r="B42" s="58" t="s">
        <v>96</v>
      </c>
      <c r="C42" s="31"/>
      <c r="D42" s="32" t="s">
        <v>97</v>
      </c>
      <c r="E42" s="97"/>
      <c r="F42" s="141" t="n">
        <v>18.3</v>
      </c>
      <c r="G42" s="141" t="n">
        <v>18.5</v>
      </c>
      <c r="H42" s="141" t="n">
        <v>18.1</v>
      </c>
      <c r="I42" s="141" t="n">
        <v>152.7</v>
      </c>
      <c r="J42" s="141" t="n">
        <v>161.4</v>
      </c>
      <c r="K42" s="141" t="n">
        <v>143.2</v>
      </c>
      <c r="L42" s="141" t="n">
        <v>139.3</v>
      </c>
      <c r="M42" s="141" t="n">
        <v>144</v>
      </c>
      <c r="N42" s="141" t="n">
        <v>134.2</v>
      </c>
      <c r="O42" s="141" t="n">
        <v>13.4</v>
      </c>
      <c r="P42" s="141" t="n">
        <v>17.4</v>
      </c>
      <c r="Q42" s="141" t="n">
        <v>9</v>
      </c>
      <c r="R42" s="21"/>
    </row>
    <row r="43" s="3" customFormat="true" ht="13.5" hidden="false" customHeight="true" outlineLevel="0" collapsed="false">
      <c r="B43" s="44" t="s">
        <v>98</v>
      </c>
      <c r="C43" s="45"/>
      <c r="D43" s="46" t="s">
        <v>99</v>
      </c>
      <c r="E43" s="98"/>
      <c r="F43" s="157" t="n">
        <v>18</v>
      </c>
      <c r="G43" s="158" t="n">
        <v>18.7</v>
      </c>
      <c r="H43" s="158" t="n">
        <v>17.5</v>
      </c>
      <c r="I43" s="158" t="n">
        <v>138.5</v>
      </c>
      <c r="J43" s="158" t="n">
        <v>156.9</v>
      </c>
      <c r="K43" s="158" t="n">
        <v>124.7</v>
      </c>
      <c r="L43" s="158" t="n">
        <v>127.6</v>
      </c>
      <c r="M43" s="158" t="n">
        <v>140</v>
      </c>
      <c r="N43" s="158" t="n">
        <v>118.3</v>
      </c>
      <c r="O43" s="158" t="n">
        <v>10.9</v>
      </c>
      <c r="P43" s="158" t="n">
        <v>16.9</v>
      </c>
      <c r="Q43" s="158" t="n">
        <v>6.4</v>
      </c>
      <c r="R43" s="21"/>
    </row>
  </sheetData>
  <mergeCells count="5">
    <mergeCell ref="F6:H6"/>
    <mergeCell ref="I6:K6"/>
    <mergeCell ref="L6:N6"/>
    <mergeCell ref="O6:Q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Q30 F32:Q36 F38:Q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2"/>
    <col collapsed="false" customWidth="true" hidden="false" outlineLevel="0" max="3" min="3" style="4" width="0.49"/>
    <col collapsed="false" customWidth="true" hidden="false" outlineLevel="0" max="4" min="4" style="4" width="26.12"/>
    <col collapsed="false" customWidth="true" hidden="false" outlineLevel="0" max="5" min="5" style="4" width="0.49"/>
    <col collapsed="false" customWidth="true" hidden="false" outlineLevel="0" max="20" min="6" style="4" width="7.62"/>
    <col collapsed="false" customWidth="true" hidden="false" outlineLevel="0" max="21" min="21" style="5" width="5.12"/>
    <col collapsed="false" customWidth="false" hidden="false" outlineLevel="0" max="257" min="22" style="4" width="8.99"/>
  </cols>
  <sheetData>
    <row r="1" customFormat="false" ht="18.75" hidden="false" customHeight="false" outlineLevel="0" collapsed="false">
      <c r="B1" s="6" t="s">
        <v>16</v>
      </c>
      <c r="C1" s="159"/>
      <c r="D1" s="159"/>
      <c r="E1" s="159"/>
      <c r="F1" s="159"/>
      <c r="G1" s="159"/>
      <c r="H1" s="159"/>
      <c r="I1" s="160" t="s">
        <v>110</v>
      </c>
      <c r="J1" s="160"/>
      <c r="K1" s="160"/>
      <c r="L1" s="160"/>
      <c r="M1" s="160"/>
      <c r="N1" s="160"/>
      <c r="O1" s="161"/>
      <c r="P1" s="161"/>
      <c r="Q1" s="161"/>
      <c r="R1" s="161"/>
      <c r="S1" s="161"/>
      <c r="T1" s="161"/>
    </row>
    <row r="2" customFormat="false" ht="13.5" hidden="false" customHeight="false" outlineLevel="0" collapsed="false">
      <c r="B2" s="162" t="s">
        <v>18</v>
      </c>
      <c r="C2" s="163"/>
      <c r="D2" s="163"/>
      <c r="E2" s="163"/>
      <c r="F2" s="163"/>
      <c r="G2" s="164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</row>
    <row r="3" customFormat="false" ht="14.25" hidden="true" customHeight="true" outlineLevel="0" collapsed="false">
      <c r="B3" s="166"/>
      <c r="C3" s="166"/>
      <c r="D3" s="167"/>
      <c r="E3" s="166"/>
      <c r="F3" s="165"/>
      <c r="G3" s="165"/>
      <c r="H3" s="165"/>
      <c r="I3" s="165"/>
      <c r="J3" s="165"/>
      <c r="K3" s="165"/>
      <c r="L3" s="165"/>
      <c r="M3" s="165"/>
      <c r="N3" s="165"/>
      <c r="O3" s="168"/>
      <c r="P3" s="169"/>
      <c r="Q3" s="169"/>
      <c r="R3" s="168"/>
      <c r="S3" s="169"/>
      <c r="T3" s="169"/>
    </row>
    <row r="4" customFormat="false" ht="13.5" hidden="false" customHeight="false" outlineLevel="0" collapsed="false">
      <c r="B4" s="165"/>
      <c r="C4" s="165"/>
      <c r="D4" s="164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4"/>
    </row>
    <row r="5" s="3" customFormat="true" ht="13.5" hidden="false" customHeight="true" outlineLevel="0" collapsed="false">
      <c r="B5" s="165"/>
      <c r="C5" s="165"/>
      <c r="D5" s="170" t="s">
        <v>19</v>
      </c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21"/>
    </row>
    <row r="6" s="3" customFormat="true" ht="13.5" hidden="false" customHeight="true" outlineLevel="0" collapsed="false">
      <c r="B6" s="171"/>
      <c r="C6" s="171"/>
      <c r="D6" s="171"/>
      <c r="E6" s="172"/>
      <c r="F6" s="173" t="s">
        <v>111</v>
      </c>
      <c r="G6" s="173"/>
      <c r="H6" s="173"/>
      <c r="I6" s="173" t="s">
        <v>112</v>
      </c>
      <c r="J6" s="173"/>
      <c r="K6" s="173"/>
      <c r="L6" s="173" t="s">
        <v>113</v>
      </c>
      <c r="M6" s="173"/>
      <c r="N6" s="173"/>
      <c r="O6" s="174" t="s">
        <v>114</v>
      </c>
      <c r="P6" s="174"/>
      <c r="Q6" s="174"/>
      <c r="R6" s="174" t="s">
        <v>115</v>
      </c>
      <c r="S6" s="174"/>
      <c r="T6" s="174"/>
      <c r="U6" s="21"/>
    </row>
    <row r="7" s="3" customFormat="true" ht="13.5" hidden="false" customHeight="true" outlineLevel="0" collapsed="false">
      <c r="B7" s="175" t="s">
        <v>26</v>
      </c>
      <c r="C7" s="175"/>
      <c r="D7" s="175"/>
      <c r="E7" s="172"/>
      <c r="F7" s="176" t="s">
        <v>27</v>
      </c>
      <c r="G7" s="173" t="s">
        <v>28</v>
      </c>
      <c r="H7" s="173" t="s">
        <v>29</v>
      </c>
      <c r="I7" s="176" t="s">
        <v>27</v>
      </c>
      <c r="J7" s="173" t="s">
        <v>28</v>
      </c>
      <c r="K7" s="173" t="s">
        <v>29</v>
      </c>
      <c r="L7" s="176" t="s">
        <v>27</v>
      </c>
      <c r="M7" s="173" t="s">
        <v>28</v>
      </c>
      <c r="N7" s="173" t="s">
        <v>29</v>
      </c>
      <c r="O7" s="173" t="s">
        <v>27</v>
      </c>
      <c r="P7" s="176" t="s">
        <v>28</v>
      </c>
      <c r="Q7" s="175" t="s">
        <v>29</v>
      </c>
      <c r="R7" s="176" t="s">
        <v>27</v>
      </c>
      <c r="S7" s="176" t="s">
        <v>28</v>
      </c>
      <c r="T7" s="175" t="s">
        <v>29</v>
      </c>
      <c r="U7" s="21"/>
    </row>
    <row r="8" s="118" customFormat="true" ht="13.5" hidden="false" customHeight="true" outlineLevel="0" collapsed="false">
      <c r="B8" s="177"/>
      <c r="C8" s="177"/>
      <c r="D8" s="177"/>
      <c r="E8" s="178"/>
      <c r="F8" s="179" t="s">
        <v>116</v>
      </c>
      <c r="G8" s="180" t="s">
        <v>116</v>
      </c>
      <c r="H8" s="180" t="s">
        <v>116</v>
      </c>
      <c r="I8" s="180" t="s">
        <v>116</v>
      </c>
      <c r="J8" s="180" t="s">
        <v>116</v>
      </c>
      <c r="K8" s="180" t="s">
        <v>116</v>
      </c>
      <c r="L8" s="180" t="s">
        <v>116</v>
      </c>
      <c r="M8" s="180" t="s">
        <v>116</v>
      </c>
      <c r="N8" s="180" t="s">
        <v>116</v>
      </c>
      <c r="O8" s="180" t="s">
        <v>116</v>
      </c>
      <c r="P8" s="180" t="s">
        <v>116</v>
      </c>
      <c r="Q8" s="180" t="s">
        <v>116</v>
      </c>
      <c r="R8" s="180" t="s">
        <v>117</v>
      </c>
      <c r="S8" s="180" t="s">
        <v>117</v>
      </c>
      <c r="T8" s="180" t="s">
        <v>117</v>
      </c>
      <c r="U8" s="5"/>
    </row>
    <row r="9" s="3" customFormat="true" ht="13.5" hidden="false" customHeight="true" outlineLevel="0" collapsed="false">
      <c r="B9" s="42" t="s">
        <v>30</v>
      </c>
      <c r="C9" s="123"/>
      <c r="D9" s="124" t="s">
        <v>31</v>
      </c>
      <c r="E9" s="125"/>
      <c r="F9" s="181" t="n">
        <v>375245</v>
      </c>
      <c r="G9" s="182" t="n">
        <v>190236</v>
      </c>
      <c r="H9" s="182" t="n">
        <v>185009</v>
      </c>
      <c r="I9" s="182" t="n">
        <v>16069</v>
      </c>
      <c r="J9" s="182" t="n">
        <v>7976</v>
      </c>
      <c r="K9" s="182" t="n">
        <v>8093</v>
      </c>
      <c r="L9" s="182" t="n">
        <v>15271</v>
      </c>
      <c r="M9" s="182" t="n">
        <v>7721</v>
      </c>
      <c r="N9" s="182" t="n">
        <v>7550</v>
      </c>
      <c r="O9" s="182" t="n">
        <v>376043</v>
      </c>
      <c r="P9" s="182" t="n">
        <v>190491</v>
      </c>
      <c r="Q9" s="182" t="n">
        <v>185552</v>
      </c>
      <c r="R9" s="127" t="n">
        <v>23.9</v>
      </c>
      <c r="S9" s="127" t="n">
        <v>12.1</v>
      </c>
      <c r="T9" s="127" t="n">
        <v>35.9</v>
      </c>
      <c r="U9" s="21"/>
    </row>
    <row r="10" s="3" customFormat="true" ht="13.5" hidden="false" customHeight="true" outlineLevel="0" collapsed="false">
      <c r="B10" s="36" t="s">
        <v>32</v>
      </c>
      <c r="C10" s="123"/>
      <c r="D10" s="124" t="s">
        <v>33</v>
      </c>
      <c r="E10" s="125"/>
      <c r="F10" s="181" t="n">
        <v>23802</v>
      </c>
      <c r="G10" s="182" t="n">
        <v>20652</v>
      </c>
      <c r="H10" s="182" t="n">
        <v>3150</v>
      </c>
      <c r="I10" s="182" t="n">
        <v>1030</v>
      </c>
      <c r="J10" s="182" t="n">
        <v>879</v>
      </c>
      <c r="K10" s="182" t="n">
        <v>151</v>
      </c>
      <c r="L10" s="182" t="n">
        <v>1275</v>
      </c>
      <c r="M10" s="182" t="n">
        <v>901</v>
      </c>
      <c r="N10" s="182" t="n">
        <v>374</v>
      </c>
      <c r="O10" s="182" t="n">
        <v>23557</v>
      </c>
      <c r="P10" s="182" t="n">
        <v>20630</v>
      </c>
      <c r="Q10" s="182" t="n">
        <v>2927</v>
      </c>
      <c r="R10" s="127" t="n">
        <v>2.2</v>
      </c>
      <c r="S10" s="127" t="n">
        <v>1.4</v>
      </c>
      <c r="T10" s="127" t="n">
        <v>8.2</v>
      </c>
      <c r="U10" s="21"/>
    </row>
    <row r="11" s="3" customFormat="true" ht="13.5" hidden="false" customHeight="true" outlineLevel="0" collapsed="false">
      <c r="B11" s="36" t="s">
        <v>34</v>
      </c>
      <c r="C11" s="123"/>
      <c r="D11" s="124" t="s">
        <v>35</v>
      </c>
      <c r="E11" s="125"/>
      <c r="F11" s="181" t="n">
        <v>88294</v>
      </c>
      <c r="G11" s="182" t="n">
        <v>54742</v>
      </c>
      <c r="H11" s="182" t="n">
        <v>33552</v>
      </c>
      <c r="I11" s="182" t="n">
        <v>2193</v>
      </c>
      <c r="J11" s="182" t="n">
        <v>1292</v>
      </c>
      <c r="K11" s="182" t="n">
        <v>901</v>
      </c>
      <c r="L11" s="182" t="n">
        <v>1298</v>
      </c>
      <c r="M11" s="182" t="n">
        <v>879</v>
      </c>
      <c r="N11" s="182" t="n">
        <v>419</v>
      </c>
      <c r="O11" s="182" t="n">
        <v>89189</v>
      </c>
      <c r="P11" s="182" t="n">
        <v>55155</v>
      </c>
      <c r="Q11" s="182" t="n">
        <v>34034</v>
      </c>
      <c r="R11" s="127" t="n">
        <v>10.6</v>
      </c>
      <c r="S11" s="127" t="n">
        <v>3.6</v>
      </c>
      <c r="T11" s="127" t="n">
        <v>21.8</v>
      </c>
      <c r="U11" s="21"/>
    </row>
    <row r="12" s="3" customFormat="true" ht="13.5" hidden="false" customHeight="true" outlineLevel="0" collapsed="false">
      <c r="B12" s="36" t="s">
        <v>36</v>
      </c>
      <c r="C12" s="123"/>
      <c r="D12" s="124" t="s">
        <v>37</v>
      </c>
      <c r="E12" s="125"/>
      <c r="F12" s="181" t="n">
        <v>1670</v>
      </c>
      <c r="G12" s="182" t="n">
        <v>1485</v>
      </c>
      <c r="H12" s="182" t="n">
        <v>185</v>
      </c>
      <c r="I12" s="182" t="n">
        <v>160</v>
      </c>
      <c r="J12" s="182" t="n">
        <v>130</v>
      </c>
      <c r="K12" s="182" t="n">
        <v>30</v>
      </c>
      <c r="L12" s="182" t="n">
        <v>42</v>
      </c>
      <c r="M12" s="182" t="n">
        <v>35</v>
      </c>
      <c r="N12" s="182" t="n">
        <v>7</v>
      </c>
      <c r="O12" s="182" t="n">
        <v>1788</v>
      </c>
      <c r="P12" s="182" t="n">
        <v>1580</v>
      </c>
      <c r="Q12" s="182" t="n">
        <v>208</v>
      </c>
      <c r="R12" s="127" t="n">
        <v>12</v>
      </c>
      <c r="S12" s="127" t="n">
        <v>8</v>
      </c>
      <c r="T12" s="127" t="n">
        <v>42.3</v>
      </c>
      <c r="U12" s="21"/>
    </row>
    <row r="13" s="3" customFormat="true" ht="13.5" hidden="false" customHeight="true" outlineLevel="0" collapsed="false">
      <c r="B13" s="36" t="s">
        <v>38</v>
      </c>
      <c r="C13" s="123"/>
      <c r="D13" s="124" t="s">
        <v>39</v>
      </c>
      <c r="E13" s="125"/>
      <c r="F13" s="181" t="n">
        <v>2926</v>
      </c>
      <c r="G13" s="182" t="n">
        <v>2152</v>
      </c>
      <c r="H13" s="182" t="n">
        <v>774</v>
      </c>
      <c r="I13" s="182" t="n">
        <v>137</v>
      </c>
      <c r="J13" s="182" t="n">
        <v>74</v>
      </c>
      <c r="K13" s="182" t="n">
        <v>63</v>
      </c>
      <c r="L13" s="182" t="n">
        <v>53</v>
      </c>
      <c r="M13" s="182" t="n">
        <v>38</v>
      </c>
      <c r="N13" s="182" t="n">
        <v>15</v>
      </c>
      <c r="O13" s="182" t="n">
        <v>3010</v>
      </c>
      <c r="P13" s="182" t="n">
        <v>2188</v>
      </c>
      <c r="Q13" s="182" t="n">
        <v>822</v>
      </c>
      <c r="R13" s="127" t="n">
        <v>3.1</v>
      </c>
      <c r="S13" s="127" t="n">
        <v>2.3</v>
      </c>
      <c r="T13" s="127" t="n">
        <v>5.1</v>
      </c>
      <c r="U13" s="21"/>
    </row>
    <row r="14" s="3" customFormat="true" ht="13.5" hidden="false" customHeight="true" outlineLevel="0" collapsed="false">
      <c r="B14" s="36" t="s">
        <v>40</v>
      </c>
      <c r="C14" s="123"/>
      <c r="D14" s="124" t="s">
        <v>41</v>
      </c>
      <c r="E14" s="125"/>
      <c r="F14" s="181" t="n">
        <v>17544</v>
      </c>
      <c r="G14" s="182" t="n">
        <v>14996</v>
      </c>
      <c r="H14" s="182" t="n">
        <v>2548</v>
      </c>
      <c r="I14" s="182" t="n">
        <v>520</v>
      </c>
      <c r="J14" s="182" t="n">
        <v>362</v>
      </c>
      <c r="K14" s="182" t="n">
        <v>158</v>
      </c>
      <c r="L14" s="182" t="n">
        <v>172</v>
      </c>
      <c r="M14" s="182" t="n">
        <v>123</v>
      </c>
      <c r="N14" s="182" t="n">
        <v>49</v>
      </c>
      <c r="O14" s="182" t="n">
        <v>17892</v>
      </c>
      <c r="P14" s="182" t="n">
        <v>15235</v>
      </c>
      <c r="Q14" s="182" t="n">
        <v>2657</v>
      </c>
      <c r="R14" s="127" t="n">
        <v>8.8</v>
      </c>
      <c r="S14" s="127" t="n">
        <v>5.9</v>
      </c>
      <c r="T14" s="127" t="n">
        <v>25.5</v>
      </c>
      <c r="U14" s="21"/>
    </row>
    <row r="15" s="3" customFormat="true" ht="13.5" hidden="false" customHeight="true" outlineLevel="0" collapsed="false">
      <c r="B15" s="36" t="s">
        <v>42</v>
      </c>
      <c r="C15" s="123"/>
      <c r="D15" s="124" t="s">
        <v>43</v>
      </c>
      <c r="E15" s="125"/>
      <c r="F15" s="181" t="n">
        <v>62448</v>
      </c>
      <c r="G15" s="182" t="n">
        <v>29879</v>
      </c>
      <c r="H15" s="182" t="n">
        <v>32569</v>
      </c>
      <c r="I15" s="182" t="n">
        <v>1714</v>
      </c>
      <c r="J15" s="182" t="n">
        <v>1088</v>
      </c>
      <c r="K15" s="182" t="n">
        <v>626</v>
      </c>
      <c r="L15" s="182" t="n">
        <v>2875</v>
      </c>
      <c r="M15" s="182" t="n">
        <v>1529</v>
      </c>
      <c r="N15" s="182" t="n">
        <v>1346</v>
      </c>
      <c r="O15" s="182" t="n">
        <v>61287</v>
      </c>
      <c r="P15" s="182" t="n">
        <v>29438</v>
      </c>
      <c r="Q15" s="182" t="n">
        <v>31849</v>
      </c>
      <c r="R15" s="127" t="n">
        <v>43</v>
      </c>
      <c r="S15" s="127" t="n">
        <v>25.5</v>
      </c>
      <c r="T15" s="127" t="n">
        <v>59.3</v>
      </c>
      <c r="U15" s="21"/>
    </row>
    <row r="16" s="3" customFormat="true" ht="13.5" hidden="false" customHeight="true" outlineLevel="0" collapsed="false">
      <c r="B16" s="42" t="s">
        <v>44</v>
      </c>
      <c r="C16" s="123"/>
      <c r="D16" s="124" t="s">
        <v>45</v>
      </c>
      <c r="E16" s="125"/>
      <c r="F16" s="181" t="n">
        <v>9233</v>
      </c>
      <c r="G16" s="182" t="n">
        <v>3164</v>
      </c>
      <c r="H16" s="182" t="n">
        <v>6069</v>
      </c>
      <c r="I16" s="182" t="n">
        <v>850</v>
      </c>
      <c r="J16" s="182" t="n">
        <v>494</v>
      </c>
      <c r="K16" s="182" t="n">
        <v>356</v>
      </c>
      <c r="L16" s="182" t="n">
        <v>680</v>
      </c>
      <c r="M16" s="182" t="n">
        <v>418</v>
      </c>
      <c r="N16" s="182" t="n">
        <v>262</v>
      </c>
      <c r="O16" s="182" t="n">
        <v>9403</v>
      </c>
      <c r="P16" s="182" t="n">
        <v>3240</v>
      </c>
      <c r="Q16" s="182" t="n">
        <v>6163</v>
      </c>
      <c r="R16" s="127" t="n">
        <v>6</v>
      </c>
      <c r="S16" s="127" t="n">
        <v>3.8</v>
      </c>
      <c r="T16" s="127" t="n">
        <v>7.2</v>
      </c>
      <c r="U16" s="21"/>
    </row>
    <row r="17" s="3" customFormat="true" ht="13.5" hidden="false" customHeight="true" outlineLevel="0" collapsed="false">
      <c r="B17" s="42" t="s">
        <v>46</v>
      </c>
      <c r="C17" s="123"/>
      <c r="D17" s="124" t="s">
        <v>47</v>
      </c>
      <c r="E17" s="125"/>
      <c r="F17" s="181" t="n">
        <v>2348</v>
      </c>
      <c r="G17" s="182" t="n">
        <v>1324</v>
      </c>
      <c r="H17" s="182" t="n">
        <v>1024</v>
      </c>
      <c r="I17" s="182" t="n">
        <v>156</v>
      </c>
      <c r="J17" s="182" t="n">
        <v>45</v>
      </c>
      <c r="K17" s="182" t="n">
        <v>111</v>
      </c>
      <c r="L17" s="182" t="n">
        <v>117</v>
      </c>
      <c r="M17" s="182" t="n">
        <v>94</v>
      </c>
      <c r="N17" s="182" t="n">
        <v>23</v>
      </c>
      <c r="O17" s="182" t="n">
        <v>2387</v>
      </c>
      <c r="P17" s="182" t="n">
        <v>1275</v>
      </c>
      <c r="Q17" s="182" t="n">
        <v>1112</v>
      </c>
      <c r="R17" s="127" t="n">
        <v>30.8</v>
      </c>
      <c r="S17" s="127" t="n">
        <v>14.4</v>
      </c>
      <c r="T17" s="127" t="n">
        <v>49.6</v>
      </c>
      <c r="U17" s="21"/>
    </row>
    <row r="18" s="3" customFormat="true" ht="13.5" hidden="false" customHeight="true" outlineLevel="0" collapsed="false">
      <c r="B18" s="36" t="s">
        <v>48</v>
      </c>
      <c r="C18" s="123"/>
      <c r="D18" s="124" t="s">
        <v>49</v>
      </c>
      <c r="E18" s="125"/>
      <c r="F18" s="181" t="n">
        <v>5580</v>
      </c>
      <c r="G18" s="182" t="n">
        <v>3210</v>
      </c>
      <c r="H18" s="182" t="n">
        <v>2370</v>
      </c>
      <c r="I18" s="182" t="n">
        <v>646</v>
      </c>
      <c r="J18" s="182" t="n">
        <v>461</v>
      </c>
      <c r="K18" s="182" t="n">
        <v>185</v>
      </c>
      <c r="L18" s="182" t="n">
        <v>703</v>
      </c>
      <c r="M18" s="182" t="n">
        <v>357</v>
      </c>
      <c r="N18" s="182" t="n">
        <v>346</v>
      </c>
      <c r="O18" s="182" t="n">
        <v>5523</v>
      </c>
      <c r="P18" s="182" t="n">
        <v>3314</v>
      </c>
      <c r="Q18" s="182" t="n">
        <v>2209</v>
      </c>
      <c r="R18" s="127" t="n">
        <v>5.8</v>
      </c>
      <c r="S18" s="127" t="n">
        <v>5.6</v>
      </c>
      <c r="T18" s="127" t="n">
        <v>6.2</v>
      </c>
      <c r="U18" s="21"/>
    </row>
    <row r="19" s="3" customFormat="true" ht="13.5" hidden="false" customHeight="true" outlineLevel="0" collapsed="false">
      <c r="B19" s="42" t="s">
        <v>50</v>
      </c>
      <c r="C19" s="123"/>
      <c r="D19" s="124" t="s">
        <v>51</v>
      </c>
      <c r="E19" s="125"/>
      <c r="F19" s="181" t="n">
        <v>26826</v>
      </c>
      <c r="G19" s="182" t="n">
        <v>7742</v>
      </c>
      <c r="H19" s="182" t="n">
        <v>19084</v>
      </c>
      <c r="I19" s="182" t="n">
        <v>1273</v>
      </c>
      <c r="J19" s="182" t="n">
        <v>417</v>
      </c>
      <c r="K19" s="182" t="n">
        <v>856</v>
      </c>
      <c r="L19" s="182" t="n">
        <v>1198</v>
      </c>
      <c r="M19" s="182" t="n">
        <v>381</v>
      </c>
      <c r="N19" s="182" t="n">
        <v>817</v>
      </c>
      <c r="O19" s="182" t="n">
        <v>26901</v>
      </c>
      <c r="P19" s="182" t="n">
        <v>7778</v>
      </c>
      <c r="Q19" s="182" t="n">
        <v>19123</v>
      </c>
      <c r="R19" s="127" t="n">
        <v>77.5</v>
      </c>
      <c r="S19" s="127" t="n">
        <v>68.4</v>
      </c>
      <c r="T19" s="127" t="n">
        <v>81.1</v>
      </c>
      <c r="U19" s="21"/>
    </row>
    <row r="20" s="3" customFormat="true" ht="13.5" hidden="false" customHeight="true" outlineLevel="0" collapsed="false">
      <c r="B20" s="42" t="s">
        <v>52</v>
      </c>
      <c r="C20" s="123"/>
      <c r="D20" s="124" t="s">
        <v>53</v>
      </c>
      <c r="E20" s="125"/>
      <c r="F20" s="181" t="n">
        <v>10694</v>
      </c>
      <c r="G20" s="182" t="n">
        <v>3860</v>
      </c>
      <c r="H20" s="182" t="n">
        <v>6834</v>
      </c>
      <c r="I20" s="182" t="n">
        <v>654</v>
      </c>
      <c r="J20" s="182" t="n">
        <v>174</v>
      </c>
      <c r="K20" s="182" t="n">
        <v>480</v>
      </c>
      <c r="L20" s="182" t="n">
        <v>195</v>
      </c>
      <c r="M20" s="182" t="n">
        <v>42</v>
      </c>
      <c r="N20" s="182" t="n">
        <v>153</v>
      </c>
      <c r="O20" s="182" t="n">
        <v>11153</v>
      </c>
      <c r="P20" s="182" t="n">
        <v>3992</v>
      </c>
      <c r="Q20" s="182" t="n">
        <v>7161</v>
      </c>
      <c r="R20" s="127" t="n">
        <v>44.6</v>
      </c>
      <c r="S20" s="127" t="n">
        <v>34.5</v>
      </c>
      <c r="T20" s="127" t="n">
        <v>50.3</v>
      </c>
      <c r="U20" s="21"/>
    </row>
    <row r="21" s="3" customFormat="true" ht="13.5" hidden="false" customHeight="true" outlineLevel="0" collapsed="false">
      <c r="A21" s="43"/>
      <c r="B21" s="42" t="s">
        <v>54</v>
      </c>
      <c r="C21" s="123"/>
      <c r="D21" s="124" t="s">
        <v>55</v>
      </c>
      <c r="E21" s="125"/>
      <c r="F21" s="181" t="n">
        <v>26580</v>
      </c>
      <c r="G21" s="182" t="n">
        <v>15908</v>
      </c>
      <c r="H21" s="182" t="n">
        <v>10672</v>
      </c>
      <c r="I21" s="182" t="n">
        <v>2764</v>
      </c>
      <c r="J21" s="182" t="n">
        <v>1034</v>
      </c>
      <c r="K21" s="182" t="n">
        <v>1730</v>
      </c>
      <c r="L21" s="182" t="n">
        <v>3192</v>
      </c>
      <c r="M21" s="182" t="n">
        <v>1930</v>
      </c>
      <c r="N21" s="182" t="n">
        <v>1262</v>
      </c>
      <c r="O21" s="182" t="n">
        <v>26152</v>
      </c>
      <c r="P21" s="182" t="n">
        <v>15012</v>
      </c>
      <c r="Q21" s="182" t="n">
        <v>11140</v>
      </c>
      <c r="R21" s="127" t="n">
        <v>13</v>
      </c>
      <c r="S21" s="127" t="n">
        <v>8.7</v>
      </c>
      <c r="T21" s="127" t="n">
        <v>18.9</v>
      </c>
      <c r="U21" s="21"/>
    </row>
    <row r="22" s="3" customFormat="true" ht="13.5" hidden="false" customHeight="true" outlineLevel="0" collapsed="false">
      <c r="A22" s="43"/>
      <c r="B22" s="42" t="s">
        <v>56</v>
      </c>
      <c r="C22" s="123"/>
      <c r="D22" s="124" t="s">
        <v>57</v>
      </c>
      <c r="E22" s="125"/>
      <c r="F22" s="181" t="n">
        <v>68486</v>
      </c>
      <c r="G22" s="182" t="n">
        <v>14437</v>
      </c>
      <c r="H22" s="182" t="n">
        <v>54049</v>
      </c>
      <c r="I22" s="182" t="n">
        <v>2586</v>
      </c>
      <c r="J22" s="182" t="n">
        <v>800</v>
      </c>
      <c r="K22" s="182" t="n">
        <v>1786</v>
      </c>
      <c r="L22" s="182" t="n">
        <v>2452</v>
      </c>
      <c r="M22" s="182" t="n">
        <v>431</v>
      </c>
      <c r="N22" s="182" t="n">
        <v>2021</v>
      </c>
      <c r="O22" s="182" t="n">
        <v>68620</v>
      </c>
      <c r="P22" s="182" t="n">
        <v>14806</v>
      </c>
      <c r="Q22" s="182" t="n">
        <v>53814</v>
      </c>
      <c r="R22" s="127" t="n">
        <v>22.3</v>
      </c>
      <c r="S22" s="127" t="n">
        <v>10</v>
      </c>
      <c r="T22" s="127" t="n">
        <v>25.7</v>
      </c>
      <c r="U22" s="21"/>
    </row>
    <row r="23" s="3" customFormat="true" ht="13.5" hidden="false" customHeight="true" outlineLevel="0" collapsed="false">
      <c r="A23" s="43"/>
      <c r="B23" s="36" t="s">
        <v>58</v>
      </c>
      <c r="C23" s="123"/>
      <c r="D23" s="124" t="s">
        <v>59</v>
      </c>
      <c r="E23" s="125"/>
      <c r="F23" s="181" t="n">
        <v>3843</v>
      </c>
      <c r="G23" s="182" t="n">
        <v>2250</v>
      </c>
      <c r="H23" s="182" t="n">
        <v>1593</v>
      </c>
      <c r="I23" s="182" t="n">
        <v>219</v>
      </c>
      <c r="J23" s="182" t="n">
        <v>75</v>
      </c>
      <c r="K23" s="182" t="n">
        <v>144</v>
      </c>
      <c r="L23" s="182" t="n">
        <v>248</v>
      </c>
      <c r="M23" s="182" t="n">
        <v>138</v>
      </c>
      <c r="N23" s="182" t="n">
        <v>110</v>
      </c>
      <c r="O23" s="182" t="n">
        <v>3814</v>
      </c>
      <c r="P23" s="182" t="n">
        <v>2187</v>
      </c>
      <c r="Q23" s="182" t="n">
        <v>1627</v>
      </c>
      <c r="R23" s="127" t="n">
        <v>8.7</v>
      </c>
      <c r="S23" s="127" t="n">
        <v>9.9</v>
      </c>
      <c r="T23" s="127" t="n">
        <v>7.1</v>
      </c>
      <c r="U23" s="21"/>
    </row>
    <row r="24" s="3" customFormat="true" ht="13.5" hidden="false" customHeight="true" outlineLevel="0" collapsed="false">
      <c r="A24" s="43"/>
      <c r="B24" s="44" t="s">
        <v>60</v>
      </c>
      <c r="C24" s="128"/>
      <c r="D24" s="129" t="s">
        <v>61</v>
      </c>
      <c r="E24" s="130"/>
      <c r="F24" s="183" t="n">
        <v>24894</v>
      </c>
      <c r="G24" s="184" t="n">
        <v>14367</v>
      </c>
      <c r="H24" s="184" t="n">
        <v>10527</v>
      </c>
      <c r="I24" s="184" t="n">
        <v>1167</v>
      </c>
      <c r="J24" s="184" t="n">
        <v>651</v>
      </c>
      <c r="K24" s="184" t="n">
        <v>516</v>
      </c>
      <c r="L24" s="184" t="n">
        <v>771</v>
      </c>
      <c r="M24" s="184" t="n">
        <v>425</v>
      </c>
      <c r="N24" s="184" t="n">
        <v>346</v>
      </c>
      <c r="O24" s="184" t="n">
        <v>25290</v>
      </c>
      <c r="P24" s="184" t="n">
        <v>14593</v>
      </c>
      <c r="Q24" s="184" t="n">
        <v>10697</v>
      </c>
      <c r="R24" s="132" t="n">
        <v>19.9</v>
      </c>
      <c r="S24" s="132" t="n">
        <v>14.3</v>
      </c>
      <c r="T24" s="132" t="n">
        <v>27.5</v>
      </c>
      <c r="U24" s="21"/>
    </row>
    <row r="25" s="3" customFormat="true" ht="13.5" hidden="false" customHeight="true" outlineLevel="0" collapsed="false">
      <c r="B25" s="50" t="s">
        <v>62</v>
      </c>
      <c r="C25" s="31"/>
      <c r="D25" s="32" t="s">
        <v>63</v>
      </c>
      <c r="E25" s="133"/>
      <c r="F25" s="185" t="n">
        <v>16385</v>
      </c>
      <c r="G25" s="186" t="n">
        <v>7582</v>
      </c>
      <c r="H25" s="186" t="n">
        <v>8803</v>
      </c>
      <c r="I25" s="186" t="n">
        <v>488</v>
      </c>
      <c r="J25" s="186" t="n">
        <v>207</v>
      </c>
      <c r="K25" s="186" t="n">
        <v>281</v>
      </c>
      <c r="L25" s="186" t="n">
        <v>168</v>
      </c>
      <c r="M25" s="186" t="n">
        <v>80</v>
      </c>
      <c r="N25" s="186" t="n">
        <v>88</v>
      </c>
      <c r="O25" s="186" t="n">
        <v>16705</v>
      </c>
      <c r="P25" s="186" t="n">
        <v>7709</v>
      </c>
      <c r="Q25" s="186" t="n">
        <v>8996</v>
      </c>
      <c r="R25" s="135" t="n">
        <v>28.8</v>
      </c>
      <c r="S25" s="135" t="n">
        <v>15.3</v>
      </c>
      <c r="T25" s="135" t="n">
        <v>40.5</v>
      </c>
      <c r="U25" s="21"/>
    </row>
    <row r="26" s="3" customFormat="true" ht="13.5" hidden="false" customHeight="true" outlineLevel="0" collapsed="false">
      <c r="B26" s="36" t="s">
        <v>64</v>
      </c>
      <c r="C26" s="41"/>
      <c r="D26" s="37" t="s">
        <v>65</v>
      </c>
      <c r="E26" s="125"/>
      <c r="F26" s="181" t="n">
        <v>5683</v>
      </c>
      <c r="G26" s="182" t="n">
        <v>746</v>
      </c>
      <c r="H26" s="182" t="n">
        <v>4937</v>
      </c>
      <c r="I26" s="182" t="n">
        <v>167</v>
      </c>
      <c r="J26" s="182" t="n">
        <v>34</v>
      </c>
      <c r="K26" s="182" t="n">
        <v>133</v>
      </c>
      <c r="L26" s="182" t="n">
        <v>74</v>
      </c>
      <c r="M26" s="182" t="n">
        <v>14</v>
      </c>
      <c r="N26" s="182" t="n">
        <v>60</v>
      </c>
      <c r="O26" s="182" t="n">
        <v>5776</v>
      </c>
      <c r="P26" s="182" t="n">
        <v>766</v>
      </c>
      <c r="Q26" s="182" t="n">
        <v>5010</v>
      </c>
      <c r="R26" s="127" t="n">
        <v>8.9</v>
      </c>
      <c r="S26" s="127" t="n">
        <v>3.9</v>
      </c>
      <c r="T26" s="127" t="n">
        <v>9.7</v>
      </c>
      <c r="U26" s="21"/>
    </row>
    <row r="27" s="3" customFormat="true" ht="13.5" hidden="false" customHeight="true" outlineLevel="0" collapsed="false">
      <c r="B27" s="36" t="s">
        <v>66</v>
      </c>
      <c r="C27" s="41"/>
      <c r="D27" s="37" t="s">
        <v>67</v>
      </c>
      <c r="E27" s="125"/>
      <c r="F27" s="181" t="n">
        <v>1330</v>
      </c>
      <c r="G27" s="182" t="n">
        <v>1035</v>
      </c>
      <c r="H27" s="182" t="n">
        <v>295</v>
      </c>
      <c r="I27" s="182" t="n">
        <v>32</v>
      </c>
      <c r="J27" s="182" t="n">
        <v>27</v>
      </c>
      <c r="K27" s="182" t="n">
        <v>5</v>
      </c>
      <c r="L27" s="182" t="n">
        <v>24</v>
      </c>
      <c r="M27" s="182" t="n">
        <v>15</v>
      </c>
      <c r="N27" s="182" t="n">
        <v>9</v>
      </c>
      <c r="O27" s="182" t="n">
        <v>1338</v>
      </c>
      <c r="P27" s="182" t="n">
        <v>1047</v>
      </c>
      <c r="Q27" s="182" t="n">
        <v>291</v>
      </c>
      <c r="R27" s="127" t="n">
        <v>3.1</v>
      </c>
      <c r="S27" s="127" t="n">
        <v>0.5</v>
      </c>
      <c r="T27" s="127" t="n">
        <v>12.7</v>
      </c>
      <c r="U27" s="21"/>
    </row>
    <row r="28" s="3" customFormat="true" ht="13.5" hidden="false" customHeight="true" outlineLevel="0" collapsed="false">
      <c r="B28" s="36" t="s">
        <v>68</v>
      </c>
      <c r="C28" s="41"/>
      <c r="D28" s="37" t="s">
        <v>69</v>
      </c>
      <c r="E28" s="125"/>
      <c r="F28" s="181" t="n">
        <v>1563</v>
      </c>
      <c r="G28" s="182" t="n">
        <v>846</v>
      </c>
      <c r="H28" s="182" t="n">
        <v>717</v>
      </c>
      <c r="I28" s="182" t="n">
        <v>39</v>
      </c>
      <c r="J28" s="182" t="n">
        <v>10</v>
      </c>
      <c r="K28" s="182" t="n">
        <v>29</v>
      </c>
      <c r="L28" s="182" t="n">
        <v>17</v>
      </c>
      <c r="M28" s="182" t="n">
        <v>13</v>
      </c>
      <c r="N28" s="182" t="n">
        <v>4</v>
      </c>
      <c r="O28" s="182" t="n">
        <v>1585</v>
      </c>
      <c r="P28" s="182" t="n">
        <v>843</v>
      </c>
      <c r="Q28" s="182" t="n">
        <v>742</v>
      </c>
      <c r="R28" s="127" t="n">
        <v>10.7</v>
      </c>
      <c r="S28" s="127" t="n">
        <v>4.9</v>
      </c>
      <c r="T28" s="127" t="n">
        <v>17.4</v>
      </c>
      <c r="U28" s="21"/>
    </row>
    <row r="29" s="3" customFormat="true" ht="13.5" hidden="false" customHeight="true" outlineLevel="0" collapsed="false">
      <c r="B29" s="36" t="s">
        <v>70</v>
      </c>
      <c r="C29" s="41"/>
      <c r="D29" s="37" t="s">
        <v>71</v>
      </c>
      <c r="E29" s="125"/>
      <c r="F29" s="181" t="n">
        <v>3786</v>
      </c>
      <c r="G29" s="182" t="n">
        <v>3058</v>
      </c>
      <c r="H29" s="182" t="n">
        <v>728</v>
      </c>
      <c r="I29" s="182" t="n">
        <v>52</v>
      </c>
      <c r="J29" s="182" t="n">
        <v>46</v>
      </c>
      <c r="K29" s="182" t="n">
        <v>6</v>
      </c>
      <c r="L29" s="182" t="n">
        <v>39</v>
      </c>
      <c r="M29" s="182" t="n">
        <v>29</v>
      </c>
      <c r="N29" s="182" t="n">
        <v>10</v>
      </c>
      <c r="O29" s="182" t="n">
        <v>3799</v>
      </c>
      <c r="P29" s="182" t="n">
        <v>3075</v>
      </c>
      <c r="Q29" s="182" t="n">
        <v>724</v>
      </c>
      <c r="R29" s="127" t="n">
        <v>2</v>
      </c>
      <c r="S29" s="127" t="n">
        <v>1.6</v>
      </c>
      <c r="T29" s="127" t="n">
        <v>3.9</v>
      </c>
      <c r="U29" s="21"/>
    </row>
    <row r="30" s="3" customFormat="true" ht="13.5" hidden="false" customHeight="true" outlineLevel="0" collapsed="false">
      <c r="B30" s="36" t="s">
        <v>72</v>
      </c>
      <c r="C30" s="41"/>
      <c r="D30" s="37" t="s">
        <v>73</v>
      </c>
      <c r="E30" s="125"/>
      <c r="F30" s="181" t="n">
        <v>2401</v>
      </c>
      <c r="G30" s="182" t="n">
        <v>2071</v>
      </c>
      <c r="H30" s="182" t="n">
        <v>330</v>
      </c>
      <c r="I30" s="182" t="n">
        <v>29</v>
      </c>
      <c r="J30" s="182" t="n">
        <v>22</v>
      </c>
      <c r="K30" s="182" t="n">
        <v>7</v>
      </c>
      <c r="L30" s="182" t="n">
        <v>226</v>
      </c>
      <c r="M30" s="182" t="n">
        <v>220</v>
      </c>
      <c r="N30" s="182" t="n">
        <v>6</v>
      </c>
      <c r="O30" s="182" t="n">
        <v>2204</v>
      </c>
      <c r="P30" s="182" t="n">
        <v>1873</v>
      </c>
      <c r="Q30" s="182" t="n">
        <v>331</v>
      </c>
      <c r="R30" s="127" t="n">
        <v>3.1</v>
      </c>
      <c r="S30" s="127" t="n">
        <v>1.1</v>
      </c>
      <c r="T30" s="127" t="n">
        <v>14.5</v>
      </c>
      <c r="U30" s="21"/>
    </row>
    <row r="31" s="3" customFormat="true" ht="13.5" hidden="false" customHeight="true" outlineLevel="0" collapsed="false">
      <c r="B31" s="36" t="s">
        <v>74</v>
      </c>
      <c r="C31" s="41"/>
      <c r="D31" s="37" t="s">
        <v>75</v>
      </c>
      <c r="E31" s="125"/>
      <c r="F31" s="181" t="n">
        <v>2736</v>
      </c>
      <c r="G31" s="182" t="n">
        <v>2014</v>
      </c>
      <c r="H31" s="182" t="n">
        <v>722</v>
      </c>
      <c r="I31" s="182" t="n">
        <v>31</v>
      </c>
      <c r="J31" s="182" t="n">
        <v>27</v>
      </c>
      <c r="K31" s="182" t="n">
        <v>4</v>
      </c>
      <c r="L31" s="182" t="n">
        <v>4</v>
      </c>
      <c r="M31" s="182" t="n">
        <v>4</v>
      </c>
      <c r="N31" s="182" t="n">
        <v>0</v>
      </c>
      <c r="O31" s="182" t="n">
        <v>2763</v>
      </c>
      <c r="P31" s="182" t="n">
        <v>2037</v>
      </c>
      <c r="Q31" s="182" t="n">
        <v>726</v>
      </c>
      <c r="R31" s="127" t="n">
        <v>7.4</v>
      </c>
      <c r="S31" s="127" t="n">
        <v>3.4</v>
      </c>
      <c r="T31" s="127" t="n">
        <v>18.6</v>
      </c>
      <c r="U31" s="21"/>
    </row>
    <row r="32" s="3" customFormat="true" ht="13.5" hidden="false" customHeight="true" outlineLevel="0" collapsed="false">
      <c r="B32" s="36" t="s">
        <v>76</v>
      </c>
      <c r="C32" s="41"/>
      <c r="D32" s="37" t="s">
        <v>77</v>
      </c>
      <c r="E32" s="125"/>
      <c r="F32" s="181" t="n">
        <v>10415</v>
      </c>
      <c r="G32" s="182" t="n">
        <v>8060</v>
      </c>
      <c r="H32" s="182" t="n">
        <v>2355</v>
      </c>
      <c r="I32" s="182" t="n">
        <v>368</v>
      </c>
      <c r="J32" s="182" t="n">
        <v>278</v>
      </c>
      <c r="K32" s="182" t="n">
        <v>90</v>
      </c>
      <c r="L32" s="182" t="n">
        <v>16</v>
      </c>
      <c r="M32" s="182" t="n">
        <v>12</v>
      </c>
      <c r="N32" s="182" t="n">
        <v>4</v>
      </c>
      <c r="O32" s="182" t="n">
        <v>10767</v>
      </c>
      <c r="P32" s="182" t="n">
        <v>8326</v>
      </c>
      <c r="Q32" s="182" t="n">
        <v>2441</v>
      </c>
      <c r="R32" s="127" t="n">
        <v>2.8</v>
      </c>
      <c r="S32" s="127" t="n">
        <v>0.2</v>
      </c>
      <c r="T32" s="127" t="n">
        <v>11.6</v>
      </c>
      <c r="U32" s="21"/>
    </row>
    <row r="33" s="3" customFormat="true" ht="13.5" hidden="false" customHeight="true" outlineLevel="0" collapsed="false">
      <c r="B33" s="36" t="s">
        <v>78</v>
      </c>
      <c r="C33" s="41"/>
      <c r="D33" s="37" t="s">
        <v>79</v>
      </c>
      <c r="E33" s="125"/>
      <c r="F33" s="181" t="n">
        <v>13033</v>
      </c>
      <c r="G33" s="182" t="n">
        <v>9796</v>
      </c>
      <c r="H33" s="182" t="n">
        <v>3237</v>
      </c>
      <c r="I33" s="182" t="n">
        <v>288</v>
      </c>
      <c r="J33" s="182" t="n">
        <v>206</v>
      </c>
      <c r="K33" s="182" t="n">
        <v>82</v>
      </c>
      <c r="L33" s="182" t="n">
        <v>289</v>
      </c>
      <c r="M33" s="182" t="n">
        <v>232</v>
      </c>
      <c r="N33" s="182" t="n">
        <v>57</v>
      </c>
      <c r="O33" s="182" t="n">
        <v>13032</v>
      </c>
      <c r="P33" s="182" t="n">
        <v>9770</v>
      </c>
      <c r="Q33" s="182" t="n">
        <v>3262</v>
      </c>
      <c r="R33" s="127" t="n">
        <v>1.9</v>
      </c>
      <c r="S33" s="127" t="n">
        <v>0.2</v>
      </c>
      <c r="T33" s="127" t="n">
        <v>6.8</v>
      </c>
      <c r="U33" s="21"/>
    </row>
    <row r="34" s="3" customFormat="true" ht="13.5" hidden="false" customHeight="true" outlineLevel="0" collapsed="false">
      <c r="B34" s="36" t="s">
        <v>80</v>
      </c>
      <c r="C34" s="41"/>
      <c r="D34" s="37" t="s">
        <v>81</v>
      </c>
      <c r="E34" s="125"/>
      <c r="F34" s="181" t="n">
        <v>5532</v>
      </c>
      <c r="G34" s="182" t="n">
        <v>3112</v>
      </c>
      <c r="H34" s="182" t="n">
        <v>2420</v>
      </c>
      <c r="I34" s="182" t="n">
        <v>101</v>
      </c>
      <c r="J34" s="182" t="n">
        <v>48</v>
      </c>
      <c r="K34" s="182" t="n">
        <v>53</v>
      </c>
      <c r="L34" s="182" t="n">
        <v>40</v>
      </c>
      <c r="M34" s="182" t="n">
        <v>31</v>
      </c>
      <c r="N34" s="182" t="n">
        <v>9</v>
      </c>
      <c r="O34" s="182" t="n">
        <v>5593</v>
      </c>
      <c r="P34" s="182" t="n">
        <v>3129</v>
      </c>
      <c r="Q34" s="182" t="n">
        <v>2464</v>
      </c>
      <c r="R34" s="127" t="n">
        <v>8.3</v>
      </c>
      <c r="S34" s="127" t="n">
        <v>1.1</v>
      </c>
      <c r="T34" s="127" t="n">
        <v>17.4</v>
      </c>
      <c r="U34" s="21"/>
    </row>
    <row r="35" s="3" customFormat="true" ht="13.5" hidden="false" customHeight="true" outlineLevel="0" collapsed="false">
      <c r="B35" s="36" t="s">
        <v>82</v>
      </c>
      <c r="C35" s="41"/>
      <c r="D35" s="37" t="s">
        <v>83</v>
      </c>
      <c r="E35" s="125"/>
      <c r="F35" s="181" t="n">
        <v>2379</v>
      </c>
      <c r="G35" s="182" t="n">
        <v>1249</v>
      </c>
      <c r="H35" s="182" t="n">
        <v>1130</v>
      </c>
      <c r="I35" s="182" t="n">
        <v>27</v>
      </c>
      <c r="J35" s="182" t="n">
        <v>14</v>
      </c>
      <c r="K35" s="182" t="n">
        <v>13</v>
      </c>
      <c r="L35" s="182" t="n">
        <v>94</v>
      </c>
      <c r="M35" s="182" t="n">
        <v>58</v>
      </c>
      <c r="N35" s="182" t="n">
        <v>36</v>
      </c>
      <c r="O35" s="182" t="n">
        <v>2312</v>
      </c>
      <c r="P35" s="182" t="n">
        <v>1205</v>
      </c>
      <c r="Q35" s="182" t="n">
        <v>1107</v>
      </c>
      <c r="R35" s="127" t="n">
        <v>3.8</v>
      </c>
      <c r="S35" s="127" t="n">
        <v>3.2</v>
      </c>
      <c r="T35" s="127" t="n">
        <v>4.5</v>
      </c>
      <c r="U35" s="21"/>
    </row>
    <row r="36" s="3" customFormat="true" ht="13.5" hidden="false" customHeight="true" outlineLevel="0" collapsed="false">
      <c r="B36" s="36" t="s">
        <v>84</v>
      </c>
      <c r="C36" s="41"/>
      <c r="D36" s="37" t="s">
        <v>85</v>
      </c>
      <c r="E36" s="125"/>
      <c r="F36" s="181" t="n">
        <v>5589</v>
      </c>
      <c r="G36" s="182" t="n">
        <v>4705</v>
      </c>
      <c r="H36" s="182" t="n">
        <v>884</v>
      </c>
      <c r="I36" s="182" t="n">
        <v>60</v>
      </c>
      <c r="J36" s="182" t="n">
        <v>44</v>
      </c>
      <c r="K36" s="182" t="n">
        <v>16</v>
      </c>
      <c r="L36" s="182" t="n">
        <v>115</v>
      </c>
      <c r="M36" s="182" t="n">
        <v>55</v>
      </c>
      <c r="N36" s="182" t="n">
        <v>60</v>
      </c>
      <c r="O36" s="182" t="n">
        <v>5534</v>
      </c>
      <c r="P36" s="182" t="n">
        <v>4694</v>
      </c>
      <c r="Q36" s="182" t="n">
        <v>840</v>
      </c>
      <c r="R36" s="127" t="n">
        <v>2.3</v>
      </c>
      <c r="S36" s="127" t="n">
        <v>1.7</v>
      </c>
      <c r="T36" s="127" t="n">
        <v>5.2</v>
      </c>
      <c r="U36" s="21"/>
    </row>
    <row r="37" s="3" customFormat="true" ht="13.5" hidden="false" customHeight="true" outlineLevel="0" collapsed="false">
      <c r="B37" s="55" t="s">
        <v>86</v>
      </c>
      <c r="C37" s="45"/>
      <c r="D37" s="46" t="s">
        <v>87</v>
      </c>
      <c r="E37" s="130"/>
      <c r="F37" s="183" t="n">
        <v>3233</v>
      </c>
      <c r="G37" s="184" t="n">
        <v>2072</v>
      </c>
      <c r="H37" s="184" t="n">
        <v>1161</v>
      </c>
      <c r="I37" s="184" t="n">
        <v>61</v>
      </c>
      <c r="J37" s="184" t="n">
        <v>40</v>
      </c>
      <c r="K37" s="184" t="n">
        <v>21</v>
      </c>
      <c r="L37" s="184" t="n">
        <v>20</v>
      </c>
      <c r="M37" s="184" t="n">
        <v>20</v>
      </c>
      <c r="N37" s="184" t="n">
        <v>0</v>
      </c>
      <c r="O37" s="184" t="n">
        <v>3274</v>
      </c>
      <c r="P37" s="184" t="n">
        <v>2092</v>
      </c>
      <c r="Q37" s="184" t="n">
        <v>1182</v>
      </c>
      <c r="R37" s="132" t="n">
        <v>11.3</v>
      </c>
      <c r="S37" s="132" t="n">
        <v>2.1</v>
      </c>
      <c r="T37" s="132" t="n">
        <v>27.5</v>
      </c>
      <c r="U37" s="21"/>
    </row>
    <row r="38" s="3" customFormat="true" ht="13.5" hidden="false" customHeight="true" outlineLevel="0" collapsed="false">
      <c r="B38" s="58" t="s">
        <v>88</v>
      </c>
      <c r="C38" s="31"/>
      <c r="D38" s="32" t="s">
        <v>89</v>
      </c>
      <c r="E38" s="133"/>
      <c r="F38" s="185" t="n">
        <v>16186</v>
      </c>
      <c r="G38" s="186" t="n">
        <v>11070</v>
      </c>
      <c r="H38" s="186" t="n">
        <v>5116</v>
      </c>
      <c r="I38" s="186" t="n">
        <v>659</v>
      </c>
      <c r="J38" s="186" t="n">
        <v>607</v>
      </c>
      <c r="K38" s="186" t="n">
        <v>52</v>
      </c>
      <c r="L38" s="186" t="n">
        <v>881</v>
      </c>
      <c r="M38" s="186" t="n">
        <v>671</v>
      </c>
      <c r="N38" s="186" t="n">
        <v>210</v>
      </c>
      <c r="O38" s="186" t="n">
        <v>15964</v>
      </c>
      <c r="P38" s="186" t="n">
        <v>11006</v>
      </c>
      <c r="Q38" s="186" t="n">
        <v>4958</v>
      </c>
      <c r="R38" s="135" t="n">
        <v>15.4</v>
      </c>
      <c r="S38" s="135" t="n">
        <v>11.9</v>
      </c>
      <c r="T38" s="135" t="n">
        <v>23.3</v>
      </c>
      <c r="U38" s="21"/>
    </row>
    <row r="39" s="3" customFormat="true" ht="13.5" hidden="false" customHeight="true" outlineLevel="0" collapsed="false">
      <c r="B39" s="44" t="s">
        <v>90</v>
      </c>
      <c r="C39" s="45"/>
      <c r="D39" s="46" t="s">
        <v>91</v>
      </c>
      <c r="E39" s="130"/>
      <c r="F39" s="183" t="n">
        <v>46262</v>
      </c>
      <c r="G39" s="184" t="n">
        <v>18809</v>
      </c>
      <c r="H39" s="184" t="n">
        <v>27453</v>
      </c>
      <c r="I39" s="184" t="n">
        <v>1055</v>
      </c>
      <c r="J39" s="184" t="n">
        <v>481</v>
      </c>
      <c r="K39" s="184" t="n">
        <v>574</v>
      </c>
      <c r="L39" s="184" t="n">
        <v>1994</v>
      </c>
      <c r="M39" s="184" t="n">
        <v>858</v>
      </c>
      <c r="N39" s="184" t="n">
        <v>1136</v>
      </c>
      <c r="O39" s="184" t="n">
        <v>45323</v>
      </c>
      <c r="P39" s="184" t="n">
        <v>18432</v>
      </c>
      <c r="Q39" s="184" t="n">
        <v>26891</v>
      </c>
      <c r="R39" s="132" t="n">
        <v>52.8</v>
      </c>
      <c r="S39" s="132" t="n">
        <v>33.6</v>
      </c>
      <c r="T39" s="132" t="n">
        <v>65.9</v>
      </c>
      <c r="U39" s="21"/>
    </row>
    <row r="40" s="3" customFormat="true" ht="13.5" hidden="false" customHeight="true" outlineLevel="0" collapsed="false">
      <c r="B40" s="59" t="s">
        <v>92</v>
      </c>
      <c r="C40" s="60"/>
      <c r="D40" s="61" t="s">
        <v>93</v>
      </c>
      <c r="E40" s="136"/>
      <c r="F40" s="187" t="n">
        <v>6228</v>
      </c>
      <c r="G40" s="188" t="n">
        <v>1558</v>
      </c>
      <c r="H40" s="188" t="n">
        <v>4670</v>
      </c>
      <c r="I40" s="188" t="n">
        <v>249</v>
      </c>
      <c r="J40" s="188" t="n">
        <v>122</v>
      </c>
      <c r="K40" s="188" t="n">
        <v>127</v>
      </c>
      <c r="L40" s="188" t="n">
        <v>74</v>
      </c>
      <c r="M40" s="188" t="n">
        <v>27</v>
      </c>
      <c r="N40" s="188" t="n">
        <v>47</v>
      </c>
      <c r="O40" s="188" t="n">
        <v>6403</v>
      </c>
      <c r="P40" s="188" t="n">
        <v>1653</v>
      </c>
      <c r="Q40" s="188" t="n">
        <v>4750</v>
      </c>
      <c r="R40" s="138" t="n">
        <v>80.3</v>
      </c>
      <c r="S40" s="138" t="n">
        <v>57.5</v>
      </c>
      <c r="T40" s="138" t="n">
        <v>88.2</v>
      </c>
      <c r="U40" s="21"/>
    </row>
    <row r="41" s="3" customFormat="true" ht="13.5" hidden="false" customHeight="true" outlineLevel="0" collapsed="false">
      <c r="B41" s="59" t="s">
        <v>94</v>
      </c>
      <c r="C41" s="60"/>
      <c r="D41" s="61" t="s">
        <v>95</v>
      </c>
      <c r="E41" s="97"/>
      <c r="F41" s="189" t="n">
        <v>28519</v>
      </c>
      <c r="G41" s="190" t="n">
        <v>4937</v>
      </c>
      <c r="H41" s="190" t="n">
        <v>23582</v>
      </c>
      <c r="I41" s="190" t="n">
        <v>1001</v>
      </c>
      <c r="J41" s="190" t="n">
        <v>387</v>
      </c>
      <c r="K41" s="190" t="n">
        <v>614</v>
      </c>
      <c r="L41" s="190" t="n">
        <v>826</v>
      </c>
      <c r="M41" s="190" t="n">
        <v>195</v>
      </c>
      <c r="N41" s="190" t="n">
        <v>631</v>
      </c>
      <c r="O41" s="190" t="n">
        <v>28694</v>
      </c>
      <c r="P41" s="190" t="n">
        <v>5129</v>
      </c>
      <c r="Q41" s="190" t="n">
        <v>23565</v>
      </c>
      <c r="R41" s="156" t="n">
        <v>20</v>
      </c>
      <c r="S41" s="156" t="n">
        <v>10.7</v>
      </c>
      <c r="T41" s="156" t="n">
        <v>22</v>
      </c>
      <c r="U41" s="21"/>
    </row>
    <row r="42" s="3" customFormat="true" ht="13.5" hidden="false" customHeight="true" outlineLevel="0" collapsed="false">
      <c r="B42" s="58" t="s">
        <v>96</v>
      </c>
      <c r="C42" s="31"/>
      <c r="D42" s="32" t="s">
        <v>97</v>
      </c>
      <c r="E42" s="97"/>
      <c r="F42" s="191" t="n">
        <v>6112</v>
      </c>
      <c r="G42" s="191" t="n">
        <v>3185</v>
      </c>
      <c r="H42" s="191" t="n">
        <v>2927</v>
      </c>
      <c r="I42" s="191" t="n">
        <v>363</v>
      </c>
      <c r="J42" s="191" t="n">
        <v>187</v>
      </c>
      <c r="K42" s="191" t="n">
        <v>176</v>
      </c>
      <c r="L42" s="191" t="n">
        <v>369</v>
      </c>
      <c r="M42" s="191" t="n">
        <v>166</v>
      </c>
      <c r="N42" s="191" t="n">
        <v>203</v>
      </c>
      <c r="O42" s="191" t="n">
        <v>6106</v>
      </c>
      <c r="P42" s="191" t="n">
        <v>3206</v>
      </c>
      <c r="Q42" s="191" t="n">
        <v>2900</v>
      </c>
      <c r="R42" s="192" t="n">
        <v>2.7</v>
      </c>
      <c r="S42" s="192" t="n">
        <v>0.4</v>
      </c>
      <c r="T42" s="192" t="n">
        <v>5.3</v>
      </c>
      <c r="U42" s="21"/>
    </row>
    <row r="43" s="3" customFormat="true" ht="13.5" hidden="false" customHeight="true" outlineLevel="0" collapsed="false">
      <c r="B43" s="44" t="s">
        <v>98</v>
      </c>
      <c r="C43" s="45"/>
      <c r="D43" s="46" t="s">
        <v>99</v>
      </c>
      <c r="E43" s="98"/>
      <c r="F43" s="193" t="n">
        <v>12795</v>
      </c>
      <c r="G43" s="194" t="n">
        <v>6674</v>
      </c>
      <c r="H43" s="194" t="n">
        <v>6121</v>
      </c>
      <c r="I43" s="194" t="n">
        <v>557</v>
      </c>
      <c r="J43" s="194" t="n">
        <v>302</v>
      </c>
      <c r="K43" s="194" t="n">
        <v>255</v>
      </c>
      <c r="L43" s="194" t="n">
        <v>379</v>
      </c>
      <c r="M43" s="194" t="n">
        <v>242</v>
      </c>
      <c r="N43" s="194" t="n">
        <v>137</v>
      </c>
      <c r="O43" s="194" t="n">
        <v>12973</v>
      </c>
      <c r="P43" s="194" t="n">
        <v>6734</v>
      </c>
      <c r="Q43" s="194" t="n">
        <v>6239</v>
      </c>
      <c r="R43" s="158" t="n">
        <v>31.3</v>
      </c>
      <c r="S43" s="158" t="n">
        <v>22.6</v>
      </c>
      <c r="T43" s="158" t="n">
        <v>40.8</v>
      </c>
      <c r="U43" s="21"/>
    </row>
  </sheetData>
  <mergeCells count="6">
    <mergeCell ref="F6:H6"/>
    <mergeCell ref="I6:K6"/>
    <mergeCell ref="L6:N6"/>
    <mergeCell ref="O6:Q6"/>
    <mergeCell ref="R6:T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3.99"/>
    <col collapsed="false" customWidth="true" hidden="false" outlineLevel="0" max="3" min="3" style="4" width="0.49"/>
    <col collapsed="false" customWidth="true" hidden="false" outlineLevel="0" max="4" min="4" style="4" width="26.12"/>
    <col collapsed="false" customWidth="true" hidden="false" outlineLevel="0" max="5" min="5" style="4" width="0.49"/>
    <col collapsed="false" customWidth="true" hidden="false" outlineLevel="0" max="20" min="6" style="4" width="7.62"/>
    <col collapsed="false" customWidth="true" hidden="false" outlineLevel="0" max="21" min="21" style="5" width="4.62"/>
    <col collapsed="false" customWidth="false" hidden="false" outlineLevel="0" max="257" min="22" style="4" width="8.99"/>
  </cols>
  <sheetData>
    <row r="1" customFormat="false" ht="18.75" hidden="false" customHeight="false" outlineLevel="0" collapsed="false">
      <c r="B1" s="6" t="s">
        <v>16</v>
      </c>
      <c r="C1" s="195"/>
      <c r="D1" s="195"/>
      <c r="E1" s="195"/>
      <c r="F1" s="195"/>
      <c r="G1" s="195"/>
      <c r="H1" s="195"/>
      <c r="I1" s="196" t="s">
        <v>118</v>
      </c>
      <c r="J1" s="196"/>
      <c r="K1" s="196"/>
      <c r="L1" s="196"/>
      <c r="M1" s="196"/>
      <c r="N1" s="196"/>
      <c r="O1" s="197"/>
      <c r="P1" s="197"/>
      <c r="Q1" s="197"/>
      <c r="R1" s="197"/>
      <c r="S1" s="197"/>
      <c r="T1" s="197"/>
    </row>
    <row r="2" customFormat="false" ht="13.5" hidden="false" customHeight="false" outlineLevel="0" collapsed="false">
      <c r="B2" s="198" t="s">
        <v>18</v>
      </c>
      <c r="C2" s="199"/>
      <c r="D2" s="199"/>
      <c r="E2" s="199"/>
      <c r="F2" s="199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</row>
    <row r="3" customFormat="false" ht="14.25" hidden="true" customHeight="true" outlineLevel="0" collapsed="false">
      <c r="B3" s="201"/>
      <c r="C3" s="201"/>
      <c r="D3" s="202"/>
      <c r="E3" s="201"/>
      <c r="F3" s="200"/>
      <c r="G3" s="200"/>
      <c r="H3" s="200"/>
      <c r="I3" s="200"/>
      <c r="J3" s="200"/>
      <c r="K3" s="200"/>
      <c r="L3" s="200"/>
      <c r="M3" s="200"/>
      <c r="N3" s="200"/>
      <c r="O3" s="203"/>
      <c r="P3" s="204"/>
      <c r="Q3" s="204"/>
      <c r="R3" s="203"/>
      <c r="S3" s="204"/>
      <c r="T3" s="204"/>
    </row>
    <row r="4" customFormat="false" ht="13.5" hidden="false" customHeight="false" outlineLevel="0" collapsed="false">
      <c r="B4" s="200"/>
      <c r="C4" s="200"/>
      <c r="D4" s="205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14"/>
    </row>
    <row r="5" s="3" customFormat="true" ht="13.5" hidden="false" customHeight="true" outlineLevel="0" collapsed="false">
      <c r="B5" s="200"/>
      <c r="C5" s="200"/>
      <c r="D5" s="206" t="s">
        <v>101</v>
      </c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1"/>
    </row>
    <row r="6" s="3" customFormat="true" ht="13.5" hidden="false" customHeight="true" outlineLevel="0" collapsed="false">
      <c r="B6" s="171"/>
      <c r="C6" s="171"/>
      <c r="D6" s="171"/>
      <c r="E6" s="172"/>
      <c r="F6" s="173" t="s">
        <v>111</v>
      </c>
      <c r="G6" s="173"/>
      <c r="H6" s="173"/>
      <c r="I6" s="173" t="s">
        <v>112</v>
      </c>
      <c r="J6" s="173"/>
      <c r="K6" s="173"/>
      <c r="L6" s="173" t="s">
        <v>113</v>
      </c>
      <c r="M6" s="173"/>
      <c r="N6" s="173"/>
      <c r="O6" s="174" t="s">
        <v>114</v>
      </c>
      <c r="P6" s="174"/>
      <c r="Q6" s="174"/>
      <c r="R6" s="174" t="s">
        <v>115</v>
      </c>
      <c r="S6" s="174"/>
      <c r="T6" s="174"/>
      <c r="U6" s="21"/>
    </row>
    <row r="7" s="3" customFormat="true" ht="13.5" hidden="false" customHeight="true" outlineLevel="0" collapsed="false">
      <c r="B7" s="175" t="s">
        <v>26</v>
      </c>
      <c r="C7" s="175"/>
      <c r="D7" s="175"/>
      <c r="E7" s="172"/>
      <c r="F7" s="176" t="s">
        <v>27</v>
      </c>
      <c r="G7" s="173" t="s">
        <v>28</v>
      </c>
      <c r="H7" s="173" t="s">
        <v>29</v>
      </c>
      <c r="I7" s="176" t="s">
        <v>27</v>
      </c>
      <c r="J7" s="173" t="s">
        <v>28</v>
      </c>
      <c r="K7" s="173" t="s">
        <v>29</v>
      </c>
      <c r="L7" s="176" t="s">
        <v>27</v>
      </c>
      <c r="M7" s="173" t="s">
        <v>28</v>
      </c>
      <c r="N7" s="173" t="s">
        <v>29</v>
      </c>
      <c r="O7" s="173" t="s">
        <v>27</v>
      </c>
      <c r="P7" s="176" t="s">
        <v>28</v>
      </c>
      <c r="Q7" s="175" t="s">
        <v>29</v>
      </c>
      <c r="R7" s="176" t="s">
        <v>27</v>
      </c>
      <c r="S7" s="176" t="s">
        <v>28</v>
      </c>
      <c r="T7" s="175" t="s">
        <v>29</v>
      </c>
      <c r="U7" s="21"/>
    </row>
    <row r="8" s="118" customFormat="true" ht="13.5" hidden="false" customHeight="true" outlineLevel="0" collapsed="false">
      <c r="B8" s="177"/>
      <c r="C8" s="177"/>
      <c r="D8" s="177"/>
      <c r="E8" s="178"/>
      <c r="F8" s="179" t="s">
        <v>116</v>
      </c>
      <c r="G8" s="180" t="s">
        <v>116</v>
      </c>
      <c r="H8" s="180" t="s">
        <v>116</v>
      </c>
      <c r="I8" s="180" t="s">
        <v>116</v>
      </c>
      <c r="J8" s="180" t="s">
        <v>116</v>
      </c>
      <c r="K8" s="180" t="s">
        <v>116</v>
      </c>
      <c r="L8" s="180" t="s">
        <v>116</v>
      </c>
      <c r="M8" s="180" t="s">
        <v>116</v>
      </c>
      <c r="N8" s="180" t="s">
        <v>116</v>
      </c>
      <c r="O8" s="180" t="s">
        <v>116</v>
      </c>
      <c r="P8" s="180" t="s">
        <v>116</v>
      </c>
      <c r="Q8" s="180" t="s">
        <v>116</v>
      </c>
      <c r="R8" s="180" t="s">
        <v>117</v>
      </c>
      <c r="S8" s="180" t="s">
        <v>117</v>
      </c>
      <c r="T8" s="180" t="s">
        <v>117</v>
      </c>
      <c r="U8" s="5"/>
    </row>
    <row r="9" s="3" customFormat="true" ht="13.5" hidden="false" customHeight="true" outlineLevel="0" collapsed="false">
      <c r="B9" s="42" t="s">
        <v>30</v>
      </c>
      <c r="C9" s="123"/>
      <c r="D9" s="124" t="s">
        <v>31</v>
      </c>
      <c r="E9" s="125"/>
      <c r="F9" s="83" t="n">
        <v>213243</v>
      </c>
      <c r="G9" s="84" t="n">
        <v>112296</v>
      </c>
      <c r="H9" s="84" t="n">
        <v>100947</v>
      </c>
      <c r="I9" s="84" t="n">
        <v>8367</v>
      </c>
      <c r="J9" s="84" t="n">
        <v>4376</v>
      </c>
      <c r="K9" s="84" t="n">
        <v>3991</v>
      </c>
      <c r="L9" s="84" t="n">
        <v>7779</v>
      </c>
      <c r="M9" s="84" t="n">
        <v>4194</v>
      </c>
      <c r="N9" s="84" t="n">
        <v>3585</v>
      </c>
      <c r="O9" s="84" t="n">
        <v>213831</v>
      </c>
      <c r="P9" s="84" t="n">
        <v>112478</v>
      </c>
      <c r="Q9" s="84" t="n">
        <v>101353</v>
      </c>
      <c r="R9" s="207" t="n">
        <v>20.2</v>
      </c>
      <c r="S9" s="207" t="n">
        <v>9.4</v>
      </c>
      <c r="T9" s="207" t="n">
        <v>32.3</v>
      </c>
      <c r="U9" s="21"/>
    </row>
    <row r="10" s="3" customFormat="true" ht="13.5" hidden="false" customHeight="true" outlineLevel="0" collapsed="false">
      <c r="B10" s="36" t="s">
        <v>32</v>
      </c>
      <c r="C10" s="123"/>
      <c r="D10" s="124" t="s">
        <v>33</v>
      </c>
      <c r="E10" s="125"/>
      <c r="F10" s="83" t="n">
        <v>9121</v>
      </c>
      <c r="G10" s="84" t="n">
        <v>8035</v>
      </c>
      <c r="H10" s="84" t="n">
        <v>1086</v>
      </c>
      <c r="I10" s="84" t="n">
        <v>194</v>
      </c>
      <c r="J10" s="84" t="n">
        <v>147</v>
      </c>
      <c r="K10" s="84" t="n">
        <v>47</v>
      </c>
      <c r="L10" s="84" t="n">
        <v>616</v>
      </c>
      <c r="M10" s="84" t="n">
        <v>470</v>
      </c>
      <c r="N10" s="84" t="n">
        <v>146</v>
      </c>
      <c r="O10" s="84" t="n">
        <v>8699</v>
      </c>
      <c r="P10" s="84" t="n">
        <v>7712</v>
      </c>
      <c r="Q10" s="84" t="n">
        <v>987</v>
      </c>
      <c r="R10" s="207" t="n">
        <v>2.1</v>
      </c>
      <c r="S10" s="207" t="n">
        <v>2.4</v>
      </c>
      <c r="T10" s="207" t="n">
        <v>0</v>
      </c>
      <c r="U10" s="21"/>
    </row>
    <row r="11" s="3" customFormat="true" ht="13.5" hidden="false" customHeight="true" outlineLevel="0" collapsed="false">
      <c r="B11" s="36" t="s">
        <v>34</v>
      </c>
      <c r="C11" s="123"/>
      <c r="D11" s="124" t="s">
        <v>35</v>
      </c>
      <c r="E11" s="125"/>
      <c r="F11" s="83" t="n">
        <v>69447</v>
      </c>
      <c r="G11" s="84" t="n">
        <v>44712</v>
      </c>
      <c r="H11" s="84" t="n">
        <v>24735</v>
      </c>
      <c r="I11" s="84" t="n">
        <v>1695</v>
      </c>
      <c r="J11" s="84" t="n">
        <v>1096</v>
      </c>
      <c r="K11" s="84" t="n">
        <v>599</v>
      </c>
      <c r="L11" s="84" t="n">
        <v>854</v>
      </c>
      <c r="M11" s="84" t="n">
        <v>577</v>
      </c>
      <c r="N11" s="84" t="n">
        <v>277</v>
      </c>
      <c r="O11" s="84" t="n">
        <v>70288</v>
      </c>
      <c r="P11" s="84" t="n">
        <v>45231</v>
      </c>
      <c r="Q11" s="84" t="n">
        <v>25057</v>
      </c>
      <c r="R11" s="207" t="n">
        <v>8.7</v>
      </c>
      <c r="S11" s="207" t="n">
        <v>3.5</v>
      </c>
      <c r="T11" s="207" t="n">
        <v>18</v>
      </c>
      <c r="U11" s="21"/>
    </row>
    <row r="12" s="3" customFormat="true" ht="13.5" hidden="false" customHeight="true" outlineLevel="0" collapsed="false">
      <c r="B12" s="36" t="s">
        <v>36</v>
      </c>
      <c r="C12" s="123"/>
      <c r="D12" s="124" t="s">
        <v>37</v>
      </c>
      <c r="E12" s="125"/>
      <c r="F12" s="83" t="n">
        <v>902</v>
      </c>
      <c r="G12" s="84" t="n">
        <v>772</v>
      </c>
      <c r="H12" s="84" t="n">
        <v>130</v>
      </c>
      <c r="I12" s="84" t="n">
        <v>21</v>
      </c>
      <c r="J12" s="84" t="n">
        <v>19</v>
      </c>
      <c r="K12" s="84" t="n">
        <v>2</v>
      </c>
      <c r="L12" s="84" t="n">
        <v>14</v>
      </c>
      <c r="M12" s="84" t="n">
        <v>7</v>
      </c>
      <c r="N12" s="84" t="n">
        <v>7</v>
      </c>
      <c r="O12" s="84" t="n">
        <v>909</v>
      </c>
      <c r="P12" s="84" t="n">
        <v>784</v>
      </c>
      <c r="Q12" s="84" t="n">
        <v>125</v>
      </c>
      <c r="R12" s="207" t="n">
        <v>11.2</v>
      </c>
      <c r="S12" s="207" t="n">
        <v>5.4</v>
      </c>
      <c r="T12" s="207" t="n">
        <v>48</v>
      </c>
      <c r="U12" s="21"/>
    </row>
    <row r="13" s="3" customFormat="true" ht="13.5" hidden="false" customHeight="true" outlineLevel="0" collapsed="false">
      <c r="B13" s="36" t="s">
        <v>38</v>
      </c>
      <c r="C13" s="123"/>
      <c r="D13" s="124" t="s">
        <v>39</v>
      </c>
      <c r="E13" s="125"/>
      <c r="F13" s="83" t="n">
        <v>1763</v>
      </c>
      <c r="G13" s="84" t="n">
        <v>1254</v>
      </c>
      <c r="H13" s="84" t="n">
        <v>509</v>
      </c>
      <c r="I13" s="84" t="n">
        <v>67</v>
      </c>
      <c r="J13" s="84" t="n">
        <v>53</v>
      </c>
      <c r="K13" s="84" t="n">
        <v>14</v>
      </c>
      <c r="L13" s="84" t="n">
        <v>32</v>
      </c>
      <c r="M13" s="84" t="n">
        <v>17</v>
      </c>
      <c r="N13" s="84" t="n">
        <v>15</v>
      </c>
      <c r="O13" s="84" t="n">
        <v>1798</v>
      </c>
      <c r="P13" s="84" t="n">
        <v>1290</v>
      </c>
      <c r="Q13" s="84" t="n">
        <v>508</v>
      </c>
      <c r="R13" s="207" t="n">
        <v>3</v>
      </c>
      <c r="S13" s="207" t="n">
        <v>0.9</v>
      </c>
      <c r="T13" s="207" t="n">
        <v>8.3</v>
      </c>
      <c r="U13" s="21"/>
    </row>
    <row r="14" s="3" customFormat="true" ht="13.5" hidden="false" customHeight="true" outlineLevel="0" collapsed="false">
      <c r="B14" s="36" t="s">
        <v>40</v>
      </c>
      <c r="C14" s="123"/>
      <c r="D14" s="124" t="s">
        <v>41</v>
      </c>
      <c r="E14" s="125"/>
      <c r="F14" s="83" t="n">
        <v>9499</v>
      </c>
      <c r="G14" s="84" t="n">
        <v>7937</v>
      </c>
      <c r="H14" s="84" t="n">
        <v>1562</v>
      </c>
      <c r="I14" s="84" t="n">
        <v>147</v>
      </c>
      <c r="J14" s="84" t="n">
        <v>121</v>
      </c>
      <c r="K14" s="84" t="n">
        <v>26</v>
      </c>
      <c r="L14" s="84" t="n">
        <v>172</v>
      </c>
      <c r="M14" s="84" t="n">
        <v>123</v>
      </c>
      <c r="N14" s="84" t="n">
        <v>49</v>
      </c>
      <c r="O14" s="84" t="n">
        <v>9474</v>
      </c>
      <c r="P14" s="84" t="n">
        <v>7935</v>
      </c>
      <c r="Q14" s="84" t="n">
        <v>1539</v>
      </c>
      <c r="R14" s="207" t="n">
        <v>13.5</v>
      </c>
      <c r="S14" s="207" t="n">
        <v>8.8</v>
      </c>
      <c r="T14" s="207" t="n">
        <v>37.7</v>
      </c>
      <c r="U14" s="21"/>
    </row>
    <row r="15" s="3" customFormat="true" ht="13.5" hidden="false" customHeight="true" outlineLevel="0" collapsed="false">
      <c r="B15" s="36" t="s">
        <v>42</v>
      </c>
      <c r="C15" s="123"/>
      <c r="D15" s="124" t="s">
        <v>43</v>
      </c>
      <c r="E15" s="125"/>
      <c r="F15" s="83" t="n">
        <v>21199</v>
      </c>
      <c r="G15" s="84" t="n">
        <v>8678</v>
      </c>
      <c r="H15" s="84" t="n">
        <v>12521</v>
      </c>
      <c r="I15" s="84" t="n">
        <v>516</v>
      </c>
      <c r="J15" s="84" t="n">
        <v>280</v>
      </c>
      <c r="K15" s="84" t="n">
        <v>236</v>
      </c>
      <c r="L15" s="84" t="n">
        <v>486</v>
      </c>
      <c r="M15" s="84" t="n">
        <v>284</v>
      </c>
      <c r="N15" s="84" t="n">
        <v>202</v>
      </c>
      <c r="O15" s="84" t="n">
        <v>21229</v>
      </c>
      <c r="P15" s="84" t="n">
        <v>8674</v>
      </c>
      <c r="Q15" s="84" t="n">
        <v>12555</v>
      </c>
      <c r="R15" s="207" t="n">
        <v>55.2</v>
      </c>
      <c r="S15" s="207" t="n">
        <v>31.6</v>
      </c>
      <c r="T15" s="207" t="n">
        <v>71.5</v>
      </c>
      <c r="U15" s="21"/>
    </row>
    <row r="16" s="3" customFormat="true" ht="13.5" hidden="false" customHeight="true" outlineLevel="0" collapsed="false">
      <c r="B16" s="42" t="s">
        <v>44</v>
      </c>
      <c r="C16" s="123"/>
      <c r="D16" s="124" t="s">
        <v>45</v>
      </c>
      <c r="E16" s="125"/>
      <c r="F16" s="83" t="n">
        <v>4086</v>
      </c>
      <c r="G16" s="84" t="n">
        <v>1422</v>
      </c>
      <c r="H16" s="84" t="n">
        <v>2664</v>
      </c>
      <c r="I16" s="84" t="n">
        <v>406</v>
      </c>
      <c r="J16" s="84" t="n">
        <v>250</v>
      </c>
      <c r="K16" s="84" t="n">
        <v>156</v>
      </c>
      <c r="L16" s="84" t="n">
        <v>324</v>
      </c>
      <c r="M16" s="84" t="n">
        <v>211</v>
      </c>
      <c r="N16" s="84" t="n">
        <v>113</v>
      </c>
      <c r="O16" s="84" t="n">
        <v>4168</v>
      </c>
      <c r="P16" s="84" t="n">
        <v>1461</v>
      </c>
      <c r="Q16" s="84" t="n">
        <v>2707</v>
      </c>
      <c r="R16" s="207" t="n">
        <v>3.4</v>
      </c>
      <c r="S16" s="207" t="n">
        <v>1.4</v>
      </c>
      <c r="T16" s="207" t="n">
        <v>4.4</v>
      </c>
      <c r="U16" s="21"/>
    </row>
    <row r="17" s="3" customFormat="true" ht="13.5" hidden="false" customHeight="true" outlineLevel="0" collapsed="false">
      <c r="B17" s="42" t="s">
        <v>46</v>
      </c>
      <c r="C17" s="123"/>
      <c r="D17" s="124" t="s">
        <v>47</v>
      </c>
      <c r="E17" s="125"/>
      <c r="F17" s="83" t="n">
        <v>747</v>
      </c>
      <c r="G17" s="84" t="n">
        <v>372</v>
      </c>
      <c r="H17" s="84" t="n">
        <v>375</v>
      </c>
      <c r="I17" s="84" t="n">
        <v>93</v>
      </c>
      <c r="J17" s="84" t="n">
        <v>45</v>
      </c>
      <c r="K17" s="84" t="n">
        <v>48</v>
      </c>
      <c r="L17" s="84" t="n">
        <v>76</v>
      </c>
      <c r="M17" s="84" t="n">
        <v>53</v>
      </c>
      <c r="N17" s="84" t="n">
        <v>23</v>
      </c>
      <c r="O17" s="84" t="n">
        <v>764</v>
      </c>
      <c r="P17" s="84" t="n">
        <v>364</v>
      </c>
      <c r="Q17" s="84" t="n">
        <v>400</v>
      </c>
      <c r="R17" s="207" t="n">
        <v>30.5</v>
      </c>
      <c r="S17" s="207" t="n">
        <v>23.6</v>
      </c>
      <c r="T17" s="207" t="n">
        <v>36.8</v>
      </c>
      <c r="U17" s="21"/>
    </row>
    <row r="18" s="3" customFormat="true" ht="13.5" hidden="false" customHeight="true" outlineLevel="0" collapsed="false">
      <c r="B18" s="36" t="s">
        <v>48</v>
      </c>
      <c r="C18" s="123"/>
      <c r="D18" s="124" t="s">
        <v>49</v>
      </c>
      <c r="E18" s="125"/>
      <c r="F18" s="83" t="n">
        <v>2133</v>
      </c>
      <c r="G18" s="84" t="n">
        <v>1475</v>
      </c>
      <c r="H18" s="84" t="n">
        <v>658</v>
      </c>
      <c r="I18" s="84" t="n">
        <v>270</v>
      </c>
      <c r="J18" s="84" t="n">
        <v>234</v>
      </c>
      <c r="K18" s="84" t="n">
        <v>36</v>
      </c>
      <c r="L18" s="84" t="n">
        <v>164</v>
      </c>
      <c r="M18" s="84" t="n">
        <v>130</v>
      </c>
      <c r="N18" s="84" t="n">
        <v>34</v>
      </c>
      <c r="O18" s="84" t="n">
        <v>2239</v>
      </c>
      <c r="P18" s="84" t="n">
        <v>1579</v>
      </c>
      <c r="Q18" s="84" t="n">
        <v>660</v>
      </c>
      <c r="R18" s="207" t="n">
        <v>7.7</v>
      </c>
      <c r="S18" s="207" t="n">
        <v>2.3</v>
      </c>
      <c r="T18" s="207" t="n">
        <v>20.8</v>
      </c>
      <c r="U18" s="21"/>
    </row>
    <row r="19" s="3" customFormat="true" ht="13.5" hidden="false" customHeight="true" outlineLevel="0" collapsed="false">
      <c r="B19" s="42" t="s">
        <v>50</v>
      </c>
      <c r="C19" s="123"/>
      <c r="D19" s="124" t="s">
        <v>51</v>
      </c>
      <c r="E19" s="125"/>
      <c r="F19" s="83" t="n">
        <v>7184</v>
      </c>
      <c r="G19" s="84" t="n">
        <v>2517</v>
      </c>
      <c r="H19" s="84" t="n">
        <v>4667</v>
      </c>
      <c r="I19" s="84" t="n">
        <v>514</v>
      </c>
      <c r="J19" s="84" t="n">
        <v>251</v>
      </c>
      <c r="K19" s="84" t="n">
        <v>263</v>
      </c>
      <c r="L19" s="84" t="n">
        <v>353</v>
      </c>
      <c r="M19" s="84" t="n">
        <v>185</v>
      </c>
      <c r="N19" s="84" t="n">
        <v>168</v>
      </c>
      <c r="O19" s="84" t="n">
        <v>7345</v>
      </c>
      <c r="P19" s="84" t="n">
        <v>2583</v>
      </c>
      <c r="Q19" s="84" t="n">
        <v>4762</v>
      </c>
      <c r="R19" s="207" t="n">
        <v>71.5</v>
      </c>
      <c r="S19" s="207" t="n">
        <v>56.2</v>
      </c>
      <c r="T19" s="207" t="n">
        <v>79.8</v>
      </c>
      <c r="U19" s="21"/>
    </row>
    <row r="20" s="3" customFormat="true" ht="13.5" hidden="false" customHeight="true" outlineLevel="0" collapsed="false">
      <c r="B20" s="42" t="s">
        <v>52</v>
      </c>
      <c r="C20" s="123"/>
      <c r="D20" s="124" t="s">
        <v>53</v>
      </c>
      <c r="E20" s="125"/>
      <c r="F20" s="83" t="n">
        <v>4697</v>
      </c>
      <c r="G20" s="84" t="n">
        <v>1481</v>
      </c>
      <c r="H20" s="84" t="n">
        <v>3216</v>
      </c>
      <c r="I20" s="84" t="n">
        <v>280</v>
      </c>
      <c r="J20" s="84" t="n">
        <v>105</v>
      </c>
      <c r="K20" s="84" t="n">
        <v>175</v>
      </c>
      <c r="L20" s="84" t="n">
        <v>131</v>
      </c>
      <c r="M20" s="84" t="n">
        <v>42</v>
      </c>
      <c r="N20" s="84" t="n">
        <v>89</v>
      </c>
      <c r="O20" s="84" t="n">
        <v>4846</v>
      </c>
      <c r="P20" s="84" t="n">
        <v>1544</v>
      </c>
      <c r="Q20" s="84" t="n">
        <v>3302</v>
      </c>
      <c r="R20" s="207" t="n">
        <v>44</v>
      </c>
      <c r="S20" s="207" t="n">
        <v>30.7</v>
      </c>
      <c r="T20" s="207" t="n">
        <v>50.2</v>
      </c>
      <c r="U20" s="21"/>
    </row>
    <row r="21" s="3" customFormat="true" ht="13.5" hidden="false" customHeight="true" outlineLevel="0" collapsed="false">
      <c r="A21" s="43"/>
      <c r="B21" s="42" t="s">
        <v>54</v>
      </c>
      <c r="C21" s="123"/>
      <c r="D21" s="124" t="s">
        <v>55</v>
      </c>
      <c r="E21" s="125"/>
      <c r="F21" s="83" t="n">
        <v>16843</v>
      </c>
      <c r="G21" s="84" t="n">
        <v>11762</v>
      </c>
      <c r="H21" s="84" t="n">
        <v>5081</v>
      </c>
      <c r="I21" s="84" t="n">
        <v>1292</v>
      </c>
      <c r="J21" s="84" t="n">
        <v>704</v>
      </c>
      <c r="K21" s="84" t="n">
        <v>588</v>
      </c>
      <c r="L21" s="84" t="n">
        <v>1961</v>
      </c>
      <c r="M21" s="84" t="n">
        <v>1274</v>
      </c>
      <c r="N21" s="84" t="n">
        <v>687</v>
      </c>
      <c r="O21" s="84" t="n">
        <v>16174</v>
      </c>
      <c r="P21" s="84" t="n">
        <v>11192</v>
      </c>
      <c r="Q21" s="84" t="n">
        <v>4982</v>
      </c>
      <c r="R21" s="207" t="n">
        <v>12.5</v>
      </c>
      <c r="S21" s="207" t="n">
        <v>7.5</v>
      </c>
      <c r="T21" s="207" t="n">
        <v>23.8</v>
      </c>
      <c r="U21" s="21"/>
    </row>
    <row r="22" s="3" customFormat="true" ht="13.5" hidden="false" customHeight="true" outlineLevel="0" collapsed="false">
      <c r="A22" s="43"/>
      <c r="B22" s="42" t="s">
        <v>56</v>
      </c>
      <c r="C22" s="123"/>
      <c r="D22" s="124" t="s">
        <v>57</v>
      </c>
      <c r="E22" s="125"/>
      <c r="F22" s="83" t="n">
        <v>44838</v>
      </c>
      <c r="G22" s="84" t="n">
        <v>11080</v>
      </c>
      <c r="H22" s="84" t="n">
        <v>33758</v>
      </c>
      <c r="I22" s="84" t="n">
        <v>1949</v>
      </c>
      <c r="J22" s="84" t="n">
        <v>629</v>
      </c>
      <c r="K22" s="84" t="n">
        <v>1320</v>
      </c>
      <c r="L22" s="84" t="n">
        <v>1843</v>
      </c>
      <c r="M22" s="84" t="n">
        <v>431</v>
      </c>
      <c r="N22" s="84" t="n">
        <v>1412</v>
      </c>
      <c r="O22" s="84" t="n">
        <v>44944</v>
      </c>
      <c r="P22" s="84" t="n">
        <v>11278</v>
      </c>
      <c r="Q22" s="84" t="n">
        <v>33666</v>
      </c>
      <c r="R22" s="207" t="n">
        <v>21.8</v>
      </c>
      <c r="S22" s="207" t="n">
        <v>9.8</v>
      </c>
      <c r="T22" s="207" t="n">
        <v>25.9</v>
      </c>
      <c r="U22" s="21"/>
    </row>
    <row r="23" s="3" customFormat="true" ht="13.5" hidden="false" customHeight="true" outlineLevel="0" collapsed="false">
      <c r="A23" s="43"/>
      <c r="B23" s="36" t="s">
        <v>58</v>
      </c>
      <c r="C23" s="123"/>
      <c r="D23" s="124" t="s">
        <v>59</v>
      </c>
      <c r="E23" s="125"/>
      <c r="F23" s="83" t="n">
        <v>2588</v>
      </c>
      <c r="G23" s="84" t="n">
        <v>1705</v>
      </c>
      <c r="H23" s="84" t="n">
        <v>883</v>
      </c>
      <c r="I23" s="84" t="n">
        <v>24</v>
      </c>
      <c r="J23" s="84" t="n">
        <v>18</v>
      </c>
      <c r="K23" s="84" t="n">
        <v>6</v>
      </c>
      <c r="L23" s="84" t="n">
        <v>80</v>
      </c>
      <c r="M23" s="84" t="n">
        <v>63</v>
      </c>
      <c r="N23" s="84" t="n">
        <v>17</v>
      </c>
      <c r="O23" s="84" t="n">
        <v>2532</v>
      </c>
      <c r="P23" s="84" t="n">
        <v>1660</v>
      </c>
      <c r="Q23" s="84" t="n">
        <v>872</v>
      </c>
      <c r="R23" s="207" t="n">
        <v>10.6</v>
      </c>
      <c r="S23" s="207" t="n">
        <v>11.4</v>
      </c>
      <c r="T23" s="207" t="n">
        <v>9.1</v>
      </c>
      <c r="U23" s="21"/>
    </row>
    <row r="24" s="3" customFormat="true" ht="13.5" hidden="false" customHeight="true" outlineLevel="0" collapsed="false">
      <c r="A24" s="43"/>
      <c r="B24" s="44" t="s">
        <v>60</v>
      </c>
      <c r="C24" s="128"/>
      <c r="D24" s="129" t="s">
        <v>61</v>
      </c>
      <c r="E24" s="130"/>
      <c r="F24" s="86" t="n">
        <v>18119</v>
      </c>
      <c r="G24" s="87" t="n">
        <v>9026</v>
      </c>
      <c r="H24" s="87" t="n">
        <v>9093</v>
      </c>
      <c r="I24" s="87" t="n">
        <v>899</v>
      </c>
      <c r="J24" s="87" t="n">
        <v>424</v>
      </c>
      <c r="K24" s="87" t="n">
        <v>475</v>
      </c>
      <c r="L24" s="87" t="n">
        <v>673</v>
      </c>
      <c r="M24" s="87" t="n">
        <v>327</v>
      </c>
      <c r="N24" s="87" t="n">
        <v>346</v>
      </c>
      <c r="O24" s="87" t="n">
        <v>18345</v>
      </c>
      <c r="P24" s="87" t="n">
        <v>9123</v>
      </c>
      <c r="Q24" s="87" t="n">
        <v>9222</v>
      </c>
      <c r="R24" s="208" t="n">
        <v>20.6</v>
      </c>
      <c r="S24" s="208" t="n">
        <v>11.9</v>
      </c>
      <c r="T24" s="208" t="n">
        <v>29.2</v>
      </c>
      <c r="U24" s="21"/>
    </row>
    <row r="25" s="3" customFormat="true" ht="13.5" hidden="false" customHeight="true" outlineLevel="0" collapsed="false">
      <c r="B25" s="50" t="s">
        <v>62</v>
      </c>
      <c r="C25" s="31"/>
      <c r="D25" s="32" t="s">
        <v>63</v>
      </c>
      <c r="E25" s="133"/>
      <c r="F25" s="81" t="n">
        <v>12532</v>
      </c>
      <c r="G25" s="82" t="n">
        <v>5804</v>
      </c>
      <c r="H25" s="82" t="n">
        <v>6728</v>
      </c>
      <c r="I25" s="82" t="n">
        <v>275</v>
      </c>
      <c r="J25" s="82" t="n">
        <v>122</v>
      </c>
      <c r="K25" s="82" t="n">
        <v>153</v>
      </c>
      <c r="L25" s="82" t="n">
        <v>115</v>
      </c>
      <c r="M25" s="82" t="n">
        <v>61</v>
      </c>
      <c r="N25" s="82" t="n">
        <v>54</v>
      </c>
      <c r="O25" s="82" t="n">
        <v>12692</v>
      </c>
      <c r="P25" s="82" t="n">
        <v>5865</v>
      </c>
      <c r="Q25" s="82" t="n">
        <v>6827</v>
      </c>
      <c r="R25" s="209" t="n">
        <v>26.8</v>
      </c>
      <c r="S25" s="209" t="n">
        <v>17</v>
      </c>
      <c r="T25" s="209" t="n">
        <v>35.3</v>
      </c>
      <c r="U25" s="21"/>
    </row>
    <row r="26" s="3" customFormat="true" ht="13.5" hidden="false" customHeight="true" outlineLevel="0" collapsed="false">
      <c r="B26" s="36" t="s">
        <v>64</v>
      </c>
      <c r="C26" s="41"/>
      <c r="D26" s="37" t="s">
        <v>65</v>
      </c>
      <c r="E26" s="125"/>
      <c r="F26" s="83" t="n">
        <v>3587</v>
      </c>
      <c r="G26" s="84" t="n">
        <v>660</v>
      </c>
      <c r="H26" s="84" t="n">
        <v>2927</v>
      </c>
      <c r="I26" s="84" t="n">
        <v>118</v>
      </c>
      <c r="J26" s="84" t="n">
        <v>34</v>
      </c>
      <c r="K26" s="84" t="n">
        <v>84</v>
      </c>
      <c r="L26" s="84" t="n">
        <v>46</v>
      </c>
      <c r="M26" s="84" t="n">
        <v>14</v>
      </c>
      <c r="N26" s="84" t="n">
        <v>32</v>
      </c>
      <c r="O26" s="84" t="n">
        <v>3659</v>
      </c>
      <c r="P26" s="84" t="n">
        <v>680</v>
      </c>
      <c r="Q26" s="84" t="n">
        <v>2979</v>
      </c>
      <c r="R26" s="207" t="n">
        <v>4.4</v>
      </c>
      <c r="S26" s="207" t="n">
        <v>4.4</v>
      </c>
      <c r="T26" s="207" t="n">
        <v>4.4</v>
      </c>
      <c r="U26" s="21"/>
    </row>
    <row r="27" s="3" customFormat="true" ht="13.5" hidden="false" customHeight="true" outlineLevel="0" collapsed="false">
      <c r="B27" s="36" t="s">
        <v>66</v>
      </c>
      <c r="C27" s="41"/>
      <c r="D27" s="37" t="s">
        <v>67</v>
      </c>
      <c r="E27" s="125"/>
      <c r="F27" s="83" t="n">
        <v>946</v>
      </c>
      <c r="G27" s="84" t="n">
        <v>742</v>
      </c>
      <c r="H27" s="84" t="n">
        <v>204</v>
      </c>
      <c r="I27" s="84" t="n">
        <v>14</v>
      </c>
      <c r="J27" s="84" t="n">
        <v>9</v>
      </c>
      <c r="K27" s="84" t="n">
        <v>5</v>
      </c>
      <c r="L27" s="84" t="n">
        <v>6</v>
      </c>
      <c r="M27" s="84" t="n">
        <v>6</v>
      </c>
      <c r="N27" s="84" t="n">
        <v>0</v>
      </c>
      <c r="O27" s="84" t="n">
        <v>954</v>
      </c>
      <c r="P27" s="84" t="n">
        <v>745</v>
      </c>
      <c r="Q27" s="84" t="n">
        <v>209</v>
      </c>
      <c r="R27" s="207" t="n">
        <v>3.5</v>
      </c>
      <c r="S27" s="207" t="n">
        <v>0.7</v>
      </c>
      <c r="T27" s="207" t="n">
        <v>13.4</v>
      </c>
      <c r="U27" s="21"/>
    </row>
    <row r="28" s="3" customFormat="true" ht="13.5" hidden="false" customHeight="true" outlineLevel="0" collapsed="false">
      <c r="B28" s="36" t="s">
        <v>68</v>
      </c>
      <c r="C28" s="41"/>
      <c r="D28" s="37" t="s">
        <v>69</v>
      </c>
      <c r="E28" s="125"/>
      <c r="F28" s="83" t="n">
        <v>1100</v>
      </c>
      <c r="G28" s="84" t="n">
        <v>614</v>
      </c>
      <c r="H28" s="84" t="n">
        <v>486</v>
      </c>
      <c r="I28" s="84" t="n">
        <v>30</v>
      </c>
      <c r="J28" s="84" t="n">
        <v>10</v>
      </c>
      <c r="K28" s="84" t="n">
        <v>20</v>
      </c>
      <c r="L28" s="84" t="n">
        <v>10</v>
      </c>
      <c r="M28" s="84" t="n">
        <v>6</v>
      </c>
      <c r="N28" s="84" t="n">
        <v>4</v>
      </c>
      <c r="O28" s="84" t="n">
        <v>1120</v>
      </c>
      <c r="P28" s="84" t="n">
        <v>618</v>
      </c>
      <c r="Q28" s="84" t="n">
        <v>502</v>
      </c>
      <c r="R28" s="207" t="n">
        <v>14.4</v>
      </c>
      <c r="S28" s="207" t="n">
        <v>6.6</v>
      </c>
      <c r="T28" s="207" t="n">
        <v>23.9</v>
      </c>
      <c r="U28" s="21"/>
    </row>
    <row r="29" s="3" customFormat="true" ht="13.5" hidden="false" customHeight="true" outlineLevel="0" collapsed="false">
      <c r="B29" s="36" t="s">
        <v>70</v>
      </c>
      <c r="C29" s="41"/>
      <c r="D29" s="37" t="s">
        <v>71</v>
      </c>
      <c r="E29" s="125"/>
      <c r="F29" s="83" t="n">
        <v>2717</v>
      </c>
      <c r="G29" s="84" t="n">
        <v>2170</v>
      </c>
      <c r="H29" s="84" t="n">
        <v>547</v>
      </c>
      <c r="I29" s="84" t="n">
        <v>52</v>
      </c>
      <c r="J29" s="84" t="n">
        <v>46</v>
      </c>
      <c r="K29" s="84" t="n">
        <v>6</v>
      </c>
      <c r="L29" s="84" t="n">
        <v>21</v>
      </c>
      <c r="M29" s="84" t="n">
        <v>11</v>
      </c>
      <c r="N29" s="84" t="n">
        <v>10</v>
      </c>
      <c r="O29" s="84" t="n">
        <v>2748</v>
      </c>
      <c r="P29" s="84" t="n">
        <v>2205</v>
      </c>
      <c r="Q29" s="84" t="n">
        <v>543</v>
      </c>
      <c r="R29" s="207" t="n">
        <v>0.9</v>
      </c>
      <c r="S29" s="207" t="n">
        <v>0.6</v>
      </c>
      <c r="T29" s="207" t="n">
        <v>1.8</v>
      </c>
      <c r="U29" s="21"/>
    </row>
    <row r="30" s="3" customFormat="true" ht="13.5" hidden="false" customHeight="true" outlineLevel="0" collapsed="false">
      <c r="B30" s="36" t="s">
        <v>72</v>
      </c>
      <c r="C30" s="41"/>
      <c r="D30" s="37" t="s">
        <v>73</v>
      </c>
      <c r="E30" s="125"/>
      <c r="F30" s="83" t="n">
        <v>885</v>
      </c>
      <c r="G30" s="84" t="n">
        <v>690</v>
      </c>
      <c r="H30" s="84" t="n">
        <v>195</v>
      </c>
      <c r="I30" s="84" t="n">
        <v>29</v>
      </c>
      <c r="J30" s="84" t="n">
        <v>22</v>
      </c>
      <c r="K30" s="84" t="n">
        <v>7</v>
      </c>
      <c r="L30" s="84" t="n">
        <v>15</v>
      </c>
      <c r="M30" s="84" t="n">
        <v>9</v>
      </c>
      <c r="N30" s="84" t="n">
        <v>6</v>
      </c>
      <c r="O30" s="84" t="n">
        <v>899</v>
      </c>
      <c r="P30" s="84" t="n">
        <v>703</v>
      </c>
      <c r="Q30" s="84" t="n">
        <v>196</v>
      </c>
      <c r="R30" s="207" t="n">
        <v>4</v>
      </c>
      <c r="S30" s="207" t="n">
        <v>1.1</v>
      </c>
      <c r="T30" s="207" t="n">
        <v>14.3</v>
      </c>
      <c r="U30" s="21"/>
    </row>
    <row r="31" s="3" customFormat="true" ht="13.5" hidden="false" customHeight="true" outlineLevel="0" collapsed="false">
      <c r="B31" s="36" t="s">
        <v>74</v>
      </c>
      <c r="C31" s="41"/>
      <c r="D31" s="37" t="s">
        <v>75</v>
      </c>
      <c r="E31" s="125"/>
      <c r="F31" s="210" t="n">
        <v>2336</v>
      </c>
      <c r="G31" s="210" t="n">
        <v>1700</v>
      </c>
      <c r="H31" s="210" t="n">
        <v>636</v>
      </c>
      <c r="I31" s="210" t="n">
        <v>17</v>
      </c>
      <c r="J31" s="210" t="n">
        <v>13</v>
      </c>
      <c r="K31" s="210" t="n">
        <v>4</v>
      </c>
      <c r="L31" s="210" t="n">
        <v>4</v>
      </c>
      <c r="M31" s="210" t="n">
        <v>4</v>
      </c>
      <c r="N31" s="210" t="n">
        <v>0</v>
      </c>
      <c r="O31" s="210" t="n">
        <v>2349</v>
      </c>
      <c r="P31" s="210" t="n">
        <v>1709</v>
      </c>
      <c r="Q31" s="210" t="n">
        <v>640</v>
      </c>
      <c r="R31" s="141" t="n">
        <v>8.7</v>
      </c>
      <c r="S31" s="141" t="n">
        <v>4</v>
      </c>
      <c r="T31" s="141" t="n">
        <v>21.1</v>
      </c>
      <c r="U31" s="21"/>
    </row>
    <row r="32" s="3" customFormat="true" ht="13.5" hidden="false" customHeight="true" outlineLevel="0" collapsed="false">
      <c r="B32" s="36" t="s">
        <v>76</v>
      </c>
      <c r="C32" s="41"/>
      <c r="D32" s="37" t="s">
        <v>77</v>
      </c>
      <c r="E32" s="125"/>
      <c r="F32" s="83" t="n">
        <v>8117</v>
      </c>
      <c r="G32" s="84" t="n">
        <v>6777</v>
      </c>
      <c r="H32" s="84" t="n">
        <v>1340</v>
      </c>
      <c r="I32" s="84" t="n">
        <v>284</v>
      </c>
      <c r="J32" s="84" t="n">
        <v>274</v>
      </c>
      <c r="K32" s="84" t="n">
        <v>10</v>
      </c>
      <c r="L32" s="84" t="n">
        <v>12</v>
      </c>
      <c r="M32" s="84" t="n">
        <v>12</v>
      </c>
      <c r="N32" s="84" t="n">
        <v>0</v>
      </c>
      <c r="O32" s="84" t="n">
        <v>8389</v>
      </c>
      <c r="P32" s="84" t="n">
        <v>7039</v>
      </c>
      <c r="Q32" s="84" t="n">
        <v>1350</v>
      </c>
      <c r="R32" s="207" t="n">
        <v>0.9</v>
      </c>
      <c r="S32" s="207" t="n">
        <v>0.2</v>
      </c>
      <c r="T32" s="207" t="n">
        <v>4.4</v>
      </c>
      <c r="U32" s="21"/>
    </row>
    <row r="33" s="3" customFormat="true" ht="13.5" hidden="false" customHeight="true" outlineLevel="0" collapsed="false">
      <c r="B33" s="36" t="s">
        <v>78</v>
      </c>
      <c r="C33" s="41"/>
      <c r="D33" s="37" t="s">
        <v>79</v>
      </c>
      <c r="E33" s="125"/>
      <c r="F33" s="83" t="n">
        <v>12034</v>
      </c>
      <c r="G33" s="84" t="n">
        <v>8797</v>
      </c>
      <c r="H33" s="84" t="n">
        <v>3237</v>
      </c>
      <c r="I33" s="84" t="n">
        <v>288</v>
      </c>
      <c r="J33" s="84" t="n">
        <v>206</v>
      </c>
      <c r="K33" s="84" t="n">
        <v>82</v>
      </c>
      <c r="L33" s="84" t="n">
        <v>289</v>
      </c>
      <c r="M33" s="84" t="n">
        <v>232</v>
      </c>
      <c r="N33" s="84" t="n">
        <v>57</v>
      </c>
      <c r="O33" s="84" t="n">
        <v>12033</v>
      </c>
      <c r="P33" s="84" t="n">
        <v>8771</v>
      </c>
      <c r="Q33" s="84" t="n">
        <v>3262</v>
      </c>
      <c r="R33" s="207" t="n">
        <v>2</v>
      </c>
      <c r="S33" s="207" t="n">
        <v>0.3</v>
      </c>
      <c r="T33" s="207" t="n">
        <v>6.8</v>
      </c>
      <c r="U33" s="21"/>
    </row>
    <row r="34" s="3" customFormat="true" ht="13.5" hidden="false" customHeight="true" outlineLevel="0" collapsed="false">
      <c r="B34" s="36" t="s">
        <v>80</v>
      </c>
      <c r="C34" s="41"/>
      <c r="D34" s="37" t="s">
        <v>81</v>
      </c>
      <c r="E34" s="125"/>
      <c r="F34" s="83" t="n">
        <v>4490</v>
      </c>
      <c r="G34" s="84" t="n">
        <v>2588</v>
      </c>
      <c r="H34" s="84" t="n">
        <v>1902</v>
      </c>
      <c r="I34" s="84" t="n">
        <v>101</v>
      </c>
      <c r="J34" s="84" t="n">
        <v>48</v>
      </c>
      <c r="K34" s="84" t="n">
        <v>53</v>
      </c>
      <c r="L34" s="84" t="n">
        <v>40</v>
      </c>
      <c r="M34" s="84" t="n">
        <v>31</v>
      </c>
      <c r="N34" s="84" t="n">
        <v>9</v>
      </c>
      <c r="O34" s="84" t="n">
        <v>4551</v>
      </c>
      <c r="P34" s="84" t="n">
        <v>2605</v>
      </c>
      <c r="Q34" s="84" t="n">
        <v>1946</v>
      </c>
      <c r="R34" s="207" t="n">
        <v>9.3</v>
      </c>
      <c r="S34" s="207" t="n">
        <v>1.3</v>
      </c>
      <c r="T34" s="207" t="n">
        <v>20</v>
      </c>
      <c r="U34" s="21"/>
    </row>
    <row r="35" s="3" customFormat="true" ht="13.5" hidden="false" customHeight="true" outlineLevel="0" collapsed="false">
      <c r="B35" s="36" t="s">
        <v>82</v>
      </c>
      <c r="C35" s="41"/>
      <c r="D35" s="37" t="s">
        <v>83</v>
      </c>
      <c r="E35" s="125"/>
      <c r="F35" s="83" t="n">
        <v>2122</v>
      </c>
      <c r="G35" s="84" t="n">
        <v>1064</v>
      </c>
      <c r="H35" s="84" t="n">
        <v>1058</v>
      </c>
      <c r="I35" s="84" t="n">
        <v>27</v>
      </c>
      <c r="J35" s="84" t="n">
        <v>14</v>
      </c>
      <c r="K35" s="84" t="n">
        <v>13</v>
      </c>
      <c r="L35" s="84" t="n">
        <v>94</v>
      </c>
      <c r="M35" s="84" t="n">
        <v>58</v>
      </c>
      <c r="N35" s="84" t="n">
        <v>36</v>
      </c>
      <c r="O35" s="84" t="n">
        <v>2055</v>
      </c>
      <c r="P35" s="84" t="n">
        <v>1020</v>
      </c>
      <c r="Q35" s="84" t="n">
        <v>1035</v>
      </c>
      <c r="R35" s="207" t="n">
        <v>3.8</v>
      </c>
      <c r="S35" s="207" t="n">
        <v>2.7</v>
      </c>
      <c r="T35" s="207" t="n">
        <v>4.8</v>
      </c>
      <c r="U35" s="21"/>
    </row>
    <row r="36" s="3" customFormat="true" ht="13.5" hidden="false" customHeight="true" outlineLevel="0" collapsed="false">
      <c r="B36" s="36" t="s">
        <v>84</v>
      </c>
      <c r="C36" s="41"/>
      <c r="D36" s="37" t="s">
        <v>85</v>
      </c>
      <c r="E36" s="125"/>
      <c r="F36" s="83" t="n">
        <v>4880</v>
      </c>
      <c r="G36" s="84" t="n">
        <v>4150</v>
      </c>
      <c r="H36" s="84" t="n">
        <v>730</v>
      </c>
      <c r="I36" s="84" t="n">
        <v>60</v>
      </c>
      <c r="J36" s="84" t="n">
        <v>44</v>
      </c>
      <c r="K36" s="84" t="n">
        <v>16</v>
      </c>
      <c r="L36" s="84" t="n">
        <v>84</v>
      </c>
      <c r="M36" s="84" t="n">
        <v>55</v>
      </c>
      <c r="N36" s="84" t="n">
        <v>29</v>
      </c>
      <c r="O36" s="84" t="n">
        <v>4856</v>
      </c>
      <c r="P36" s="84" t="n">
        <v>4139</v>
      </c>
      <c r="Q36" s="84" t="n">
        <v>717</v>
      </c>
      <c r="R36" s="207" t="n">
        <v>2.6</v>
      </c>
      <c r="S36" s="207" t="n">
        <v>2</v>
      </c>
      <c r="T36" s="207" t="n">
        <v>6.1</v>
      </c>
      <c r="U36" s="21"/>
    </row>
    <row r="37" s="3" customFormat="true" ht="13.5" hidden="false" customHeight="true" outlineLevel="0" collapsed="false">
      <c r="B37" s="55" t="s">
        <v>86</v>
      </c>
      <c r="C37" s="45"/>
      <c r="D37" s="46" t="s">
        <v>87</v>
      </c>
      <c r="E37" s="130"/>
      <c r="F37" s="210" t="n">
        <v>2766</v>
      </c>
      <c r="G37" s="210" t="n">
        <v>2072</v>
      </c>
      <c r="H37" s="210" t="n">
        <v>694</v>
      </c>
      <c r="I37" s="210" t="n">
        <v>61</v>
      </c>
      <c r="J37" s="210" t="n">
        <v>40</v>
      </c>
      <c r="K37" s="210" t="n">
        <v>21</v>
      </c>
      <c r="L37" s="210" t="n">
        <v>20</v>
      </c>
      <c r="M37" s="210" t="n">
        <v>20</v>
      </c>
      <c r="N37" s="210" t="n">
        <v>0</v>
      </c>
      <c r="O37" s="210" t="n">
        <v>2807</v>
      </c>
      <c r="P37" s="210" t="n">
        <v>2092</v>
      </c>
      <c r="Q37" s="210" t="n">
        <v>715</v>
      </c>
      <c r="R37" s="141" t="n">
        <v>5.6</v>
      </c>
      <c r="S37" s="141" t="n">
        <v>2.1</v>
      </c>
      <c r="T37" s="141" t="n">
        <v>15.8</v>
      </c>
      <c r="U37" s="21"/>
    </row>
    <row r="38" s="3" customFormat="true" ht="13.5" hidden="false" customHeight="true" outlineLevel="0" collapsed="false">
      <c r="B38" s="58" t="s">
        <v>88</v>
      </c>
      <c r="C38" s="31"/>
      <c r="D38" s="32" t="s">
        <v>89</v>
      </c>
      <c r="E38" s="133"/>
      <c r="F38" s="81" t="n">
        <v>4616</v>
      </c>
      <c r="G38" s="82" t="n">
        <v>2950</v>
      </c>
      <c r="H38" s="82" t="n">
        <v>1666</v>
      </c>
      <c r="I38" s="82" t="n">
        <v>155</v>
      </c>
      <c r="J38" s="82" t="n">
        <v>103</v>
      </c>
      <c r="K38" s="82" t="n">
        <v>52</v>
      </c>
      <c r="L38" s="82" t="n">
        <v>113</v>
      </c>
      <c r="M38" s="82" t="n">
        <v>103</v>
      </c>
      <c r="N38" s="82" t="n">
        <v>10</v>
      </c>
      <c r="O38" s="82" t="n">
        <v>4658</v>
      </c>
      <c r="P38" s="82" t="n">
        <v>2950</v>
      </c>
      <c r="Q38" s="82" t="n">
        <v>1708</v>
      </c>
      <c r="R38" s="209" t="n">
        <v>21.5</v>
      </c>
      <c r="S38" s="209" t="n">
        <v>14.5</v>
      </c>
      <c r="T38" s="209" t="n">
        <v>33.5</v>
      </c>
      <c r="U38" s="21"/>
    </row>
    <row r="39" s="3" customFormat="true" ht="13.5" hidden="false" customHeight="true" outlineLevel="0" collapsed="false">
      <c r="B39" s="44" t="s">
        <v>90</v>
      </c>
      <c r="C39" s="45"/>
      <c r="D39" s="46" t="s">
        <v>91</v>
      </c>
      <c r="E39" s="130"/>
      <c r="F39" s="86" t="n">
        <v>16583</v>
      </c>
      <c r="G39" s="87" t="n">
        <v>5728</v>
      </c>
      <c r="H39" s="87" t="n">
        <v>10855</v>
      </c>
      <c r="I39" s="87" t="n">
        <v>361</v>
      </c>
      <c r="J39" s="87" t="n">
        <v>177</v>
      </c>
      <c r="K39" s="87" t="n">
        <v>184</v>
      </c>
      <c r="L39" s="87" t="n">
        <v>373</v>
      </c>
      <c r="M39" s="87" t="n">
        <v>181</v>
      </c>
      <c r="N39" s="87" t="n">
        <v>192</v>
      </c>
      <c r="O39" s="87" t="n">
        <v>16571</v>
      </c>
      <c r="P39" s="87" t="n">
        <v>5724</v>
      </c>
      <c r="Q39" s="87" t="n">
        <v>10847</v>
      </c>
      <c r="R39" s="208" t="n">
        <v>64.7</v>
      </c>
      <c r="S39" s="208" t="n">
        <v>40.4</v>
      </c>
      <c r="T39" s="208" t="n">
        <v>77.5</v>
      </c>
      <c r="U39" s="21"/>
    </row>
    <row r="40" s="3" customFormat="true" ht="13.5" hidden="false" customHeight="true" outlineLevel="0" collapsed="false">
      <c r="B40" s="59" t="s">
        <v>92</v>
      </c>
      <c r="C40" s="60"/>
      <c r="D40" s="61" t="s">
        <v>93</v>
      </c>
      <c r="E40" s="136"/>
      <c r="F40" s="211" t="n">
        <v>3119</v>
      </c>
      <c r="G40" s="212" t="n">
        <v>1040</v>
      </c>
      <c r="H40" s="212" t="n">
        <v>2079</v>
      </c>
      <c r="I40" s="212" t="n">
        <v>249</v>
      </c>
      <c r="J40" s="212" t="n">
        <v>122</v>
      </c>
      <c r="K40" s="212" t="n">
        <v>127</v>
      </c>
      <c r="L40" s="212" t="n">
        <v>74</v>
      </c>
      <c r="M40" s="212" t="n">
        <v>27</v>
      </c>
      <c r="N40" s="212" t="n">
        <v>47</v>
      </c>
      <c r="O40" s="212" t="n">
        <v>3294</v>
      </c>
      <c r="P40" s="212" t="n">
        <v>1135</v>
      </c>
      <c r="Q40" s="212" t="n">
        <v>2159</v>
      </c>
      <c r="R40" s="213" t="n">
        <v>61.6</v>
      </c>
      <c r="S40" s="213" t="n">
        <v>38.1</v>
      </c>
      <c r="T40" s="213" t="n">
        <v>74</v>
      </c>
      <c r="U40" s="21"/>
    </row>
    <row r="41" s="3" customFormat="true" ht="13.5" hidden="false" customHeight="true" outlineLevel="0" collapsed="false">
      <c r="B41" s="59" t="s">
        <v>94</v>
      </c>
      <c r="C41" s="60"/>
      <c r="D41" s="61" t="s">
        <v>95</v>
      </c>
      <c r="E41" s="97"/>
      <c r="F41" s="214" t="n">
        <v>21447</v>
      </c>
      <c r="G41" s="215" t="n">
        <v>4829</v>
      </c>
      <c r="H41" s="215" t="n">
        <v>16618</v>
      </c>
      <c r="I41" s="215" t="n">
        <v>1001</v>
      </c>
      <c r="J41" s="215" t="n">
        <v>387</v>
      </c>
      <c r="K41" s="215" t="n">
        <v>614</v>
      </c>
      <c r="L41" s="215" t="n">
        <v>826</v>
      </c>
      <c r="M41" s="215" t="n">
        <v>195</v>
      </c>
      <c r="N41" s="215" t="n">
        <v>631</v>
      </c>
      <c r="O41" s="215" t="n">
        <v>21622</v>
      </c>
      <c r="P41" s="215" t="n">
        <v>5021</v>
      </c>
      <c r="Q41" s="215" t="n">
        <v>16601</v>
      </c>
      <c r="R41" s="216" t="n">
        <v>20.6</v>
      </c>
      <c r="S41" s="216" t="n">
        <v>10.9</v>
      </c>
      <c r="T41" s="216" t="n">
        <v>23.5</v>
      </c>
      <c r="U41" s="21"/>
    </row>
    <row r="42" s="3" customFormat="true" ht="13.5" hidden="false" customHeight="true" outlineLevel="0" collapsed="false">
      <c r="B42" s="58" t="s">
        <v>96</v>
      </c>
      <c r="C42" s="31"/>
      <c r="D42" s="32" t="s">
        <v>97</v>
      </c>
      <c r="E42" s="97"/>
      <c r="F42" s="210" t="n">
        <v>6112</v>
      </c>
      <c r="G42" s="210" t="n">
        <v>3185</v>
      </c>
      <c r="H42" s="210" t="n">
        <v>2927</v>
      </c>
      <c r="I42" s="210" t="n">
        <v>363</v>
      </c>
      <c r="J42" s="210" t="n">
        <v>187</v>
      </c>
      <c r="K42" s="210" t="n">
        <v>176</v>
      </c>
      <c r="L42" s="210" t="n">
        <v>369</v>
      </c>
      <c r="M42" s="210" t="n">
        <v>166</v>
      </c>
      <c r="N42" s="210" t="n">
        <v>203</v>
      </c>
      <c r="O42" s="210" t="n">
        <v>6106</v>
      </c>
      <c r="P42" s="210" t="n">
        <v>3206</v>
      </c>
      <c r="Q42" s="210" t="n">
        <v>2900</v>
      </c>
      <c r="R42" s="192" t="n">
        <v>2.7</v>
      </c>
      <c r="S42" s="192" t="n">
        <v>0.4</v>
      </c>
      <c r="T42" s="192" t="n">
        <v>5.3</v>
      </c>
      <c r="U42" s="21"/>
    </row>
    <row r="43" s="3" customFormat="true" ht="13.5" hidden="false" customHeight="true" outlineLevel="0" collapsed="false">
      <c r="B43" s="44" t="s">
        <v>98</v>
      </c>
      <c r="C43" s="45"/>
      <c r="D43" s="46" t="s">
        <v>99</v>
      </c>
      <c r="E43" s="98"/>
      <c r="F43" s="217" t="n">
        <v>10122</v>
      </c>
      <c r="G43" s="218" t="n">
        <v>4340</v>
      </c>
      <c r="H43" s="218" t="n">
        <v>5782</v>
      </c>
      <c r="I43" s="218" t="n">
        <v>433</v>
      </c>
      <c r="J43" s="218" t="n">
        <v>202</v>
      </c>
      <c r="K43" s="218" t="n">
        <v>231</v>
      </c>
      <c r="L43" s="218" t="n">
        <v>281</v>
      </c>
      <c r="M43" s="218" t="n">
        <v>144</v>
      </c>
      <c r="N43" s="218" t="n">
        <v>137</v>
      </c>
      <c r="O43" s="218" t="n">
        <v>10274</v>
      </c>
      <c r="P43" s="218" t="n">
        <v>4398</v>
      </c>
      <c r="Q43" s="218" t="n">
        <v>5876</v>
      </c>
      <c r="R43" s="219" t="n">
        <v>33.3</v>
      </c>
      <c r="S43" s="219" t="n">
        <v>23.3</v>
      </c>
      <c r="T43" s="219" t="n">
        <v>40.8</v>
      </c>
      <c r="U43" s="21"/>
    </row>
  </sheetData>
  <mergeCells count="6">
    <mergeCell ref="F6:H6"/>
    <mergeCell ref="I6:K6"/>
    <mergeCell ref="L6:N6"/>
    <mergeCell ref="O6:Q6"/>
    <mergeCell ref="R6:T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30 F32:T36 F38:T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66944444444444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2"/>
    <col collapsed="false" customWidth="true" hidden="false" outlineLevel="0" max="3" min="3" style="4" width="0.49"/>
    <col collapsed="false" customWidth="true" hidden="false" outlineLevel="0" max="4" min="4" style="4" width="28.25"/>
    <col collapsed="false" customWidth="true" hidden="false" outlineLevel="0" max="5" min="5" style="4" width="0.49"/>
    <col collapsed="false" customWidth="true" hidden="false" outlineLevel="0" max="16" min="6" style="4" width="11.75"/>
    <col collapsed="false" customWidth="true" hidden="false" outlineLevel="0" max="17" min="17" style="5" width="5.36"/>
    <col collapsed="false" customWidth="false" hidden="false" outlineLevel="0" max="257" min="18" style="4" width="8.99"/>
  </cols>
  <sheetData>
    <row r="1" customFormat="false" ht="18.75" hidden="false" customHeight="false" outlineLevel="0" collapsed="false">
      <c r="B1" s="6" t="s">
        <v>16</v>
      </c>
      <c r="C1" s="220"/>
      <c r="D1" s="220"/>
      <c r="E1" s="220"/>
      <c r="F1" s="220"/>
      <c r="G1" s="220"/>
      <c r="H1" s="220"/>
      <c r="I1" s="221" t="s">
        <v>119</v>
      </c>
      <c r="J1" s="221"/>
      <c r="K1" s="221"/>
      <c r="L1" s="221"/>
      <c r="M1" s="221"/>
      <c r="N1" s="221"/>
      <c r="O1" s="222"/>
      <c r="P1" s="222"/>
    </row>
    <row r="2" customFormat="false" ht="13.5" hidden="false" customHeight="false" outlineLevel="0" collapsed="false">
      <c r="B2" s="223" t="s">
        <v>18</v>
      </c>
      <c r="C2" s="224"/>
      <c r="D2" s="224"/>
      <c r="E2" s="225"/>
      <c r="F2" s="225"/>
      <c r="G2" s="226"/>
      <c r="H2" s="226"/>
      <c r="I2" s="226"/>
      <c r="J2" s="226"/>
      <c r="K2" s="226"/>
      <c r="L2" s="226"/>
      <c r="M2" s="226"/>
      <c r="N2" s="226"/>
      <c r="O2" s="226"/>
      <c r="P2" s="226"/>
    </row>
    <row r="3" customFormat="false" ht="9.75" hidden="true" customHeight="true" outlineLevel="0" collapsed="false">
      <c r="B3" s="227"/>
      <c r="C3" s="227"/>
      <c r="D3" s="228"/>
      <c r="E3" s="226"/>
      <c r="F3" s="226"/>
      <c r="G3" s="226"/>
      <c r="H3" s="226"/>
      <c r="I3" s="226"/>
      <c r="J3" s="229"/>
      <c r="K3" s="230"/>
      <c r="L3" s="231"/>
      <c r="M3" s="230"/>
      <c r="N3" s="231"/>
      <c r="O3" s="231"/>
      <c r="P3" s="232"/>
    </row>
    <row r="4" customFormat="false" ht="9.75" hidden="false" customHeight="true" outlineLevel="0" collapsed="false">
      <c r="B4" s="226"/>
      <c r="C4" s="226"/>
      <c r="D4" s="228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32"/>
      <c r="Q4" s="14"/>
    </row>
    <row r="5" s="233" customFormat="true" ht="10.5" hidden="false" customHeight="true" outlineLevel="0" collapsed="false">
      <c r="B5" s="234"/>
      <c r="C5" s="234"/>
      <c r="D5" s="235" t="s">
        <v>120</v>
      </c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235" t="s">
        <v>20</v>
      </c>
      <c r="Q5" s="236"/>
    </row>
    <row r="6" s="233" customFormat="true" ht="10.5" hidden="false" customHeight="true" outlineLevel="0" collapsed="false">
      <c r="B6" s="237"/>
      <c r="C6" s="237"/>
      <c r="D6" s="237"/>
      <c r="E6" s="238"/>
      <c r="F6" s="239" t="s">
        <v>21</v>
      </c>
      <c r="G6" s="239"/>
      <c r="H6" s="239"/>
      <c r="I6" s="239" t="s">
        <v>22</v>
      </c>
      <c r="J6" s="239"/>
      <c r="K6" s="239"/>
      <c r="L6" s="240" t="s">
        <v>23</v>
      </c>
      <c r="M6" s="240" t="s">
        <v>24</v>
      </c>
      <c r="N6" s="241" t="s">
        <v>25</v>
      </c>
      <c r="O6" s="241"/>
      <c r="P6" s="241"/>
      <c r="Q6" s="236"/>
    </row>
    <row r="7" s="233" customFormat="true" ht="10.5" hidden="false" customHeight="true" outlineLevel="0" collapsed="false">
      <c r="B7" s="242" t="s">
        <v>26</v>
      </c>
      <c r="C7" s="242"/>
      <c r="D7" s="242"/>
      <c r="E7" s="238"/>
      <c r="F7" s="240" t="s">
        <v>27</v>
      </c>
      <c r="G7" s="243" t="s">
        <v>28</v>
      </c>
      <c r="H7" s="243" t="s">
        <v>29</v>
      </c>
      <c r="I7" s="240" t="s">
        <v>27</v>
      </c>
      <c r="J7" s="243" t="s">
        <v>28</v>
      </c>
      <c r="K7" s="243" t="s">
        <v>29</v>
      </c>
      <c r="L7" s="244"/>
      <c r="M7" s="244"/>
      <c r="N7" s="243" t="s">
        <v>27</v>
      </c>
      <c r="O7" s="240" t="s">
        <v>28</v>
      </c>
      <c r="P7" s="242" t="s">
        <v>29</v>
      </c>
      <c r="Q7" s="236"/>
    </row>
    <row r="8" s="233" customFormat="true" ht="10.5" hidden="false" customHeight="true" outlineLevel="0" collapsed="false">
      <c r="B8" s="245" t="s">
        <v>30</v>
      </c>
      <c r="C8" s="246"/>
      <c r="D8" s="247" t="s">
        <v>31</v>
      </c>
      <c r="E8" s="248"/>
      <c r="F8" s="249" t="n">
        <v>244161</v>
      </c>
      <c r="G8" s="250" t="n">
        <v>291636</v>
      </c>
      <c r="H8" s="250" t="n">
        <v>200161</v>
      </c>
      <c r="I8" s="250" t="n">
        <v>238574</v>
      </c>
      <c r="J8" s="250" t="n">
        <v>282793</v>
      </c>
      <c r="K8" s="250" t="n">
        <v>197591</v>
      </c>
      <c r="L8" s="250" t="n">
        <v>222622</v>
      </c>
      <c r="M8" s="250" t="n">
        <v>15952</v>
      </c>
      <c r="N8" s="250" t="n">
        <v>5587</v>
      </c>
      <c r="O8" s="250" t="n">
        <v>8843</v>
      </c>
      <c r="P8" s="250" t="n">
        <v>2570</v>
      </c>
      <c r="Q8" s="236"/>
    </row>
    <row r="9" s="233" customFormat="true" ht="10.5" hidden="false" customHeight="true" outlineLevel="0" collapsed="false">
      <c r="B9" s="251" t="s">
        <v>32</v>
      </c>
      <c r="C9" s="252"/>
      <c r="D9" s="253" t="s">
        <v>33</v>
      </c>
      <c r="E9" s="254"/>
      <c r="F9" s="255" t="n">
        <v>267400</v>
      </c>
      <c r="G9" s="256" t="n">
        <v>277901</v>
      </c>
      <c r="H9" s="256" t="n">
        <v>200431</v>
      </c>
      <c r="I9" s="256" t="n">
        <v>267400</v>
      </c>
      <c r="J9" s="256" t="n">
        <v>277901</v>
      </c>
      <c r="K9" s="256" t="n">
        <v>200431</v>
      </c>
      <c r="L9" s="256" t="n">
        <v>255268</v>
      </c>
      <c r="M9" s="256" t="n">
        <v>12132</v>
      </c>
      <c r="N9" s="256" t="n">
        <v>0</v>
      </c>
      <c r="O9" s="256" t="n">
        <v>0</v>
      </c>
      <c r="P9" s="256" t="n">
        <v>0</v>
      </c>
      <c r="Q9" s="236"/>
    </row>
    <row r="10" s="233" customFormat="true" ht="10.5" hidden="false" customHeight="true" outlineLevel="0" collapsed="false">
      <c r="B10" s="251" t="s">
        <v>34</v>
      </c>
      <c r="C10" s="252"/>
      <c r="D10" s="253" t="s">
        <v>35</v>
      </c>
      <c r="E10" s="254"/>
      <c r="F10" s="255" t="n">
        <v>238569</v>
      </c>
      <c r="G10" s="256" t="n">
        <v>286333</v>
      </c>
      <c r="H10" s="256" t="n">
        <v>185007</v>
      </c>
      <c r="I10" s="256" t="n">
        <v>236341</v>
      </c>
      <c r="J10" s="256" t="n">
        <v>283583</v>
      </c>
      <c r="K10" s="256" t="n">
        <v>183365</v>
      </c>
      <c r="L10" s="256" t="n">
        <v>223670</v>
      </c>
      <c r="M10" s="256" t="n">
        <v>12671</v>
      </c>
      <c r="N10" s="256" t="n">
        <v>2228</v>
      </c>
      <c r="O10" s="256" t="n">
        <v>2750</v>
      </c>
      <c r="P10" s="256" t="n">
        <v>1642</v>
      </c>
      <c r="Q10" s="236"/>
    </row>
    <row r="11" s="233" customFormat="true" ht="10.5" hidden="false" customHeight="true" outlineLevel="0" collapsed="false">
      <c r="B11" s="251" t="s">
        <v>36</v>
      </c>
      <c r="C11" s="252"/>
      <c r="D11" s="253" t="s">
        <v>37</v>
      </c>
      <c r="E11" s="254"/>
      <c r="F11" s="257" t="n">
        <v>503842</v>
      </c>
      <c r="G11" s="257" t="n">
        <v>503747</v>
      </c>
      <c r="H11" s="257" t="n">
        <v>504884</v>
      </c>
      <c r="I11" s="257" t="n">
        <v>497870</v>
      </c>
      <c r="J11" s="257" t="n">
        <v>497229</v>
      </c>
      <c r="K11" s="257" t="n">
        <v>504884</v>
      </c>
      <c r="L11" s="257" t="n">
        <v>433220</v>
      </c>
      <c r="M11" s="257" t="n">
        <v>64650</v>
      </c>
      <c r="N11" s="257" t="n">
        <v>5972</v>
      </c>
      <c r="O11" s="257" t="n">
        <v>6518</v>
      </c>
      <c r="P11" s="257" t="n">
        <v>0</v>
      </c>
      <c r="Q11" s="236"/>
    </row>
    <row r="12" s="233" customFormat="true" ht="10.5" hidden="false" customHeight="true" outlineLevel="0" collapsed="false">
      <c r="B12" s="251" t="s">
        <v>38</v>
      </c>
      <c r="C12" s="252"/>
      <c r="D12" s="253" t="s">
        <v>39</v>
      </c>
      <c r="E12" s="254"/>
      <c r="F12" s="255" t="n">
        <v>323491</v>
      </c>
      <c r="G12" s="256" t="n">
        <v>348664</v>
      </c>
      <c r="H12" s="256" t="n">
        <v>245406</v>
      </c>
      <c r="I12" s="256" t="n">
        <v>319440</v>
      </c>
      <c r="J12" s="256" t="n">
        <v>343771</v>
      </c>
      <c r="K12" s="256" t="n">
        <v>243969</v>
      </c>
      <c r="L12" s="256" t="n">
        <v>306619</v>
      </c>
      <c r="M12" s="256" t="n">
        <v>12821</v>
      </c>
      <c r="N12" s="256" t="n">
        <v>4051</v>
      </c>
      <c r="O12" s="256" t="n">
        <v>4893</v>
      </c>
      <c r="P12" s="256" t="n">
        <v>1437</v>
      </c>
      <c r="Q12" s="236"/>
    </row>
    <row r="13" s="233" customFormat="true" ht="10.5" hidden="false" customHeight="true" outlineLevel="0" collapsed="false">
      <c r="B13" s="251" t="s">
        <v>40</v>
      </c>
      <c r="C13" s="252"/>
      <c r="D13" s="253" t="s">
        <v>41</v>
      </c>
      <c r="E13" s="254"/>
      <c r="F13" s="255" t="n">
        <v>326856</v>
      </c>
      <c r="G13" s="256" t="n">
        <v>332320</v>
      </c>
      <c r="H13" s="256" t="n">
        <v>289564</v>
      </c>
      <c r="I13" s="256" t="n">
        <v>326622</v>
      </c>
      <c r="J13" s="256" t="n">
        <v>332052</v>
      </c>
      <c r="K13" s="256" t="n">
        <v>289564</v>
      </c>
      <c r="L13" s="256" t="n">
        <v>242590</v>
      </c>
      <c r="M13" s="256" t="n">
        <v>84032</v>
      </c>
      <c r="N13" s="256" t="n">
        <v>234</v>
      </c>
      <c r="O13" s="256" t="n">
        <v>268</v>
      </c>
      <c r="P13" s="256" t="n">
        <v>0</v>
      </c>
      <c r="Q13" s="236"/>
    </row>
    <row r="14" s="233" customFormat="true" ht="10.5" hidden="false" customHeight="true" outlineLevel="0" collapsed="false">
      <c r="B14" s="251" t="s">
        <v>42</v>
      </c>
      <c r="C14" s="252"/>
      <c r="D14" s="253" t="s">
        <v>43</v>
      </c>
      <c r="E14" s="254"/>
      <c r="F14" s="255" t="n">
        <v>235007</v>
      </c>
      <c r="G14" s="256" t="n">
        <v>291402</v>
      </c>
      <c r="H14" s="256" t="n">
        <v>174852</v>
      </c>
      <c r="I14" s="256" t="n">
        <v>222510</v>
      </c>
      <c r="J14" s="256" t="n">
        <v>269851</v>
      </c>
      <c r="K14" s="256" t="n">
        <v>172012</v>
      </c>
      <c r="L14" s="256" t="n">
        <v>208470</v>
      </c>
      <c r="M14" s="256" t="n">
        <v>14040</v>
      </c>
      <c r="N14" s="256" t="n">
        <v>12497</v>
      </c>
      <c r="O14" s="256" t="n">
        <v>21551</v>
      </c>
      <c r="P14" s="256" t="n">
        <v>2840</v>
      </c>
      <c r="Q14" s="236"/>
    </row>
    <row r="15" s="233" customFormat="true" ht="10.5" hidden="false" customHeight="true" outlineLevel="0" collapsed="false">
      <c r="B15" s="258" t="s">
        <v>44</v>
      </c>
      <c r="C15" s="252"/>
      <c r="D15" s="253" t="s">
        <v>45</v>
      </c>
      <c r="E15" s="254"/>
      <c r="F15" s="255" t="n">
        <v>336219</v>
      </c>
      <c r="G15" s="256" t="n">
        <v>430267</v>
      </c>
      <c r="H15" s="256" t="n">
        <v>287954</v>
      </c>
      <c r="I15" s="256" t="n">
        <v>327853</v>
      </c>
      <c r="J15" s="256" t="n">
        <v>416433</v>
      </c>
      <c r="K15" s="256" t="n">
        <v>282395</v>
      </c>
      <c r="L15" s="256" t="n">
        <v>312759</v>
      </c>
      <c r="M15" s="256" t="n">
        <v>15094</v>
      </c>
      <c r="N15" s="256" t="n">
        <v>8366</v>
      </c>
      <c r="O15" s="256" t="n">
        <v>13834</v>
      </c>
      <c r="P15" s="256" t="n">
        <v>5559</v>
      </c>
      <c r="Q15" s="236"/>
    </row>
    <row r="16" s="233" customFormat="true" ht="10.5" hidden="false" customHeight="true" outlineLevel="0" collapsed="false">
      <c r="B16" s="258" t="s">
        <v>46</v>
      </c>
      <c r="C16" s="252"/>
      <c r="D16" s="253" t="s">
        <v>47</v>
      </c>
      <c r="E16" s="254"/>
      <c r="F16" s="255" t="n">
        <v>316245</v>
      </c>
      <c r="G16" s="256" t="n">
        <v>400756</v>
      </c>
      <c r="H16" s="256" t="n">
        <v>200561</v>
      </c>
      <c r="I16" s="256" t="n">
        <v>272123</v>
      </c>
      <c r="J16" s="256" t="n">
        <v>324402</v>
      </c>
      <c r="K16" s="256" t="n">
        <v>200561</v>
      </c>
      <c r="L16" s="256" t="n">
        <v>249047</v>
      </c>
      <c r="M16" s="256" t="n">
        <v>23076</v>
      </c>
      <c r="N16" s="256" t="n">
        <v>44122</v>
      </c>
      <c r="O16" s="256" t="n">
        <v>76354</v>
      </c>
      <c r="P16" s="256" t="n">
        <v>0</v>
      </c>
      <c r="Q16" s="236"/>
    </row>
    <row r="17" s="233" customFormat="true" ht="10.5" hidden="false" customHeight="true" outlineLevel="0" collapsed="false">
      <c r="B17" s="251" t="s">
        <v>48</v>
      </c>
      <c r="C17" s="252"/>
      <c r="D17" s="253" t="s">
        <v>49</v>
      </c>
      <c r="E17" s="254"/>
      <c r="F17" s="255" t="n">
        <v>399418</v>
      </c>
      <c r="G17" s="256" t="n">
        <v>406357</v>
      </c>
      <c r="H17" s="256" t="n">
        <v>392034</v>
      </c>
      <c r="I17" s="256" t="n">
        <v>399418</v>
      </c>
      <c r="J17" s="256" t="n">
        <v>406357</v>
      </c>
      <c r="K17" s="256" t="n">
        <v>392034</v>
      </c>
      <c r="L17" s="256" t="n">
        <v>387339</v>
      </c>
      <c r="M17" s="256" t="n">
        <v>12079</v>
      </c>
      <c r="N17" s="256" t="n">
        <v>0</v>
      </c>
      <c r="O17" s="256" t="n">
        <v>0</v>
      </c>
      <c r="P17" s="256" t="n">
        <v>0</v>
      </c>
      <c r="Q17" s="236"/>
    </row>
    <row r="18" s="233" customFormat="true" ht="10.5" hidden="false" customHeight="true" outlineLevel="0" collapsed="false">
      <c r="B18" s="258" t="s">
        <v>50</v>
      </c>
      <c r="C18" s="252"/>
      <c r="D18" s="253" t="s">
        <v>51</v>
      </c>
      <c r="E18" s="254"/>
      <c r="F18" s="255" t="n">
        <v>109880</v>
      </c>
      <c r="G18" s="256" t="n">
        <v>118793</v>
      </c>
      <c r="H18" s="256" t="n">
        <v>106653</v>
      </c>
      <c r="I18" s="256" t="n">
        <v>109319</v>
      </c>
      <c r="J18" s="256" t="n">
        <v>118392</v>
      </c>
      <c r="K18" s="256" t="n">
        <v>106034</v>
      </c>
      <c r="L18" s="256" t="n">
        <v>97607</v>
      </c>
      <c r="M18" s="256" t="n">
        <v>11712</v>
      </c>
      <c r="N18" s="256" t="n">
        <v>561</v>
      </c>
      <c r="O18" s="256" t="n">
        <v>401</v>
      </c>
      <c r="P18" s="256" t="n">
        <v>619</v>
      </c>
      <c r="Q18" s="236"/>
    </row>
    <row r="19" s="233" customFormat="true" ht="10.5" hidden="false" customHeight="true" outlineLevel="0" collapsed="false">
      <c r="B19" s="258" t="s">
        <v>52</v>
      </c>
      <c r="C19" s="252"/>
      <c r="D19" s="253" t="s">
        <v>53</v>
      </c>
      <c r="E19" s="254"/>
      <c r="F19" s="255" t="n">
        <v>186841</v>
      </c>
      <c r="G19" s="256" t="n">
        <v>219134</v>
      </c>
      <c r="H19" s="256" t="n">
        <v>165992</v>
      </c>
      <c r="I19" s="256" t="n">
        <v>186841</v>
      </c>
      <c r="J19" s="256" t="n">
        <v>219134</v>
      </c>
      <c r="K19" s="256" t="n">
        <v>165992</v>
      </c>
      <c r="L19" s="256" t="n">
        <v>180575</v>
      </c>
      <c r="M19" s="256" t="n">
        <v>6266</v>
      </c>
      <c r="N19" s="256" t="n">
        <v>0</v>
      </c>
      <c r="O19" s="256" t="n">
        <v>0</v>
      </c>
      <c r="P19" s="256" t="n">
        <v>0</v>
      </c>
      <c r="Q19" s="236"/>
    </row>
    <row r="20" s="233" customFormat="true" ht="10.5" hidden="false" customHeight="true" outlineLevel="0" collapsed="false">
      <c r="B20" s="258" t="s">
        <v>54</v>
      </c>
      <c r="C20" s="252"/>
      <c r="D20" s="253" t="s">
        <v>55</v>
      </c>
      <c r="E20" s="254"/>
      <c r="F20" s="255" t="n">
        <v>327579</v>
      </c>
      <c r="G20" s="256" t="n">
        <v>330429</v>
      </c>
      <c r="H20" s="256" t="n">
        <v>325647</v>
      </c>
      <c r="I20" s="256" t="n">
        <v>327579</v>
      </c>
      <c r="J20" s="256" t="n">
        <v>330429</v>
      </c>
      <c r="K20" s="256" t="n">
        <v>325647</v>
      </c>
      <c r="L20" s="256" t="n">
        <v>324709</v>
      </c>
      <c r="M20" s="256" t="n">
        <v>2870</v>
      </c>
      <c r="N20" s="256" t="n">
        <v>0</v>
      </c>
      <c r="O20" s="256" t="n">
        <v>0</v>
      </c>
      <c r="P20" s="256" t="n">
        <v>0</v>
      </c>
      <c r="Q20" s="236"/>
    </row>
    <row r="21" s="233" customFormat="true" ht="10.5" hidden="false" customHeight="true" outlineLevel="0" collapsed="false">
      <c r="B21" s="258" t="s">
        <v>56</v>
      </c>
      <c r="C21" s="252"/>
      <c r="D21" s="253" t="s">
        <v>57</v>
      </c>
      <c r="E21" s="254"/>
      <c r="F21" s="255" t="n">
        <v>245162</v>
      </c>
      <c r="G21" s="256" t="n">
        <v>356816</v>
      </c>
      <c r="H21" s="256" t="n">
        <v>226152</v>
      </c>
      <c r="I21" s="256" t="n">
        <v>240001</v>
      </c>
      <c r="J21" s="256" t="n">
        <v>348358</v>
      </c>
      <c r="K21" s="256" t="n">
        <v>221552</v>
      </c>
      <c r="L21" s="256" t="n">
        <v>231564</v>
      </c>
      <c r="M21" s="256" t="n">
        <v>8437</v>
      </c>
      <c r="N21" s="256" t="n">
        <v>5161</v>
      </c>
      <c r="O21" s="256" t="n">
        <v>8458</v>
      </c>
      <c r="P21" s="256" t="n">
        <v>4600</v>
      </c>
      <c r="Q21" s="236"/>
    </row>
    <row r="22" s="233" customFormat="true" ht="10.5" hidden="false" customHeight="true" outlineLevel="0" collapsed="false">
      <c r="B22" s="251" t="s">
        <v>58</v>
      </c>
      <c r="C22" s="252"/>
      <c r="D22" s="253" t="s">
        <v>59</v>
      </c>
      <c r="E22" s="254"/>
      <c r="F22" s="255" t="n">
        <v>315812</v>
      </c>
      <c r="G22" s="256" t="n">
        <v>344075</v>
      </c>
      <c r="H22" s="256" t="n">
        <v>295131</v>
      </c>
      <c r="I22" s="256" t="n">
        <v>290639</v>
      </c>
      <c r="J22" s="256" t="n">
        <v>329965</v>
      </c>
      <c r="K22" s="256" t="n">
        <v>261863</v>
      </c>
      <c r="L22" s="256" t="n">
        <v>282143</v>
      </c>
      <c r="M22" s="256" t="n">
        <v>8496</v>
      </c>
      <c r="N22" s="256" t="n">
        <v>25173</v>
      </c>
      <c r="O22" s="256" t="n">
        <v>14110</v>
      </c>
      <c r="P22" s="256" t="n">
        <v>33268</v>
      </c>
      <c r="Q22" s="236"/>
    </row>
    <row r="23" s="233" customFormat="true" ht="10.5" hidden="false" customHeight="true" outlineLevel="0" collapsed="false">
      <c r="B23" s="259" t="s">
        <v>60</v>
      </c>
      <c r="C23" s="260"/>
      <c r="D23" s="261" t="s">
        <v>61</v>
      </c>
      <c r="E23" s="262"/>
      <c r="F23" s="263" t="n">
        <v>255358</v>
      </c>
      <c r="G23" s="264" t="n">
        <v>264541</v>
      </c>
      <c r="H23" s="264" t="n">
        <v>221228</v>
      </c>
      <c r="I23" s="264" t="n">
        <v>245970</v>
      </c>
      <c r="J23" s="264" t="n">
        <v>252627</v>
      </c>
      <c r="K23" s="264" t="n">
        <v>221228</v>
      </c>
      <c r="L23" s="264" t="n">
        <v>220653</v>
      </c>
      <c r="M23" s="264" t="n">
        <v>25317</v>
      </c>
      <c r="N23" s="264" t="n">
        <v>9388</v>
      </c>
      <c r="O23" s="264" t="n">
        <v>11914</v>
      </c>
      <c r="P23" s="264" t="n">
        <v>0</v>
      </c>
      <c r="Q23" s="236"/>
    </row>
    <row r="24" s="233" customFormat="true" ht="10.5" hidden="false" customHeight="true" outlineLevel="0" collapsed="false">
      <c r="Q24" s="236"/>
    </row>
    <row r="25" s="233" customFormat="true" ht="10.5" hidden="false" customHeight="true" outlineLevel="0" collapsed="false">
      <c r="B25" s="265"/>
      <c r="C25" s="266"/>
      <c r="D25" s="235" t="s">
        <v>121</v>
      </c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5" t="s">
        <v>20</v>
      </c>
      <c r="Q25" s="236"/>
    </row>
    <row r="26" s="233" customFormat="true" ht="10.5" hidden="false" customHeight="true" outlineLevel="0" collapsed="false">
      <c r="B26" s="237"/>
      <c r="C26" s="237"/>
      <c r="D26" s="237"/>
      <c r="E26" s="238"/>
      <c r="F26" s="239" t="s">
        <v>21</v>
      </c>
      <c r="G26" s="239"/>
      <c r="H26" s="239"/>
      <c r="I26" s="239" t="s">
        <v>22</v>
      </c>
      <c r="J26" s="239"/>
      <c r="K26" s="239"/>
      <c r="L26" s="239" t="s">
        <v>23</v>
      </c>
      <c r="M26" s="239" t="s">
        <v>24</v>
      </c>
      <c r="N26" s="241" t="s">
        <v>25</v>
      </c>
      <c r="O26" s="241"/>
      <c r="P26" s="241"/>
      <c r="Q26" s="236"/>
    </row>
    <row r="27" s="233" customFormat="true" ht="10.5" hidden="false" customHeight="true" outlineLevel="0" collapsed="false">
      <c r="B27" s="267" t="s">
        <v>26</v>
      </c>
      <c r="C27" s="267"/>
      <c r="D27" s="267"/>
      <c r="E27" s="268"/>
      <c r="F27" s="239" t="s">
        <v>27</v>
      </c>
      <c r="G27" s="241" t="s">
        <v>28</v>
      </c>
      <c r="H27" s="241" t="s">
        <v>29</v>
      </c>
      <c r="I27" s="239" t="s">
        <v>27</v>
      </c>
      <c r="J27" s="241" t="s">
        <v>28</v>
      </c>
      <c r="K27" s="241" t="s">
        <v>29</v>
      </c>
      <c r="L27" s="239"/>
      <c r="M27" s="239"/>
      <c r="N27" s="241" t="s">
        <v>27</v>
      </c>
      <c r="O27" s="239" t="s">
        <v>28</v>
      </c>
      <c r="P27" s="267" t="s">
        <v>29</v>
      </c>
      <c r="Q27" s="236"/>
    </row>
    <row r="28" s="233" customFormat="true" ht="10.5" hidden="false" customHeight="true" outlineLevel="0" collapsed="false">
      <c r="A28" s="269"/>
      <c r="B28" s="245" t="s">
        <v>30</v>
      </c>
      <c r="C28" s="246"/>
      <c r="D28" s="247" t="s">
        <v>31</v>
      </c>
      <c r="E28" s="248"/>
      <c r="F28" s="249" t="n">
        <v>263083</v>
      </c>
      <c r="G28" s="250" t="n">
        <v>316267</v>
      </c>
      <c r="H28" s="250" t="n">
        <v>203716</v>
      </c>
      <c r="I28" s="250" t="n">
        <v>255717</v>
      </c>
      <c r="J28" s="250" t="n">
        <v>305566</v>
      </c>
      <c r="K28" s="250" t="n">
        <v>200074</v>
      </c>
      <c r="L28" s="250" t="n">
        <v>242229</v>
      </c>
      <c r="M28" s="250" t="n">
        <v>13488</v>
      </c>
      <c r="N28" s="250" t="n">
        <v>7366</v>
      </c>
      <c r="O28" s="250" t="n">
        <v>10701</v>
      </c>
      <c r="P28" s="250" t="n">
        <v>3642</v>
      </c>
      <c r="Q28" s="236"/>
    </row>
    <row r="29" s="233" customFormat="true" ht="10.5" hidden="false" customHeight="true" outlineLevel="0" collapsed="false">
      <c r="A29" s="269"/>
      <c r="B29" s="251" t="s">
        <v>32</v>
      </c>
      <c r="C29" s="252"/>
      <c r="D29" s="253" t="s">
        <v>33</v>
      </c>
      <c r="E29" s="254"/>
      <c r="F29" s="257" t="n">
        <v>288580</v>
      </c>
      <c r="G29" s="257" t="n">
        <v>294871</v>
      </c>
      <c r="H29" s="257" t="n">
        <v>240626</v>
      </c>
      <c r="I29" s="257" t="n">
        <v>288580</v>
      </c>
      <c r="J29" s="257" t="n">
        <v>294871</v>
      </c>
      <c r="K29" s="257" t="n">
        <v>240626</v>
      </c>
      <c r="L29" s="257" t="n">
        <v>277605</v>
      </c>
      <c r="M29" s="257" t="n">
        <v>10975</v>
      </c>
      <c r="N29" s="257" t="n">
        <v>0</v>
      </c>
      <c r="O29" s="257" t="n">
        <v>0</v>
      </c>
      <c r="P29" s="257" t="n">
        <v>0</v>
      </c>
      <c r="Q29" s="236"/>
    </row>
    <row r="30" s="233" customFormat="true" ht="10.5" hidden="false" customHeight="true" outlineLevel="0" collapsed="false">
      <c r="A30" s="269"/>
      <c r="B30" s="251" t="s">
        <v>34</v>
      </c>
      <c r="C30" s="252"/>
      <c r="D30" s="253" t="s">
        <v>35</v>
      </c>
      <c r="E30" s="254"/>
      <c r="F30" s="255" t="n">
        <v>267625</v>
      </c>
      <c r="G30" s="256" t="n">
        <v>308269</v>
      </c>
      <c r="H30" s="256" t="n">
        <v>212843</v>
      </c>
      <c r="I30" s="256" t="n">
        <v>248942</v>
      </c>
      <c r="J30" s="256" t="n">
        <v>284140</v>
      </c>
      <c r="K30" s="256" t="n">
        <v>201502</v>
      </c>
      <c r="L30" s="256" t="n">
        <v>232849</v>
      </c>
      <c r="M30" s="256" t="n">
        <v>16093</v>
      </c>
      <c r="N30" s="256" t="n">
        <v>18683</v>
      </c>
      <c r="O30" s="256" t="n">
        <v>24129</v>
      </c>
      <c r="P30" s="256" t="n">
        <v>11341</v>
      </c>
      <c r="Q30" s="236"/>
    </row>
    <row r="31" s="233" customFormat="true" ht="10.5" hidden="false" customHeight="true" outlineLevel="0" collapsed="false">
      <c r="A31" s="269"/>
      <c r="B31" s="251" t="s">
        <v>36</v>
      </c>
      <c r="C31" s="252"/>
      <c r="D31" s="253" t="s">
        <v>37</v>
      </c>
      <c r="E31" s="254"/>
      <c r="F31" s="257" t="n">
        <v>414056</v>
      </c>
      <c r="G31" s="257" t="n">
        <v>437835</v>
      </c>
      <c r="H31" s="257" t="n">
        <v>268957</v>
      </c>
      <c r="I31" s="257" t="n">
        <v>411734</v>
      </c>
      <c r="J31" s="257" t="n">
        <v>435996</v>
      </c>
      <c r="K31" s="257" t="n">
        <v>263686</v>
      </c>
      <c r="L31" s="257" t="n">
        <v>356585</v>
      </c>
      <c r="M31" s="257" t="n">
        <v>55149</v>
      </c>
      <c r="N31" s="257" t="n">
        <v>2322</v>
      </c>
      <c r="O31" s="257" t="n">
        <v>1839</v>
      </c>
      <c r="P31" s="257" t="n">
        <v>5271</v>
      </c>
      <c r="Q31" s="236"/>
    </row>
    <row r="32" s="233" customFormat="true" ht="10.5" hidden="false" customHeight="true" outlineLevel="0" collapsed="false">
      <c r="A32" s="269"/>
      <c r="B32" s="251" t="s">
        <v>38</v>
      </c>
      <c r="C32" s="252"/>
      <c r="D32" s="253" t="s">
        <v>39</v>
      </c>
      <c r="E32" s="254"/>
      <c r="F32" s="257" t="n">
        <v>343936</v>
      </c>
      <c r="G32" s="257" t="n">
        <v>371778</v>
      </c>
      <c r="H32" s="257" t="n">
        <v>273330</v>
      </c>
      <c r="I32" s="257" t="n">
        <v>340662</v>
      </c>
      <c r="J32" s="257" t="n">
        <v>368282</v>
      </c>
      <c r="K32" s="257" t="n">
        <v>270620</v>
      </c>
      <c r="L32" s="257" t="n">
        <v>315855</v>
      </c>
      <c r="M32" s="257" t="n">
        <v>24807</v>
      </c>
      <c r="N32" s="257" t="n">
        <v>3274</v>
      </c>
      <c r="O32" s="257" t="n">
        <v>3496</v>
      </c>
      <c r="P32" s="257" t="n">
        <v>2710</v>
      </c>
      <c r="Q32" s="236"/>
    </row>
    <row r="33" s="233" customFormat="true" ht="10.5" hidden="false" customHeight="true" outlineLevel="0" collapsed="false">
      <c r="A33" s="269"/>
      <c r="B33" s="251" t="s">
        <v>40</v>
      </c>
      <c r="C33" s="252"/>
      <c r="D33" s="253" t="s">
        <v>41</v>
      </c>
      <c r="E33" s="254"/>
      <c r="F33" s="257" t="n">
        <v>273586</v>
      </c>
      <c r="G33" s="257" t="n">
        <v>294083</v>
      </c>
      <c r="H33" s="257" t="n">
        <v>158462</v>
      </c>
      <c r="I33" s="257" t="n">
        <v>273586</v>
      </c>
      <c r="J33" s="257" t="n">
        <v>294083</v>
      </c>
      <c r="K33" s="257" t="n">
        <v>158462</v>
      </c>
      <c r="L33" s="257" t="n">
        <v>232340</v>
      </c>
      <c r="M33" s="257" t="n">
        <v>41246</v>
      </c>
      <c r="N33" s="257" t="n">
        <v>0</v>
      </c>
      <c r="O33" s="257" t="n">
        <v>0</v>
      </c>
      <c r="P33" s="257" t="n">
        <v>0</v>
      </c>
      <c r="Q33" s="236"/>
    </row>
    <row r="34" s="233" customFormat="true" ht="10.5" hidden="false" customHeight="true" outlineLevel="0" collapsed="false">
      <c r="A34" s="269"/>
      <c r="B34" s="251" t="s">
        <v>42</v>
      </c>
      <c r="C34" s="252"/>
      <c r="D34" s="253" t="s">
        <v>43</v>
      </c>
      <c r="E34" s="254"/>
      <c r="F34" s="255" t="n">
        <v>219037</v>
      </c>
      <c r="G34" s="256" t="n">
        <v>286182</v>
      </c>
      <c r="H34" s="256" t="n">
        <v>166837</v>
      </c>
      <c r="I34" s="256" t="n">
        <v>211675</v>
      </c>
      <c r="J34" s="256" t="n">
        <v>273653</v>
      </c>
      <c r="K34" s="256" t="n">
        <v>163492</v>
      </c>
      <c r="L34" s="256" t="n">
        <v>198125</v>
      </c>
      <c r="M34" s="256" t="n">
        <v>13550</v>
      </c>
      <c r="N34" s="256" t="n">
        <v>7362</v>
      </c>
      <c r="O34" s="256" t="n">
        <v>12529</v>
      </c>
      <c r="P34" s="256" t="n">
        <v>3345</v>
      </c>
      <c r="Q34" s="236"/>
    </row>
    <row r="35" s="233" customFormat="true" ht="10.5" hidden="false" customHeight="true" outlineLevel="0" collapsed="false">
      <c r="A35" s="269"/>
      <c r="B35" s="258" t="s">
        <v>44</v>
      </c>
      <c r="C35" s="252"/>
      <c r="D35" s="253" t="s">
        <v>45</v>
      </c>
      <c r="E35" s="254"/>
      <c r="F35" s="255" t="n">
        <v>378238</v>
      </c>
      <c r="G35" s="256" t="n">
        <v>570882</v>
      </c>
      <c r="H35" s="256" t="n">
        <v>296350</v>
      </c>
      <c r="I35" s="256" t="n">
        <v>366746</v>
      </c>
      <c r="J35" s="256" t="n">
        <v>533607</v>
      </c>
      <c r="K35" s="256" t="n">
        <v>295818</v>
      </c>
      <c r="L35" s="256" t="n">
        <v>353858</v>
      </c>
      <c r="M35" s="256" t="n">
        <v>12888</v>
      </c>
      <c r="N35" s="256" t="n">
        <v>11492</v>
      </c>
      <c r="O35" s="256" t="n">
        <v>37275</v>
      </c>
      <c r="P35" s="256" t="n">
        <v>532</v>
      </c>
      <c r="Q35" s="236"/>
    </row>
    <row r="36" s="233" customFormat="true" ht="10.5" hidden="false" customHeight="true" outlineLevel="0" collapsed="false">
      <c r="B36" s="258" t="s">
        <v>46</v>
      </c>
      <c r="C36" s="252"/>
      <c r="D36" s="253" t="s">
        <v>47</v>
      </c>
      <c r="E36" s="254"/>
      <c r="F36" s="255" t="n">
        <v>253538</v>
      </c>
      <c r="G36" s="256" t="n">
        <v>273635</v>
      </c>
      <c r="H36" s="256" t="n">
        <v>233746</v>
      </c>
      <c r="I36" s="256" t="n">
        <v>245528</v>
      </c>
      <c r="J36" s="256" t="n">
        <v>271034</v>
      </c>
      <c r="K36" s="256" t="n">
        <v>220409</v>
      </c>
      <c r="L36" s="256" t="n">
        <v>237207</v>
      </c>
      <c r="M36" s="256" t="n">
        <v>8321</v>
      </c>
      <c r="N36" s="256" t="n">
        <v>8010</v>
      </c>
      <c r="O36" s="256" t="n">
        <v>2601</v>
      </c>
      <c r="P36" s="256" t="n">
        <v>13337</v>
      </c>
      <c r="Q36" s="236"/>
    </row>
    <row r="37" s="233" customFormat="true" ht="10.5" hidden="false" customHeight="true" outlineLevel="0" collapsed="false">
      <c r="B37" s="251" t="s">
        <v>48</v>
      </c>
      <c r="C37" s="252"/>
      <c r="D37" s="253" t="s">
        <v>49</v>
      </c>
      <c r="E37" s="254"/>
      <c r="F37" s="255" t="n">
        <v>323247</v>
      </c>
      <c r="G37" s="256" t="n">
        <v>368227</v>
      </c>
      <c r="H37" s="256" t="n">
        <v>223126</v>
      </c>
      <c r="I37" s="256" t="n">
        <v>322711</v>
      </c>
      <c r="J37" s="256" t="n">
        <v>367450</v>
      </c>
      <c r="K37" s="256" t="n">
        <v>223126</v>
      </c>
      <c r="L37" s="256" t="n">
        <v>307346</v>
      </c>
      <c r="M37" s="256" t="n">
        <v>15365</v>
      </c>
      <c r="N37" s="256" t="n">
        <v>536</v>
      </c>
      <c r="O37" s="256" t="n">
        <v>777</v>
      </c>
      <c r="P37" s="256" t="n">
        <v>0</v>
      </c>
      <c r="Q37" s="236"/>
    </row>
    <row r="38" s="233" customFormat="true" ht="10.5" hidden="false" customHeight="true" outlineLevel="0" collapsed="false">
      <c r="B38" s="258" t="s">
        <v>50</v>
      </c>
      <c r="C38" s="252"/>
      <c r="D38" s="253" t="s">
        <v>51</v>
      </c>
      <c r="E38" s="254"/>
      <c r="F38" s="255" t="n">
        <v>141159</v>
      </c>
      <c r="G38" s="256" t="n">
        <v>170917</v>
      </c>
      <c r="H38" s="256" t="n">
        <v>125064</v>
      </c>
      <c r="I38" s="256" t="n">
        <v>140324</v>
      </c>
      <c r="J38" s="256" t="n">
        <v>168652</v>
      </c>
      <c r="K38" s="256" t="n">
        <v>125002</v>
      </c>
      <c r="L38" s="256" t="n">
        <v>134916</v>
      </c>
      <c r="M38" s="256" t="n">
        <v>5408</v>
      </c>
      <c r="N38" s="256" t="n">
        <v>835</v>
      </c>
      <c r="O38" s="256" t="n">
        <v>2265</v>
      </c>
      <c r="P38" s="256" t="n">
        <v>62</v>
      </c>
      <c r="Q38" s="236"/>
    </row>
    <row r="39" s="233" customFormat="true" ht="10.5" hidden="false" customHeight="true" outlineLevel="0" collapsed="false">
      <c r="B39" s="258" t="s">
        <v>52</v>
      </c>
      <c r="C39" s="252"/>
      <c r="D39" s="253" t="s">
        <v>53</v>
      </c>
      <c r="E39" s="254"/>
      <c r="F39" s="255" t="n">
        <v>216101</v>
      </c>
      <c r="G39" s="256" t="n">
        <v>276092</v>
      </c>
      <c r="H39" s="256" t="n">
        <v>175502</v>
      </c>
      <c r="I39" s="256" t="n">
        <v>210431</v>
      </c>
      <c r="J39" s="256" t="n">
        <v>272504</v>
      </c>
      <c r="K39" s="256" t="n">
        <v>168423</v>
      </c>
      <c r="L39" s="256" t="n">
        <v>196055</v>
      </c>
      <c r="M39" s="256" t="n">
        <v>14376</v>
      </c>
      <c r="N39" s="256" t="n">
        <v>5670</v>
      </c>
      <c r="O39" s="256" t="n">
        <v>3588</v>
      </c>
      <c r="P39" s="256" t="n">
        <v>7079</v>
      </c>
      <c r="Q39" s="236"/>
    </row>
    <row r="40" s="233" customFormat="true" ht="10.5" hidden="false" customHeight="true" outlineLevel="0" collapsed="false">
      <c r="B40" s="258" t="s">
        <v>54</v>
      </c>
      <c r="C40" s="252"/>
      <c r="D40" s="253" t="s">
        <v>55</v>
      </c>
      <c r="E40" s="254"/>
      <c r="F40" s="255" t="n">
        <v>379222</v>
      </c>
      <c r="G40" s="256" t="n">
        <v>402527</v>
      </c>
      <c r="H40" s="256" t="n">
        <v>320258</v>
      </c>
      <c r="I40" s="256" t="n">
        <v>379222</v>
      </c>
      <c r="J40" s="256" t="n">
        <v>402527</v>
      </c>
      <c r="K40" s="256" t="n">
        <v>320258</v>
      </c>
      <c r="L40" s="256" t="n">
        <v>375047</v>
      </c>
      <c r="M40" s="256" t="n">
        <v>4175</v>
      </c>
      <c r="N40" s="256" t="n">
        <v>0</v>
      </c>
      <c r="O40" s="256" t="n">
        <v>0</v>
      </c>
      <c r="P40" s="256" t="n">
        <v>0</v>
      </c>
      <c r="Q40" s="236"/>
    </row>
    <row r="41" s="233" customFormat="true" ht="10.5" hidden="false" customHeight="true" outlineLevel="0" collapsed="false">
      <c r="B41" s="258" t="s">
        <v>56</v>
      </c>
      <c r="C41" s="252"/>
      <c r="D41" s="253" t="s">
        <v>57</v>
      </c>
      <c r="E41" s="254"/>
      <c r="F41" s="255" t="n">
        <v>226768</v>
      </c>
      <c r="G41" s="256" t="n">
        <v>287988</v>
      </c>
      <c r="H41" s="256" t="n">
        <v>208360</v>
      </c>
      <c r="I41" s="256" t="n">
        <v>226549</v>
      </c>
      <c r="J41" s="256" t="n">
        <v>287900</v>
      </c>
      <c r="K41" s="256" t="n">
        <v>208102</v>
      </c>
      <c r="L41" s="256" t="n">
        <v>220176</v>
      </c>
      <c r="M41" s="256" t="n">
        <v>6373</v>
      </c>
      <c r="N41" s="256" t="n">
        <v>219</v>
      </c>
      <c r="O41" s="256" t="n">
        <v>88</v>
      </c>
      <c r="P41" s="256" t="n">
        <v>258</v>
      </c>
      <c r="Q41" s="236"/>
    </row>
    <row r="42" s="233" customFormat="true" ht="10.5" hidden="false" customHeight="true" outlineLevel="0" collapsed="false">
      <c r="B42" s="251" t="s">
        <v>58</v>
      </c>
      <c r="C42" s="252"/>
      <c r="D42" s="253" t="s">
        <v>59</v>
      </c>
      <c r="E42" s="254"/>
      <c r="F42" s="255" t="n">
        <v>241238</v>
      </c>
      <c r="G42" s="256" t="n">
        <v>255928</v>
      </c>
      <c r="H42" s="256" t="n">
        <v>216344</v>
      </c>
      <c r="I42" s="256" t="n">
        <v>239261</v>
      </c>
      <c r="J42" s="256" t="n">
        <v>254953</v>
      </c>
      <c r="K42" s="256" t="n">
        <v>212668</v>
      </c>
      <c r="L42" s="256" t="n">
        <v>235015</v>
      </c>
      <c r="M42" s="256" t="n">
        <v>4246</v>
      </c>
      <c r="N42" s="256" t="n">
        <v>1977</v>
      </c>
      <c r="O42" s="256" t="n">
        <v>975</v>
      </c>
      <c r="P42" s="256" t="n">
        <v>3676</v>
      </c>
      <c r="Q42" s="236"/>
    </row>
    <row r="43" s="233" customFormat="true" ht="10.5" hidden="false" customHeight="true" outlineLevel="0" collapsed="false">
      <c r="B43" s="259" t="s">
        <v>60</v>
      </c>
      <c r="C43" s="260"/>
      <c r="D43" s="261" t="s">
        <v>61</v>
      </c>
      <c r="E43" s="262"/>
      <c r="F43" s="263" t="n">
        <v>254908</v>
      </c>
      <c r="G43" s="264" t="n">
        <v>299444</v>
      </c>
      <c r="H43" s="264" t="n">
        <v>175537</v>
      </c>
      <c r="I43" s="264" t="n">
        <v>226631</v>
      </c>
      <c r="J43" s="264" t="n">
        <v>259225</v>
      </c>
      <c r="K43" s="264" t="n">
        <v>168542</v>
      </c>
      <c r="L43" s="264" t="n">
        <v>205301</v>
      </c>
      <c r="M43" s="264" t="n">
        <v>21330</v>
      </c>
      <c r="N43" s="264" t="n">
        <v>28277</v>
      </c>
      <c r="O43" s="264" t="n">
        <v>40219</v>
      </c>
      <c r="P43" s="264" t="n">
        <v>6995</v>
      </c>
      <c r="Q43" s="236"/>
    </row>
    <row r="44" s="233" customFormat="true" ht="10.5" hidden="false" customHeight="true" outlineLevel="0" collapsed="false">
      <c r="B44" s="245"/>
      <c r="C44" s="270"/>
      <c r="D44" s="271"/>
      <c r="Q44" s="236"/>
    </row>
    <row r="45" s="233" customFormat="true" ht="10.5" hidden="false" customHeight="true" outlineLevel="0" collapsed="false">
      <c r="B45" s="259"/>
      <c r="C45" s="266"/>
      <c r="D45" s="235" t="s">
        <v>122</v>
      </c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235" t="s">
        <v>20</v>
      </c>
      <c r="Q45" s="236"/>
    </row>
    <row r="46" s="233" customFormat="true" ht="10.5" hidden="false" customHeight="true" outlineLevel="0" collapsed="false">
      <c r="B46" s="237"/>
      <c r="C46" s="237"/>
      <c r="D46" s="237"/>
      <c r="E46" s="238"/>
      <c r="F46" s="239" t="s">
        <v>21</v>
      </c>
      <c r="G46" s="239"/>
      <c r="H46" s="239"/>
      <c r="I46" s="239" t="s">
        <v>22</v>
      </c>
      <c r="J46" s="239"/>
      <c r="K46" s="239"/>
      <c r="L46" s="240" t="s">
        <v>23</v>
      </c>
      <c r="M46" s="240" t="s">
        <v>24</v>
      </c>
      <c r="N46" s="241" t="s">
        <v>25</v>
      </c>
      <c r="O46" s="241"/>
      <c r="P46" s="241"/>
      <c r="Q46" s="236"/>
    </row>
    <row r="47" s="233" customFormat="true" ht="10.5" hidden="false" customHeight="true" outlineLevel="0" collapsed="false">
      <c r="B47" s="242" t="s">
        <v>26</v>
      </c>
      <c r="C47" s="242"/>
      <c r="D47" s="242"/>
      <c r="E47" s="238"/>
      <c r="F47" s="240" t="s">
        <v>27</v>
      </c>
      <c r="G47" s="243" t="s">
        <v>28</v>
      </c>
      <c r="H47" s="243" t="s">
        <v>29</v>
      </c>
      <c r="I47" s="240" t="s">
        <v>27</v>
      </c>
      <c r="J47" s="243" t="s">
        <v>28</v>
      </c>
      <c r="K47" s="243" t="s">
        <v>29</v>
      </c>
      <c r="L47" s="240"/>
      <c r="M47" s="240"/>
      <c r="N47" s="243" t="s">
        <v>27</v>
      </c>
      <c r="O47" s="240" t="s">
        <v>28</v>
      </c>
      <c r="P47" s="242" t="s">
        <v>29</v>
      </c>
      <c r="Q47" s="236"/>
    </row>
    <row r="48" s="233" customFormat="true" ht="10.5" hidden="false" customHeight="true" outlineLevel="0" collapsed="false">
      <c r="B48" s="245" t="s">
        <v>30</v>
      </c>
      <c r="C48" s="246"/>
      <c r="D48" s="247" t="s">
        <v>31</v>
      </c>
      <c r="E48" s="248"/>
      <c r="F48" s="249" t="n">
        <v>306458</v>
      </c>
      <c r="G48" s="250" t="n">
        <v>359127</v>
      </c>
      <c r="H48" s="250" t="n">
        <v>248264</v>
      </c>
      <c r="I48" s="250" t="n">
        <v>300810</v>
      </c>
      <c r="J48" s="250" t="n">
        <v>354190</v>
      </c>
      <c r="K48" s="250" t="n">
        <v>241831</v>
      </c>
      <c r="L48" s="250" t="n">
        <v>273726</v>
      </c>
      <c r="M48" s="250" t="n">
        <v>27084</v>
      </c>
      <c r="N48" s="250" t="n">
        <v>5648</v>
      </c>
      <c r="O48" s="250" t="n">
        <v>4937</v>
      </c>
      <c r="P48" s="250" t="n">
        <v>6433</v>
      </c>
      <c r="Q48" s="236"/>
    </row>
    <row r="49" s="233" customFormat="true" ht="10.5" hidden="false" customHeight="true" outlineLevel="0" collapsed="false">
      <c r="B49" s="251" t="s">
        <v>32</v>
      </c>
      <c r="C49" s="252"/>
      <c r="D49" s="253" t="s">
        <v>33</v>
      </c>
      <c r="E49" s="254"/>
      <c r="F49" s="257" t="n">
        <v>338337</v>
      </c>
      <c r="G49" s="257" t="n">
        <v>347447</v>
      </c>
      <c r="H49" s="257" t="n">
        <v>270101</v>
      </c>
      <c r="I49" s="257" t="n">
        <v>338337</v>
      </c>
      <c r="J49" s="257" t="n">
        <v>347447</v>
      </c>
      <c r="K49" s="257" t="n">
        <v>270101</v>
      </c>
      <c r="L49" s="257" t="n">
        <v>319142</v>
      </c>
      <c r="M49" s="257" t="n">
        <v>19195</v>
      </c>
      <c r="N49" s="257" t="n">
        <v>0</v>
      </c>
      <c r="O49" s="257" t="n">
        <v>0</v>
      </c>
      <c r="P49" s="257" t="n">
        <v>0</v>
      </c>
      <c r="Q49" s="236"/>
    </row>
    <row r="50" s="233" customFormat="true" ht="10.5" hidden="false" customHeight="true" outlineLevel="0" collapsed="false">
      <c r="B50" s="251" t="s">
        <v>34</v>
      </c>
      <c r="C50" s="252"/>
      <c r="D50" s="253" t="s">
        <v>35</v>
      </c>
      <c r="E50" s="254"/>
      <c r="F50" s="255" t="n">
        <v>313695</v>
      </c>
      <c r="G50" s="256" t="n">
        <v>351874</v>
      </c>
      <c r="H50" s="256" t="n">
        <v>230526</v>
      </c>
      <c r="I50" s="256" t="n">
        <v>305334</v>
      </c>
      <c r="J50" s="256" t="n">
        <v>344973</v>
      </c>
      <c r="K50" s="256" t="n">
        <v>218984</v>
      </c>
      <c r="L50" s="256" t="n">
        <v>276622</v>
      </c>
      <c r="M50" s="256" t="n">
        <v>28712</v>
      </c>
      <c r="N50" s="256" t="n">
        <v>8361</v>
      </c>
      <c r="O50" s="256" t="n">
        <v>6901</v>
      </c>
      <c r="P50" s="256" t="n">
        <v>11542</v>
      </c>
      <c r="Q50" s="236"/>
    </row>
    <row r="51" s="233" customFormat="true" ht="10.5" hidden="false" customHeight="true" outlineLevel="0" collapsed="false">
      <c r="B51" s="251" t="s">
        <v>36</v>
      </c>
      <c r="C51" s="252"/>
      <c r="D51" s="253" t="s">
        <v>37</v>
      </c>
      <c r="E51" s="254"/>
      <c r="F51" s="257" t="s">
        <v>123</v>
      </c>
      <c r="G51" s="257" t="s">
        <v>123</v>
      </c>
      <c r="H51" s="257" t="s">
        <v>123</v>
      </c>
      <c r="I51" s="257" t="s">
        <v>123</v>
      </c>
      <c r="J51" s="257" t="s">
        <v>123</v>
      </c>
      <c r="K51" s="257" t="s">
        <v>123</v>
      </c>
      <c r="L51" s="257" t="s">
        <v>123</v>
      </c>
      <c r="M51" s="257" t="s">
        <v>123</v>
      </c>
      <c r="N51" s="257" t="s">
        <v>123</v>
      </c>
      <c r="O51" s="257" t="s">
        <v>123</v>
      </c>
      <c r="P51" s="257" t="s">
        <v>123</v>
      </c>
      <c r="Q51" s="236"/>
    </row>
    <row r="52" s="233" customFormat="true" ht="10.5" hidden="false" customHeight="true" outlineLevel="0" collapsed="false">
      <c r="B52" s="251" t="s">
        <v>38</v>
      </c>
      <c r="C52" s="252"/>
      <c r="D52" s="253" t="s">
        <v>39</v>
      </c>
      <c r="E52" s="254"/>
      <c r="F52" s="257" t="s">
        <v>124</v>
      </c>
      <c r="G52" s="257" t="s">
        <v>124</v>
      </c>
      <c r="H52" s="257" t="s">
        <v>124</v>
      </c>
      <c r="I52" s="257" t="s">
        <v>124</v>
      </c>
      <c r="J52" s="257" t="s">
        <v>124</v>
      </c>
      <c r="K52" s="257" t="s">
        <v>124</v>
      </c>
      <c r="L52" s="257" t="s">
        <v>124</v>
      </c>
      <c r="M52" s="257" t="s">
        <v>124</v>
      </c>
      <c r="N52" s="257" t="s">
        <v>124</v>
      </c>
      <c r="O52" s="257" t="s">
        <v>124</v>
      </c>
      <c r="P52" s="257" t="s">
        <v>124</v>
      </c>
      <c r="Q52" s="236"/>
    </row>
    <row r="53" s="233" customFormat="true" ht="10.5" hidden="false" customHeight="true" outlineLevel="0" collapsed="false">
      <c r="B53" s="251" t="s">
        <v>40</v>
      </c>
      <c r="C53" s="252"/>
      <c r="D53" s="253" t="s">
        <v>41</v>
      </c>
      <c r="E53" s="254"/>
      <c r="F53" s="255" t="n">
        <v>353820</v>
      </c>
      <c r="G53" s="256" t="n">
        <v>375770</v>
      </c>
      <c r="H53" s="256" t="n">
        <v>263882</v>
      </c>
      <c r="I53" s="256" t="n">
        <v>353208</v>
      </c>
      <c r="J53" s="256" t="n">
        <v>375344</v>
      </c>
      <c r="K53" s="256" t="n">
        <v>262507</v>
      </c>
      <c r="L53" s="256" t="n">
        <v>286058</v>
      </c>
      <c r="M53" s="256" t="n">
        <v>67150</v>
      </c>
      <c r="N53" s="256" t="n">
        <v>612</v>
      </c>
      <c r="O53" s="256" t="n">
        <v>426</v>
      </c>
      <c r="P53" s="256" t="n">
        <v>1375</v>
      </c>
      <c r="Q53" s="236"/>
    </row>
    <row r="54" s="233" customFormat="true" ht="10.5" hidden="false" customHeight="true" outlineLevel="0" collapsed="false">
      <c r="B54" s="251" t="s">
        <v>42</v>
      </c>
      <c r="C54" s="252"/>
      <c r="D54" s="253" t="s">
        <v>43</v>
      </c>
      <c r="E54" s="254"/>
      <c r="F54" s="255" t="n">
        <v>176311</v>
      </c>
      <c r="G54" s="256" t="n">
        <v>251519</v>
      </c>
      <c r="H54" s="256" t="n">
        <v>152655</v>
      </c>
      <c r="I54" s="256" t="n">
        <v>176311</v>
      </c>
      <c r="J54" s="256" t="n">
        <v>251519</v>
      </c>
      <c r="K54" s="256" t="n">
        <v>152655</v>
      </c>
      <c r="L54" s="256" t="n">
        <v>170291</v>
      </c>
      <c r="M54" s="256" t="n">
        <v>6020</v>
      </c>
      <c r="N54" s="256" t="n">
        <v>0</v>
      </c>
      <c r="O54" s="256" t="n">
        <v>0</v>
      </c>
      <c r="P54" s="256" t="n">
        <v>0</v>
      </c>
      <c r="Q54" s="236"/>
    </row>
    <row r="55" s="233" customFormat="true" ht="10.5" hidden="false" customHeight="true" outlineLevel="0" collapsed="false">
      <c r="B55" s="258" t="s">
        <v>44</v>
      </c>
      <c r="C55" s="252"/>
      <c r="D55" s="253" t="s">
        <v>45</v>
      </c>
      <c r="E55" s="254"/>
      <c r="F55" s="255" t="n">
        <v>361719</v>
      </c>
      <c r="G55" s="256" t="n">
        <v>457416</v>
      </c>
      <c r="H55" s="256" t="n">
        <v>266204</v>
      </c>
      <c r="I55" s="256" t="n">
        <v>361719</v>
      </c>
      <c r="J55" s="256" t="n">
        <v>457416</v>
      </c>
      <c r="K55" s="256" t="n">
        <v>266204</v>
      </c>
      <c r="L55" s="256" t="n">
        <v>335406</v>
      </c>
      <c r="M55" s="256" t="n">
        <v>26313</v>
      </c>
      <c r="N55" s="256" t="n">
        <v>0</v>
      </c>
      <c r="O55" s="256" t="n">
        <v>0</v>
      </c>
      <c r="P55" s="256" t="n">
        <v>0</v>
      </c>
      <c r="Q55" s="236"/>
    </row>
    <row r="56" s="233" customFormat="true" ht="10.5" hidden="false" customHeight="true" outlineLevel="0" collapsed="false">
      <c r="B56" s="258" t="s">
        <v>46</v>
      </c>
      <c r="C56" s="252"/>
      <c r="D56" s="253" t="s">
        <v>47</v>
      </c>
      <c r="E56" s="254"/>
      <c r="F56" s="257" t="s">
        <v>124</v>
      </c>
      <c r="G56" s="257" t="s">
        <v>124</v>
      </c>
      <c r="H56" s="257" t="s">
        <v>124</v>
      </c>
      <c r="I56" s="257" t="s">
        <v>124</v>
      </c>
      <c r="J56" s="257" t="s">
        <v>124</v>
      </c>
      <c r="K56" s="257" t="s">
        <v>124</v>
      </c>
      <c r="L56" s="257" t="s">
        <v>124</v>
      </c>
      <c r="M56" s="257" t="s">
        <v>124</v>
      </c>
      <c r="N56" s="257" t="s">
        <v>124</v>
      </c>
      <c r="O56" s="257" t="s">
        <v>124</v>
      </c>
      <c r="P56" s="257" t="s">
        <v>124</v>
      </c>
      <c r="Q56" s="236"/>
    </row>
    <row r="57" s="233" customFormat="true" ht="10.5" hidden="false" customHeight="true" outlineLevel="0" collapsed="false">
      <c r="B57" s="251" t="s">
        <v>48</v>
      </c>
      <c r="C57" s="252"/>
      <c r="D57" s="253" t="s">
        <v>49</v>
      </c>
      <c r="E57" s="254"/>
      <c r="F57" s="257" t="s">
        <v>124</v>
      </c>
      <c r="G57" s="257" t="s">
        <v>124</v>
      </c>
      <c r="H57" s="257" t="s">
        <v>124</v>
      </c>
      <c r="I57" s="257" t="s">
        <v>124</v>
      </c>
      <c r="J57" s="257" t="s">
        <v>124</v>
      </c>
      <c r="K57" s="257" t="s">
        <v>124</v>
      </c>
      <c r="L57" s="257" t="s">
        <v>124</v>
      </c>
      <c r="M57" s="257" t="s">
        <v>124</v>
      </c>
      <c r="N57" s="257" t="s">
        <v>124</v>
      </c>
      <c r="O57" s="257" t="s">
        <v>124</v>
      </c>
      <c r="P57" s="257" t="s">
        <v>124</v>
      </c>
      <c r="Q57" s="236"/>
    </row>
    <row r="58" s="233" customFormat="true" ht="10.5" hidden="false" customHeight="true" outlineLevel="0" collapsed="false">
      <c r="B58" s="258" t="s">
        <v>50</v>
      </c>
      <c r="C58" s="252"/>
      <c r="D58" s="253" t="s">
        <v>51</v>
      </c>
      <c r="E58" s="254"/>
      <c r="F58" s="255" t="s">
        <v>123</v>
      </c>
      <c r="G58" s="256" t="s">
        <v>123</v>
      </c>
      <c r="H58" s="256" t="s">
        <v>123</v>
      </c>
      <c r="I58" s="256" t="s">
        <v>123</v>
      </c>
      <c r="J58" s="256" t="s">
        <v>123</v>
      </c>
      <c r="K58" s="256" t="s">
        <v>123</v>
      </c>
      <c r="L58" s="256" t="s">
        <v>123</v>
      </c>
      <c r="M58" s="256" t="s">
        <v>123</v>
      </c>
      <c r="N58" s="256" t="s">
        <v>123</v>
      </c>
      <c r="O58" s="256" t="s">
        <v>123</v>
      </c>
      <c r="P58" s="256" t="s">
        <v>123</v>
      </c>
      <c r="Q58" s="236"/>
    </row>
    <row r="59" s="233" customFormat="true" ht="10.5" hidden="false" customHeight="true" outlineLevel="0" collapsed="false">
      <c r="B59" s="258" t="s">
        <v>52</v>
      </c>
      <c r="C59" s="252"/>
      <c r="D59" s="253" t="s">
        <v>53</v>
      </c>
      <c r="E59" s="254"/>
      <c r="F59" s="257" t="s">
        <v>124</v>
      </c>
      <c r="G59" s="257" t="s">
        <v>124</v>
      </c>
      <c r="H59" s="257" t="s">
        <v>124</v>
      </c>
      <c r="I59" s="257" t="s">
        <v>124</v>
      </c>
      <c r="J59" s="257" t="s">
        <v>124</v>
      </c>
      <c r="K59" s="257" t="s">
        <v>124</v>
      </c>
      <c r="L59" s="257" t="s">
        <v>124</v>
      </c>
      <c r="M59" s="257" t="s">
        <v>124</v>
      </c>
      <c r="N59" s="257" t="s">
        <v>124</v>
      </c>
      <c r="O59" s="257" t="s">
        <v>124</v>
      </c>
      <c r="P59" s="257" t="s">
        <v>124</v>
      </c>
      <c r="Q59" s="236"/>
    </row>
    <row r="60" s="233" customFormat="true" ht="10.5" hidden="false" customHeight="true" outlineLevel="0" collapsed="false">
      <c r="B60" s="258" t="s">
        <v>54</v>
      </c>
      <c r="C60" s="252"/>
      <c r="D60" s="253" t="s">
        <v>55</v>
      </c>
      <c r="E60" s="254"/>
      <c r="F60" s="255" t="s">
        <v>124</v>
      </c>
      <c r="G60" s="256" t="s">
        <v>124</v>
      </c>
      <c r="H60" s="256" t="s">
        <v>124</v>
      </c>
      <c r="I60" s="256" t="s">
        <v>124</v>
      </c>
      <c r="J60" s="256" t="s">
        <v>124</v>
      </c>
      <c r="K60" s="256" t="s">
        <v>124</v>
      </c>
      <c r="L60" s="256" t="s">
        <v>124</v>
      </c>
      <c r="M60" s="256" t="s">
        <v>124</v>
      </c>
      <c r="N60" s="256" t="s">
        <v>124</v>
      </c>
      <c r="O60" s="256" t="s">
        <v>124</v>
      </c>
      <c r="P60" s="256" t="s">
        <v>124</v>
      </c>
      <c r="Q60" s="236"/>
    </row>
    <row r="61" s="233" customFormat="true" ht="10.5" hidden="false" customHeight="true" outlineLevel="0" collapsed="false">
      <c r="B61" s="258" t="s">
        <v>56</v>
      </c>
      <c r="C61" s="252"/>
      <c r="D61" s="253" t="s">
        <v>57</v>
      </c>
      <c r="E61" s="254"/>
      <c r="F61" s="255" t="n">
        <v>346716</v>
      </c>
      <c r="G61" s="256" t="n">
        <v>467275</v>
      </c>
      <c r="H61" s="256" t="n">
        <v>303508</v>
      </c>
      <c r="I61" s="256" t="n">
        <v>340463</v>
      </c>
      <c r="J61" s="256" t="n">
        <v>462207</v>
      </c>
      <c r="K61" s="256" t="n">
        <v>296829</v>
      </c>
      <c r="L61" s="256" t="n">
        <v>311901</v>
      </c>
      <c r="M61" s="256" t="n">
        <v>28562</v>
      </c>
      <c r="N61" s="256" t="n">
        <v>6253</v>
      </c>
      <c r="O61" s="256" t="n">
        <v>5068</v>
      </c>
      <c r="P61" s="256" t="n">
        <v>6679</v>
      </c>
      <c r="Q61" s="236"/>
    </row>
    <row r="62" s="233" customFormat="true" ht="10.5" hidden="false" customHeight="true" outlineLevel="0" collapsed="false">
      <c r="B62" s="251" t="s">
        <v>58</v>
      </c>
      <c r="C62" s="252"/>
      <c r="D62" s="253" t="s">
        <v>59</v>
      </c>
      <c r="E62" s="254"/>
      <c r="F62" s="257" t="s">
        <v>124</v>
      </c>
      <c r="G62" s="257" t="s">
        <v>124</v>
      </c>
      <c r="H62" s="257" t="s">
        <v>124</v>
      </c>
      <c r="I62" s="257" t="s">
        <v>124</v>
      </c>
      <c r="J62" s="257" t="s">
        <v>124</v>
      </c>
      <c r="K62" s="257" t="s">
        <v>124</v>
      </c>
      <c r="L62" s="257" t="s">
        <v>124</v>
      </c>
      <c r="M62" s="257" t="s">
        <v>124</v>
      </c>
      <c r="N62" s="257" t="s">
        <v>124</v>
      </c>
      <c r="O62" s="257" t="s">
        <v>124</v>
      </c>
      <c r="P62" s="257" t="s">
        <v>124</v>
      </c>
      <c r="Q62" s="236"/>
    </row>
    <row r="63" s="233" customFormat="true" ht="10.5" hidden="false" customHeight="true" outlineLevel="0" collapsed="false">
      <c r="B63" s="259" t="s">
        <v>60</v>
      </c>
      <c r="C63" s="260"/>
      <c r="D63" s="261" t="s">
        <v>61</v>
      </c>
      <c r="E63" s="262"/>
      <c r="F63" s="263" t="n">
        <v>196896</v>
      </c>
      <c r="G63" s="264" t="n">
        <v>228811</v>
      </c>
      <c r="H63" s="264" t="n">
        <v>172585</v>
      </c>
      <c r="I63" s="264" t="n">
        <v>194940</v>
      </c>
      <c r="J63" s="264" t="n">
        <v>227028</v>
      </c>
      <c r="K63" s="264" t="n">
        <v>170498</v>
      </c>
      <c r="L63" s="264" t="n">
        <v>177014</v>
      </c>
      <c r="M63" s="264" t="n">
        <v>17926</v>
      </c>
      <c r="N63" s="264" t="n">
        <v>1956</v>
      </c>
      <c r="O63" s="264" t="n">
        <v>1783</v>
      </c>
      <c r="P63" s="264" t="n">
        <v>2087</v>
      </c>
      <c r="Q63" s="236"/>
    </row>
  </sheetData>
  <mergeCells count="16">
    <mergeCell ref="F6:H6"/>
    <mergeCell ref="I6:K6"/>
    <mergeCell ref="N6:P6"/>
    <mergeCell ref="B7:D7"/>
    <mergeCell ref="F26:H26"/>
    <mergeCell ref="I26:K26"/>
    <mergeCell ref="L26:L27"/>
    <mergeCell ref="M26:M27"/>
    <mergeCell ref="N26:P26"/>
    <mergeCell ref="B27:D27"/>
    <mergeCell ref="F46:H46"/>
    <mergeCell ref="I46:K46"/>
    <mergeCell ref="L46:L47"/>
    <mergeCell ref="M46:M47"/>
    <mergeCell ref="N46:P46"/>
    <mergeCell ref="B47:D4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10 F12:P23 F28:P28 F30:P30 F34:P43 F48:P48 F50:P50 F53:P55 F58:P58 F60:P61 F63:P6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2"/>
    <col collapsed="false" customWidth="true" hidden="false" outlineLevel="0" max="3" min="3" style="4" width="0.49"/>
    <col collapsed="false" customWidth="true" hidden="false" outlineLevel="0" max="4" min="4" style="4" width="28.25"/>
    <col collapsed="false" customWidth="true" hidden="false" outlineLevel="0" max="5" min="5" style="4" width="0.49"/>
    <col collapsed="false" customWidth="true" hidden="false" outlineLevel="0" max="17" min="6" style="4" width="11.37"/>
    <col collapsed="false" customWidth="true" hidden="false" outlineLevel="0" max="18" min="18" style="5" width="5.62"/>
    <col collapsed="false" customWidth="false" hidden="false" outlineLevel="0" max="257" min="19" style="4" width="8.99"/>
  </cols>
  <sheetData>
    <row r="1" customFormat="false" ht="18.75" hidden="false" customHeight="false" outlineLevel="0" collapsed="false">
      <c r="B1" s="6" t="s">
        <v>16</v>
      </c>
      <c r="C1" s="272"/>
      <c r="D1" s="272"/>
      <c r="E1" s="272"/>
      <c r="F1" s="272"/>
      <c r="G1" s="272"/>
      <c r="H1" s="272"/>
      <c r="I1" s="273" t="s">
        <v>125</v>
      </c>
      <c r="J1" s="273"/>
      <c r="K1" s="273"/>
      <c r="L1" s="273"/>
      <c r="M1" s="273"/>
      <c r="N1" s="273"/>
      <c r="O1" s="273"/>
      <c r="P1" s="274"/>
      <c r="Q1" s="274"/>
    </row>
    <row r="2" customFormat="false" ht="13.5" hidden="false" customHeight="false" outlineLevel="0" collapsed="false">
      <c r="B2" s="275" t="s">
        <v>18</v>
      </c>
      <c r="C2" s="276"/>
      <c r="D2" s="276"/>
      <c r="E2" s="276"/>
      <c r="F2" s="277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</row>
    <row r="3" customFormat="false" ht="13.5" hidden="false" customHeight="false" outlineLevel="0" collapsed="false">
      <c r="B3" s="278"/>
      <c r="C3" s="278"/>
      <c r="D3" s="279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14"/>
    </row>
    <row r="4" s="233" customFormat="true" ht="10.5" hidden="false" customHeight="true" outlineLevel="0" collapsed="false">
      <c r="B4" s="280"/>
      <c r="C4" s="280"/>
      <c r="D4" s="281" t="s">
        <v>120</v>
      </c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36"/>
    </row>
    <row r="5" s="233" customFormat="true" ht="10.5" hidden="false" customHeight="true" outlineLevel="0" collapsed="false">
      <c r="B5" s="282"/>
      <c r="C5" s="282"/>
      <c r="D5" s="282"/>
      <c r="E5" s="283"/>
      <c r="F5" s="284" t="s">
        <v>103</v>
      </c>
      <c r="G5" s="284"/>
      <c r="H5" s="284"/>
      <c r="I5" s="284" t="s">
        <v>104</v>
      </c>
      <c r="J5" s="284"/>
      <c r="K5" s="284"/>
      <c r="L5" s="284" t="s">
        <v>105</v>
      </c>
      <c r="M5" s="284"/>
      <c r="N5" s="284"/>
      <c r="O5" s="285" t="s">
        <v>106</v>
      </c>
      <c r="P5" s="285"/>
      <c r="Q5" s="285"/>
      <c r="R5" s="236"/>
    </row>
    <row r="6" s="233" customFormat="true" ht="10.5" hidden="false" customHeight="true" outlineLevel="0" collapsed="false">
      <c r="B6" s="286" t="s">
        <v>26</v>
      </c>
      <c r="C6" s="286"/>
      <c r="D6" s="286"/>
      <c r="E6" s="283"/>
      <c r="F6" s="287" t="s">
        <v>27</v>
      </c>
      <c r="G6" s="284" t="s">
        <v>28</v>
      </c>
      <c r="H6" s="284" t="s">
        <v>29</v>
      </c>
      <c r="I6" s="287" t="s">
        <v>27</v>
      </c>
      <c r="J6" s="284" t="s">
        <v>28</v>
      </c>
      <c r="K6" s="284" t="s">
        <v>29</v>
      </c>
      <c r="L6" s="287" t="s">
        <v>27</v>
      </c>
      <c r="M6" s="284" t="s">
        <v>28</v>
      </c>
      <c r="N6" s="284" t="s">
        <v>29</v>
      </c>
      <c r="O6" s="284" t="s">
        <v>27</v>
      </c>
      <c r="P6" s="287" t="s">
        <v>28</v>
      </c>
      <c r="Q6" s="286" t="s">
        <v>29</v>
      </c>
      <c r="R6" s="236"/>
    </row>
    <row r="7" s="118" customFormat="true" ht="10.5" hidden="false" customHeight="true" outlineLevel="0" collapsed="false">
      <c r="B7" s="288"/>
      <c r="C7" s="288"/>
      <c r="D7" s="288"/>
      <c r="E7" s="289"/>
      <c r="F7" s="290" t="s">
        <v>107</v>
      </c>
      <c r="G7" s="291" t="s">
        <v>107</v>
      </c>
      <c r="H7" s="291" t="s">
        <v>107</v>
      </c>
      <c r="I7" s="291" t="s">
        <v>108</v>
      </c>
      <c r="J7" s="291" t="s">
        <v>108</v>
      </c>
      <c r="K7" s="291" t="s">
        <v>108</v>
      </c>
      <c r="L7" s="291" t="s">
        <v>108</v>
      </c>
      <c r="M7" s="291" t="s">
        <v>108</v>
      </c>
      <c r="N7" s="291" t="s">
        <v>108</v>
      </c>
      <c r="O7" s="291" t="s">
        <v>108</v>
      </c>
      <c r="P7" s="291" t="s">
        <v>108</v>
      </c>
      <c r="Q7" s="291" t="s">
        <v>108</v>
      </c>
      <c r="R7" s="5"/>
    </row>
    <row r="8" s="233" customFormat="true" ht="10.5" hidden="false" customHeight="true" outlineLevel="0" collapsed="false">
      <c r="B8" s="258" t="s">
        <v>30</v>
      </c>
      <c r="C8" s="292"/>
      <c r="D8" s="293" t="s">
        <v>31</v>
      </c>
      <c r="E8" s="294"/>
      <c r="F8" s="295" t="n">
        <v>19.2</v>
      </c>
      <c r="G8" s="296" t="n">
        <v>20</v>
      </c>
      <c r="H8" s="296" t="n">
        <v>18.6</v>
      </c>
      <c r="I8" s="296" t="n">
        <v>147.8</v>
      </c>
      <c r="J8" s="296" t="n">
        <v>160.5</v>
      </c>
      <c r="K8" s="296" t="n">
        <v>135.8</v>
      </c>
      <c r="L8" s="296" t="n">
        <v>137.9</v>
      </c>
      <c r="M8" s="296" t="n">
        <v>147</v>
      </c>
      <c r="N8" s="296" t="n">
        <v>129.3</v>
      </c>
      <c r="O8" s="296" t="n">
        <v>9.9</v>
      </c>
      <c r="P8" s="296" t="n">
        <v>13.5</v>
      </c>
      <c r="Q8" s="296" t="n">
        <v>6.5</v>
      </c>
      <c r="R8" s="236"/>
    </row>
    <row r="9" s="233" customFormat="true" ht="10.5" hidden="false" customHeight="true" outlineLevel="0" collapsed="false">
      <c r="B9" s="251" t="s">
        <v>32</v>
      </c>
      <c r="C9" s="292"/>
      <c r="D9" s="293" t="s">
        <v>33</v>
      </c>
      <c r="E9" s="294"/>
      <c r="F9" s="295" t="n">
        <v>21</v>
      </c>
      <c r="G9" s="296" t="n">
        <v>21.1</v>
      </c>
      <c r="H9" s="296" t="n">
        <v>20.2</v>
      </c>
      <c r="I9" s="296" t="n">
        <v>163.5</v>
      </c>
      <c r="J9" s="296" t="n">
        <v>165.5</v>
      </c>
      <c r="K9" s="296" t="n">
        <v>150.5</v>
      </c>
      <c r="L9" s="296" t="n">
        <v>157.8</v>
      </c>
      <c r="M9" s="296" t="n">
        <v>159.2</v>
      </c>
      <c r="N9" s="296" t="n">
        <v>148.6</v>
      </c>
      <c r="O9" s="296" t="n">
        <v>5.7</v>
      </c>
      <c r="P9" s="296" t="n">
        <v>6.3</v>
      </c>
      <c r="Q9" s="296" t="n">
        <v>1.9</v>
      </c>
      <c r="R9" s="236"/>
    </row>
    <row r="10" s="233" customFormat="true" ht="10.5" hidden="false" customHeight="true" outlineLevel="0" collapsed="false">
      <c r="B10" s="251" t="s">
        <v>34</v>
      </c>
      <c r="C10" s="292"/>
      <c r="D10" s="293" t="s">
        <v>35</v>
      </c>
      <c r="E10" s="294"/>
      <c r="F10" s="295" t="n">
        <v>20.7</v>
      </c>
      <c r="G10" s="296" t="n">
        <v>21</v>
      </c>
      <c r="H10" s="296" t="n">
        <v>20.3</v>
      </c>
      <c r="I10" s="296" t="n">
        <v>163.7</v>
      </c>
      <c r="J10" s="296" t="n">
        <v>172.9</v>
      </c>
      <c r="K10" s="296" t="n">
        <v>153.4</v>
      </c>
      <c r="L10" s="296" t="n">
        <v>155.3</v>
      </c>
      <c r="M10" s="296" t="n">
        <v>162.3</v>
      </c>
      <c r="N10" s="296" t="n">
        <v>147.5</v>
      </c>
      <c r="O10" s="296" t="n">
        <v>8.4</v>
      </c>
      <c r="P10" s="296" t="n">
        <v>10.6</v>
      </c>
      <c r="Q10" s="296" t="n">
        <v>5.9</v>
      </c>
      <c r="R10" s="236"/>
    </row>
    <row r="11" s="233" customFormat="true" ht="10.5" hidden="false" customHeight="true" outlineLevel="0" collapsed="false">
      <c r="B11" s="251" t="s">
        <v>36</v>
      </c>
      <c r="C11" s="292"/>
      <c r="D11" s="293" t="s">
        <v>37</v>
      </c>
      <c r="E11" s="294"/>
      <c r="F11" s="297" t="n">
        <v>21</v>
      </c>
      <c r="G11" s="297" t="n">
        <v>20.7</v>
      </c>
      <c r="H11" s="297" t="n">
        <v>24.1</v>
      </c>
      <c r="I11" s="297" t="n">
        <v>174.6</v>
      </c>
      <c r="J11" s="297" t="n">
        <v>173.6</v>
      </c>
      <c r="K11" s="297" t="n">
        <v>186.6</v>
      </c>
      <c r="L11" s="297" t="n">
        <v>160.2</v>
      </c>
      <c r="M11" s="297" t="n">
        <v>157.8</v>
      </c>
      <c r="N11" s="297" t="n">
        <v>186.6</v>
      </c>
      <c r="O11" s="297" t="n">
        <v>14.4</v>
      </c>
      <c r="P11" s="297" t="n">
        <v>15.8</v>
      </c>
      <c r="Q11" s="297" t="n">
        <v>0</v>
      </c>
      <c r="R11" s="236"/>
    </row>
    <row r="12" s="233" customFormat="true" ht="10.5" hidden="false" customHeight="true" outlineLevel="0" collapsed="false">
      <c r="B12" s="251" t="s">
        <v>38</v>
      </c>
      <c r="C12" s="292"/>
      <c r="D12" s="293" t="s">
        <v>39</v>
      </c>
      <c r="E12" s="294"/>
      <c r="F12" s="295" t="n">
        <v>19.8</v>
      </c>
      <c r="G12" s="296" t="n">
        <v>19.6</v>
      </c>
      <c r="H12" s="296" t="n">
        <v>20.6</v>
      </c>
      <c r="I12" s="296" t="n">
        <v>159</v>
      </c>
      <c r="J12" s="296" t="n">
        <v>159.4</v>
      </c>
      <c r="K12" s="296" t="n">
        <v>157.5</v>
      </c>
      <c r="L12" s="296" t="n">
        <v>148.5</v>
      </c>
      <c r="M12" s="296" t="n">
        <v>148.3</v>
      </c>
      <c r="N12" s="296" t="n">
        <v>149.1</v>
      </c>
      <c r="O12" s="296" t="n">
        <v>10.5</v>
      </c>
      <c r="P12" s="296" t="n">
        <v>11.1</v>
      </c>
      <c r="Q12" s="296" t="n">
        <v>8.4</v>
      </c>
      <c r="R12" s="236"/>
    </row>
    <row r="13" s="233" customFormat="true" ht="10.5" hidden="false" customHeight="true" outlineLevel="0" collapsed="false">
      <c r="B13" s="251" t="s">
        <v>40</v>
      </c>
      <c r="C13" s="292"/>
      <c r="D13" s="293" t="s">
        <v>41</v>
      </c>
      <c r="E13" s="294"/>
      <c r="F13" s="295" t="n">
        <v>23.1</v>
      </c>
      <c r="G13" s="296" t="n">
        <v>22.9</v>
      </c>
      <c r="H13" s="296" t="n">
        <v>24.5</v>
      </c>
      <c r="I13" s="296" t="n">
        <v>208.2</v>
      </c>
      <c r="J13" s="296" t="n">
        <v>210.7</v>
      </c>
      <c r="K13" s="296" t="n">
        <v>190.6</v>
      </c>
      <c r="L13" s="296" t="n">
        <v>170.9</v>
      </c>
      <c r="M13" s="296" t="n">
        <v>169.7</v>
      </c>
      <c r="N13" s="296" t="n">
        <v>178.6</v>
      </c>
      <c r="O13" s="296" t="n">
        <v>37.3</v>
      </c>
      <c r="P13" s="296" t="n">
        <v>41</v>
      </c>
      <c r="Q13" s="296" t="n">
        <v>12</v>
      </c>
      <c r="R13" s="236"/>
    </row>
    <row r="14" s="233" customFormat="true" ht="10.5" hidden="false" customHeight="true" outlineLevel="0" collapsed="false">
      <c r="B14" s="251" t="s">
        <v>42</v>
      </c>
      <c r="C14" s="292"/>
      <c r="D14" s="293" t="s">
        <v>43</v>
      </c>
      <c r="E14" s="294"/>
      <c r="F14" s="295" t="n">
        <v>18.5</v>
      </c>
      <c r="G14" s="296" t="n">
        <v>19.2</v>
      </c>
      <c r="H14" s="296" t="n">
        <v>17.7</v>
      </c>
      <c r="I14" s="296" t="n">
        <v>137.6</v>
      </c>
      <c r="J14" s="296" t="n">
        <v>150</v>
      </c>
      <c r="K14" s="296" t="n">
        <v>124.5</v>
      </c>
      <c r="L14" s="296" t="n">
        <v>129.9</v>
      </c>
      <c r="M14" s="296" t="n">
        <v>139.1</v>
      </c>
      <c r="N14" s="296" t="n">
        <v>120.2</v>
      </c>
      <c r="O14" s="296" t="n">
        <v>7.7</v>
      </c>
      <c r="P14" s="296" t="n">
        <v>10.9</v>
      </c>
      <c r="Q14" s="296" t="n">
        <v>4.3</v>
      </c>
      <c r="R14" s="236"/>
    </row>
    <row r="15" s="233" customFormat="true" ht="10.5" hidden="false" customHeight="true" outlineLevel="0" collapsed="false">
      <c r="B15" s="258" t="s">
        <v>44</v>
      </c>
      <c r="C15" s="292"/>
      <c r="D15" s="293" t="s">
        <v>45</v>
      </c>
      <c r="E15" s="294"/>
      <c r="F15" s="295" t="n">
        <v>19.4</v>
      </c>
      <c r="G15" s="296" t="n">
        <v>20.2</v>
      </c>
      <c r="H15" s="296" t="n">
        <v>19</v>
      </c>
      <c r="I15" s="296" t="n">
        <v>142.3</v>
      </c>
      <c r="J15" s="296" t="n">
        <v>152.1</v>
      </c>
      <c r="K15" s="296" t="n">
        <v>137.4</v>
      </c>
      <c r="L15" s="296" t="n">
        <v>134.7</v>
      </c>
      <c r="M15" s="296" t="n">
        <v>142.2</v>
      </c>
      <c r="N15" s="296" t="n">
        <v>130.9</v>
      </c>
      <c r="O15" s="296" t="n">
        <v>7.6</v>
      </c>
      <c r="P15" s="296" t="n">
        <v>9.9</v>
      </c>
      <c r="Q15" s="296" t="n">
        <v>6.5</v>
      </c>
      <c r="R15" s="236"/>
    </row>
    <row r="16" s="233" customFormat="true" ht="10.5" hidden="false" customHeight="true" outlineLevel="0" collapsed="false">
      <c r="B16" s="258" t="s">
        <v>46</v>
      </c>
      <c r="C16" s="292"/>
      <c r="D16" s="293" t="s">
        <v>47</v>
      </c>
      <c r="E16" s="294"/>
      <c r="F16" s="295" t="n">
        <v>19.7</v>
      </c>
      <c r="G16" s="296" t="n">
        <v>19.8</v>
      </c>
      <c r="H16" s="296" t="n">
        <v>19.5</v>
      </c>
      <c r="I16" s="296" t="n">
        <v>155.8</v>
      </c>
      <c r="J16" s="296" t="n">
        <v>166.6</v>
      </c>
      <c r="K16" s="296" t="n">
        <v>141</v>
      </c>
      <c r="L16" s="296" t="n">
        <v>145.2</v>
      </c>
      <c r="M16" s="296" t="n">
        <v>152.3</v>
      </c>
      <c r="N16" s="296" t="n">
        <v>135.3</v>
      </c>
      <c r="O16" s="296" t="n">
        <v>10.6</v>
      </c>
      <c r="P16" s="296" t="n">
        <v>14.3</v>
      </c>
      <c r="Q16" s="296" t="n">
        <v>5.7</v>
      </c>
      <c r="R16" s="236"/>
    </row>
    <row r="17" s="233" customFormat="true" ht="10.5" hidden="false" customHeight="true" outlineLevel="0" collapsed="false">
      <c r="B17" s="251" t="s">
        <v>48</v>
      </c>
      <c r="C17" s="292"/>
      <c r="D17" s="293" t="s">
        <v>49</v>
      </c>
      <c r="E17" s="294"/>
      <c r="F17" s="295" t="n">
        <v>19.5</v>
      </c>
      <c r="G17" s="296" t="n">
        <v>19.8</v>
      </c>
      <c r="H17" s="296" t="n">
        <v>19.1</v>
      </c>
      <c r="I17" s="296" t="n">
        <v>159.9</v>
      </c>
      <c r="J17" s="296" t="n">
        <v>159.3</v>
      </c>
      <c r="K17" s="296" t="n">
        <v>160.4</v>
      </c>
      <c r="L17" s="296" t="n">
        <v>156.2</v>
      </c>
      <c r="M17" s="296" t="n">
        <v>156.4</v>
      </c>
      <c r="N17" s="296" t="n">
        <v>155.9</v>
      </c>
      <c r="O17" s="296" t="n">
        <v>3.7</v>
      </c>
      <c r="P17" s="296" t="n">
        <v>2.9</v>
      </c>
      <c r="Q17" s="296" t="n">
        <v>4.5</v>
      </c>
      <c r="R17" s="236"/>
    </row>
    <row r="18" s="233" customFormat="true" ht="10.5" hidden="false" customHeight="true" outlineLevel="0" collapsed="false">
      <c r="B18" s="258" t="s">
        <v>50</v>
      </c>
      <c r="C18" s="292"/>
      <c r="D18" s="293" t="s">
        <v>51</v>
      </c>
      <c r="E18" s="294"/>
      <c r="F18" s="295" t="n">
        <v>14.7</v>
      </c>
      <c r="G18" s="296" t="n">
        <v>13.9</v>
      </c>
      <c r="H18" s="296" t="n">
        <v>15</v>
      </c>
      <c r="I18" s="296" t="n">
        <v>97.4</v>
      </c>
      <c r="J18" s="296" t="n">
        <v>93.1</v>
      </c>
      <c r="K18" s="296" t="n">
        <v>98.9</v>
      </c>
      <c r="L18" s="296" t="n">
        <v>91.8</v>
      </c>
      <c r="M18" s="296" t="n">
        <v>87.4</v>
      </c>
      <c r="N18" s="296" t="n">
        <v>93.4</v>
      </c>
      <c r="O18" s="296" t="n">
        <v>5.6</v>
      </c>
      <c r="P18" s="296" t="n">
        <v>5.7</v>
      </c>
      <c r="Q18" s="296" t="n">
        <v>5.5</v>
      </c>
      <c r="R18" s="236"/>
    </row>
    <row r="19" s="233" customFormat="true" ht="10.5" hidden="false" customHeight="true" outlineLevel="0" collapsed="false">
      <c r="B19" s="258" t="s">
        <v>52</v>
      </c>
      <c r="C19" s="292"/>
      <c r="D19" s="293" t="s">
        <v>53</v>
      </c>
      <c r="E19" s="294"/>
      <c r="F19" s="295" t="n">
        <v>19.8</v>
      </c>
      <c r="G19" s="296" t="n">
        <v>18.8</v>
      </c>
      <c r="H19" s="296" t="n">
        <v>20.4</v>
      </c>
      <c r="I19" s="296" t="n">
        <v>126.2</v>
      </c>
      <c r="J19" s="296" t="n">
        <v>124.9</v>
      </c>
      <c r="K19" s="296" t="n">
        <v>127.1</v>
      </c>
      <c r="L19" s="296" t="n">
        <v>122.2</v>
      </c>
      <c r="M19" s="296" t="n">
        <v>119</v>
      </c>
      <c r="N19" s="296" t="n">
        <v>124.3</v>
      </c>
      <c r="O19" s="296" t="n">
        <v>4</v>
      </c>
      <c r="P19" s="296" t="n">
        <v>5.9</v>
      </c>
      <c r="Q19" s="296" t="n">
        <v>2.8</v>
      </c>
      <c r="R19" s="236"/>
    </row>
    <row r="20" s="233" customFormat="true" ht="10.5" hidden="false" customHeight="true" outlineLevel="0" collapsed="false">
      <c r="B20" s="258" t="s">
        <v>54</v>
      </c>
      <c r="C20" s="292"/>
      <c r="D20" s="293" t="s">
        <v>55</v>
      </c>
      <c r="E20" s="294"/>
      <c r="F20" s="295" t="n">
        <v>19.9</v>
      </c>
      <c r="G20" s="296" t="n">
        <v>19.7</v>
      </c>
      <c r="H20" s="296" t="n">
        <v>20</v>
      </c>
      <c r="I20" s="296" t="n">
        <v>174.9</v>
      </c>
      <c r="J20" s="296" t="n">
        <v>178.3</v>
      </c>
      <c r="K20" s="296" t="n">
        <v>172.5</v>
      </c>
      <c r="L20" s="296" t="n">
        <v>148.5</v>
      </c>
      <c r="M20" s="296" t="n">
        <v>142.7</v>
      </c>
      <c r="N20" s="296" t="n">
        <v>152.4</v>
      </c>
      <c r="O20" s="296" t="n">
        <v>26.4</v>
      </c>
      <c r="P20" s="296" t="n">
        <v>35.6</v>
      </c>
      <c r="Q20" s="296" t="n">
        <v>20.1</v>
      </c>
      <c r="R20" s="236"/>
    </row>
    <row r="21" s="233" customFormat="true" ht="10.5" hidden="false" customHeight="true" outlineLevel="0" collapsed="false">
      <c r="B21" s="258" t="s">
        <v>56</v>
      </c>
      <c r="C21" s="292"/>
      <c r="D21" s="293" t="s">
        <v>57</v>
      </c>
      <c r="E21" s="294"/>
      <c r="F21" s="295" t="n">
        <v>19.9</v>
      </c>
      <c r="G21" s="296" t="n">
        <v>21.5</v>
      </c>
      <c r="H21" s="296" t="n">
        <v>19.6</v>
      </c>
      <c r="I21" s="296" t="n">
        <v>150.6</v>
      </c>
      <c r="J21" s="296" t="n">
        <v>167.8</v>
      </c>
      <c r="K21" s="296" t="n">
        <v>147.7</v>
      </c>
      <c r="L21" s="296" t="n">
        <v>144.2</v>
      </c>
      <c r="M21" s="296" t="n">
        <v>163.8</v>
      </c>
      <c r="N21" s="296" t="n">
        <v>140.9</v>
      </c>
      <c r="O21" s="296" t="n">
        <v>6.4</v>
      </c>
      <c r="P21" s="296" t="n">
        <v>4</v>
      </c>
      <c r="Q21" s="296" t="n">
        <v>6.8</v>
      </c>
      <c r="R21" s="236"/>
    </row>
    <row r="22" s="233" customFormat="true" ht="10.5" hidden="false" customHeight="true" outlineLevel="0" collapsed="false">
      <c r="B22" s="251" t="s">
        <v>58</v>
      </c>
      <c r="C22" s="292"/>
      <c r="D22" s="293" t="s">
        <v>59</v>
      </c>
      <c r="E22" s="294"/>
      <c r="F22" s="295" t="n">
        <v>18.8</v>
      </c>
      <c r="G22" s="296" t="n">
        <v>18.6</v>
      </c>
      <c r="H22" s="296" t="n">
        <v>18.9</v>
      </c>
      <c r="I22" s="296" t="n">
        <v>144.4</v>
      </c>
      <c r="J22" s="296" t="n">
        <v>147.4</v>
      </c>
      <c r="K22" s="296" t="n">
        <v>142.1</v>
      </c>
      <c r="L22" s="296" t="n">
        <v>139.9</v>
      </c>
      <c r="M22" s="296" t="n">
        <v>141.8</v>
      </c>
      <c r="N22" s="296" t="n">
        <v>138.5</v>
      </c>
      <c r="O22" s="296" t="n">
        <v>4.5</v>
      </c>
      <c r="P22" s="296" t="n">
        <v>5.6</v>
      </c>
      <c r="Q22" s="296" t="n">
        <v>3.6</v>
      </c>
      <c r="R22" s="236"/>
    </row>
    <row r="23" s="233" customFormat="true" ht="10.5" hidden="false" customHeight="true" outlineLevel="0" collapsed="false">
      <c r="B23" s="259" t="s">
        <v>60</v>
      </c>
      <c r="C23" s="298"/>
      <c r="D23" s="299" t="s">
        <v>61</v>
      </c>
      <c r="E23" s="300"/>
      <c r="F23" s="301" t="n">
        <v>20.3</v>
      </c>
      <c r="G23" s="302" t="n">
        <v>20.4</v>
      </c>
      <c r="H23" s="302" t="n">
        <v>19.9</v>
      </c>
      <c r="I23" s="302" t="n">
        <v>162.8</v>
      </c>
      <c r="J23" s="302" t="n">
        <v>164.7</v>
      </c>
      <c r="K23" s="302" t="n">
        <v>155.7</v>
      </c>
      <c r="L23" s="302" t="n">
        <v>149.4</v>
      </c>
      <c r="M23" s="302" t="n">
        <v>149.8</v>
      </c>
      <c r="N23" s="302" t="n">
        <v>147.9</v>
      </c>
      <c r="O23" s="302" t="n">
        <v>13.4</v>
      </c>
      <c r="P23" s="302" t="n">
        <v>14.9</v>
      </c>
      <c r="Q23" s="302" t="n">
        <v>7.8</v>
      </c>
      <c r="R23" s="236"/>
    </row>
    <row r="24" s="233" customFormat="true" ht="10.5" hidden="false" customHeight="true" outlineLevel="0" collapsed="false">
      <c r="R24" s="236"/>
    </row>
    <row r="25" s="233" customFormat="true" ht="10.5" hidden="false" customHeight="true" outlineLevel="0" collapsed="false">
      <c r="B25" s="265"/>
      <c r="C25" s="266"/>
      <c r="D25" s="235" t="s">
        <v>121</v>
      </c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36"/>
    </row>
    <row r="26" s="233" customFormat="true" ht="10.5" hidden="false" customHeight="true" outlineLevel="0" collapsed="false">
      <c r="B26" s="282"/>
      <c r="C26" s="282"/>
      <c r="D26" s="282"/>
      <c r="E26" s="283"/>
      <c r="F26" s="284" t="s">
        <v>103</v>
      </c>
      <c r="G26" s="284"/>
      <c r="H26" s="284"/>
      <c r="I26" s="284" t="s">
        <v>104</v>
      </c>
      <c r="J26" s="284"/>
      <c r="K26" s="284"/>
      <c r="L26" s="284" t="s">
        <v>105</v>
      </c>
      <c r="M26" s="284"/>
      <c r="N26" s="284"/>
      <c r="O26" s="285" t="s">
        <v>106</v>
      </c>
      <c r="P26" s="285"/>
      <c r="Q26" s="285"/>
      <c r="R26" s="236"/>
    </row>
    <row r="27" s="233" customFormat="true" ht="10.5" hidden="false" customHeight="true" outlineLevel="0" collapsed="false">
      <c r="B27" s="286" t="s">
        <v>26</v>
      </c>
      <c r="C27" s="286"/>
      <c r="D27" s="286"/>
      <c r="E27" s="283"/>
      <c r="F27" s="287" t="s">
        <v>27</v>
      </c>
      <c r="G27" s="284" t="s">
        <v>28</v>
      </c>
      <c r="H27" s="284" t="s">
        <v>29</v>
      </c>
      <c r="I27" s="287" t="s">
        <v>27</v>
      </c>
      <c r="J27" s="284" t="s">
        <v>28</v>
      </c>
      <c r="K27" s="284" t="s">
        <v>29</v>
      </c>
      <c r="L27" s="287" t="s">
        <v>27</v>
      </c>
      <c r="M27" s="284" t="s">
        <v>28</v>
      </c>
      <c r="N27" s="284" t="s">
        <v>29</v>
      </c>
      <c r="O27" s="284" t="s">
        <v>27</v>
      </c>
      <c r="P27" s="287" t="s">
        <v>28</v>
      </c>
      <c r="Q27" s="286" t="s">
        <v>29</v>
      </c>
      <c r="R27" s="236"/>
    </row>
    <row r="28" s="118" customFormat="true" ht="10.5" hidden="false" customHeight="true" outlineLevel="0" collapsed="false">
      <c r="B28" s="288"/>
      <c r="C28" s="288"/>
      <c r="D28" s="288"/>
      <c r="E28" s="289"/>
      <c r="F28" s="290" t="s">
        <v>107</v>
      </c>
      <c r="G28" s="291" t="s">
        <v>107</v>
      </c>
      <c r="H28" s="291" t="s">
        <v>107</v>
      </c>
      <c r="I28" s="291" t="s">
        <v>108</v>
      </c>
      <c r="J28" s="291" t="s">
        <v>108</v>
      </c>
      <c r="K28" s="291" t="s">
        <v>108</v>
      </c>
      <c r="L28" s="291" t="s">
        <v>108</v>
      </c>
      <c r="M28" s="291" t="s">
        <v>108</v>
      </c>
      <c r="N28" s="291" t="s">
        <v>108</v>
      </c>
      <c r="O28" s="291" t="s">
        <v>108</v>
      </c>
      <c r="P28" s="291" t="s">
        <v>108</v>
      </c>
      <c r="Q28" s="291" t="s">
        <v>108</v>
      </c>
      <c r="R28" s="5"/>
    </row>
    <row r="29" s="233" customFormat="true" ht="10.5" hidden="false" customHeight="true" outlineLevel="0" collapsed="false">
      <c r="A29" s="269"/>
      <c r="B29" s="258" t="s">
        <v>30</v>
      </c>
      <c r="C29" s="292"/>
      <c r="D29" s="293" t="s">
        <v>31</v>
      </c>
      <c r="E29" s="294"/>
      <c r="F29" s="295" t="n">
        <v>19.5</v>
      </c>
      <c r="G29" s="296" t="n">
        <v>20.1</v>
      </c>
      <c r="H29" s="296" t="n">
        <v>18.8</v>
      </c>
      <c r="I29" s="296" t="n">
        <v>153.9</v>
      </c>
      <c r="J29" s="296" t="n">
        <v>167.5</v>
      </c>
      <c r="K29" s="296" t="n">
        <v>138.9</v>
      </c>
      <c r="L29" s="296" t="n">
        <v>142.3</v>
      </c>
      <c r="M29" s="296" t="n">
        <v>150.9</v>
      </c>
      <c r="N29" s="296" t="n">
        <v>132.8</v>
      </c>
      <c r="O29" s="296" t="n">
        <v>11.6</v>
      </c>
      <c r="P29" s="296" t="n">
        <v>16.6</v>
      </c>
      <c r="Q29" s="296" t="n">
        <v>6.1</v>
      </c>
      <c r="R29" s="236"/>
    </row>
    <row r="30" s="233" customFormat="true" ht="10.5" hidden="false" customHeight="true" outlineLevel="0" collapsed="false">
      <c r="A30" s="269"/>
      <c r="B30" s="251" t="s">
        <v>32</v>
      </c>
      <c r="C30" s="292"/>
      <c r="D30" s="293" t="s">
        <v>33</v>
      </c>
      <c r="E30" s="294"/>
      <c r="F30" s="297" t="n">
        <v>19</v>
      </c>
      <c r="G30" s="297" t="n">
        <v>19</v>
      </c>
      <c r="H30" s="297" t="n">
        <v>18.9</v>
      </c>
      <c r="I30" s="297" t="n">
        <v>149.7</v>
      </c>
      <c r="J30" s="297" t="n">
        <v>150</v>
      </c>
      <c r="K30" s="297" t="n">
        <v>147.5</v>
      </c>
      <c r="L30" s="297" t="n">
        <v>143.7</v>
      </c>
      <c r="M30" s="297" t="n">
        <v>143.8</v>
      </c>
      <c r="N30" s="297" t="n">
        <v>142.6</v>
      </c>
      <c r="O30" s="297" t="n">
        <v>6</v>
      </c>
      <c r="P30" s="297" t="n">
        <v>6.2</v>
      </c>
      <c r="Q30" s="297" t="n">
        <v>4.9</v>
      </c>
      <c r="R30" s="236"/>
    </row>
    <row r="31" s="233" customFormat="true" ht="10.5" hidden="false" customHeight="true" outlineLevel="0" collapsed="false">
      <c r="A31" s="269"/>
      <c r="B31" s="251" t="s">
        <v>34</v>
      </c>
      <c r="C31" s="292"/>
      <c r="D31" s="293" t="s">
        <v>35</v>
      </c>
      <c r="E31" s="294"/>
      <c r="F31" s="295" t="n">
        <v>19.8</v>
      </c>
      <c r="G31" s="296" t="n">
        <v>20</v>
      </c>
      <c r="H31" s="296" t="n">
        <v>19.4</v>
      </c>
      <c r="I31" s="296" t="n">
        <v>160.8</v>
      </c>
      <c r="J31" s="296" t="n">
        <v>164.5</v>
      </c>
      <c r="K31" s="296" t="n">
        <v>155.6</v>
      </c>
      <c r="L31" s="296" t="n">
        <v>151.8</v>
      </c>
      <c r="M31" s="296" t="n">
        <v>155.4</v>
      </c>
      <c r="N31" s="296" t="n">
        <v>146.9</v>
      </c>
      <c r="O31" s="296" t="n">
        <v>9</v>
      </c>
      <c r="P31" s="296" t="n">
        <v>9.1</v>
      </c>
      <c r="Q31" s="296" t="n">
        <v>8.7</v>
      </c>
      <c r="R31" s="236"/>
    </row>
    <row r="32" s="233" customFormat="true" ht="10.5" hidden="false" customHeight="true" outlineLevel="0" collapsed="false">
      <c r="A32" s="269"/>
      <c r="B32" s="251" t="s">
        <v>36</v>
      </c>
      <c r="C32" s="292"/>
      <c r="D32" s="293" t="s">
        <v>37</v>
      </c>
      <c r="E32" s="294"/>
      <c r="F32" s="297" t="n">
        <v>19.3</v>
      </c>
      <c r="G32" s="297" t="n">
        <v>19.4</v>
      </c>
      <c r="H32" s="297" t="n">
        <v>18.3</v>
      </c>
      <c r="I32" s="297" t="n">
        <v>158.3</v>
      </c>
      <c r="J32" s="297" t="n">
        <v>163.2</v>
      </c>
      <c r="K32" s="297" t="n">
        <v>128.9</v>
      </c>
      <c r="L32" s="297" t="n">
        <v>143.4</v>
      </c>
      <c r="M32" s="297" t="n">
        <v>147.1</v>
      </c>
      <c r="N32" s="297" t="n">
        <v>120.9</v>
      </c>
      <c r="O32" s="297" t="n">
        <v>14.9</v>
      </c>
      <c r="P32" s="297" t="n">
        <v>16.1</v>
      </c>
      <c r="Q32" s="297" t="n">
        <v>8</v>
      </c>
      <c r="R32" s="236"/>
    </row>
    <row r="33" s="233" customFormat="true" ht="10.5" hidden="false" customHeight="true" outlineLevel="0" collapsed="false">
      <c r="A33" s="269"/>
      <c r="B33" s="251" t="s">
        <v>38</v>
      </c>
      <c r="C33" s="292"/>
      <c r="D33" s="293" t="s">
        <v>39</v>
      </c>
      <c r="E33" s="294"/>
      <c r="F33" s="297" t="n">
        <v>20.3</v>
      </c>
      <c r="G33" s="297" t="n">
        <v>21</v>
      </c>
      <c r="H33" s="297" t="n">
        <v>18.7</v>
      </c>
      <c r="I33" s="297" t="n">
        <v>166.1</v>
      </c>
      <c r="J33" s="297" t="n">
        <v>172.9</v>
      </c>
      <c r="K33" s="297" t="n">
        <v>148.8</v>
      </c>
      <c r="L33" s="297" t="n">
        <v>154.4</v>
      </c>
      <c r="M33" s="297" t="n">
        <v>160.1</v>
      </c>
      <c r="N33" s="297" t="n">
        <v>140</v>
      </c>
      <c r="O33" s="297" t="n">
        <v>11.7</v>
      </c>
      <c r="P33" s="297" t="n">
        <v>12.8</v>
      </c>
      <c r="Q33" s="297" t="n">
        <v>8.8</v>
      </c>
      <c r="R33" s="236"/>
    </row>
    <row r="34" s="233" customFormat="true" ht="10.5" hidden="false" customHeight="true" outlineLevel="0" collapsed="false">
      <c r="A34" s="269"/>
      <c r="B34" s="251" t="s">
        <v>40</v>
      </c>
      <c r="C34" s="292"/>
      <c r="D34" s="293" t="s">
        <v>41</v>
      </c>
      <c r="E34" s="294"/>
      <c r="F34" s="297" t="n">
        <v>20.5</v>
      </c>
      <c r="G34" s="297" t="n">
        <v>20.9</v>
      </c>
      <c r="H34" s="297" t="n">
        <v>18.6</v>
      </c>
      <c r="I34" s="297" t="n">
        <v>180.1</v>
      </c>
      <c r="J34" s="297" t="n">
        <v>189.4</v>
      </c>
      <c r="K34" s="297" t="n">
        <v>127.2</v>
      </c>
      <c r="L34" s="297" t="n">
        <v>152.3</v>
      </c>
      <c r="M34" s="297" t="n">
        <v>157.6</v>
      </c>
      <c r="N34" s="297" t="n">
        <v>122.2</v>
      </c>
      <c r="O34" s="297" t="n">
        <v>27.8</v>
      </c>
      <c r="P34" s="297" t="n">
        <v>31.8</v>
      </c>
      <c r="Q34" s="297" t="n">
        <v>5</v>
      </c>
      <c r="R34" s="236"/>
    </row>
    <row r="35" s="233" customFormat="true" ht="10.5" hidden="false" customHeight="true" outlineLevel="0" collapsed="false">
      <c r="A35" s="269"/>
      <c r="B35" s="251" t="s">
        <v>42</v>
      </c>
      <c r="C35" s="292"/>
      <c r="D35" s="293" t="s">
        <v>43</v>
      </c>
      <c r="E35" s="294"/>
      <c r="F35" s="295" t="n">
        <v>19.7</v>
      </c>
      <c r="G35" s="296" t="n">
        <v>20.1</v>
      </c>
      <c r="H35" s="296" t="n">
        <v>19.4</v>
      </c>
      <c r="I35" s="296" t="n">
        <v>146.1</v>
      </c>
      <c r="J35" s="296" t="n">
        <v>164.1</v>
      </c>
      <c r="K35" s="296" t="n">
        <v>132.2</v>
      </c>
      <c r="L35" s="296" t="n">
        <v>135</v>
      </c>
      <c r="M35" s="296" t="n">
        <v>146.3</v>
      </c>
      <c r="N35" s="296" t="n">
        <v>126.3</v>
      </c>
      <c r="O35" s="296" t="n">
        <v>11.1</v>
      </c>
      <c r="P35" s="296" t="n">
        <v>17.8</v>
      </c>
      <c r="Q35" s="296" t="n">
        <v>5.9</v>
      </c>
      <c r="R35" s="236"/>
    </row>
    <row r="36" s="233" customFormat="true" ht="10.5" hidden="false" customHeight="true" outlineLevel="0" collapsed="false">
      <c r="A36" s="269"/>
      <c r="B36" s="258" t="s">
        <v>44</v>
      </c>
      <c r="C36" s="292"/>
      <c r="D36" s="293" t="s">
        <v>45</v>
      </c>
      <c r="E36" s="294"/>
      <c r="F36" s="295" t="n">
        <v>19.1</v>
      </c>
      <c r="G36" s="296" t="n">
        <v>20.6</v>
      </c>
      <c r="H36" s="296" t="n">
        <v>18.5</v>
      </c>
      <c r="I36" s="296" t="n">
        <v>148.9</v>
      </c>
      <c r="J36" s="296" t="n">
        <v>175.8</v>
      </c>
      <c r="K36" s="296" t="n">
        <v>137.4</v>
      </c>
      <c r="L36" s="296" t="n">
        <v>140</v>
      </c>
      <c r="M36" s="296" t="n">
        <v>161.2</v>
      </c>
      <c r="N36" s="296" t="n">
        <v>131</v>
      </c>
      <c r="O36" s="296" t="n">
        <v>8.9</v>
      </c>
      <c r="P36" s="296" t="n">
        <v>14.6</v>
      </c>
      <c r="Q36" s="296" t="n">
        <v>6.4</v>
      </c>
      <c r="R36" s="236"/>
    </row>
    <row r="37" s="233" customFormat="true" ht="10.5" hidden="false" customHeight="true" outlineLevel="0" collapsed="false">
      <c r="B37" s="258" t="s">
        <v>46</v>
      </c>
      <c r="C37" s="292"/>
      <c r="D37" s="293" t="s">
        <v>47</v>
      </c>
      <c r="E37" s="294"/>
      <c r="F37" s="295" t="n">
        <v>18.9</v>
      </c>
      <c r="G37" s="296" t="n">
        <v>18.6</v>
      </c>
      <c r="H37" s="296" t="n">
        <v>19.2</v>
      </c>
      <c r="I37" s="296" t="n">
        <v>143</v>
      </c>
      <c r="J37" s="296" t="n">
        <v>143.9</v>
      </c>
      <c r="K37" s="296" t="n">
        <v>141.9</v>
      </c>
      <c r="L37" s="296" t="n">
        <v>139.4</v>
      </c>
      <c r="M37" s="296" t="n">
        <v>139.9</v>
      </c>
      <c r="N37" s="296" t="n">
        <v>138.8</v>
      </c>
      <c r="O37" s="296" t="n">
        <v>3.6</v>
      </c>
      <c r="P37" s="296" t="n">
        <v>4</v>
      </c>
      <c r="Q37" s="296" t="n">
        <v>3.1</v>
      </c>
      <c r="R37" s="236"/>
    </row>
    <row r="38" s="233" customFormat="true" ht="10.5" hidden="false" customHeight="true" outlineLevel="0" collapsed="false">
      <c r="B38" s="251" t="s">
        <v>48</v>
      </c>
      <c r="C38" s="292"/>
      <c r="D38" s="293" t="s">
        <v>49</v>
      </c>
      <c r="E38" s="294"/>
      <c r="F38" s="295" t="n">
        <v>19.1</v>
      </c>
      <c r="G38" s="296" t="n">
        <v>19.1</v>
      </c>
      <c r="H38" s="296" t="n">
        <v>19.1</v>
      </c>
      <c r="I38" s="296" t="n">
        <v>153.1</v>
      </c>
      <c r="J38" s="296" t="n">
        <v>158</v>
      </c>
      <c r="K38" s="296" t="n">
        <v>141.9</v>
      </c>
      <c r="L38" s="296" t="n">
        <v>145.5</v>
      </c>
      <c r="M38" s="296" t="n">
        <v>149.3</v>
      </c>
      <c r="N38" s="296" t="n">
        <v>136.9</v>
      </c>
      <c r="O38" s="296" t="n">
        <v>7.6</v>
      </c>
      <c r="P38" s="296" t="n">
        <v>8.7</v>
      </c>
      <c r="Q38" s="296" t="n">
        <v>5</v>
      </c>
      <c r="R38" s="236"/>
    </row>
    <row r="39" s="233" customFormat="true" ht="10.5" hidden="false" customHeight="true" outlineLevel="0" collapsed="false">
      <c r="B39" s="258" t="s">
        <v>50</v>
      </c>
      <c r="C39" s="292"/>
      <c r="D39" s="293" t="s">
        <v>51</v>
      </c>
      <c r="E39" s="294"/>
      <c r="F39" s="295" t="n">
        <v>16</v>
      </c>
      <c r="G39" s="296" t="n">
        <v>15.8</v>
      </c>
      <c r="H39" s="296" t="n">
        <v>16.2</v>
      </c>
      <c r="I39" s="296" t="n">
        <v>107.1</v>
      </c>
      <c r="J39" s="296" t="n">
        <v>113.8</v>
      </c>
      <c r="K39" s="296" t="n">
        <v>103.5</v>
      </c>
      <c r="L39" s="296" t="n">
        <v>102.6</v>
      </c>
      <c r="M39" s="296" t="n">
        <v>107.6</v>
      </c>
      <c r="N39" s="296" t="n">
        <v>99.9</v>
      </c>
      <c r="O39" s="296" t="n">
        <v>4.5</v>
      </c>
      <c r="P39" s="296" t="n">
        <v>6.2</v>
      </c>
      <c r="Q39" s="296" t="n">
        <v>3.6</v>
      </c>
      <c r="R39" s="236"/>
    </row>
    <row r="40" s="233" customFormat="true" ht="10.5" hidden="false" customHeight="true" outlineLevel="0" collapsed="false">
      <c r="B40" s="258" t="s">
        <v>52</v>
      </c>
      <c r="C40" s="292"/>
      <c r="D40" s="293" t="s">
        <v>53</v>
      </c>
      <c r="E40" s="294"/>
      <c r="F40" s="295" t="n">
        <v>19.2</v>
      </c>
      <c r="G40" s="296" t="n">
        <v>19.7</v>
      </c>
      <c r="H40" s="296" t="n">
        <v>19</v>
      </c>
      <c r="I40" s="296" t="n">
        <v>143.8</v>
      </c>
      <c r="J40" s="296" t="n">
        <v>155.8</v>
      </c>
      <c r="K40" s="296" t="n">
        <v>135.6</v>
      </c>
      <c r="L40" s="296" t="n">
        <v>139.8</v>
      </c>
      <c r="M40" s="296" t="n">
        <v>149.7</v>
      </c>
      <c r="N40" s="296" t="n">
        <v>133.1</v>
      </c>
      <c r="O40" s="296" t="n">
        <v>4</v>
      </c>
      <c r="P40" s="296" t="n">
        <v>6.1</v>
      </c>
      <c r="Q40" s="296" t="n">
        <v>2.5</v>
      </c>
      <c r="R40" s="236"/>
    </row>
    <row r="41" s="233" customFormat="true" ht="10.5" hidden="false" customHeight="true" outlineLevel="0" collapsed="false">
      <c r="B41" s="258" t="s">
        <v>54</v>
      </c>
      <c r="C41" s="292"/>
      <c r="D41" s="293" t="s">
        <v>55</v>
      </c>
      <c r="E41" s="294"/>
      <c r="F41" s="295" t="n">
        <v>20.8</v>
      </c>
      <c r="G41" s="296" t="n">
        <v>21.7</v>
      </c>
      <c r="H41" s="296" t="n">
        <v>18.7</v>
      </c>
      <c r="I41" s="296" t="n">
        <v>183.2</v>
      </c>
      <c r="J41" s="296" t="n">
        <v>192.2</v>
      </c>
      <c r="K41" s="296" t="n">
        <v>160.6</v>
      </c>
      <c r="L41" s="296" t="n">
        <v>150</v>
      </c>
      <c r="M41" s="296" t="n">
        <v>154.2</v>
      </c>
      <c r="N41" s="296" t="n">
        <v>139.4</v>
      </c>
      <c r="O41" s="296" t="n">
        <v>33.2</v>
      </c>
      <c r="P41" s="296" t="n">
        <v>38</v>
      </c>
      <c r="Q41" s="296" t="n">
        <v>21.2</v>
      </c>
      <c r="R41" s="236"/>
    </row>
    <row r="42" s="233" customFormat="true" ht="10.5" hidden="false" customHeight="true" outlineLevel="0" collapsed="false">
      <c r="B42" s="258" t="s">
        <v>56</v>
      </c>
      <c r="C42" s="292"/>
      <c r="D42" s="293" t="s">
        <v>57</v>
      </c>
      <c r="E42" s="294"/>
      <c r="F42" s="295" t="n">
        <v>19.1</v>
      </c>
      <c r="G42" s="296" t="n">
        <v>19.8</v>
      </c>
      <c r="H42" s="296" t="n">
        <v>18.8</v>
      </c>
      <c r="I42" s="296" t="n">
        <v>143</v>
      </c>
      <c r="J42" s="296" t="n">
        <v>157.7</v>
      </c>
      <c r="K42" s="296" t="n">
        <v>138.6</v>
      </c>
      <c r="L42" s="296" t="n">
        <v>141.2</v>
      </c>
      <c r="M42" s="296" t="n">
        <v>155.7</v>
      </c>
      <c r="N42" s="296" t="n">
        <v>136.9</v>
      </c>
      <c r="O42" s="296" t="n">
        <v>1.8</v>
      </c>
      <c r="P42" s="296" t="n">
        <v>2</v>
      </c>
      <c r="Q42" s="296" t="n">
        <v>1.7</v>
      </c>
      <c r="R42" s="236"/>
    </row>
    <row r="43" s="233" customFormat="true" ht="10.5" hidden="false" customHeight="true" outlineLevel="0" collapsed="false">
      <c r="B43" s="251" t="s">
        <v>58</v>
      </c>
      <c r="C43" s="292"/>
      <c r="D43" s="293" t="s">
        <v>59</v>
      </c>
      <c r="E43" s="294"/>
      <c r="F43" s="295" t="n">
        <v>19.6</v>
      </c>
      <c r="G43" s="296" t="n">
        <v>19.8</v>
      </c>
      <c r="H43" s="296" t="n">
        <v>19.3</v>
      </c>
      <c r="I43" s="296" t="n">
        <v>146.7</v>
      </c>
      <c r="J43" s="296" t="n">
        <v>152.7</v>
      </c>
      <c r="K43" s="296" t="n">
        <v>136.7</v>
      </c>
      <c r="L43" s="296" t="n">
        <v>142.3</v>
      </c>
      <c r="M43" s="296" t="n">
        <v>147.3</v>
      </c>
      <c r="N43" s="296" t="n">
        <v>133.9</v>
      </c>
      <c r="O43" s="296" t="n">
        <v>4.4</v>
      </c>
      <c r="P43" s="296" t="n">
        <v>5.4</v>
      </c>
      <c r="Q43" s="296" t="n">
        <v>2.8</v>
      </c>
      <c r="R43" s="236"/>
    </row>
    <row r="44" s="233" customFormat="true" ht="10.5" hidden="false" customHeight="true" outlineLevel="0" collapsed="false">
      <c r="B44" s="259" t="s">
        <v>60</v>
      </c>
      <c r="C44" s="298"/>
      <c r="D44" s="299" t="s">
        <v>61</v>
      </c>
      <c r="E44" s="300"/>
      <c r="F44" s="301" t="n">
        <v>19.7</v>
      </c>
      <c r="G44" s="302" t="n">
        <v>20.6</v>
      </c>
      <c r="H44" s="302" t="n">
        <v>18</v>
      </c>
      <c r="I44" s="302" t="n">
        <v>156.4</v>
      </c>
      <c r="J44" s="302" t="n">
        <v>172.3</v>
      </c>
      <c r="K44" s="302" t="n">
        <v>128.4</v>
      </c>
      <c r="L44" s="302" t="n">
        <v>143.4</v>
      </c>
      <c r="M44" s="302" t="n">
        <v>156.5</v>
      </c>
      <c r="N44" s="302" t="n">
        <v>120.2</v>
      </c>
      <c r="O44" s="302" t="n">
        <v>13</v>
      </c>
      <c r="P44" s="302" t="n">
        <v>15.8</v>
      </c>
      <c r="Q44" s="302" t="n">
        <v>8.2</v>
      </c>
      <c r="R44" s="236"/>
    </row>
    <row r="45" s="233" customFormat="true" ht="10.5" hidden="false" customHeight="true" outlineLevel="0" collapsed="false">
      <c r="B45" s="245"/>
      <c r="C45" s="270"/>
      <c r="D45" s="271"/>
      <c r="R45" s="236"/>
    </row>
    <row r="46" s="233" customFormat="true" ht="10.5" hidden="false" customHeight="true" outlineLevel="0" collapsed="false">
      <c r="B46" s="259"/>
      <c r="C46" s="266"/>
      <c r="D46" s="235" t="s">
        <v>122</v>
      </c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36"/>
    </row>
    <row r="47" s="233" customFormat="true" ht="10.5" hidden="false" customHeight="true" outlineLevel="0" collapsed="false">
      <c r="B47" s="282"/>
      <c r="C47" s="282"/>
      <c r="D47" s="282"/>
      <c r="E47" s="283"/>
      <c r="F47" s="284" t="s">
        <v>103</v>
      </c>
      <c r="G47" s="284"/>
      <c r="H47" s="284"/>
      <c r="I47" s="284" t="s">
        <v>104</v>
      </c>
      <c r="J47" s="284"/>
      <c r="K47" s="284"/>
      <c r="L47" s="284" t="s">
        <v>105</v>
      </c>
      <c r="M47" s="284"/>
      <c r="N47" s="284"/>
      <c r="O47" s="285" t="s">
        <v>106</v>
      </c>
      <c r="P47" s="285"/>
      <c r="Q47" s="285"/>
      <c r="R47" s="236"/>
    </row>
    <row r="48" s="233" customFormat="true" ht="10.5" hidden="false" customHeight="true" outlineLevel="0" collapsed="false">
      <c r="B48" s="286" t="s">
        <v>26</v>
      </c>
      <c r="C48" s="286"/>
      <c r="D48" s="286"/>
      <c r="E48" s="283"/>
      <c r="F48" s="287" t="s">
        <v>27</v>
      </c>
      <c r="G48" s="284" t="s">
        <v>28</v>
      </c>
      <c r="H48" s="284" t="s">
        <v>29</v>
      </c>
      <c r="I48" s="287" t="s">
        <v>27</v>
      </c>
      <c r="J48" s="284" t="s">
        <v>28</v>
      </c>
      <c r="K48" s="284" t="s">
        <v>29</v>
      </c>
      <c r="L48" s="287" t="s">
        <v>27</v>
      </c>
      <c r="M48" s="284" t="s">
        <v>28</v>
      </c>
      <c r="N48" s="284" t="s">
        <v>29</v>
      </c>
      <c r="O48" s="284" t="s">
        <v>27</v>
      </c>
      <c r="P48" s="287" t="s">
        <v>28</v>
      </c>
      <c r="Q48" s="286" t="s">
        <v>29</v>
      </c>
      <c r="R48" s="236"/>
    </row>
    <row r="49" s="118" customFormat="true" ht="10.5" hidden="false" customHeight="true" outlineLevel="0" collapsed="false">
      <c r="B49" s="288"/>
      <c r="C49" s="288"/>
      <c r="D49" s="288"/>
      <c r="E49" s="289"/>
      <c r="F49" s="290" t="s">
        <v>107</v>
      </c>
      <c r="G49" s="291" t="s">
        <v>107</v>
      </c>
      <c r="H49" s="291" t="s">
        <v>107</v>
      </c>
      <c r="I49" s="291" t="s">
        <v>108</v>
      </c>
      <c r="J49" s="291" t="s">
        <v>108</v>
      </c>
      <c r="K49" s="291" t="s">
        <v>108</v>
      </c>
      <c r="L49" s="291" t="s">
        <v>108</v>
      </c>
      <c r="M49" s="291" t="s">
        <v>108</v>
      </c>
      <c r="N49" s="291" t="s">
        <v>108</v>
      </c>
      <c r="O49" s="291" t="s">
        <v>108</v>
      </c>
      <c r="P49" s="291" t="s">
        <v>108</v>
      </c>
      <c r="Q49" s="291" t="s">
        <v>108</v>
      </c>
      <c r="R49" s="5"/>
    </row>
    <row r="50" s="233" customFormat="true" ht="10.5" hidden="false" customHeight="true" outlineLevel="0" collapsed="false">
      <c r="B50" s="258" t="s">
        <v>30</v>
      </c>
      <c r="C50" s="292"/>
      <c r="D50" s="293" t="s">
        <v>31</v>
      </c>
      <c r="E50" s="294"/>
      <c r="F50" s="295" t="n">
        <v>18.9</v>
      </c>
      <c r="G50" s="296" t="n">
        <v>19.1</v>
      </c>
      <c r="H50" s="296" t="n">
        <v>18.7</v>
      </c>
      <c r="I50" s="296" t="n">
        <v>153.5</v>
      </c>
      <c r="J50" s="296" t="n">
        <v>163</v>
      </c>
      <c r="K50" s="296" t="n">
        <v>143.2</v>
      </c>
      <c r="L50" s="296" t="n">
        <v>142.7</v>
      </c>
      <c r="M50" s="296" t="n">
        <v>148.7</v>
      </c>
      <c r="N50" s="296" t="n">
        <v>136.2</v>
      </c>
      <c r="O50" s="296" t="n">
        <v>10.8</v>
      </c>
      <c r="P50" s="296" t="n">
        <v>14.3</v>
      </c>
      <c r="Q50" s="296" t="n">
        <v>7</v>
      </c>
      <c r="R50" s="236"/>
    </row>
    <row r="51" s="233" customFormat="true" ht="10.5" hidden="false" customHeight="true" outlineLevel="0" collapsed="false">
      <c r="B51" s="251" t="s">
        <v>32</v>
      </c>
      <c r="C51" s="292"/>
      <c r="D51" s="293" t="s">
        <v>33</v>
      </c>
      <c r="E51" s="294"/>
      <c r="F51" s="297" t="n">
        <v>19.5</v>
      </c>
      <c r="G51" s="297" t="n">
        <v>19.6</v>
      </c>
      <c r="H51" s="297" t="n">
        <v>19</v>
      </c>
      <c r="I51" s="297" t="n">
        <v>164.3</v>
      </c>
      <c r="J51" s="297" t="n">
        <v>166.1</v>
      </c>
      <c r="K51" s="297" t="n">
        <v>150.2</v>
      </c>
      <c r="L51" s="297" t="n">
        <v>151.3</v>
      </c>
      <c r="M51" s="297" t="n">
        <v>152.1</v>
      </c>
      <c r="N51" s="297" t="n">
        <v>144.9</v>
      </c>
      <c r="O51" s="297" t="n">
        <v>13</v>
      </c>
      <c r="P51" s="297" t="n">
        <v>14</v>
      </c>
      <c r="Q51" s="297" t="n">
        <v>5.3</v>
      </c>
      <c r="R51" s="236"/>
    </row>
    <row r="52" s="233" customFormat="true" ht="10.5" hidden="false" customHeight="true" outlineLevel="0" collapsed="false">
      <c r="B52" s="251" t="s">
        <v>34</v>
      </c>
      <c r="C52" s="292"/>
      <c r="D52" s="293" t="s">
        <v>35</v>
      </c>
      <c r="E52" s="294"/>
      <c r="F52" s="295" t="n">
        <v>18.8</v>
      </c>
      <c r="G52" s="296" t="n">
        <v>19</v>
      </c>
      <c r="H52" s="296" t="n">
        <v>18.3</v>
      </c>
      <c r="I52" s="296" t="n">
        <v>159.9</v>
      </c>
      <c r="J52" s="296" t="n">
        <v>165.8</v>
      </c>
      <c r="K52" s="296" t="n">
        <v>147.1</v>
      </c>
      <c r="L52" s="296" t="n">
        <v>147.5</v>
      </c>
      <c r="M52" s="296" t="n">
        <v>151.5</v>
      </c>
      <c r="N52" s="296" t="n">
        <v>138.9</v>
      </c>
      <c r="O52" s="296" t="n">
        <v>12.4</v>
      </c>
      <c r="P52" s="296" t="n">
        <v>14.3</v>
      </c>
      <c r="Q52" s="296" t="n">
        <v>8.2</v>
      </c>
      <c r="R52" s="236"/>
    </row>
    <row r="53" s="233" customFormat="true" ht="10.5" hidden="false" customHeight="true" outlineLevel="0" collapsed="false">
      <c r="B53" s="251" t="s">
        <v>36</v>
      </c>
      <c r="C53" s="292"/>
      <c r="D53" s="293" t="s">
        <v>37</v>
      </c>
      <c r="E53" s="294"/>
      <c r="F53" s="297" t="s">
        <v>123</v>
      </c>
      <c r="G53" s="297" t="s">
        <v>123</v>
      </c>
      <c r="H53" s="297" t="s">
        <v>123</v>
      </c>
      <c r="I53" s="297" t="s">
        <v>123</v>
      </c>
      <c r="J53" s="297" t="s">
        <v>123</v>
      </c>
      <c r="K53" s="297" t="s">
        <v>123</v>
      </c>
      <c r="L53" s="297" t="s">
        <v>123</v>
      </c>
      <c r="M53" s="297" t="s">
        <v>123</v>
      </c>
      <c r="N53" s="297" t="s">
        <v>123</v>
      </c>
      <c r="O53" s="297" t="s">
        <v>123</v>
      </c>
      <c r="P53" s="297" t="s">
        <v>123</v>
      </c>
      <c r="Q53" s="297" t="s">
        <v>123</v>
      </c>
      <c r="R53" s="236"/>
    </row>
    <row r="54" s="233" customFormat="true" ht="10.5" hidden="false" customHeight="true" outlineLevel="0" collapsed="false">
      <c r="B54" s="251" t="s">
        <v>38</v>
      </c>
      <c r="C54" s="292"/>
      <c r="D54" s="293" t="s">
        <v>39</v>
      </c>
      <c r="E54" s="294"/>
      <c r="F54" s="297" t="s">
        <v>124</v>
      </c>
      <c r="G54" s="297" t="s">
        <v>124</v>
      </c>
      <c r="H54" s="297" t="s">
        <v>124</v>
      </c>
      <c r="I54" s="297" t="s">
        <v>124</v>
      </c>
      <c r="J54" s="297" t="s">
        <v>124</v>
      </c>
      <c r="K54" s="297" t="s">
        <v>124</v>
      </c>
      <c r="L54" s="297" t="s">
        <v>124</v>
      </c>
      <c r="M54" s="297" t="s">
        <v>124</v>
      </c>
      <c r="N54" s="297" t="s">
        <v>124</v>
      </c>
      <c r="O54" s="297" t="s">
        <v>124</v>
      </c>
      <c r="P54" s="297" t="s">
        <v>124</v>
      </c>
      <c r="Q54" s="297" t="s">
        <v>124</v>
      </c>
      <c r="R54" s="236"/>
    </row>
    <row r="55" s="233" customFormat="true" ht="10.5" hidden="false" customHeight="true" outlineLevel="0" collapsed="false">
      <c r="B55" s="251" t="s">
        <v>40</v>
      </c>
      <c r="C55" s="292"/>
      <c r="D55" s="293" t="s">
        <v>41</v>
      </c>
      <c r="E55" s="294"/>
      <c r="F55" s="295" t="n">
        <v>19.8</v>
      </c>
      <c r="G55" s="296" t="n">
        <v>20.2</v>
      </c>
      <c r="H55" s="296" t="n">
        <v>18.3</v>
      </c>
      <c r="I55" s="296" t="n">
        <v>177.9</v>
      </c>
      <c r="J55" s="296" t="n">
        <v>179.8</v>
      </c>
      <c r="K55" s="296" t="n">
        <v>169.7</v>
      </c>
      <c r="L55" s="296" t="n">
        <v>141.4</v>
      </c>
      <c r="M55" s="296" t="n">
        <v>144.5</v>
      </c>
      <c r="N55" s="296" t="n">
        <v>128.4</v>
      </c>
      <c r="O55" s="296" t="n">
        <v>36.5</v>
      </c>
      <c r="P55" s="296" t="n">
        <v>35.3</v>
      </c>
      <c r="Q55" s="296" t="n">
        <v>41.3</v>
      </c>
      <c r="R55" s="236"/>
    </row>
    <row r="56" s="233" customFormat="true" ht="10.5" hidden="false" customHeight="true" outlineLevel="0" collapsed="false">
      <c r="B56" s="251" t="s">
        <v>42</v>
      </c>
      <c r="C56" s="292"/>
      <c r="D56" s="293" t="s">
        <v>43</v>
      </c>
      <c r="E56" s="294"/>
      <c r="F56" s="295" t="n">
        <v>18.1</v>
      </c>
      <c r="G56" s="296" t="n">
        <v>18.1</v>
      </c>
      <c r="H56" s="296" t="n">
        <v>18.2</v>
      </c>
      <c r="I56" s="296" t="n">
        <v>120.8</v>
      </c>
      <c r="J56" s="296" t="n">
        <v>136.5</v>
      </c>
      <c r="K56" s="296" t="n">
        <v>115.8</v>
      </c>
      <c r="L56" s="296" t="n">
        <v>116.6</v>
      </c>
      <c r="M56" s="296" t="n">
        <v>125.8</v>
      </c>
      <c r="N56" s="296" t="n">
        <v>113.6</v>
      </c>
      <c r="O56" s="296" t="n">
        <v>4.2</v>
      </c>
      <c r="P56" s="296" t="n">
        <v>10.7</v>
      </c>
      <c r="Q56" s="296" t="n">
        <v>2.2</v>
      </c>
      <c r="R56" s="236"/>
    </row>
    <row r="57" s="233" customFormat="true" ht="10.5" hidden="false" customHeight="true" outlineLevel="0" collapsed="false">
      <c r="B57" s="258" t="s">
        <v>44</v>
      </c>
      <c r="C57" s="292"/>
      <c r="D57" s="293" t="s">
        <v>45</v>
      </c>
      <c r="E57" s="294"/>
      <c r="F57" s="295" t="n">
        <v>18.5</v>
      </c>
      <c r="G57" s="296" t="n">
        <v>18.4</v>
      </c>
      <c r="H57" s="296" t="n">
        <v>18.6</v>
      </c>
      <c r="I57" s="296" t="n">
        <v>150.3</v>
      </c>
      <c r="J57" s="296" t="n">
        <v>157.2</v>
      </c>
      <c r="K57" s="296" t="n">
        <v>143.3</v>
      </c>
      <c r="L57" s="296" t="n">
        <v>132.3</v>
      </c>
      <c r="M57" s="296" t="n">
        <v>135.2</v>
      </c>
      <c r="N57" s="296" t="n">
        <v>129.3</v>
      </c>
      <c r="O57" s="296" t="n">
        <v>18</v>
      </c>
      <c r="P57" s="296" t="n">
        <v>22</v>
      </c>
      <c r="Q57" s="296" t="n">
        <v>14</v>
      </c>
      <c r="R57" s="236"/>
    </row>
    <row r="58" s="233" customFormat="true" ht="10.5" hidden="false" customHeight="true" outlineLevel="0" collapsed="false">
      <c r="B58" s="258" t="s">
        <v>46</v>
      </c>
      <c r="C58" s="292"/>
      <c r="D58" s="293" t="s">
        <v>47</v>
      </c>
      <c r="E58" s="294"/>
      <c r="F58" s="297" t="s">
        <v>124</v>
      </c>
      <c r="G58" s="297" t="s">
        <v>124</v>
      </c>
      <c r="H58" s="297" t="s">
        <v>124</v>
      </c>
      <c r="I58" s="297" t="s">
        <v>124</v>
      </c>
      <c r="J58" s="297" t="s">
        <v>124</v>
      </c>
      <c r="K58" s="297" t="s">
        <v>124</v>
      </c>
      <c r="L58" s="297" t="s">
        <v>124</v>
      </c>
      <c r="M58" s="297" t="s">
        <v>124</v>
      </c>
      <c r="N58" s="297" t="s">
        <v>124</v>
      </c>
      <c r="O58" s="297" t="s">
        <v>124</v>
      </c>
      <c r="P58" s="297" t="s">
        <v>124</v>
      </c>
      <c r="Q58" s="297" t="s">
        <v>124</v>
      </c>
      <c r="R58" s="236"/>
    </row>
    <row r="59" s="233" customFormat="true" ht="10.5" hidden="false" customHeight="true" outlineLevel="0" collapsed="false">
      <c r="B59" s="251" t="s">
        <v>48</v>
      </c>
      <c r="C59" s="292"/>
      <c r="D59" s="293" t="s">
        <v>49</v>
      </c>
      <c r="E59" s="294"/>
      <c r="F59" s="297" t="s">
        <v>124</v>
      </c>
      <c r="G59" s="297" t="s">
        <v>124</v>
      </c>
      <c r="H59" s="297" t="s">
        <v>124</v>
      </c>
      <c r="I59" s="297" t="s">
        <v>124</v>
      </c>
      <c r="J59" s="297" t="s">
        <v>124</v>
      </c>
      <c r="K59" s="297" t="s">
        <v>124</v>
      </c>
      <c r="L59" s="297" t="s">
        <v>124</v>
      </c>
      <c r="M59" s="297" t="s">
        <v>124</v>
      </c>
      <c r="N59" s="297" t="s">
        <v>124</v>
      </c>
      <c r="O59" s="297" t="s">
        <v>124</v>
      </c>
      <c r="P59" s="297" t="s">
        <v>124</v>
      </c>
      <c r="Q59" s="297" t="s">
        <v>124</v>
      </c>
      <c r="R59" s="236"/>
    </row>
    <row r="60" s="233" customFormat="true" ht="10.5" hidden="false" customHeight="true" outlineLevel="0" collapsed="false">
      <c r="B60" s="258" t="s">
        <v>50</v>
      </c>
      <c r="C60" s="292"/>
      <c r="D60" s="293" t="s">
        <v>51</v>
      </c>
      <c r="E60" s="294"/>
      <c r="F60" s="295" t="s">
        <v>123</v>
      </c>
      <c r="G60" s="296" t="s">
        <v>123</v>
      </c>
      <c r="H60" s="296" t="s">
        <v>123</v>
      </c>
      <c r="I60" s="296" t="s">
        <v>123</v>
      </c>
      <c r="J60" s="296" t="s">
        <v>123</v>
      </c>
      <c r="K60" s="296" t="s">
        <v>123</v>
      </c>
      <c r="L60" s="296" t="s">
        <v>123</v>
      </c>
      <c r="M60" s="296" t="s">
        <v>123</v>
      </c>
      <c r="N60" s="296" t="s">
        <v>123</v>
      </c>
      <c r="O60" s="296" t="s">
        <v>123</v>
      </c>
      <c r="P60" s="296" t="s">
        <v>123</v>
      </c>
      <c r="Q60" s="296" t="s">
        <v>123</v>
      </c>
      <c r="R60" s="236"/>
    </row>
    <row r="61" s="233" customFormat="true" ht="10.5" hidden="false" customHeight="true" outlineLevel="0" collapsed="false">
      <c r="B61" s="258" t="s">
        <v>52</v>
      </c>
      <c r="C61" s="292"/>
      <c r="D61" s="293" t="s">
        <v>53</v>
      </c>
      <c r="E61" s="294"/>
      <c r="F61" s="297" t="s">
        <v>124</v>
      </c>
      <c r="G61" s="297" t="s">
        <v>124</v>
      </c>
      <c r="H61" s="297" t="s">
        <v>124</v>
      </c>
      <c r="I61" s="297" t="s">
        <v>124</v>
      </c>
      <c r="J61" s="297" t="s">
        <v>124</v>
      </c>
      <c r="K61" s="297" t="s">
        <v>124</v>
      </c>
      <c r="L61" s="297" t="s">
        <v>124</v>
      </c>
      <c r="M61" s="297" t="s">
        <v>124</v>
      </c>
      <c r="N61" s="297" t="s">
        <v>124</v>
      </c>
      <c r="O61" s="297" t="s">
        <v>124</v>
      </c>
      <c r="P61" s="297" t="s">
        <v>124</v>
      </c>
      <c r="Q61" s="297" t="s">
        <v>124</v>
      </c>
      <c r="R61" s="236"/>
    </row>
    <row r="62" s="233" customFormat="true" ht="10.5" hidden="false" customHeight="true" outlineLevel="0" collapsed="false">
      <c r="B62" s="258" t="s">
        <v>54</v>
      </c>
      <c r="C62" s="292"/>
      <c r="D62" s="293" t="s">
        <v>55</v>
      </c>
      <c r="E62" s="294"/>
      <c r="F62" s="295" t="s">
        <v>124</v>
      </c>
      <c r="G62" s="296" t="s">
        <v>124</v>
      </c>
      <c r="H62" s="296" t="s">
        <v>124</v>
      </c>
      <c r="I62" s="296" t="s">
        <v>124</v>
      </c>
      <c r="J62" s="296" t="s">
        <v>124</v>
      </c>
      <c r="K62" s="296" t="s">
        <v>124</v>
      </c>
      <c r="L62" s="296" t="s">
        <v>124</v>
      </c>
      <c r="M62" s="296" t="s">
        <v>124</v>
      </c>
      <c r="N62" s="296" t="s">
        <v>124</v>
      </c>
      <c r="O62" s="296" t="s">
        <v>124</v>
      </c>
      <c r="P62" s="296" t="s">
        <v>124</v>
      </c>
      <c r="Q62" s="296" t="s">
        <v>124</v>
      </c>
      <c r="R62" s="236"/>
    </row>
    <row r="63" s="233" customFormat="true" ht="10.5" hidden="false" customHeight="true" outlineLevel="0" collapsed="false">
      <c r="B63" s="258" t="s">
        <v>56</v>
      </c>
      <c r="C63" s="292"/>
      <c r="D63" s="293" t="s">
        <v>57</v>
      </c>
      <c r="E63" s="294"/>
      <c r="F63" s="295" t="n">
        <v>19.7</v>
      </c>
      <c r="G63" s="296" t="n">
        <v>19.9</v>
      </c>
      <c r="H63" s="296" t="n">
        <v>19.6</v>
      </c>
      <c r="I63" s="296" t="n">
        <v>151.1</v>
      </c>
      <c r="J63" s="296" t="n">
        <v>157.7</v>
      </c>
      <c r="K63" s="296" t="n">
        <v>148.7</v>
      </c>
      <c r="L63" s="296" t="n">
        <v>144.2</v>
      </c>
      <c r="M63" s="296" t="n">
        <v>148.1</v>
      </c>
      <c r="N63" s="296" t="n">
        <v>142.8</v>
      </c>
      <c r="O63" s="296" t="n">
        <v>6.9</v>
      </c>
      <c r="P63" s="296" t="n">
        <v>9.6</v>
      </c>
      <c r="Q63" s="296" t="n">
        <v>5.9</v>
      </c>
      <c r="R63" s="236"/>
    </row>
    <row r="64" s="233" customFormat="true" ht="10.5" hidden="false" customHeight="true" outlineLevel="0" collapsed="false">
      <c r="B64" s="251" t="s">
        <v>58</v>
      </c>
      <c r="C64" s="292"/>
      <c r="D64" s="293" t="s">
        <v>59</v>
      </c>
      <c r="E64" s="294"/>
      <c r="F64" s="297" t="s">
        <v>124</v>
      </c>
      <c r="G64" s="297" t="s">
        <v>124</v>
      </c>
      <c r="H64" s="297" t="s">
        <v>124</v>
      </c>
      <c r="I64" s="297" t="s">
        <v>124</v>
      </c>
      <c r="J64" s="297" t="s">
        <v>124</v>
      </c>
      <c r="K64" s="297" t="s">
        <v>124</v>
      </c>
      <c r="L64" s="297" t="s">
        <v>124</v>
      </c>
      <c r="M64" s="297" t="s">
        <v>124</v>
      </c>
      <c r="N64" s="297" t="s">
        <v>124</v>
      </c>
      <c r="O64" s="297" t="s">
        <v>124</v>
      </c>
      <c r="P64" s="297" t="s">
        <v>124</v>
      </c>
      <c r="Q64" s="297" t="s">
        <v>124</v>
      </c>
      <c r="R64" s="236"/>
    </row>
    <row r="65" s="233" customFormat="true" ht="10.5" hidden="false" customHeight="true" outlineLevel="0" collapsed="false">
      <c r="B65" s="259" t="s">
        <v>60</v>
      </c>
      <c r="C65" s="298"/>
      <c r="D65" s="299" t="s">
        <v>61</v>
      </c>
      <c r="E65" s="300"/>
      <c r="F65" s="301" t="n">
        <v>17.9</v>
      </c>
      <c r="G65" s="302" t="n">
        <v>18.3</v>
      </c>
      <c r="H65" s="302" t="n">
        <v>17.7</v>
      </c>
      <c r="I65" s="302" t="n">
        <v>141.5</v>
      </c>
      <c r="J65" s="302" t="n">
        <v>153.9</v>
      </c>
      <c r="K65" s="302" t="n">
        <v>131.9</v>
      </c>
      <c r="L65" s="302" t="n">
        <v>131.2</v>
      </c>
      <c r="M65" s="302" t="n">
        <v>139</v>
      </c>
      <c r="N65" s="302" t="n">
        <v>125.2</v>
      </c>
      <c r="O65" s="302" t="n">
        <v>10.3</v>
      </c>
      <c r="P65" s="302" t="n">
        <v>14.9</v>
      </c>
      <c r="Q65" s="302" t="n">
        <v>6.7</v>
      </c>
      <c r="R65" s="236"/>
    </row>
    <row r="66" customFormat="false" ht="13.5" hidden="false" customHeight="false" outlineLevel="0" collapsed="false"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</row>
    <row r="67" customFormat="false" ht="13.5" hidden="false" customHeight="false" outlineLevel="0" collapsed="false"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</row>
    <row r="68" customFormat="false" ht="13.5" hidden="false" customHeight="false" outlineLevel="0" collapsed="false"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</row>
    <row r="69" customFormat="false" ht="13.5" hidden="false" customHeight="false" outlineLevel="0" collapsed="false"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</row>
  </sheetData>
  <mergeCells count="15">
    <mergeCell ref="F5:H5"/>
    <mergeCell ref="I5:K5"/>
    <mergeCell ref="L5:N5"/>
    <mergeCell ref="O5:Q5"/>
    <mergeCell ref="B6:D6"/>
    <mergeCell ref="F26:H26"/>
    <mergeCell ref="I26:K26"/>
    <mergeCell ref="L26:N26"/>
    <mergeCell ref="O26:Q26"/>
    <mergeCell ref="B27:D27"/>
    <mergeCell ref="F47:H47"/>
    <mergeCell ref="I47:K47"/>
    <mergeCell ref="L47:N47"/>
    <mergeCell ref="O47:Q47"/>
    <mergeCell ref="B48:D4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Q10 F12:Q23 F29:Q29 F31:Q31 F35:Q44 F50:Q50 F52:Q52 F55:Q57 F60:Q60 F62:Q63 F65:Q6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5:51:35Z</dcterms:created>
  <dc:creator>山形県</dc:creator>
  <dc:description/>
  <dc:language>en-US</dc:language>
  <cp:lastModifiedBy>Windows ユーザー</cp:lastModifiedBy>
  <cp:lastPrinted>2025-06-16T06:04:09Z</cp:lastPrinted>
  <dcterms:modified xsi:type="dcterms:W3CDTF">2025-06-20T01:20:44Z</dcterms:modified>
  <cp:revision>0</cp:revision>
  <dc:subject/>
  <dc:title>毎月勤労統計調査　地方調査結果速報　令和７年４月分（実数表）再掲</dc:title>
</cp:coreProperties>
</file>