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事業所規模 ＝ ３０～９９人</t>
  </si>
  <si>
    <t xml:space="preserve">事業所規模 ＝ １００人以上</t>
  </si>
  <si>
    <t xml:space="preserve">―</t>
  </si>
  <si>
    <t xml:space="preserve">×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0.49"/>
    <col collapsed="false" customWidth="true" hidden="false" outlineLevel="0" max="5" min="5" style="0" width="0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74"/>
    <col collapsed="false" customWidth="true" hidden="false" outlineLevel="0" max="5" min="5" style="4" width="0.49"/>
    <col collapsed="false" customWidth="true" hidden="false" outlineLevel="0" max="20" min="6" style="4" width="9.25"/>
    <col collapsed="false" customWidth="true" hidden="false" outlineLevel="0" max="21" min="21" style="5" width="4.1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301"/>
      <c r="D1" s="301"/>
      <c r="E1" s="301"/>
      <c r="F1" s="301"/>
      <c r="G1" s="301"/>
      <c r="H1" s="301"/>
      <c r="I1" s="302" t="s">
        <v>126</v>
      </c>
      <c r="J1" s="302"/>
      <c r="K1" s="302"/>
      <c r="L1" s="302"/>
      <c r="M1" s="302"/>
      <c r="N1" s="302"/>
      <c r="O1" s="303"/>
      <c r="P1" s="303"/>
      <c r="Q1" s="303"/>
      <c r="R1" s="303"/>
      <c r="S1" s="303"/>
      <c r="T1" s="303"/>
    </row>
    <row r="2" customFormat="false" ht="13.5" hidden="false" customHeight="false" outlineLevel="0" collapsed="false">
      <c r="B2" s="304" t="s">
        <v>18</v>
      </c>
      <c r="C2" s="305"/>
      <c r="D2" s="305"/>
      <c r="E2" s="305"/>
      <c r="F2" s="305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4.25" hidden="true" customHeight="false" outlineLevel="0" collapsed="false">
      <c r="B3" s="307"/>
      <c r="C3" s="307"/>
      <c r="D3" s="308"/>
      <c r="E3" s="307"/>
      <c r="F3" s="306"/>
      <c r="G3" s="306"/>
      <c r="H3" s="306"/>
      <c r="I3" s="306"/>
      <c r="J3" s="306"/>
      <c r="K3" s="306"/>
      <c r="L3" s="306"/>
      <c r="M3" s="306"/>
      <c r="N3" s="306"/>
      <c r="O3" s="309"/>
      <c r="P3" s="310"/>
      <c r="Q3" s="310"/>
      <c r="R3" s="309"/>
      <c r="S3" s="310"/>
      <c r="T3" s="310"/>
    </row>
    <row r="4" customFormat="false" ht="13.5" hidden="false" customHeight="false" outlineLevel="0" collapsed="false">
      <c r="B4" s="306"/>
      <c r="C4" s="306"/>
      <c r="D4" s="311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14"/>
    </row>
    <row r="5" s="233" customFormat="true" ht="10.5" hidden="false" customHeight="true" outlineLevel="0" collapsed="false">
      <c r="B5" s="312"/>
      <c r="C5" s="312"/>
      <c r="D5" s="313" t="s">
        <v>120</v>
      </c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236"/>
    </row>
    <row r="6" s="233" customFormat="true" ht="10.5" hidden="false" customHeight="true" outlineLevel="0" collapsed="false">
      <c r="B6" s="314"/>
      <c r="C6" s="314"/>
      <c r="D6" s="314"/>
      <c r="E6" s="315"/>
      <c r="F6" s="316" t="s">
        <v>111</v>
      </c>
      <c r="G6" s="316"/>
      <c r="H6" s="316"/>
      <c r="I6" s="316" t="s">
        <v>112</v>
      </c>
      <c r="J6" s="316"/>
      <c r="K6" s="316"/>
      <c r="L6" s="316" t="s">
        <v>113</v>
      </c>
      <c r="M6" s="316"/>
      <c r="N6" s="316"/>
      <c r="O6" s="317" t="s">
        <v>114</v>
      </c>
      <c r="P6" s="317"/>
      <c r="Q6" s="317"/>
      <c r="R6" s="317" t="s">
        <v>115</v>
      </c>
      <c r="S6" s="317"/>
      <c r="T6" s="317"/>
      <c r="U6" s="236"/>
    </row>
    <row r="7" s="233" customFormat="true" ht="10.5" hidden="false" customHeight="true" outlineLevel="0" collapsed="false">
      <c r="B7" s="318" t="s">
        <v>26</v>
      </c>
      <c r="C7" s="318"/>
      <c r="D7" s="318"/>
      <c r="E7" s="315"/>
      <c r="F7" s="319" t="s">
        <v>27</v>
      </c>
      <c r="G7" s="316" t="s">
        <v>28</v>
      </c>
      <c r="H7" s="316" t="s">
        <v>29</v>
      </c>
      <c r="I7" s="319" t="s">
        <v>27</v>
      </c>
      <c r="J7" s="316" t="s">
        <v>28</v>
      </c>
      <c r="K7" s="316" t="s">
        <v>29</v>
      </c>
      <c r="L7" s="319" t="s">
        <v>27</v>
      </c>
      <c r="M7" s="316" t="s">
        <v>28</v>
      </c>
      <c r="N7" s="316" t="s">
        <v>29</v>
      </c>
      <c r="O7" s="316" t="s">
        <v>27</v>
      </c>
      <c r="P7" s="319" t="s">
        <v>28</v>
      </c>
      <c r="Q7" s="318" t="s">
        <v>29</v>
      </c>
      <c r="R7" s="319" t="s">
        <v>27</v>
      </c>
      <c r="S7" s="319" t="s">
        <v>28</v>
      </c>
      <c r="T7" s="318" t="s">
        <v>29</v>
      </c>
      <c r="U7" s="236"/>
    </row>
    <row r="8" s="118" customFormat="true" ht="10.5" hidden="false" customHeight="true" outlineLevel="0" collapsed="false">
      <c r="B8" s="320"/>
      <c r="C8" s="320"/>
      <c r="D8" s="320"/>
      <c r="E8" s="321"/>
      <c r="F8" s="322" t="s">
        <v>116</v>
      </c>
      <c r="G8" s="323" t="s">
        <v>116</v>
      </c>
      <c r="H8" s="323" t="s">
        <v>116</v>
      </c>
      <c r="I8" s="323" t="s">
        <v>116</v>
      </c>
      <c r="J8" s="323" t="s">
        <v>116</v>
      </c>
      <c r="K8" s="323" t="s">
        <v>116</v>
      </c>
      <c r="L8" s="323" t="s">
        <v>116</v>
      </c>
      <c r="M8" s="323" t="s">
        <v>116</v>
      </c>
      <c r="N8" s="323" t="s">
        <v>116</v>
      </c>
      <c r="O8" s="323" t="s">
        <v>116</v>
      </c>
      <c r="P8" s="323" t="s">
        <v>116</v>
      </c>
      <c r="Q8" s="323" t="s">
        <v>116</v>
      </c>
      <c r="R8" s="323" t="s">
        <v>117</v>
      </c>
      <c r="S8" s="323" t="s">
        <v>117</v>
      </c>
      <c r="T8" s="323" t="s">
        <v>117</v>
      </c>
      <c r="U8" s="5"/>
    </row>
    <row r="9" s="233" customFormat="true" ht="10.5" hidden="false" customHeight="true" outlineLevel="0" collapsed="false">
      <c r="B9" s="258" t="s">
        <v>30</v>
      </c>
      <c r="C9" s="324"/>
      <c r="D9" s="325" t="s">
        <v>31</v>
      </c>
      <c r="E9" s="326"/>
      <c r="F9" s="255" t="n">
        <v>162212</v>
      </c>
      <c r="G9" s="256" t="n">
        <v>77886</v>
      </c>
      <c r="H9" s="256" t="n">
        <v>84326</v>
      </c>
      <c r="I9" s="256" t="n">
        <v>3461</v>
      </c>
      <c r="J9" s="256" t="n">
        <v>1939</v>
      </c>
      <c r="K9" s="256" t="n">
        <v>1522</v>
      </c>
      <c r="L9" s="256" t="n">
        <v>2962</v>
      </c>
      <c r="M9" s="256" t="n">
        <v>1603</v>
      </c>
      <c r="N9" s="256" t="n">
        <v>1359</v>
      </c>
      <c r="O9" s="256" t="n">
        <v>162711</v>
      </c>
      <c r="P9" s="256" t="n">
        <v>78222</v>
      </c>
      <c r="Q9" s="256" t="n">
        <v>84489</v>
      </c>
      <c r="R9" s="294" t="n">
        <v>28.8</v>
      </c>
      <c r="S9" s="294" t="n">
        <v>16</v>
      </c>
      <c r="T9" s="294" t="n">
        <v>40.6</v>
      </c>
      <c r="U9" s="236"/>
    </row>
    <row r="10" s="233" customFormat="true" ht="10.5" hidden="false" customHeight="true" outlineLevel="0" collapsed="false">
      <c r="B10" s="251" t="s">
        <v>32</v>
      </c>
      <c r="C10" s="324"/>
      <c r="D10" s="325" t="s">
        <v>33</v>
      </c>
      <c r="E10" s="326"/>
      <c r="F10" s="255" t="n">
        <v>14858</v>
      </c>
      <c r="G10" s="256" t="n">
        <v>12998</v>
      </c>
      <c r="H10" s="256" t="n">
        <v>1860</v>
      </c>
      <c r="I10" s="256" t="n">
        <v>249</v>
      </c>
      <c r="J10" s="256" t="n">
        <v>249</v>
      </c>
      <c r="K10" s="256" t="n">
        <v>0</v>
      </c>
      <c r="L10" s="256" t="n">
        <v>267</v>
      </c>
      <c r="M10" s="256" t="n">
        <v>267</v>
      </c>
      <c r="N10" s="256" t="n">
        <v>0</v>
      </c>
      <c r="O10" s="256" t="n">
        <v>14840</v>
      </c>
      <c r="P10" s="256" t="n">
        <v>12980</v>
      </c>
      <c r="Q10" s="256" t="n">
        <v>1860</v>
      </c>
      <c r="R10" s="294" t="n">
        <v>2.2</v>
      </c>
      <c r="S10" s="294" t="n">
        <v>0.7</v>
      </c>
      <c r="T10" s="294" t="n">
        <v>12.8</v>
      </c>
      <c r="U10" s="236"/>
    </row>
    <row r="11" s="233" customFormat="true" ht="10.5" hidden="false" customHeight="true" outlineLevel="0" collapsed="false">
      <c r="B11" s="251" t="s">
        <v>34</v>
      </c>
      <c r="C11" s="324"/>
      <c r="D11" s="325" t="s">
        <v>35</v>
      </c>
      <c r="E11" s="326"/>
      <c r="F11" s="255" t="n">
        <v>18901</v>
      </c>
      <c r="G11" s="256" t="n">
        <v>10102</v>
      </c>
      <c r="H11" s="256" t="n">
        <v>8799</v>
      </c>
      <c r="I11" s="256" t="n">
        <v>184</v>
      </c>
      <c r="J11" s="256" t="n">
        <v>93</v>
      </c>
      <c r="K11" s="256" t="n">
        <v>91</v>
      </c>
      <c r="L11" s="256" t="n">
        <v>61</v>
      </c>
      <c r="M11" s="256" t="n">
        <v>13</v>
      </c>
      <c r="N11" s="256" t="n">
        <v>48</v>
      </c>
      <c r="O11" s="256" t="n">
        <v>19024</v>
      </c>
      <c r="P11" s="256" t="n">
        <v>10182</v>
      </c>
      <c r="Q11" s="256" t="n">
        <v>8842</v>
      </c>
      <c r="R11" s="294" t="n">
        <v>17.6</v>
      </c>
      <c r="S11" s="294" t="n">
        <v>3.6</v>
      </c>
      <c r="T11" s="294" t="n">
        <v>33.6</v>
      </c>
      <c r="U11" s="236"/>
    </row>
    <row r="12" s="233" customFormat="true" ht="10.5" hidden="false" customHeight="true" outlineLevel="0" collapsed="false">
      <c r="B12" s="251" t="s">
        <v>36</v>
      </c>
      <c r="C12" s="324"/>
      <c r="D12" s="325" t="s">
        <v>37</v>
      </c>
      <c r="E12" s="326"/>
      <c r="F12" s="257" t="n">
        <v>879</v>
      </c>
      <c r="G12" s="257" t="n">
        <v>796</v>
      </c>
      <c r="H12" s="257" t="n">
        <v>83</v>
      </c>
      <c r="I12" s="257" t="n">
        <v>28</v>
      </c>
      <c r="J12" s="257" t="n">
        <v>28</v>
      </c>
      <c r="K12" s="257" t="n">
        <v>0</v>
      </c>
      <c r="L12" s="257" t="n">
        <v>0</v>
      </c>
      <c r="M12" s="257" t="n">
        <v>0</v>
      </c>
      <c r="N12" s="257" t="n">
        <v>0</v>
      </c>
      <c r="O12" s="257" t="n">
        <v>907</v>
      </c>
      <c r="P12" s="257" t="n">
        <v>824</v>
      </c>
      <c r="Q12" s="257" t="n">
        <v>83</v>
      </c>
      <c r="R12" s="295" t="n">
        <v>15.5</v>
      </c>
      <c r="S12" s="295" t="n">
        <v>13.7</v>
      </c>
      <c r="T12" s="295" t="n">
        <v>33.7</v>
      </c>
      <c r="U12" s="236"/>
    </row>
    <row r="13" s="233" customFormat="true" ht="10.5" hidden="false" customHeight="true" outlineLevel="0" collapsed="false">
      <c r="B13" s="251" t="s">
        <v>38</v>
      </c>
      <c r="C13" s="324"/>
      <c r="D13" s="325" t="s">
        <v>39</v>
      </c>
      <c r="E13" s="326"/>
      <c r="F13" s="255" t="n">
        <v>1212</v>
      </c>
      <c r="G13" s="256" t="n">
        <v>898</v>
      </c>
      <c r="H13" s="256" t="n">
        <v>314</v>
      </c>
      <c r="I13" s="256" t="n">
        <v>0</v>
      </c>
      <c r="J13" s="256" t="n">
        <v>0</v>
      </c>
      <c r="K13" s="256" t="n">
        <v>0</v>
      </c>
      <c r="L13" s="256" t="n">
        <v>21</v>
      </c>
      <c r="M13" s="256" t="n">
        <v>0</v>
      </c>
      <c r="N13" s="256" t="n">
        <v>21</v>
      </c>
      <c r="O13" s="256" t="n">
        <v>1191</v>
      </c>
      <c r="P13" s="256" t="n">
        <v>898</v>
      </c>
      <c r="Q13" s="256" t="n">
        <v>293</v>
      </c>
      <c r="R13" s="294" t="n">
        <v>3.2</v>
      </c>
      <c r="S13" s="294" t="n">
        <v>4.2</v>
      </c>
      <c r="T13" s="294" t="n">
        <v>0</v>
      </c>
      <c r="U13" s="236"/>
    </row>
    <row r="14" s="233" customFormat="true" ht="10.5" hidden="false" customHeight="true" outlineLevel="0" collapsed="false">
      <c r="B14" s="251" t="s">
        <v>40</v>
      </c>
      <c r="C14" s="324"/>
      <c r="D14" s="325" t="s">
        <v>41</v>
      </c>
      <c r="E14" s="326"/>
      <c r="F14" s="255" t="n">
        <v>8418</v>
      </c>
      <c r="G14" s="256" t="n">
        <v>7301</v>
      </c>
      <c r="H14" s="256" t="n">
        <v>1117</v>
      </c>
      <c r="I14" s="256" t="n">
        <v>0</v>
      </c>
      <c r="J14" s="256" t="n">
        <v>0</v>
      </c>
      <c r="K14" s="256" t="n">
        <v>0</v>
      </c>
      <c r="L14" s="256" t="n">
        <v>155</v>
      </c>
      <c r="M14" s="256" t="n">
        <v>155</v>
      </c>
      <c r="N14" s="256" t="n">
        <v>0</v>
      </c>
      <c r="O14" s="256" t="n">
        <v>8263</v>
      </c>
      <c r="P14" s="256" t="n">
        <v>7146</v>
      </c>
      <c r="Q14" s="256" t="n">
        <v>1117</v>
      </c>
      <c r="R14" s="294" t="n">
        <v>3.5</v>
      </c>
      <c r="S14" s="294" t="n">
        <v>2.7</v>
      </c>
      <c r="T14" s="294" t="n">
        <v>8.7</v>
      </c>
      <c r="U14" s="236"/>
    </row>
    <row r="15" s="233" customFormat="true" ht="10.5" hidden="false" customHeight="true" outlineLevel="0" collapsed="false">
      <c r="B15" s="251" t="s">
        <v>42</v>
      </c>
      <c r="C15" s="324"/>
      <c r="D15" s="325" t="s">
        <v>43</v>
      </c>
      <c r="E15" s="326"/>
      <c r="F15" s="255" t="n">
        <v>40058</v>
      </c>
      <c r="G15" s="256" t="n">
        <v>20644</v>
      </c>
      <c r="H15" s="256" t="n">
        <v>19414</v>
      </c>
      <c r="I15" s="256" t="n">
        <v>1552</v>
      </c>
      <c r="J15" s="256" t="n">
        <v>952</v>
      </c>
      <c r="K15" s="256" t="n">
        <v>600</v>
      </c>
      <c r="L15" s="256" t="n">
        <v>1020</v>
      </c>
      <c r="M15" s="256" t="n">
        <v>568</v>
      </c>
      <c r="N15" s="256" t="n">
        <v>452</v>
      </c>
      <c r="O15" s="256" t="n">
        <v>40590</v>
      </c>
      <c r="P15" s="256" t="n">
        <v>21028</v>
      </c>
      <c r="Q15" s="256" t="n">
        <v>19562</v>
      </c>
      <c r="R15" s="294" t="n">
        <v>36.4</v>
      </c>
      <c r="S15" s="294" t="n">
        <v>22.6</v>
      </c>
      <c r="T15" s="294" t="n">
        <v>51.1</v>
      </c>
      <c r="U15" s="236"/>
    </row>
    <row r="16" s="233" customFormat="true" ht="10.5" hidden="false" customHeight="true" outlineLevel="0" collapsed="false">
      <c r="B16" s="258" t="s">
        <v>44</v>
      </c>
      <c r="C16" s="324"/>
      <c r="D16" s="325" t="s">
        <v>45</v>
      </c>
      <c r="E16" s="326"/>
      <c r="F16" s="255" t="n">
        <v>5235</v>
      </c>
      <c r="G16" s="256" t="n">
        <v>1780</v>
      </c>
      <c r="H16" s="256" t="n">
        <v>3455</v>
      </c>
      <c r="I16" s="256" t="n">
        <v>101</v>
      </c>
      <c r="J16" s="256" t="n">
        <v>0</v>
      </c>
      <c r="K16" s="256" t="n">
        <v>101</v>
      </c>
      <c r="L16" s="256" t="n">
        <v>53</v>
      </c>
      <c r="M16" s="256" t="n">
        <v>53</v>
      </c>
      <c r="N16" s="256" t="n">
        <v>0</v>
      </c>
      <c r="O16" s="256" t="n">
        <v>5283</v>
      </c>
      <c r="P16" s="256" t="n">
        <v>1727</v>
      </c>
      <c r="Q16" s="256" t="n">
        <v>3556</v>
      </c>
      <c r="R16" s="294" t="n">
        <v>8</v>
      </c>
      <c r="S16" s="294" t="n">
        <v>3</v>
      </c>
      <c r="T16" s="294" t="n">
        <v>10.5</v>
      </c>
      <c r="U16" s="236"/>
    </row>
    <row r="17" s="233" customFormat="true" ht="10.5" hidden="false" customHeight="true" outlineLevel="0" collapsed="false">
      <c r="B17" s="258" t="s">
        <v>46</v>
      </c>
      <c r="C17" s="324"/>
      <c r="D17" s="325" t="s">
        <v>47</v>
      </c>
      <c r="E17" s="326"/>
      <c r="F17" s="255" t="n">
        <v>1623</v>
      </c>
      <c r="G17" s="256" t="n">
        <v>911</v>
      </c>
      <c r="H17" s="256" t="n">
        <v>712</v>
      </c>
      <c r="I17" s="256" t="n">
        <v>41</v>
      </c>
      <c r="J17" s="256" t="n">
        <v>0</v>
      </c>
      <c r="K17" s="256" t="n">
        <v>41</v>
      </c>
      <c r="L17" s="256" t="n">
        <v>0</v>
      </c>
      <c r="M17" s="256" t="n">
        <v>0</v>
      </c>
      <c r="N17" s="256" t="n">
        <v>0</v>
      </c>
      <c r="O17" s="256" t="n">
        <v>1664</v>
      </c>
      <c r="P17" s="256" t="n">
        <v>911</v>
      </c>
      <c r="Q17" s="256" t="n">
        <v>753</v>
      </c>
      <c r="R17" s="294" t="n">
        <v>32.7</v>
      </c>
      <c r="S17" s="294" t="n">
        <v>10.8</v>
      </c>
      <c r="T17" s="294" t="n">
        <v>59.2</v>
      </c>
      <c r="U17" s="236"/>
    </row>
    <row r="18" s="233" customFormat="true" ht="10.5" hidden="false" customHeight="true" outlineLevel="0" collapsed="false">
      <c r="B18" s="251" t="s">
        <v>48</v>
      </c>
      <c r="C18" s="324"/>
      <c r="D18" s="325" t="s">
        <v>49</v>
      </c>
      <c r="E18" s="326"/>
      <c r="F18" s="255" t="n">
        <v>3284</v>
      </c>
      <c r="G18" s="256" t="n">
        <v>1735</v>
      </c>
      <c r="H18" s="256" t="n">
        <v>1549</v>
      </c>
      <c r="I18" s="256" t="n">
        <v>156</v>
      </c>
      <c r="J18" s="256" t="n">
        <v>0</v>
      </c>
      <c r="K18" s="256" t="n">
        <v>156</v>
      </c>
      <c r="L18" s="256" t="n">
        <v>0</v>
      </c>
      <c r="M18" s="256" t="n">
        <v>0</v>
      </c>
      <c r="N18" s="256" t="n">
        <v>0</v>
      </c>
      <c r="O18" s="256" t="n">
        <v>3440</v>
      </c>
      <c r="P18" s="256" t="n">
        <v>1735</v>
      </c>
      <c r="Q18" s="256" t="n">
        <v>1705</v>
      </c>
      <c r="R18" s="294" t="n">
        <v>6.5</v>
      </c>
      <c r="S18" s="294" t="n">
        <v>8.6</v>
      </c>
      <c r="T18" s="294" t="n">
        <v>4.4</v>
      </c>
      <c r="U18" s="236"/>
    </row>
    <row r="19" s="233" customFormat="true" ht="10.5" hidden="false" customHeight="true" outlineLevel="0" collapsed="false">
      <c r="B19" s="258" t="s">
        <v>50</v>
      </c>
      <c r="C19" s="324"/>
      <c r="D19" s="325" t="s">
        <v>51</v>
      </c>
      <c r="E19" s="326"/>
      <c r="F19" s="255" t="n">
        <v>19556</v>
      </c>
      <c r="G19" s="256" t="n">
        <v>5262</v>
      </c>
      <c r="H19" s="256" t="n">
        <v>14294</v>
      </c>
      <c r="I19" s="256" t="n">
        <v>633</v>
      </c>
      <c r="J19" s="256" t="n">
        <v>458</v>
      </c>
      <c r="K19" s="256" t="n">
        <v>175</v>
      </c>
      <c r="L19" s="256" t="n">
        <v>829</v>
      </c>
      <c r="M19" s="256" t="n">
        <v>354</v>
      </c>
      <c r="N19" s="256" t="n">
        <v>475</v>
      </c>
      <c r="O19" s="256" t="n">
        <v>19360</v>
      </c>
      <c r="P19" s="256" t="n">
        <v>5366</v>
      </c>
      <c r="Q19" s="256" t="n">
        <v>13994</v>
      </c>
      <c r="R19" s="294" t="n">
        <v>77</v>
      </c>
      <c r="S19" s="294" t="n">
        <v>71</v>
      </c>
      <c r="T19" s="294" t="n">
        <v>79.3</v>
      </c>
      <c r="U19" s="236"/>
    </row>
    <row r="20" s="233" customFormat="true" ht="10.5" hidden="false" customHeight="true" outlineLevel="0" collapsed="false">
      <c r="B20" s="258" t="s">
        <v>52</v>
      </c>
      <c r="C20" s="324"/>
      <c r="D20" s="325" t="s">
        <v>53</v>
      </c>
      <c r="E20" s="326"/>
      <c r="F20" s="255" t="n">
        <v>6307</v>
      </c>
      <c r="G20" s="256" t="n">
        <v>2448</v>
      </c>
      <c r="H20" s="256" t="n">
        <v>3859</v>
      </c>
      <c r="I20" s="256" t="n">
        <v>194</v>
      </c>
      <c r="J20" s="256" t="n">
        <v>0</v>
      </c>
      <c r="K20" s="256" t="n">
        <v>194</v>
      </c>
      <c r="L20" s="256" t="n">
        <v>272</v>
      </c>
      <c r="M20" s="256" t="n">
        <v>121</v>
      </c>
      <c r="N20" s="256" t="n">
        <v>151</v>
      </c>
      <c r="O20" s="256" t="n">
        <v>6229</v>
      </c>
      <c r="P20" s="256" t="n">
        <v>2327</v>
      </c>
      <c r="Q20" s="256" t="n">
        <v>3902</v>
      </c>
      <c r="R20" s="294" t="n">
        <v>44.4</v>
      </c>
      <c r="S20" s="294" t="n">
        <v>33.6</v>
      </c>
      <c r="T20" s="294" t="n">
        <v>50.8</v>
      </c>
      <c r="U20" s="236"/>
    </row>
    <row r="21" s="233" customFormat="true" ht="10.5" hidden="false" customHeight="true" outlineLevel="0" collapsed="false">
      <c r="B21" s="258" t="s">
        <v>54</v>
      </c>
      <c r="C21" s="324"/>
      <c r="D21" s="325" t="s">
        <v>55</v>
      </c>
      <c r="E21" s="326"/>
      <c r="F21" s="255" t="n">
        <v>9978</v>
      </c>
      <c r="G21" s="256" t="n">
        <v>3839</v>
      </c>
      <c r="H21" s="256" t="n">
        <v>6139</v>
      </c>
      <c r="I21" s="256" t="n">
        <v>0</v>
      </c>
      <c r="J21" s="256" t="n">
        <v>0</v>
      </c>
      <c r="K21" s="256" t="n">
        <v>0</v>
      </c>
      <c r="L21" s="256" t="n">
        <v>0</v>
      </c>
      <c r="M21" s="256" t="n">
        <v>0</v>
      </c>
      <c r="N21" s="256" t="n">
        <v>0</v>
      </c>
      <c r="O21" s="256" t="n">
        <v>9978</v>
      </c>
      <c r="P21" s="256" t="n">
        <v>3839</v>
      </c>
      <c r="Q21" s="256" t="n">
        <v>6139</v>
      </c>
      <c r="R21" s="294" t="n">
        <v>14</v>
      </c>
      <c r="S21" s="294" t="n">
        <v>12.3</v>
      </c>
      <c r="T21" s="294" t="n">
        <v>15</v>
      </c>
      <c r="U21" s="236"/>
    </row>
    <row r="22" s="233" customFormat="true" ht="10.5" hidden="false" customHeight="true" outlineLevel="0" collapsed="false">
      <c r="B22" s="258" t="s">
        <v>56</v>
      </c>
      <c r="C22" s="324"/>
      <c r="D22" s="325" t="s">
        <v>57</v>
      </c>
      <c r="E22" s="326"/>
      <c r="F22" s="255" t="n">
        <v>23676</v>
      </c>
      <c r="G22" s="256" t="n">
        <v>3167</v>
      </c>
      <c r="H22" s="256" t="n">
        <v>20509</v>
      </c>
      <c r="I22" s="256" t="n">
        <v>236</v>
      </c>
      <c r="J22" s="256" t="n">
        <v>72</v>
      </c>
      <c r="K22" s="256" t="n">
        <v>164</v>
      </c>
      <c r="L22" s="256" t="n">
        <v>200</v>
      </c>
      <c r="M22" s="256" t="n">
        <v>0</v>
      </c>
      <c r="N22" s="256" t="n">
        <v>200</v>
      </c>
      <c r="O22" s="256" t="n">
        <v>23712</v>
      </c>
      <c r="P22" s="256" t="n">
        <v>3239</v>
      </c>
      <c r="Q22" s="256" t="n">
        <v>20473</v>
      </c>
      <c r="R22" s="294" t="n">
        <v>26.6</v>
      </c>
      <c r="S22" s="294" t="n">
        <v>15.6</v>
      </c>
      <c r="T22" s="294" t="n">
        <v>28.4</v>
      </c>
      <c r="U22" s="236"/>
    </row>
    <row r="23" s="233" customFormat="true" ht="10.5" hidden="false" customHeight="true" outlineLevel="0" collapsed="false">
      <c r="B23" s="251" t="s">
        <v>58</v>
      </c>
      <c r="C23" s="324"/>
      <c r="D23" s="325" t="s">
        <v>59</v>
      </c>
      <c r="E23" s="326"/>
      <c r="F23" s="255" t="n">
        <v>1282</v>
      </c>
      <c r="G23" s="256" t="n">
        <v>527</v>
      </c>
      <c r="H23" s="256" t="n">
        <v>755</v>
      </c>
      <c r="I23" s="256" t="n">
        <v>0</v>
      </c>
      <c r="J23" s="256" t="n">
        <v>0</v>
      </c>
      <c r="K23" s="256" t="n">
        <v>0</v>
      </c>
      <c r="L23" s="256" t="n">
        <v>12</v>
      </c>
      <c r="M23" s="256" t="n">
        <v>0</v>
      </c>
      <c r="N23" s="256" t="n">
        <v>12</v>
      </c>
      <c r="O23" s="256" t="n">
        <v>1270</v>
      </c>
      <c r="P23" s="256" t="n">
        <v>527</v>
      </c>
      <c r="Q23" s="256" t="n">
        <v>743</v>
      </c>
      <c r="R23" s="294" t="n">
        <v>5</v>
      </c>
      <c r="S23" s="294" t="n">
        <v>4.9</v>
      </c>
      <c r="T23" s="294" t="n">
        <v>5</v>
      </c>
      <c r="U23" s="236"/>
    </row>
    <row r="24" s="233" customFormat="true" ht="10.5" hidden="false" customHeight="true" outlineLevel="0" collapsed="false">
      <c r="B24" s="259" t="s">
        <v>60</v>
      </c>
      <c r="C24" s="327"/>
      <c r="D24" s="328" t="s">
        <v>61</v>
      </c>
      <c r="E24" s="329"/>
      <c r="F24" s="263" t="n">
        <v>6945</v>
      </c>
      <c r="G24" s="264" t="n">
        <v>5478</v>
      </c>
      <c r="H24" s="264" t="n">
        <v>1467</v>
      </c>
      <c r="I24" s="264" t="n">
        <v>87</v>
      </c>
      <c r="J24" s="264" t="n">
        <v>87</v>
      </c>
      <c r="K24" s="264" t="n">
        <v>0</v>
      </c>
      <c r="L24" s="264" t="n">
        <v>72</v>
      </c>
      <c r="M24" s="264" t="n">
        <v>72</v>
      </c>
      <c r="N24" s="264" t="n">
        <v>0</v>
      </c>
      <c r="O24" s="264" t="n">
        <v>6960</v>
      </c>
      <c r="P24" s="264" t="n">
        <v>5493</v>
      </c>
      <c r="Q24" s="264" t="n">
        <v>1467</v>
      </c>
      <c r="R24" s="300" t="n">
        <v>19.1</v>
      </c>
      <c r="S24" s="300" t="n">
        <v>19.5</v>
      </c>
      <c r="T24" s="300" t="n">
        <v>17.4</v>
      </c>
      <c r="U24" s="236"/>
    </row>
    <row r="25" s="233" customFormat="true" ht="10.5" hidden="false" customHeight="true" outlineLevel="0" collapsed="false">
      <c r="B25" s="330"/>
      <c r="C25" s="268"/>
      <c r="D25" s="269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236"/>
    </row>
    <row r="26" s="233" customFormat="true" ht="10.5" hidden="false" customHeight="true" outlineLevel="0" collapsed="false">
      <c r="B26" s="259"/>
      <c r="C26" s="266"/>
      <c r="D26" s="235" t="s">
        <v>121</v>
      </c>
      <c r="E26" s="312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236"/>
    </row>
    <row r="27" s="233" customFormat="true" ht="10.5" hidden="false" customHeight="true" outlineLevel="0" collapsed="false">
      <c r="B27" s="314"/>
      <c r="C27" s="314"/>
      <c r="D27" s="314"/>
      <c r="E27" s="315"/>
      <c r="F27" s="316" t="s">
        <v>111</v>
      </c>
      <c r="G27" s="316"/>
      <c r="H27" s="316"/>
      <c r="I27" s="316" t="s">
        <v>112</v>
      </c>
      <c r="J27" s="316"/>
      <c r="K27" s="316"/>
      <c r="L27" s="316" t="s">
        <v>113</v>
      </c>
      <c r="M27" s="316"/>
      <c r="N27" s="316"/>
      <c r="O27" s="317" t="s">
        <v>114</v>
      </c>
      <c r="P27" s="317"/>
      <c r="Q27" s="317"/>
      <c r="R27" s="317" t="s">
        <v>115</v>
      </c>
      <c r="S27" s="317"/>
      <c r="T27" s="317"/>
      <c r="U27" s="236"/>
    </row>
    <row r="28" s="233" customFormat="true" ht="10.5" hidden="false" customHeight="true" outlineLevel="0" collapsed="false">
      <c r="B28" s="318" t="s">
        <v>26</v>
      </c>
      <c r="C28" s="318"/>
      <c r="D28" s="318"/>
      <c r="E28" s="315"/>
      <c r="F28" s="319" t="s">
        <v>27</v>
      </c>
      <c r="G28" s="316" t="s">
        <v>28</v>
      </c>
      <c r="H28" s="316" t="s">
        <v>29</v>
      </c>
      <c r="I28" s="319" t="s">
        <v>27</v>
      </c>
      <c r="J28" s="316" t="s">
        <v>28</v>
      </c>
      <c r="K28" s="316" t="s">
        <v>29</v>
      </c>
      <c r="L28" s="319" t="s">
        <v>27</v>
      </c>
      <c r="M28" s="316" t="s">
        <v>28</v>
      </c>
      <c r="N28" s="316" t="s">
        <v>29</v>
      </c>
      <c r="O28" s="316" t="s">
        <v>27</v>
      </c>
      <c r="P28" s="319" t="s">
        <v>28</v>
      </c>
      <c r="Q28" s="318" t="s">
        <v>29</v>
      </c>
      <c r="R28" s="319" t="s">
        <v>27</v>
      </c>
      <c r="S28" s="319" t="s">
        <v>28</v>
      </c>
      <c r="T28" s="318" t="s">
        <v>29</v>
      </c>
      <c r="U28" s="236"/>
    </row>
    <row r="29" s="118" customFormat="true" ht="10.5" hidden="false" customHeight="true" outlineLevel="0" collapsed="false">
      <c r="B29" s="320"/>
      <c r="C29" s="320"/>
      <c r="D29" s="320"/>
      <c r="E29" s="321"/>
      <c r="F29" s="322" t="s">
        <v>116</v>
      </c>
      <c r="G29" s="323" t="s">
        <v>116</v>
      </c>
      <c r="H29" s="323" t="s">
        <v>116</v>
      </c>
      <c r="I29" s="323" t="s">
        <v>116</v>
      </c>
      <c r="J29" s="323" t="s">
        <v>116</v>
      </c>
      <c r="K29" s="323" t="s">
        <v>116</v>
      </c>
      <c r="L29" s="323" t="s">
        <v>116</v>
      </c>
      <c r="M29" s="323" t="s">
        <v>116</v>
      </c>
      <c r="N29" s="323" t="s">
        <v>116</v>
      </c>
      <c r="O29" s="323" t="s">
        <v>116</v>
      </c>
      <c r="P29" s="323" t="s">
        <v>116</v>
      </c>
      <c r="Q29" s="323" t="s">
        <v>116</v>
      </c>
      <c r="R29" s="323" t="s">
        <v>117</v>
      </c>
      <c r="S29" s="323" t="s">
        <v>117</v>
      </c>
      <c r="T29" s="323" t="s">
        <v>117</v>
      </c>
      <c r="U29" s="5"/>
    </row>
    <row r="30" s="233" customFormat="true" ht="10.5" hidden="false" customHeight="true" outlineLevel="0" collapsed="false">
      <c r="A30" s="267"/>
      <c r="B30" s="258" t="s">
        <v>30</v>
      </c>
      <c r="C30" s="324"/>
      <c r="D30" s="325" t="s">
        <v>31</v>
      </c>
      <c r="E30" s="326"/>
      <c r="F30" s="255" t="n">
        <v>119227</v>
      </c>
      <c r="G30" s="256" t="n">
        <v>62045</v>
      </c>
      <c r="H30" s="256" t="n">
        <v>57182</v>
      </c>
      <c r="I30" s="256" t="n">
        <v>1181</v>
      </c>
      <c r="J30" s="256" t="n">
        <v>508</v>
      </c>
      <c r="K30" s="256" t="n">
        <v>673</v>
      </c>
      <c r="L30" s="256" t="n">
        <v>2009</v>
      </c>
      <c r="M30" s="256" t="n">
        <v>1151</v>
      </c>
      <c r="N30" s="256" t="n">
        <v>858</v>
      </c>
      <c r="O30" s="256" t="n">
        <v>118399</v>
      </c>
      <c r="P30" s="256" t="n">
        <v>61402</v>
      </c>
      <c r="Q30" s="256" t="n">
        <v>56997</v>
      </c>
      <c r="R30" s="294" t="n">
        <v>24.3</v>
      </c>
      <c r="S30" s="294" t="n">
        <v>11.3</v>
      </c>
      <c r="T30" s="294" t="n">
        <v>38.3</v>
      </c>
      <c r="U30" s="236"/>
    </row>
    <row r="31" s="233" customFormat="true" ht="10.5" hidden="false" customHeight="true" outlineLevel="0" collapsed="false">
      <c r="A31" s="267"/>
      <c r="B31" s="251" t="s">
        <v>32</v>
      </c>
      <c r="C31" s="324"/>
      <c r="D31" s="325" t="s">
        <v>33</v>
      </c>
      <c r="E31" s="326"/>
      <c r="F31" s="257" t="n">
        <v>6929</v>
      </c>
      <c r="G31" s="257" t="n">
        <v>6155</v>
      </c>
      <c r="H31" s="257" t="n">
        <v>774</v>
      </c>
      <c r="I31" s="257" t="n">
        <v>32</v>
      </c>
      <c r="J31" s="257" t="n">
        <v>21</v>
      </c>
      <c r="K31" s="257" t="n">
        <v>11</v>
      </c>
      <c r="L31" s="257" t="n">
        <v>449</v>
      </c>
      <c r="M31" s="257" t="n">
        <v>428</v>
      </c>
      <c r="N31" s="257" t="n">
        <v>21</v>
      </c>
      <c r="O31" s="257" t="n">
        <v>6512</v>
      </c>
      <c r="P31" s="257" t="n">
        <v>5748</v>
      </c>
      <c r="Q31" s="257" t="n">
        <v>764</v>
      </c>
      <c r="R31" s="295" t="n">
        <v>1.1</v>
      </c>
      <c r="S31" s="295" t="n">
        <v>1.2</v>
      </c>
      <c r="T31" s="295" t="n">
        <v>0</v>
      </c>
      <c r="U31" s="236"/>
    </row>
    <row r="32" s="233" customFormat="true" ht="10.5" hidden="false" customHeight="true" outlineLevel="0" collapsed="false">
      <c r="A32" s="267"/>
      <c r="B32" s="251" t="s">
        <v>34</v>
      </c>
      <c r="C32" s="324"/>
      <c r="D32" s="325" t="s">
        <v>35</v>
      </c>
      <c r="E32" s="326"/>
      <c r="F32" s="255" t="n">
        <v>28704</v>
      </c>
      <c r="G32" s="256" t="n">
        <v>17011</v>
      </c>
      <c r="H32" s="256" t="n">
        <v>11693</v>
      </c>
      <c r="I32" s="256" t="n">
        <v>163</v>
      </c>
      <c r="J32" s="256" t="n">
        <v>80</v>
      </c>
      <c r="K32" s="256" t="n">
        <v>83</v>
      </c>
      <c r="L32" s="256" t="n">
        <v>465</v>
      </c>
      <c r="M32" s="256" t="n">
        <v>253</v>
      </c>
      <c r="N32" s="256" t="n">
        <v>212</v>
      </c>
      <c r="O32" s="256" t="n">
        <v>28402</v>
      </c>
      <c r="P32" s="256" t="n">
        <v>16838</v>
      </c>
      <c r="Q32" s="256" t="n">
        <v>11564</v>
      </c>
      <c r="R32" s="294" t="n">
        <v>6.2</v>
      </c>
      <c r="S32" s="294" t="n">
        <v>2.2</v>
      </c>
      <c r="T32" s="294" t="n">
        <v>12</v>
      </c>
      <c r="U32" s="236"/>
    </row>
    <row r="33" s="233" customFormat="true" ht="10.5" hidden="false" customHeight="true" outlineLevel="0" collapsed="false">
      <c r="A33" s="267"/>
      <c r="B33" s="251" t="s">
        <v>36</v>
      </c>
      <c r="C33" s="324"/>
      <c r="D33" s="325" t="s">
        <v>37</v>
      </c>
      <c r="E33" s="326"/>
      <c r="F33" s="257" t="n">
        <v>909</v>
      </c>
      <c r="G33" s="257" t="n">
        <v>784</v>
      </c>
      <c r="H33" s="257" t="n">
        <v>125</v>
      </c>
      <c r="I33" s="257" t="n">
        <v>7</v>
      </c>
      <c r="J33" s="257" t="n">
        <v>0</v>
      </c>
      <c r="K33" s="257" t="n">
        <v>7</v>
      </c>
      <c r="L33" s="257" t="n">
        <v>2</v>
      </c>
      <c r="M33" s="257" t="n">
        <v>0</v>
      </c>
      <c r="N33" s="257" t="n">
        <v>2</v>
      </c>
      <c r="O33" s="257" t="n">
        <v>914</v>
      </c>
      <c r="P33" s="257" t="n">
        <v>784</v>
      </c>
      <c r="Q33" s="257" t="n">
        <v>130</v>
      </c>
      <c r="R33" s="295" t="n">
        <v>11.7</v>
      </c>
      <c r="S33" s="295" t="n">
        <v>5.4</v>
      </c>
      <c r="T33" s="295" t="n">
        <v>50</v>
      </c>
      <c r="U33" s="236"/>
    </row>
    <row r="34" s="233" customFormat="true" ht="10.5" hidden="false" customHeight="true" outlineLevel="0" collapsed="false">
      <c r="A34" s="267"/>
      <c r="B34" s="251" t="s">
        <v>38</v>
      </c>
      <c r="C34" s="324"/>
      <c r="D34" s="325" t="s">
        <v>39</v>
      </c>
      <c r="E34" s="326"/>
      <c r="F34" s="257" t="n">
        <v>874</v>
      </c>
      <c r="G34" s="257" t="n">
        <v>633</v>
      </c>
      <c r="H34" s="257" t="n">
        <v>241</v>
      </c>
      <c r="I34" s="257" t="n">
        <v>11</v>
      </c>
      <c r="J34" s="257" t="n">
        <v>5</v>
      </c>
      <c r="K34" s="257" t="n">
        <v>6</v>
      </c>
      <c r="L34" s="257" t="n">
        <v>22</v>
      </c>
      <c r="M34" s="257" t="n">
        <v>13</v>
      </c>
      <c r="N34" s="257" t="n">
        <v>9</v>
      </c>
      <c r="O34" s="257" t="n">
        <v>863</v>
      </c>
      <c r="P34" s="257" t="n">
        <v>625</v>
      </c>
      <c r="Q34" s="257" t="n">
        <v>238</v>
      </c>
      <c r="R34" s="295" t="n">
        <v>3.1</v>
      </c>
      <c r="S34" s="295" t="n">
        <v>1.8</v>
      </c>
      <c r="T34" s="295" t="n">
        <v>6.7</v>
      </c>
      <c r="U34" s="236"/>
    </row>
    <row r="35" s="233" customFormat="true" ht="10.5" hidden="false" customHeight="true" outlineLevel="0" collapsed="false">
      <c r="B35" s="251" t="s">
        <v>40</v>
      </c>
      <c r="C35" s="324"/>
      <c r="D35" s="325" t="s">
        <v>41</v>
      </c>
      <c r="E35" s="326"/>
      <c r="F35" s="257" t="n">
        <v>6866</v>
      </c>
      <c r="G35" s="257" t="n">
        <v>5843</v>
      </c>
      <c r="H35" s="257" t="n">
        <v>1023</v>
      </c>
      <c r="I35" s="257" t="n">
        <v>19</v>
      </c>
      <c r="J35" s="257" t="n">
        <v>0</v>
      </c>
      <c r="K35" s="257" t="n">
        <v>19</v>
      </c>
      <c r="L35" s="257" t="n">
        <v>25</v>
      </c>
      <c r="M35" s="257" t="n">
        <v>25</v>
      </c>
      <c r="N35" s="257" t="n">
        <v>0</v>
      </c>
      <c r="O35" s="257" t="n">
        <v>6860</v>
      </c>
      <c r="P35" s="257" t="n">
        <v>5818</v>
      </c>
      <c r="Q35" s="257" t="n">
        <v>1042</v>
      </c>
      <c r="R35" s="295" t="n">
        <v>15.5</v>
      </c>
      <c r="S35" s="295" t="n">
        <v>10.5</v>
      </c>
      <c r="T35" s="295" t="n">
        <v>43.3</v>
      </c>
      <c r="U35" s="236"/>
    </row>
    <row r="36" s="233" customFormat="true" ht="10.5" hidden="false" customHeight="true" outlineLevel="0" collapsed="false">
      <c r="B36" s="251" t="s">
        <v>42</v>
      </c>
      <c r="C36" s="324"/>
      <c r="D36" s="325" t="s">
        <v>43</v>
      </c>
      <c r="E36" s="326"/>
      <c r="F36" s="255" t="n">
        <v>18186</v>
      </c>
      <c r="G36" s="256" t="n">
        <v>7945</v>
      </c>
      <c r="H36" s="256" t="n">
        <v>10241</v>
      </c>
      <c r="I36" s="256" t="n">
        <v>409</v>
      </c>
      <c r="J36" s="256" t="n">
        <v>174</v>
      </c>
      <c r="K36" s="256" t="n">
        <v>235</v>
      </c>
      <c r="L36" s="256" t="n">
        <v>274</v>
      </c>
      <c r="M36" s="256" t="n">
        <v>160</v>
      </c>
      <c r="N36" s="256" t="n">
        <v>114</v>
      </c>
      <c r="O36" s="256" t="n">
        <v>18321</v>
      </c>
      <c r="P36" s="256" t="n">
        <v>7959</v>
      </c>
      <c r="Q36" s="256" t="n">
        <v>10362</v>
      </c>
      <c r="R36" s="294" t="n">
        <v>55.5</v>
      </c>
      <c r="S36" s="294" t="n">
        <v>30.9</v>
      </c>
      <c r="T36" s="294" t="n">
        <v>74.4</v>
      </c>
      <c r="U36" s="236"/>
    </row>
    <row r="37" s="233" customFormat="true" ht="10.5" hidden="false" customHeight="true" outlineLevel="0" collapsed="false">
      <c r="B37" s="258" t="s">
        <v>44</v>
      </c>
      <c r="C37" s="324"/>
      <c r="D37" s="325" t="s">
        <v>45</v>
      </c>
      <c r="E37" s="326"/>
      <c r="F37" s="255" t="n">
        <v>3114</v>
      </c>
      <c r="G37" s="256" t="n">
        <v>935</v>
      </c>
      <c r="H37" s="256" t="n">
        <v>2179</v>
      </c>
      <c r="I37" s="256" t="n">
        <v>66</v>
      </c>
      <c r="J37" s="256" t="n">
        <v>17</v>
      </c>
      <c r="K37" s="256" t="n">
        <v>49</v>
      </c>
      <c r="L37" s="256" t="n">
        <v>63</v>
      </c>
      <c r="M37" s="256" t="n">
        <v>0</v>
      </c>
      <c r="N37" s="256" t="n">
        <v>63</v>
      </c>
      <c r="O37" s="256" t="n">
        <v>3117</v>
      </c>
      <c r="P37" s="256" t="n">
        <v>952</v>
      </c>
      <c r="Q37" s="256" t="n">
        <v>2165</v>
      </c>
      <c r="R37" s="294" t="n">
        <v>0.9</v>
      </c>
      <c r="S37" s="294" t="n">
        <v>1.8</v>
      </c>
      <c r="T37" s="294" t="n">
        <v>0.5</v>
      </c>
      <c r="U37" s="236"/>
    </row>
    <row r="38" s="233" customFormat="true" ht="10.5" hidden="false" customHeight="true" outlineLevel="0" collapsed="false">
      <c r="B38" s="258" t="s">
        <v>46</v>
      </c>
      <c r="C38" s="324"/>
      <c r="D38" s="325" t="s">
        <v>47</v>
      </c>
      <c r="E38" s="326"/>
      <c r="F38" s="255" t="n">
        <v>595</v>
      </c>
      <c r="G38" s="256" t="n">
        <v>264</v>
      </c>
      <c r="H38" s="256" t="n">
        <v>331</v>
      </c>
      <c r="I38" s="256" t="n">
        <v>17</v>
      </c>
      <c r="J38" s="256" t="n">
        <v>0</v>
      </c>
      <c r="K38" s="256" t="n">
        <v>17</v>
      </c>
      <c r="L38" s="256" t="n">
        <v>8</v>
      </c>
      <c r="M38" s="256" t="n">
        <v>0</v>
      </c>
      <c r="N38" s="256" t="n">
        <v>8</v>
      </c>
      <c r="O38" s="256" t="n">
        <v>604</v>
      </c>
      <c r="P38" s="256" t="n">
        <v>264</v>
      </c>
      <c r="Q38" s="256" t="n">
        <v>340</v>
      </c>
      <c r="R38" s="294" t="n">
        <v>25.7</v>
      </c>
      <c r="S38" s="294" t="n">
        <v>17.8</v>
      </c>
      <c r="T38" s="294" t="n">
        <v>31.8</v>
      </c>
      <c r="U38" s="236"/>
    </row>
    <row r="39" s="233" customFormat="true" ht="10.5" hidden="false" customHeight="true" outlineLevel="0" collapsed="false">
      <c r="B39" s="251" t="s">
        <v>48</v>
      </c>
      <c r="C39" s="324"/>
      <c r="D39" s="325" t="s">
        <v>49</v>
      </c>
      <c r="E39" s="326"/>
      <c r="F39" s="255" t="n">
        <v>1803</v>
      </c>
      <c r="G39" s="256" t="n">
        <v>1256</v>
      </c>
      <c r="H39" s="256" t="n">
        <v>547</v>
      </c>
      <c r="I39" s="256" t="n">
        <v>23</v>
      </c>
      <c r="J39" s="256" t="n">
        <v>9</v>
      </c>
      <c r="K39" s="256" t="n">
        <v>14</v>
      </c>
      <c r="L39" s="256" t="n">
        <v>9</v>
      </c>
      <c r="M39" s="256" t="n">
        <v>9</v>
      </c>
      <c r="N39" s="256" t="n">
        <v>0</v>
      </c>
      <c r="O39" s="256" t="n">
        <v>1817</v>
      </c>
      <c r="P39" s="256" t="n">
        <v>1256</v>
      </c>
      <c r="Q39" s="256" t="n">
        <v>561</v>
      </c>
      <c r="R39" s="294" t="n">
        <v>9.6</v>
      </c>
      <c r="S39" s="294" t="n">
        <v>2.6</v>
      </c>
      <c r="T39" s="294" t="n">
        <v>25.1</v>
      </c>
      <c r="U39" s="236"/>
    </row>
    <row r="40" s="233" customFormat="true" ht="10.5" hidden="false" customHeight="true" outlineLevel="0" collapsed="false">
      <c r="B40" s="258" t="s">
        <v>50</v>
      </c>
      <c r="C40" s="324"/>
      <c r="D40" s="325" t="s">
        <v>51</v>
      </c>
      <c r="E40" s="326"/>
      <c r="F40" s="255" t="n">
        <v>7345</v>
      </c>
      <c r="G40" s="256" t="n">
        <v>2609</v>
      </c>
      <c r="H40" s="256" t="n">
        <v>4736</v>
      </c>
      <c r="I40" s="256" t="n">
        <v>221</v>
      </c>
      <c r="J40" s="256" t="n">
        <v>104</v>
      </c>
      <c r="K40" s="256" t="n">
        <v>117</v>
      </c>
      <c r="L40" s="256" t="n">
        <v>232</v>
      </c>
      <c r="M40" s="256" t="n">
        <v>144</v>
      </c>
      <c r="N40" s="256" t="n">
        <v>88</v>
      </c>
      <c r="O40" s="256" t="n">
        <v>7334</v>
      </c>
      <c r="P40" s="256" t="n">
        <v>2569</v>
      </c>
      <c r="Q40" s="256" t="n">
        <v>4765</v>
      </c>
      <c r="R40" s="294" t="n">
        <v>72.2</v>
      </c>
      <c r="S40" s="294" t="n">
        <v>58.7</v>
      </c>
      <c r="T40" s="294" t="n">
        <v>79.5</v>
      </c>
      <c r="U40" s="236"/>
    </row>
    <row r="41" s="233" customFormat="true" ht="10.5" hidden="false" customHeight="true" outlineLevel="0" collapsed="false">
      <c r="B41" s="258" t="s">
        <v>52</v>
      </c>
      <c r="C41" s="324"/>
      <c r="D41" s="325" t="s">
        <v>53</v>
      </c>
      <c r="E41" s="326"/>
      <c r="F41" s="255" t="n">
        <v>3534</v>
      </c>
      <c r="G41" s="256" t="n">
        <v>1128</v>
      </c>
      <c r="H41" s="256" t="n">
        <v>2406</v>
      </c>
      <c r="I41" s="256" t="n">
        <v>49</v>
      </c>
      <c r="J41" s="256" t="n">
        <v>17</v>
      </c>
      <c r="K41" s="256" t="n">
        <v>32</v>
      </c>
      <c r="L41" s="256" t="n">
        <v>58</v>
      </c>
      <c r="M41" s="256" t="n">
        <v>26</v>
      </c>
      <c r="N41" s="256" t="n">
        <v>32</v>
      </c>
      <c r="O41" s="256" t="n">
        <v>3525</v>
      </c>
      <c r="P41" s="256" t="n">
        <v>1119</v>
      </c>
      <c r="Q41" s="256" t="n">
        <v>2406</v>
      </c>
      <c r="R41" s="294" t="n">
        <v>62.1</v>
      </c>
      <c r="S41" s="294" t="n">
        <v>35.2</v>
      </c>
      <c r="T41" s="294" t="n">
        <v>74.6</v>
      </c>
      <c r="U41" s="236"/>
    </row>
    <row r="42" s="233" customFormat="true" ht="10.5" hidden="false" customHeight="true" outlineLevel="0" collapsed="false">
      <c r="B42" s="258" t="s">
        <v>54</v>
      </c>
      <c r="C42" s="324"/>
      <c r="D42" s="325" t="s">
        <v>55</v>
      </c>
      <c r="E42" s="326"/>
      <c r="F42" s="255" t="n">
        <v>13514</v>
      </c>
      <c r="G42" s="256" t="n">
        <v>8537</v>
      </c>
      <c r="H42" s="256" t="n">
        <v>4977</v>
      </c>
      <c r="I42" s="256" t="n">
        <v>25</v>
      </c>
      <c r="J42" s="256" t="n">
        <v>0</v>
      </c>
      <c r="K42" s="256" t="n">
        <v>25</v>
      </c>
      <c r="L42" s="256" t="n">
        <v>0</v>
      </c>
      <c r="M42" s="256" t="n">
        <v>0</v>
      </c>
      <c r="N42" s="256" t="n">
        <v>0</v>
      </c>
      <c r="O42" s="256" t="n">
        <v>13539</v>
      </c>
      <c r="P42" s="256" t="n">
        <v>8537</v>
      </c>
      <c r="Q42" s="256" t="n">
        <v>5002</v>
      </c>
      <c r="R42" s="294" t="n">
        <v>10.8</v>
      </c>
      <c r="S42" s="294" t="n">
        <v>6.5</v>
      </c>
      <c r="T42" s="294" t="n">
        <v>18.1</v>
      </c>
      <c r="U42" s="236"/>
    </row>
    <row r="43" s="233" customFormat="true" ht="10.5" hidden="false" customHeight="true" outlineLevel="0" collapsed="false">
      <c r="B43" s="258" t="s">
        <v>56</v>
      </c>
      <c r="C43" s="324"/>
      <c r="D43" s="325" t="s">
        <v>57</v>
      </c>
      <c r="E43" s="326"/>
      <c r="F43" s="255" t="n">
        <v>20263</v>
      </c>
      <c r="G43" s="256" t="n">
        <v>4717</v>
      </c>
      <c r="H43" s="256" t="n">
        <v>15546</v>
      </c>
      <c r="I43" s="256" t="n">
        <v>45</v>
      </c>
      <c r="J43" s="256" t="n">
        <v>16</v>
      </c>
      <c r="K43" s="256" t="n">
        <v>29</v>
      </c>
      <c r="L43" s="256" t="n">
        <v>335</v>
      </c>
      <c r="M43" s="256" t="n">
        <v>45</v>
      </c>
      <c r="N43" s="256" t="n">
        <v>290</v>
      </c>
      <c r="O43" s="256" t="n">
        <v>19973</v>
      </c>
      <c r="P43" s="256" t="n">
        <v>4688</v>
      </c>
      <c r="Q43" s="256" t="n">
        <v>15285</v>
      </c>
      <c r="R43" s="294" t="n">
        <v>24.6</v>
      </c>
      <c r="S43" s="294" t="n">
        <v>6.6</v>
      </c>
      <c r="T43" s="294" t="n">
        <v>30.1</v>
      </c>
      <c r="U43" s="236"/>
    </row>
    <row r="44" s="233" customFormat="true" ht="10.5" hidden="false" customHeight="true" outlineLevel="0" collapsed="false">
      <c r="B44" s="251" t="s">
        <v>58</v>
      </c>
      <c r="C44" s="324"/>
      <c r="D44" s="325" t="s">
        <v>59</v>
      </c>
      <c r="E44" s="326"/>
      <c r="F44" s="255" t="n">
        <v>712</v>
      </c>
      <c r="G44" s="256" t="n">
        <v>447</v>
      </c>
      <c r="H44" s="256" t="n">
        <v>265</v>
      </c>
      <c r="I44" s="256" t="n">
        <v>12</v>
      </c>
      <c r="J44" s="256" t="n">
        <v>6</v>
      </c>
      <c r="K44" s="256" t="n">
        <v>6</v>
      </c>
      <c r="L44" s="256" t="n">
        <v>6</v>
      </c>
      <c r="M44" s="256" t="n">
        <v>6</v>
      </c>
      <c r="N44" s="256" t="n">
        <v>0</v>
      </c>
      <c r="O44" s="256" t="n">
        <v>718</v>
      </c>
      <c r="P44" s="256" t="n">
        <v>447</v>
      </c>
      <c r="Q44" s="256" t="n">
        <v>271</v>
      </c>
      <c r="R44" s="294" t="n">
        <v>21</v>
      </c>
      <c r="S44" s="294" t="n">
        <v>19.9</v>
      </c>
      <c r="T44" s="294" t="n">
        <v>22.9</v>
      </c>
      <c r="U44" s="236"/>
    </row>
    <row r="45" s="233" customFormat="true" ht="10.5" hidden="false" customHeight="true" outlineLevel="0" collapsed="false">
      <c r="B45" s="259" t="s">
        <v>60</v>
      </c>
      <c r="C45" s="327"/>
      <c r="D45" s="328" t="s">
        <v>61</v>
      </c>
      <c r="E45" s="329"/>
      <c r="F45" s="263" t="n">
        <v>5802</v>
      </c>
      <c r="G45" s="264" t="n">
        <v>3712</v>
      </c>
      <c r="H45" s="264" t="n">
        <v>2090</v>
      </c>
      <c r="I45" s="264" t="n">
        <v>82</v>
      </c>
      <c r="J45" s="264" t="n">
        <v>59</v>
      </c>
      <c r="K45" s="264" t="n">
        <v>23</v>
      </c>
      <c r="L45" s="264" t="n">
        <v>61</v>
      </c>
      <c r="M45" s="264" t="n">
        <v>42</v>
      </c>
      <c r="N45" s="264" t="n">
        <v>19</v>
      </c>
      <c r="O45" s="264" t="n">
        <v>5823</v>
      </c>
      <c r="P45" s="264" t="n">
        <v>3729</v>
      </c>
      <c r="Q45" s="264" t="n">
        <v>2094</v>
      </c>
      <c r="R45" s="300" t="n">
        <v>20.9</v>
      </c>
      <c r="S45" s="300" t="n">
        <v>11</v>
      </c>
      <c r="T45" s="300" t="n">
        <v>38.5</v>
      </c>
      <c r="U45" s="236"/>
    </row>
    <row r="46" s="233" customFormat="true" ht="10.5" hidden="false" customHeight="true" outlineLevel="0" collapsed="false">
      <c r="B46" s="245"/>
      <c r="C46" s="268"/>
      <c r="D46" s="269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236"/>
    </row>
    <row r="47" s="233" customFormat="true" ht="10.5" hidden="false" customHeight="true" outlineLevel="0" collapsed="false">
      <c r="B47" s="259"/>
      <c r="C47" s="266"/>
      <c r="D47" s="235" t="s">
        <v>122</v>
      </c>
      <c r="E47" s="312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236"/>
    </row>
    <row r="48" s="233" customFormat="true" ht="10.5" hidden="false" customHeight="true" outlineLevel="0" collapsed="false">
      <c r="B48" s="314"/>
      <c r="C48" s="314"/>
      <c r="D48" s="314"/>
      <c r="E48" s="315"/>
      <c r="F48" s="316" t="s">
        <v>111</v>
      </c>
      <c r="G48" s="316"/>
      <c r="H48" s="316"/>
      <c r="I48" s="316" t="s">
        <v>112</v>
      </c>
      <c r="J48" s="316"/>
      <c r="K48" s="316"/>
      <c r="L48" s="316" t="s">
        <v>113</v>
      </c>
      <c r="M48" s="316"/>
      <c r="N48" s="316"/>
      <c r="O48" s="317" t="s">
        <v>114</v>
      </c>
      <c r="P48" s="317"/>
      <c r="Q48" s="317"/>
      <c r="R48" s="317" t="s">
        <v>115</v>
      </c>
      <c r="S48" s="317"/>
      <c r="T48" s="317"/>
      <c r="U48" s="236"/>
    </row>
    <row r="49" s="233" customFormat="true" ht="10.5" hidden="false" customHeight="true" outlineLevel="0" collapsed="false">
      <c r="B49" s="318" t="s">
        <v>26</v>
      </c>
      <c r="C49" s="318"/>
      <c r="D49" s="318"/>
      <c r="E49" s="315"/>
      <c r="F49" s="319" t="s">
        <v>27</v>
      </c>
      <c r="G49" s="316" t="s">
        <v>28</v>
      </c>
      <c r="H49" s="316" t="s">
        <v>29</v>
      </c>
      <c r="I49" s="319" t="s">
        <v>27</v>
      </c>
      <c r="J49" s="316" t="s">
        <v>28</v>
      </c>
      <c r="K49" s="316" t="s">
        <v>29</v>
      </c>
      <c r="L49" s="319" t="s">
        <v>27</v>
      </c>
      <c r="M49" s="316" t="s">
        <v>28</v>
      </c>
      <c r="N49" s="316" t="s">
        <v>29</v>
      </c>
      <c r="O49" s="316" t="s">
        <v>27</v>
      </c>
      <c r="P49" s="319" t="s">
        <v>28</v>
      </c>
      <c r="Q49" s="318" t="s">
        <v>29</v>
      </c>
      <c r="R49" s="319" t="s">
        <v>27</v>
      </c>
      <c r="S49" s="319" t="s">
        <v>28</v>
      </c>
      <c r="T49" s="318" t="s">
        <v>29</v>
      </c>
      <c r="U49" s="236"/>
    </row>
    <row r="50" s="118" customFormat="true" ht="10.5" hidden="false" customHeight="true" outlineLevel="0" collapsed="false">
      <c r="B50" s="320"/>
      <c r="C50" s="320"/>
      <c r="D50" s="320"/>
      <c r="E50" s="321"/>
      <c r="F50" s="322" t="s">
        <v>116</v>
      </c>
      <c r="G50" s="323" t="s">
        <v>116</v>
      </c>
      <c r="H50" s="323" t="s">
        <v>116</v>
      </c>
      <c r="I50" s="323" t="s">
        <v>116</v>
      </c>
      <c r="J50" s="323" t="s">
        <v>116</v>
      </c>
      <c r="K50" s="323" t="s">
        <v>116</v>
      </c>
      <c r="L50" s="323" t="s">
        <v>116</v>
      </c>
      <c r="M50" s="323" t="s">
        <v>116</v>
      </c>
      <c r="N50" s="323" t="s">
        <v>116</v>
      </c>
      <c r="O50" s="323" t="s">
        <v>116</v>
      </c>
      <c r="P50" s="323" t="s">
        <v>116</v>
      </c>
      <c r="Q50" s="323" t="s">
        <v>116</v>
      </c>
      <c r="R50" s="323" t="s">
        <v>117</v>
      </c>
      <c r="S50" s="323" t="s">
        <v>117</v>
      </c>
      <c r="T50" s="323" t="s">
        <v>117</v>
      </c>
      <c r="U50" s="5"/>
    </row>
    <row r="51" s="233" customFormat="true" ht="10.5" hidden="false" customHeight="true" outlineLevel="0" collapsed="false">
      <c r="B51" s="258" t="s">
        <v>30</v>
      </c>
      <c r="C51" s="324"/>
      <c r="D51" s="325" t="s">
        <v>31</v>
      </c>
      <c r="E51" s="326"/>
      <c r="F51" s="255" t="n">
        <v>96995</v>
      </c>
      <c r="G51" s="256" t="n">
        <v>51007</v>
      </c>
      <c r="H51" s="256" t="n">
        <v>45988</v>
      </c>
      <c r="I51" s="256" t="n">
        <v>931</v>
      </c>
      <c r="J51" s="256" t="n">
        <v>351</v>
      </c>
      <c r="K51" s="256" t="n">
        <v>580</v>
      </c>
      <c r="L51" s="256" t="n">
        <v>985</v>
      </c>
      <c r="M51" s="256" t="n">
        <v>523</v>
      </c>
      <c r="N51" s="256" t="n">
        <v>462</v>
      </c>
      <c r="O51" s="256" t="n">
        <v>96941</v>
      </c>
      <c r="P51" s="256" t="n">
        <v>50835</v>
      </c>
      <c r="Q51" s="256" t="n">
        <v>46106</v>
      </c>
      <c r="R51" s="294" t="n">
        <v>15.8</v>
      </c>
      <c r="S51" s="294" t="n">
        <v>7.1</v>
      </c>
      <c r="T51" s="294" t="n">
        <v>25.4</v>
      </c>
      <c r="U51" s="236"/>
    </row>
    <row r="52" s="233" customFormat="true" ht="10.5" hidden="false" customHeight="true" outlineLevel="0" collapsed="false">
      <c r="B52" s="251" t="s">
        <v>32</v>
      </c>
      <c r="C52" s="324"/>
      <c r="D52" s="325" t="s">
        <v>33</v>
      </c>
      <c r="E52" s="326"/>
      <c r="F52" s="257" t="n">
        <v>1770</v>
      </c>
      <c r="G52" s="257" t="n">
        <v>1556</v>
      </c>
      <c r="H52" s="257" t="n">
        <v>214</v>
      </c>
      <c r="I52" s="257" t="n">
        <v>3</v>
      </c>
      <c r="J52" s="257" t="n">
        <v>3</v>
      </c>
      <c r="K52" s="257" t="n">
        <v>0</v>
      </c>
      <c r="L52" s="257" t="n">
        <v>36</v>
      </c>
      <c r="M52" s="257" t="n">
        <v>31</v>
      </c>
      <c r="N52" s="257" t="n">
        <v>5</v>
      </c>
      <c r="O52" s="257" t="n">
        <v>1737</v>
      </c>
      <c r="P52" s="257" t="n">
        <v>1528</v>
      </c>
      <c r="Q52" s="257" t="n">
        <v>209</v>
      </c>
      <c r="R52" s="295" t="n">
        <v>5.3</v>
      </c>
      <c r="S52" s="295" t="n">
        <v>6</v>
      </c>
      <c r="T52" s="295" t="n">
        <v>0</v>
      </c>
      <c r="U52" s="236"/>
    </row>
    <row r="53" s="233" customFormat="true" ht="10.5" hidden="false" customHeight="true" outlineLevel="0" collapsed="false">
      <c r="B53" s="251" t="s">
        <v>34</v>
      </c>
      <c r="C53" s="324"/>
      <c r="D53" s="325" t="s">
        <v>35</v>
      </c>
      <c r="E53" s="326"/>
      <c r="F53" s="255" t="n">
        <v>43975</v>
      </c>
      <c r="G53" s="256" t="n">
        <v>30178</v>
      </c>
      <c r="H53" s="256" t="n">
        <v>13797</v>
      </c>
      <c r="I53" s="256" t="n">
        <v>317</v>
      </c>
      <c r="J53" s="256" t="n">
        <v>183</v>
      </c>
      <c r="K53" s="256" t="n">
        <v>134</v>
      </c>
      <c r="L53" s="256" t="n">
        <v>306</v>
      </c>
      <c r="M53" s="256" t="n">
        <v>207</v>
      </c>
      <c r="N53" s="256" t="n">
        <v>99</v>
      </c>
      <c r="O53" s="256" t="n">
        <v>43986</v>
      </c>
      <c r="P53" s="256" t="n">
        <v>30154</v>
      </c>
      <c r="Q53" s="256" t="n">
        <v>13832</v>
      </c>
      <c r="R53" s="294" t="n">
        <v>9.6</v>
      </c>
      <c r="S53" s="294" t="n">
        <v>4</v>
      </c>
      <c r="T53" s="294" t="n">
        <v>22</v>
      </c>
      <c r="U53" s="236"/>
    </row>
    <row r="54" s="233" customFormat="true" ht="10.5" hidden="false" customHeight="true" outlineLevel="0" collapsed="false">
      <c r="B54" s="251" t="s">
        <v>36</v>
      </c>
      <c r="C54" s="324"/>
      <c r="D54" s="325" t="s">
        <v>37</v>
      </c>
      <c r="E54" s="326"/>
      <c r="F54" s="257" t="s">
        <v>123</v>
      </c>
      <c r="G54" s="257" t="s">
        <v>123</v>
      </c>
      <c r="H54" s="257" t="s">
        <v>123</v>
      </c>
      <c r="I54" s="257" t="s">
        <v>123</v>
      </c>
      <c r="J54" s="257" t="s">
        <v>123</v>
      </c>
      <c r="K54" s="257" t="s">
        <v>123</v>
      </c>
      <c r="L54" s="257" t="s">
        <v>123</v>
      </c>
      <c r="M54" s="257" t="s">
        <v>123</v>
      </c>
      <c r="N54" s="257" t="s">
        <v>123</v>
      </c>
      <c r="O54" s="257" t="s">
        <v>123</v>
      </c>
      <c r="P54" s="257" t="s">
        <v>123</v>
      </c>
      <c r="Q54" s="257" t="s">
        <v>123</v>
      </c>
      <c r="R54" s="295" t="s">
        <v>123</v>
      </c>
      <c r="S54" s="295" t="s">
        <v>123</v>
      </c>
      <c r="T54" s="295" t="s">
        <v>123</v>
      </c>
      <c r="U54" s="236"/>
    </row>
    <row r="55" s="233" customFormat="true" ht="10.5" hidden="false" customHeight="true" outlineLevel="0" collapsed="false">
      <c r="B55" s="251" t="s">
        <v>38</v>
      </c>
      <c r="C55" s="324"/>
      <c r="D55" s="325" t="s">
        <v>39</v>
      </c>
      <c r="E55" s="326"/>
      <c r="F55" s="257" t="s">
        <v>124</v>
      </c>
      <c r="G55" s="257" t="s">
        <v>124</v>
      </c>
      <c r="H55" s="257" t="s">
        <v>124</v>
      </c>
      <c r="I55" s="257" t="s">
        <v>124</v>
      </c>
      <c r="J55" s="257" t="s">
        <v>124</v>
      </c>
      <c r="K55" s="257" t="s">
        <v>124</v>
      </c>
      <c r="L55" s="257" t="s">
        <v>124</v>
      </c>
      <c r="M55" s="257" t="s">
        <v>124</v>
      </c>
      <c r="N55" s="257" t="s">
        <v>124</v>
      </c>
      <c r="O55" s="257" t="s">
        <v>124</v>
      </c>
      <c r="P55" s="257" t="s">
        <v>124</v>
      </c>
      <c r="Q55" s="257" t="s">
        <v>124</v>
      </c>
      <c r="R55" s="295" t="s">
        <v>124</v>
      </c>
      <c r="S55" s="295" t="s">
        <v>124</v>
      </c>
      <c r="T55" s="295" t="s">
        <v>124</v>
      </c>
      <c r="U55" s="236"/>
    </row>
    <row r="56" s="233" customFormat="true" ht="10.5" hidden="false" customHeight="true" outlineLevel="0" collapsed="false">
      <c r="B56" s="251" t="s">
        <v>40</v>
      </c>
      <c r="C56" s="324"/>
      <c r="D56" s="325" t="s">
        <v>41</v>
      </c>
      <c r="E56" s="326"/>
      <c r="F56" s="257" t="n">
        <v>2608</v>
      </c>
      <c r="G56" s="257" t="n">
        <v>2092</v>
      </c>
      <c r="H56" s="257" t="n">
        <v>516</v>
      </c>
      <c r="I56" s="257" t="n">
        <v>9</v>
      </c>
      <c r="J56" s="257" t="n">
        <v>6</v>
      </c>
      <c r="K56" s="257" t="n">
        <v>3</v>
      </c>
      <c r="L56" s="257" t="n">
        <v>23</v>
      </c>
      <c r="M56" s="257" t="n">
        <v>20</v>
      </c>
      <c r="N56" s="257" t="n">
        <v>3</v>
      </c>
      <c r="O56" s="257" t="n">
        <v>2594</v>
      </c>
      <c r="P56" s="257" t="n">
        <v>2078</v>
      </c>
      <c r="Q56" s="257" t="n">
        <v>516</v>
      </c>
      <c r="R56" s="295" t="n">
        <v>7.4</v>
      </c>
      <c r="S56" s="295" t="n">
        <v>3.2</v>
      </c>
      <c r="T56" s="295" t="n">
        <v>24.4</v>
      </c>
      <c r="U56" s="236"/>
    </row>
    <row r="57" s="233" customFormat="true" ht="10.5" hidden="false" customHeight="true" outlineLevel="0" collapsed="false">
      <c r="B57" s="251" t="s">
        <v>42</v>
      </c>
      <c r="C57" s="324"/>
      <c r="D57" s="325" t="s">
        <v>43</v>
      </c>
      <c r="E57" s="326"/>
      <c r="F57" s="255" t="n">
        <v>3043</v>
      </c>
      <c r="G57" s="256" t="n">
        <v>730</v>
      </c>
      <c r="H57" s="256" t="n">
        <v>2313</v>
      </c>
      <c r="I57" s="256" t="n">
        <v>16</v>
      </c>
      <c r="J57" s="256" t="n">
        <v>12</v>
      </c>
      <c r="K57" s="256" t="n">
        <v>4</v>
      </c>
      <c r="L57" s="256" t="n">
        <v>25</v>
      </c>
      <c r="M57" s="256" t="n">
        <v>9</v>
      </c>
      <c r="N57" s="256" t="n">
        <v>16</v>
      </c>
      <c r="O57" s="256" t="n">
        <v>3034</v>
      </c>
      <c r="P57" s="256" t="n">
        <v>733</v>
      </c>
      <c r="Q57" s="256" t="n">
        <v>2301</v>
      </c>
      <c r="R57" s="294" t="n">
        <v>54.7</v>
      </c>
      <c r="S57" s="294" t="n">
        <v>38.2</v>
      </c>
      <c r="T57" s="294" t="n">
        <v>60</v>
      </c>
      <c r="U57" s="236"/>
    </row>
    <row r="58" s="233" customFormat="true" ht="10.5" hidden="false" customHeight="true" outlineLevel="0" collapsed="false">
      <c r="B58" s="258" t="s">
        <v>44</v>
      </c>
      <c r="C58" s="324"/>
      <c r="D58" s="325" t="s">
        <v>45</v>
      </c>
      <c r="E58" s="326"/>
      <c r="F58" s="255" t="n">
        <v>1054</v>
      </c>
      <c r="G58" s="256" t="n">
        <v>525</v>
      </c>
      <c r="H58" s="256" t="n">
        <v>529</v>
      </c>
      <c r="I58" s="256" t="n">
        <v>21</v>
      </c>
      <c r="J58" s="256" t="n">
        <v>6</v>
      </c>
      <c r="K58" s="256" t="n">
        <v>15</v>
      </c>
      <c r="L58" s="256" t="n">
        <v>13</v>
      </c>
      <c r="M58" s="256" t="n">
        <v>9</v>
      </c>
      <c r="N58" s="256" t="n">
        <v>4</v>
      </c>
      <c r="O58" s="256" t="n">
        <v>1062</v>
      </c>
      <c r="P58" s="256" t="n">
        <v>522</v>
      </c>
      <c r="Q58" s="256" t="n">
        <v>540</v>
      </c>
      <c r="R58" s="294" t="n">
        <v>10.6</v>
      </c>
      <c r="S58" s="294" t="n">
        <v>0.8</v>
      </c>
      <c r="T58" s="294" t="n">
        <v>20.2</v>
      </c>
      <c r="U58" s="236"/>
    </row>
    <row r="59" s="233" customFormat="true" ht="10.5" hidden="false" customHeight="true" outlineLevel="0" collapsed="false">
      <c r="B59" s="258" t="s">
        <v>46</v>
      </c>
      <c r="C59" s="324"/>
      <c r="D59" s="325" t="s">
        <v>47</v>
      </c>
      <c r="E59" s="326"/>
      <c r="F59" s="255" t="s">
        <v>124</v>
      </c>
      <c r="G59" s="256" t="s">
        <v>124</v>
      </c>
      <c r="H59" s="256" t="s">
        <v>124</v>
      </c>
      <c r="I59" s="256" t="s">
        <v>124</v>
      </c>
      <c r="J59" s="256" t="s">
        <v>124</v>
      </c>
      <c r="K59" s="256" t="s">
        <v>124</v>
      </c>
      <c r="L59" s="256" t="s">
        <v>124</v>
      </c>
      <c r="M59" s="256" t="s">
        <v>124</v>
      </c>
      <c r="N59" s="256" t="s">
        <v>124</v>
      </c>
      <c r="O59" s="256" t="s">
        <v>124</v>
      </c>
      <c r="P59" s="256" t="s">
        <v>124</v>
      </c>
      <c r="Q59" s="256" t="s">
        <v>124</v>
      </c>
      <c r="R59" s="294" t="s">
        <v>124</v>
      </c>
      <c r="S59" s="294" t="s">
        <v>124</v>
      </c>
      <c r="T59" s="294" t="s">
        <v>124</v>
      </c>
      <c r="U59" s="236"/>
    </row>
    <row r="60" s="233" customFormat="true" ht="10.5" hidden="false" customHeight="true" outlineLevel="0" collapsed="false">
      <c r="B60" s="251" t="s">
        <v>48</v>
      </c>
      <c r="C60" s="324"/>
      <c r="D60" s="325" t="s">
        <v>49</v>
      </c>
      <c r="E60" s="326"/>
      <c r="F60" s="255" t="s">
        <v>124</v>
      </c>
      <c r="G60" s="256" t="s">
        <v>124</v>
      </c>
      <c r="H60" s="256" t="s">
        <v>124</v>
      </c>
      <c r="I60" s="256" t="s">
        <v>124</v>
      </c>
      <c r="J60" s="256" t="s">
        <v>124</v>
      </c>
      <c r="K60" s="256" t="s">
        <v>124</v>
      </c>
      <c r="L60" s="256" t="s">
        <v>124</v>
      </c>
      <c r="M60" s="256" t="s">
        <v>124</v>
      </c>
      <c r="N60" s="256" t="s">
        <v>124</v>
      </c>
      <c r="O60" s="256" t="s">
        <v>124</v>
      </c>
      <c r="P60" s="256" t="s">
        <v>124</v>
      </c>
      <c r="Q60" s="256" t="s">
        <v>124</v>
      </c>
      <c r="R60" s="294" t="s">
        <v>124</v>
      </c>
      <c r="S60" s="294" t="s">
        <v>124</v>
      </c>
      <c r="T60" s="294" t="s">
        <v>124</v>
      </c>
      <c r="U60" s="236"/>
    </row>
    <row r="61" s="233" customFormat="true" ht="10.5" hidden="false" customHeight="true" outlineLevel="0" collapsed="false">
      <c r="B61" s="258" t="s">
        <v>50</v>
      </c>
      <c r="C61" s="324"/>
      <c r="D61" s="325" t="s">
        <v>51</v>
      </c>
      <c r="E61" s="326"/>
      <c r="F61" s="255" t="s">
        <v>123</v>
      </c>
      <c r="G61" s="256" t="s">
        <v>123</v>
      </c>
      <c r="H61" s="256" t="s">
        <v>123</v>
      </c>
      <c r="I61" s="256" t="s">
        <v>123</v>
      </c>
      <c r="J61" s="256" t="s">
        <v>123</v>
      </c>
      <c r="K61" s="256" t="s">
        <v>123</v>
      </c>
      <c r="L61" s="256" t="s">
        <v>123</v>
      </c>
      <c r="M61" s="256" t="s">
        <v>123</v>
      </c>
      <c r="N61" s="256" t="s">
        <v>123</v>
      </c>
      <c r="O61" s="256" t="s">
        <v>123</v>
      </c>
      <c r="P61" s="256" t="s">
        <v>123</v>
      </c>
      <c r="Q61" s="256" t="s">
        <v>123</v>
      </c>
      <c r="R61" s="294" t="s">
        <v>123</v>
      </c>
      <c r="S61" s="294" t="s">
        <v>123</v>
      </c>
      <c r="T61" s="294" t="s">
        <v>123</v>
      </c>
      <c r="U61" s="236"/>
    </row>
    <row r="62" s="233" customFormat="true" ht="10.5" hidden="false" customHeight="true" outlineLevel="0" collapsed="false">
      <c r="B62" s="258" t="s">
        <v>52</v>
      </c>
      <c r="C62" s="324"/>
      <c r="D62" s="325" t="s">
        <v>53</v>
      </c>
      <c r="E62" s="326"/>
      <c r="F62" s="255" t="s">
        <v>124</v>
      </c>
      <c r="G62" s="256" t="s">
        <v>124</v>
      </c>
      <c r="H62" s="256" t="s">
        <v>124</v>
      </c>
      <c r="I62" s="256" t="s">
        <v>124</v>
      </c>
      <c r="J62" s="256" t="s">
        <v>124</v>
      </c>
      <c r="K62" s="256" t="s">
        <v>124</v>
      </c>
      <c r="L62" s="256" t="s">
        <v>124</v>
      </c>
      <c r="M62" s="256" t="s">
        <v>124</v>
      </c>
      <c r="N62" s="256" t="s">
        <v>124</v>
      </c>
      <c r="O62" s="256" t="s">
        <v>124</v>
      </c>
      <c r="P62" s="256" t="s">
        <v>124</v>
      </c>
      <c r="Q62" s="256" t="s">
        <v>124</v>
      </c>
      <c r="R62" s="294" t="s">
        <v>124</v>
      </c>
      <c r="S62" s="294" t="s">
        <v>124</v>
      </c>
      <c r="T62" s="294" t="s">
        <v>124</v>
      </c>
      <c r="U62" s="236"/>
    </row>
    <row r="63" s="233" customFormat="true" ht="10.5" hidden="false" customHeight="true" outlineLevel="0" collapsed="false">
      <c r="B63" s="258" t="s">
        <v>54</v>
      </c>
      <c r="C63" s="324"/>
      <c r="D63" s="325" t="s">
        <v>55</v>
      </c>
      <c r="E63" s="326"/>
      <c r="F63" s="255" t="s">
        <v>124</v>
      </c>
      <c r="G63" s="256" t="s">
        <v>124</v>
      </c>
      <c r="H63" s="256" t="s">
        <v>124</v>
      </c>
      <c r="I63" s="256" t="s">
        <v>124</v>
      </c>
      <c r="J63" s="256" t="s">
        <v>124</v>
      </c>
      <c r="K63" s="256" t="s">
        <v>124</v>
      </c>
      <c r="L63" s="256" t="s">
        <v>124</v>
      </c>
      <c r="M63" s="256" t="s">
        <v>124</v>
      </c>
      <c r="N63" s="256" t="s">
        <v>124</v>
      </c>
      <c r="O63" s="256" t="s">
        <v>124</v>
      </c>
      <c r="P63" s="256" t="s">
        <v>124</v>
      </c>
      <c r="Q63" s="256" t="s">
        <v>124</v>
      </c>
      <c r="R63" s="294" t="s">
        <v>124</v>
      </c>
      <c r="S63" s="294" t="s">
        <v>124</v>
      </c>
      <c r="T63" s="294" t="s">
        <v>124</v>
      </c>
      <c r="U63" s="236"/>
    </row>
    <row r="64" s="233" customFormat="true" ht="10.5" hidden="false" customHeight="true" outlineLevel="0" collapsed="false">
      <c r="B64" s="258" t="s">
        <v>56</v>
      </c>
      <c r="C64" s="324"/>
      <c r="D64" s="325" t="s">
        <v>57</v>
      </c>
      <c r="E64" s="326"/>
      <c r="F64" s="255" t="n">
        <v>24681</v>
      </c>
      <c r="G64" s="256" t="n">
        <v>6633</v>
      </c>
      <c r="H64" s="256" t="n">
        <v>18048</v>
      </c>
      <c r="I64" s="256" t="n">
        <v>188</v>
      </c>
      <c r="J64" s="256" t="n">
        <v>17</v>
      </c>
      <c r="K64" s="256" t="n">
        <v>171</v>
      </c>
      <c r="L64" s="256" t="n">
        <v>180</v>
      </c>
      <c r="M64" s="256" t="n">
        <v>39</v>
      </c>
      <c r="N64" s="256" t="n">
        <v>141</v>
      </c>
      <c r="O64" s="256" t="n">
        <v>24689</v>
      </c>
      <c r="P64" s="256" t="n">
        <v>6611</v>
      </c>
      <c r="Q64" s="256" t="n">
        <v>18078</v>
      </c>
      <c r="R64" s="294" t="n">
        <v>21.5</v>
      </c>
      <c r="S64" s="294" t="n">
        <v>14.6</v>
      </c>
      <c r="T64" s="294" t="n">
        <v>24.1</v>
      </c>
      <c r="U64" s="236"/>
    </row>
    <row r="65" s="233" customFormat="true" ht="10.5" hidden="false" customHeight="true" outlineLevel="0" collapsed="false">
      <c r="B65" s="251" t="s">
        <v>58</v>
      </c>
      <c r="C65" s="324"/>
      <c r="D65" s="325" t="s">
        <v>59</v>
      </c>
      <c r="E65" s="326"/>
      <c r="F65" s="255" t="s">
        <v>124</v>
      </c>
      <c r="G65" s="256" t="s">
        <v>124</v>
      </c>
      <c r="H65" s="256" t="s">
        <v>124</v>
      </c>
      <c r="I65" s="256" t="s">
        <v>124</v>
      </c>
      <c r="J65" s="256" t="s">
        <v>124</v>
      </c>
      <c r="K65" s="256" t="s">
        <v>124</v>
      </c>
      <c r="L65" s="256" t="s">
        <v>124</v>
      </c>
      <c r="M65" s="256" t="s">
        <v>124</v>
      </c>
      <c r="N65" s="256" t="s">
        <v>124</v>
      </c>
      <c r="O65" s="256" t="s">
        <v>124</v>
      </c>
      <c r="P65" s="256" t="s">
        <v>124</v>
      </c>
      <c r="Q65" s="256" t="s">
        <v>124</v>
      </c>
      <c r="R65" s="294" t="s">
        <v>124</v>
      </c>
      <c r="S65" s="294" t="s">
        <v>124</v>
      </c>
      <c r="T65" s="294" t="s">
        <v>124</v>
      </c>
      <c r="U65" s="236"/>
    </row>
    <row r="66" s="233" customFormat="true" ht="10.5" hidden="false" customHeight="true" outlineLevel="0" collapsed="false">
      <c r="B66" s="259" t="s">
        <v>60</v>
      </c>
      <c r="C66" s="327"/>
      <c r="D66" s="328" t="s">
        <v>61</v>
      </c>
      <c r="E66" s="329"/>
      <c r="F66" s="263" t="n">
        <v>12543</v>
      </c>
      <c r="G66" s="264" t="n">
        <v>5412</v>
      </c>
      <c r="H66" s="264" t="n">
        <v>7131</v>
      </c>
      <c r="I66" s="264" t="n">
        <v>354</v>
      </c>
      <c r="J66" s="264" t="n">
        <v>119</v>
      </c>
      <c r="K66" s="264" t="n">
        <v>235</v>
      </c>
      <c r="L66" s="264" t="n">
        <v>309</v>
      </c>
      <c r="M66" s="264" t="n">
        <v>170</v>
      </c>
      <c r="N66" s="264" t="n">
        <v>139</v>
      </c>
      <c r="O66" s="264" t="n">
        <v>12588</v>
      </c>
      <c r="P66" s="264" t="n">
        <v>5361</v>
      </c>
      <c r="Q66" s="264" t="n">
        <v>7227</v>
      </c>
      <c r="R66" s="300" t="n">
        <v>20.5</v>
      </c>
      <c r="S66" s="300" t="n">
        <v>12.4</v>
      </c>
      <c r="T66" s="300" t="n">
        <v>26.6</v>
      </c>
      <c r="U66" s="236"/>
    </row>
    <row r="67" customFormat="false" ht="13.5" hidden="false" customHeight="false" outlineLevel="0" collapsed="false"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</row>
    <row r="68" customFormat="false" ht="13.5" hidden="false" customHeight="false" outlineLevel="0" collapsed="false"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</row>
  </sheetData>
  <mergeCells count="20">
    <mergeCell ref="P3:Q3"/>
    <mergeCell ref="S3:T3"/>
    <mergeCell ref="F6:H6"/>
    <mergeCell ref="I6:K6"/>
    <mergeCell ref="L6:N6"/>
    <mergeCell ref="O6:Q6"/>
    <mergeCell ref="R6:T6"/>
    <mergeCell ref="B7:D7"/>
    <mergeCell ref="F27:H27"/>
    <mergeCell ref="I27:K27"/>
    <mergeCell ref="L27:N27"/>
    <mergeCell ref="O27:Q27"/>
    <mergeCell ref="R27:T27"/>
    <mergeCell ref="B28:D28"/>
    <mergeCell ref="F48:H48"/>
    <mergeCell ref="I48:K48"/>
    <mergeCell ref="L48:N48"/>
    <mergeCell ref="O48:Q48"/>
    <mergeCell ref="R48:T48"/>
    <mergeCell ref="B49:D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24 F30:T30 F32:T32 F36:T45 F51:T51 F53:T53 F56:T58 F61:T61 F63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7.24"/>
    <col collapsed="false" customWidth="true" hidden="false" outlineLevel="0" max="5" min="5" style="4" width="0.49"/>
    <col collapsed="false" customWidth="true" hidden="false" outlineLevel="0" max="16" min="6" style="4" width="9.99"/>
    <col collapsed="false" customWidth="true" hidden="false" outlineLevel="0" max="17" min="17" style="5" width="5.36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7"/>
      <c r="D1" s="7"/>
      <c r="E1" s="7"/>
      <c r="F1" s="7"/>
      <c r="G1" s="7"/>
      <c r="H1" s="7"/>
      <c r="I1" s="8" t="s">
        <v>17</v>
      </c>
      <c r="J1" s="8"/>
      <c r="K1" s="8"/>
      <c r="L1" s="8"/>
      <c r="M1" s="8"/>
      <c r="N1" s="9"/>
      <c r="O1" s="9"/>
      <c r="P1" s="9"/>
    </row>
    <row r="2" customFormat="false" ht="13.5" hidden="false" customHeight="false" outlineLevel="0" collapsed="false">
      <c r="B2" s="10" t="s">
        <v>18</v>
      </c>
      <c r="C2" s="11"/>
      <c r="D2" s="11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4.25" hidden="true" customHeight="false" outlineLevel="0" collapsed="false">
      <c r="B3" s="15"/>
      <c r="C3" s="15"/>
      <c r="D3" s="16"/>
      <c r="E3" s="13"/>
      <c r="F3" s="13"/>
      <c r="G3" s="13"/>
      <c r="H3" s="13"/>
      <c r="I3" s="13"/>
      <c r="J3" s="13"/>
      <c r="K3" s="17"/>
      <c r="L3" s="18"/>
      <c r="M3" s="17"/>
      <c r="N3" s="18"/>
      <c r="O3" s="18"/>
      <c r="P3" s="19"/>
    </row>
    <row r="4" customFormat="false" ht="13.5" hidden="false" customHeight="false" outlineLevel="0" collapsed="false">
      <c r="B4" s="13"/>
      <c r="C4" s="13"/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9"/>
    </row>
    <row r="5" s="3" customFormat="true" ht="13.5" hidden="false" customHeight="true" outlineLevel="0" collapsed="false">
      <c r="B5" s="13"/>
      <c r="C5" s="13"/>
      <c r="D5" s="20" t="s">
        <v>1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0" t="s">
        <v>20</v>
      </c>
      <c r="Q5" s="21"/>
    </row>
    <row r="6" s="3" customFormat="true" ht="13.5" hidden="false" customHeight="true" outlineLevel="0" collapsed="false">
      <c r="B6" s="22"/>
      <c r="C6" s="22"/>
      <c r="D6" s="22"/>
      <c r="E6" s="23"/>
      <c r="F6" s="24" t="s">
        <v>21</v>
      </c>
      <c r="G6" s="24"/>
      <c r="H6" s="24"/>
      <c r="I6" s="24" t="s">
        <v>22</v>
      </c>
      <c r="J6" s="24"/>
      <c r="K6" s="24"/>
      <c r="L6" s="25" t="s">
        <v>23</v>
      </c>
      <c r="M6" s="25" t="s">
        <v>24</v>
      </c>
      <c r="N6" s="26" t="s">
        <v>25</v>
      </c>
      <c r="O6" s="26"/>
      <c r="P6" s="26"/>
      <c r="Q6" s="21"/>
    </row>
    <row r="7" s="3" customFormat="true" ht="13.5" hidden="false" customHeight="true" outlineLevel="0" collapsed="false">
      <c r="B7" s="27" t="s">
        <v>26</v>
      </c>
      <c r="C7" s="27"/>
      <c r="D7" s="27"/>
      <c r="E7" s="23"/>
      <c r="F7" s="25" t="s">
        <v>27</v>
      </c>
      <c r="G7" s="28" t="s">
        <v>28</v>
      </c>
      <c r="H7" s="28" t="s">
        <v>29</v>
      </c>
      <c r="I7" s="25" t="s">
        <v>27</v>
      </c>
      <c r="J7" s="28" t="s">
        <v>28</v>
      </c>
      <c r="K7" s="28" t="s">
        <v>29</v>
      </c>
      <c r="L7" s="29"/>
      <c r="M7" s="29"/>
      <c r="N7" s="28" t="s">
        <v>27</v>
      </c>
      <c r="O7" s="25" t="s">
        <v>28</v>
      </c>
      <c r="P7" s="27" t="s">
        <v>29</v>
      </c>
      <c r="Q7" s="21"/>
    </row>
    <row r="8" s="3" customFormat="true" ht="13.5" hidden="false" customHeight="true" outlineLevel="0" collapsed="false">
      <c r="B8" s="30" t="s">
        <v>30</v>
      </c>
      <c r="C8" s="31"/>
      <c r="D8" s="32" t="s">
        <v>31</v>
      </c>
      <c r="E8" s="33"/>
      <c r="F8" s="34" t="n">
        <v>271871</v>
      </c>
      <c r="G8" s="35" t="n">
        <v>322525</v>
      </c>
      <c r="H8" s="35" t="n">
        <v>220365</v>
      </c>
      <c r="I8" s="35" t="n">
        <v>259331</v>
      </c>
      <c r="J8" s="35" t="n">
        <v>307186</v>
      </c>
      <c r="K8" s="35" t="n">
        <v>210671</v>
      </c>
      <c r="L8" s="35" t="n">
        <v>240868</v>
      </c>
      <c r="M8" s="35" t="n">
        <v>18463</v>
      </c>
      <c r="N8" s="35" t="n">
        <v>12540</v>
      </c>
      <c r="O8" s="35" t="n">
        <v>15339</v>
      </c>
      <c r="P8" s="35" t="n">
        <v>9694</v>
      </c>
      <c r="Q8" s="21"/>
    </row>
    <row r="9" s="3" customFormat="true" ht="13.5" hidden="false" customHeight="true" outlineLevel="0" collapsed="false">
      <c r="B9" s="36" t="s">
        <v>32</v>
      </c>
      <c r="C9" s="36"/>
      <c r="D9" s="37" t="s">
        <v>33</v>
      </c>
      <c r="E9" s="38"/>
      <c r="F9" s="39" t="n">
        <v>292364</v>
      </c>
      <c r="G9" s="40" t="n">
        <v>299911</v>
      </c>
      <c r="H9" s="40" t="n">
        <v>237941</v>
      </c>
      <c r="I9" s="40" t="n">
        <v>280290</v>
      </c>
      <c r="J9" s="40" t="n">
        <v>287971</v>
      </c>
      <c r="K9" s="40" t="n">
        <v>224906</v>
      </c>
      <c r="L9" s="40" t="n">
        <v>266280</v>
      </c>
      <c r="M9" s="40" t="n">
        <v>14010</v>
      </c>
      <c r="N9" s="40" t="n">
        <v>12074</v>
      </c>
      <c r="O9" s="40" t="n">
        <v>11940</v>
      </c>
      <c r="P9" s="40" t="n">
        <v>13035</v>
      </c>
      <c r="Q9" s="21"/>
    </row>
    <row r="10" s="3" customFormat="true" ht="13.5" hidden="false" customHeight="true" outlineLevel="0" collapsed="false">
      <c r="B10" s="36" t="s">
        <v>34</v>
      </c>
      <c r="C10" s="36"/>
      <c r="D10" s="37" t="s">
        <v>35</v>
      </c>
      <c r="E10" s="38"/>
      <c r="F10" s="39" t="n">
        <v>282556</v>
      </c>
      <c r="G10" s="40" t="n">
        <v>328746</v>
      </c>
      <c r="H10" s="40" t="n">
        <v>205405</v>
      </c>
      <c r="I10" s="40" t="n">
        <v>273640</v>
      </c>
      <c r="J10" s="40" t="n">
        <v>315988</v>
      </c>
      <c r="K10" s="40" t="n">
        <v>202905</v>
      </c>
      <c r="L10" s="40" t="n">
        <v>253542</v>
      </c>
      <c r="M10" s="40" t="n">
        <v>20098</v>
      </c>
      <c r="N10" s="40" t="n">
        <v>8916</v>
      </c>
      <c r="O10" s="40" t="n">
        <v>12758</v>
      </c>
      <c r="P10" s="40" t="n">
        <v>2500</v>
      </c>
      <c r="Q10" s="21"/>
    </row>
    <row r="11" s="3" customFormat="true" ht="13.5" hidden="false" customHeight="true" outlineLevel="0" collapsed="false">
      <c r="B11" s="36" t="s">
        <v>36</v>
      </c>
      <c r="C11" s="36"/>
      <c r="D11" s="37" t="s">
        <v>37</v>
      </c>
      <c r="E11" s="38"/>
      <c r="F11" s="39" t="n">
        <v>422969</v>
      </c>
      <c r="G11" s="40" t="n">
        <v>439144</v>
      </c>
      <c r="H11" s="40" t="n">
        <v>300476</v>
      </c>
      <c r="I11" s="40" t="n">
        <v>422595</v>
      </c>
      <c r="J11" s="40" t="n">
        <v>438765</v>
      </c>
      <c r="K11" s="40" t="n">
        <v>300143</v>
      </c>
      <c r="L11" s="40" t="n">
        <v>371495</v>
      </c>
      <c r="M11" s="40" t="n">
        <v>51100</v>
      </c>
      <c r="N11" s="40" t="n">
        <v>374</v>
      </c>
      <c r="O11" s="40" t="n">
        <v>379</v>
      </c>
      <c r="P11" s="40" t="n">
        <v>333</v>
      </c>
      <c r="Q11" s="21"/>
    </row>
    <row r="12" s="3" customFormat="true" ht="13.5" hidden="false" customHeight="true" outlineLevel="0" collapsed="false">
      <c r="B12" s="36" t="s">
        <v>38</v>
      </c>
      <c r="C12" s="41"/>
      <c r="D12" s="37" t="s">
        <v>39</v>
      </c>
      <c r="E12" s="38"/>
      <c r="F12" s="39" t="n">
        <v>372934</v>
      </c>
      <c r="G12" s="40" t="n">
        <v>402906</v>
      </c>
      <c r="H12" s="40" t="n">
        <v>292201</v>
      </c>
      <c r="I12" s="40" t="n">
        <v>369899</v>
      </c>
      <c r="J12" s="40" t="n">
        <v>399481</v>
      </c>
      <c r="K12" s="40" t="n">
        <v>290217</v>
      </c>
      <c r="L12" s="40" t="n">
        <v>346633</v>
      </c>
      <c r="M12" s="40" t="n">
        <v>23266</v>
      </c>
      <c r="N12" s="40" t="n">
        <v>3035</v>
      </c>
      <c r="O12" s="40" t="n">
        <v>3425</v>
      </c>
      <c r="P12" s="40" t="n">
        <v>1984</v>
      </c>
      <c r="Q12" s="21"/>
    </row>
    <row r="13" s="3" customFormat="true" ht="13.5" hidden="false" customHeight="true" outlineLevel="0" collapsed="false">
      <c r="B13" s="36" t="s">
        <v>40</v>
      </c>
      <c r="C13" s="41"/>
      <c r="D13" s="37" t="s">
        <v>41</v>
      </c>
      <c r="E13" s="38"/>
      <c r="F13" s="39" t="n">
        <v>301904</v>
      </c>
      <c r="G13" s="40" t="n">
        <v>314692</v>
      </c>
      <c r="H13" s="40" t="n">
        <v>229273</v>
      </c>
      <c r="I13" s="40" t="n">
        <v>301472</v>
      </c>
      <c r="J13" s="40" t="n">
        <v>314233</v>
      </c>
      <c r="K13" s="40" t="n">
        <v>228992</v>
      </c>
      <c r="L13" s="40" t="n">
        <v>241184</v>
      </c>
      <c r="M13" s="40" t="n">
        <v>60288</v>
      </c>
      <c r="N13" s="40" t="n">
        <v>432</v>
      </c>
      <c r="O13" s="40" t="n">
        <v>459</v>
      </c>
      <c r="P13" s="40" t="n">
        <v>281</v>
      </c>
      <c r="Q13" s="21"/>
    </row>
    <row r="14" s="3" customFormat="true" ht="13.5" hidden="false" customHeight="true" outlineLevel="0" collapsed="false">
      <c r="B14" s="36" t="s">
        <v>42</v>
      </c>
      <c r="C14" s="41"/>
      <c r="D14" s="37" t="s">
        <v>43</v>
      </c>
      <c r="E14" s="38"/>
      <c r="F14" s="39" t="n">
        <v>227571</v>
      </c>
      <c r="G14" s="40" t="n">
        <v>281926</v>
      </c>
      <c r="H14" s="40" t="n">
        <v>177580</v>
      </c>
      <c r="I14" s="40" t="n">
        <v>217990</v>
      </c>
      <c r="J14" s="40" t="n">
        <v>270031</v>
      </c>
      <c r="K14" s="40" t="n">
        <v>170128</v>
      </c>
      <c r="L14" s="40" t="n">
        <v>203911</v>
      </c>
      <c r="M14" s="40" t="n">
        <v>14079</v>
      </c>
      <c r="N14" s="40" t="n">
        <v>9581</v>
      </c>
      <c r="O14" s="40" t="n">
        <v>11895</v>
      </c>
      <c r="P14" s="40" t="n">
        <v>7452</v>
      </c>
      <c r="Q14" s="21"/>
    </row>
    <row r="15" s="3" customFormat="true" ht="13.5" hidden="false" customHeight="true" outlineLevel="0" collapsed="false">
      <c r="B15" s="42" t="s">
        <v>44</v>
      </c>
      <c r="C15" s="41"/>
      <c r="D15" s="37" t="s">
        <v>45</v>
      </c>
      <c r="E15" s="38"/>
      <c r="F15" s="39" t="n">
        <v>615343</v>
      </c>
      <c r="G15" s="40" t="n">
        <v>871133</v>
      </c>
      <c r="H15" s="40" t="n">
        <v>482732</v>
      </c>
      <c r="I15" s="40" t="n">
        <v>348187</v>
      </c>
      <c r="J15" s="40" t="n">
        <v>455631</v>
      </c>
      <c r="K15" s="40" t="n">
        <v>292484</v>
      </c>
      <c r="L15" s="40" t="n">
        <v>336388</v>
      </c>
      <c r="M15" s="40" t="n">
        <v>11799</v>
      </c>
      <c r="N15" s="40" t="n">
        <v>267156</v>
      </c>
      <c r="O15" s="40" t="n">
        <v>415502</v>
      </c>
      <c r="P15" s="40" t="n">
        <v>190248</v>
      </c>
      <c r="Q15" s="21"/>
    </row>
    <row r="16" s="3" customFormat="true" ht="13.5" hidden="false" customHeight="true" outlineLevel="0" collapsed="false">
      <c r="B16" s="42" t="s">
        <v>46</v>
      </c>
      <c r="C16" s="41"/>
      <c r="D16" s="37" t="s">
        <v>47</v>
      </c>
      <c r="E16" s="38"/>
      <c r="F16" s="39" t="n">
        <v>277943</v>
      </c>
      <c r="G16" s="40" t="n">
        <v>327292</v>
      </c>
      <c r="H16" s="40" t="n">
        <v>224706</v>
      </c>
      <c r="I16" s="40" t="n">
        <v>254107</v>
      </c>
      <c r="J16" s="40" t="n">
        <v>307891</v>
      </c>
      <c r="K16" s="40" t="n">
        <v>196086</v>
      </c>
      <c r="L16" s="40" t="n">
        <v>234457</v>
      </c>
      <c r="M16" s="40" t="n">
        <v>19650</v>
      </c>
      <c r="N16" s="40" t="n">
        <v>23836</v>
      </c>
      <c r="O16" s="40" t="n">
        <v>19401</v>
      </c>
      <c r="P16" s="40" t="n">
        <v>28620</v>
      </c>
      <c r="Q16" s="21"/>
    </row>
    <row r="17" s="3" customFormat="true" ht="13.5" hidden="false" customHeight="true" outlineLevel="0" collapsed="false">
      <c r="B17" s="36" t="s">
        <v>48</v>
      </c>
      <c r="C17" s="41"/>
      <c r="D17" s="37" t="s">
        <v>49</v>
      </c>
      <c r="E17" s="38"/>
      <c r="F17" s="39" t="n">
        <v>416648</v>
      </c>
      <c r="G17" s="40" t="n">
        <v>425879</v>
      </c>
      <c r="H17" s="40" t="n">
        <v>403243</v>
      </c>
      <c r="I17" s="40" t="n">
        <v>380965</v>
      </c>
      <c r="J17" s="40" t="n">
        <v>391129</v>
      </c>
      <c r="K17" s="40" t="n">
        <v>366205</v>
      </c>
      <c r="L17" s="40" t="n">
        <v>366289</v>
      </c>
      <c r="M17" s="40" t="n">
        <v>14676</v>
      </c>
      <c r="N17" s="40" t="n">
        <v>35683</v>
      </c>
      <c r="O17" s="40" t="n">
        <v>34750</v>
      </c>
      <c r="P17" s="40" t="n">
        <v>37038</v>
      </c>
      <c r="Q17" s="21"/>
    </row>
    <row r="18" s="3" customFormat="true" ht="13.5" hidden="false" customHeight="true" outlineLevel="0" collapsed="false">
      <c r="B18" s="42" t="s">
        <v>50</v>
      </c>
      <c r="C18" s="41"/>
      <c r="D18" s="37" t="s">
        <v>51</v>
      </c>
      <c r="E18" s="38"/>
      <c r="F18" s="39" t="n">
        <v>123565</v>
      </c>
      <c r="G18" s="40" t="n">
        <v>135510</v>
      </c>
      <c r="H18" s="40" t="n">
        <v>118570</v>
      </c>
      <c r="I18" s="40" t="n">
        <v>122879</v>
      </c>
      <c r="J18" s="40" t="n">
        <v>134297</v>
      </c>
      <c r="K18" s="40" t="n">
        <v>118104</v>
      </c>
      <c r="L18" s="40" t="n">
        <v>112057</v>
      </c>
      <c r="M18" s="40" t="n">
        <v>10822</v>
      </c>
      <c r="N18" s="40" t="n">
        <v>686</v>
      </c>
      <c r="O18" s="40" t="n">
        <v>1213</v>
      </c>
      <c r="P18" s="40" t="n">
        <v>466</v>
      </c>
      <c r="Q18" s="21"/>
    </row>
    <row r="19" s="3" customFormat="true" ht="13.5" hidden="false" customHeight="true" outlineLevel="0" collapsed="false">
      <c r="B19" s="42" t="s">
        <v>52</v>
      </c>
      <c r="C19" s="41"/>
      <c r="D19" s="37" t="s">
        <v>53</v>
      </c>
      <c r="E19" s="38"/>
      <c r="F19" s="39" t="n">
        <v>189063</v>
      </c>
      <c r="G19" s="40" t="n">
        <v>245174</v>
      </c>
      <c r="H19" s="40" t="n">
        <v>161974</v>
      </c>
      <c r="I19" s="40" t="n">
        <v>177172</v>
      </c>
      <c r="J19" s="40" t="n">
        <v>231586</v>
      </c>
      <c r="K19" s="40" t="n">
        <v>150902</v>
      </c>
      <c r="L19" s="40" t="n">
        <v>168840</v>
      </c>
      <c r="M19" s="40" t="n">
        <v>8332</v>
      </c>
      <c r="N19" s="40" t="n">
        <v>11891</v>
      </c>
      <c r="O19" s="40" t="n">
        <v>13588</v>
      </c>
      <c r="P19" s="40" t="n">
        <v>11072</v>
      </c>
      <c r="Q19" s="21"/>
    </row>
    <row r="20" s="3" customFormat="true" ht="13.5" hidden="false" customHeight="true" outlineLevel="0" collapsed="false">
      <c r="A20" s="43"/>
      <c r="B20" s="42" t="s">
        <v>54</v>
      </c>
      <c r="C20" s="41"/>
      <c r="D20" s="37" t="s">
        <v>55</v>
      </c>
      <c r="E20" s="38"/>
      <c r="F20" s="39" t="n">
        <v>361871</v>
      </c>
      <c r="G20" s="40" t="n">
        <v>402256</v>
      </c>
      <c r="H20" s="40" t="n">
        <v>316067</v>
      </c>
      <c r="I20" s="40" t="n">
        <v>361871</v>
      </c>
      <c r="J20" s="40" t="n">
        <v>402256</v>
      </c>
      <c r="K20" s="40" t="n">
        <v>316067</v>
      </c>
      <c r="L20" s="40" t="n">
        <v>355935</v>
      </c>
      <c r="M20" s="40" t="n">
        <v>5936</v>
      </c>
      <c r="N20" s="40" t="n">
        <v>0</v>
      </c>
      <c r="O20" s="40" t="n">
        <v>0</v>
      </c>
      <c r="P20" s="40" t="n">
        <v>0</v>
      </c>
      <c r="Q20" s="21"/>
    </row>
    <row r="21" s="3" customFormat="true" ht="13.5" hidden="false" customHeight="true" outlineLevel="0" collapsed="false">
      <c r="A21" s="43"/>
      <c r="B21" s="42" t="s">
        <v>56</v>
      </c>
      <c r="C21" s="41"/>
      <c r="D21" s="37" t="s">
        <v>57</v>
      </c>
      <c r="E21" s="38"/>
      <c r="F21" s="39" t="n">
        <v>272047</v>
      </c>
      <c r="G21" s="40" t="n">
        <v>375845</v>
      </c>
      <c r="H21" s="40" t="n">
        <v>244108</v>
      </c>
      <c r="I21" s="40" t="n">
        <v>271981</v>
      </c>
      <c r="J21" s="40" t="n">
        <v>375817</v>
      </c>
      <c r="K21" s="40" t="n">
        <v>244031</v>
      </c>
      <c r="L21" s="40" t="n">
        <v>251956</v>
      </c>
      <c r="M21" s="40" t="n">
        <v>20025</v>
      </c>
      <c r="N21" s="40" t="n">
        <v>66</v>
      </c>
      <c r="O21" s="40" t="n">
        <v>28</v>
      </c>
      <c r="P21" s="40" t="n">
        <v>77</v>
      </c>
      <c r="Q21" s="21"/>
    </row>
    <row r="22" s="3" customFormat="true" ht="13.5" hidden="false" customHeight="true" outlineLevel="0" collapsed="false">
      <c r="A22" s="43"/>
      <c r="B22" s="36" t="s">
        <v>58</v>
      </c>
      <c r="C22" s="41"/>
      <c r="D22" s="37" t="s">
        <v>59</v>
      </c>
      <c r="E22" s="38"/>
      <c r="F22" s="39" t="n">
        <v>300707</v>
      </c>
      <c r="G22" s="40" t="n">
        <v>321306</v>
      </c>
      <c r="H22" s="40" t="n">
        <v>273834</v>
      </c>
      <c r="I22" s="40" t="n">
        <v>287029</v>
      </c>
      <c r="J22" s="40" t="n">
        <v>314310</v>
      </c>
      <c r="K22" s="40" t="n">
        <v>251438</v>
      </c>
      <c r="L22" s="40" t="n">
        <v>276602</v>
      </c>
      <c r="M22" s="40" t="n">
        <v>10427</v>
      </c>
      <c r="N22" s="40" t="n">
        <v>13678</v>
      </c>
      <c r="O22" s="40" t="n">
        <v>6996</v>
      </c>
      <c r="P22" s="40" t="n">
        <v>22396</v>
      </c>
      <c r="Q22" s="21"/>
    </row>
    <row r="23" s="3" customFormat="true" ht="13.5" hidden="false" customHeight="true" outlineLevel="0" collapsed="false">
      <c r="A23" s="43"/>
      <c r="B23" s="44" t="s">
        <v>60</v>
      </c>
      <c r="C23" s="45"/>
      <c r="D23" s="46" t="s">
        <v>61</v>
      </c>
      <c r="E23" s="47"/>
      <c r="F23" s="48" t="n">
        <v>213113</v>
      </c>
      <c r="G23" s="49" t="n">
        <v>241920</v>
      </c>
      <c r="H23" s="49" t="n">
        <v>173967</v>
      </c>
      <c r="I23" s="49" t="n">
        <v>210992</v>
      </c>
      <c r="J23" s="49" t="n">
        <v>239707</v>
      </c>
      <c r="K23" s="49" t="n">
        <v>171971</v>
      </c>
      <c r="L23" s="49" t="n">
        <v>190396</v>
      </c>
      <c r="M23" s="49" t="n">
        <v>20596</v>
      </c>
      <c r="N23" s="49" t="n">
        <v>2121</v>
      </c>
      <c r="O23" s="49" t="n">
        <v>2213</v>
      </c>
      <c r="P23" s="49" t="n">
        <v>1996</v>
      </c>
      <c r="Q23" s="21"/>
    </row>
    <row r="24" s="3" customFormat="true" ht="13.5" hidden="false" customHeight="true" outlineLevel="0" collapsed="false">
      <c r="B24" s="50" t="s">
        <v>62</v>
      </c>
      <c r="C24" s="31"/>
      <c r="D24" s="32" t="s">
        <v>63</v>
      </c>
      <c r="E24" s="33"/>
      <c r="F24" s="51" t="n">
        <v>218660</v>
      </c>
      <c r="G24" s="52" t="n">
        <v>262407</v>
      </c>
      <c r="H24" s="52" t="n">
        <v>181660</v>
      </c>
      <c r="I24" s="52" t="n">
        <v>214096</v>
      </c>
      <c r="J24" s="52" t="n">
        <v>254796</v>
      </c>
      <c r="K24" s="52" t="n">
        <v>179672</v>
      </c>
      <c r="L24" s="52" t="n">
        <v>195911</v>
      </c>
      <c r="M24" s="52" t="n">
        <v>18185</v>
      </c>
      <c r="N24" s="52" t="n">
        <v>4564</v>
      </c>
      <c r="O24" s="52" t="n">
        <v>7611</v>
      </c>
      <c r="P24" s="52" t="n">
        <v>1988</v>
      </c>
      <c r="Q24" s="21"/>
    </row>
    <row r="25" s="3" customFormat="true" ht="13.5" hidden="false" customHeight="true" outlineLevel="0" collapsed="false">
      <c r="B25" s="36" t="s">
        <v>64</v>
      </c>
      <c r="C25" s="41"/>
      <c r="D25" s="37" t="s">
        <v>65</v>
      </c>
      <c r="E25" s="38"/>
      <c r="F25" s="53" t="n">
        <v>190946</v>
      </c>
      <c r="G25" s="54" t="n">
        <v>292464</v>
      </c>
      <c r="H25" s="54" t="n">
        <v>175457</v>
      </c>
      <c r="I25" s="54" t="n">
        <v>190653</v>
      </c>
      <c r="J25" s="54" t="n">
        <v>292464</v>
      </c>
      <c r="K25" s="54" t="n">
        <v>175119</v>
      </c>
      <c r="L25" s="54" t="n">
        <v>174708</v>
      </c>
      <c r="M25" s="54" t="n">
        <v>15945</v>
      </c>
      <c r="N25" s="54" t="n">
        <v>293</v>
      </c>
      <c r="O25" s="54" t="n">
        <v>0</v>
      </c>
      <c r="P25" s="54" t="n">
        <v>338</v>
      </c>
      <c r="Q25" s="21"/>
    </row>
    <row r="26" s="3" customFormat="true" ht="13.5" hidden="false" customHeight="true" outlineLevel="0" collapsed="false">
      <c r="B26" s="36" t="s">
        <v>66</v>
      </c>
      <c r="C26" s="41"/>
      <c r="D26" s="37" t="s">
        <v>67</v>
      </c>
      <c r="E26" s="38"/>
      <c r="F26" s="53" t="n">
        <v>241645</v>
      </c>
      <c r="G26" s="54" t="n">
        <v>254196</v>
      </c>
      <c r="H26" s="54" t="n">
        <v>196488</v>
      </c>
      <c r="I26" s="54" t="n">
        <v>241645</v>
      </c>
      <c r="J26" s="54" t="n">
        <v>254196</v>
      </c>
      <c r="K26" s="54" t="n">
        <v>196488</v>
      </c>
      <c r="L26" s="54" t="n">
        <v>229988</v>
      </c>
      <c r="M26" s="54" t="n">
        <v>11657</v>
      </c>
      <c r="N26" s="54" t="n">
        <v>0</v>
      </c>
      <c r="O26" s="54" t="n">
        <v>0</v>
      </c>
      <c r="P26" s="54" t="n">
        <v>0</v>
      </c>
      <c r="Q26" s="21"/>
    </row>
    <row r="27" s="3" customFormat="true" ht="13.5" hidden="false" customHeight="true" outlineLevel="0" collapsed="false">
      <c r="B27" s="36" t="s">
        <v>68</v>
      </c>
      <c r="C27" s="41"/>
      <c r="D27" s="37" t="s">
        <v>69</v>
      </c>
      <c r="E27" s="38"/>
      <c r="F27" s="53" t="n">
        <v>232509</v>
      </c>
      <c r="G27" s="54" t="n">
        <v>262489</v>
      </c>
      <c r="H27" s="54" t="n">
        <v>198467</v>
      </c>
      <c r="I27" s="54" t="n">
        <v>232388</v>
      </c>
      <c r="J27" s="54" t="n">
        <v>262337</v>
      </c>
      <c r="K27" s="54" t="n">
        <v>198381</v>
      </c>
      <c r="L27" s="54" t="n">
        <v>217033</v>
      </c>
      <c r="M27" s="54" t="n">
        <v>15355</v>
      </c>
      <c r="N27" s="54" t="n">
        <v>121</v>
      </c>
      <c r="O27" s="54" t="n">
        <v>152</v>
      </c>
      <c r="P27" s="54" t="n">
        <v>86</v>
      </c>
      <c r="Q27" s="21"/>
    </row>
    <row r="28" s="3" customFormat="true" ht="13.5" hidden="false" customHeight="true" outlineLevel="0" collapsed="false">
      <c r="B28" s="36" t="s">
        <v>70</v>
      </c>
      <c r="C28" s="41"/>
      <c r="D28" s="37" t="s">
        <v>71</v>
      </c>
      <c r="E28" s="38"/>
      <c r="F28" s="53" t="n">
        <v>322749</v>
      </c>
      <c r="G28" s="54" t="n">
        <v>341000</v>
      </c>
      <c r="H28" s="54" t="n">
        <v>246753</v>
      </c>
      <c r="I28" s="54" t="n">
        <v>312912</v>
      </c>
      <c r="J28" s="54" t="n">
        <v>330018</v>
      </c>
      <c r="K28" s="54" t="n">
        <v>241686</v>
      </c>
      <c r="L28" s="54" t="n">
        <v>283495</v>
      </c>
      <c r="M28" s="54" t="n">
        <v>29417</v>
      </c>
      <c r="N28" s="54" t="n">
        <v>9837</v>
      </c>
      <c r="O28" s="54" t="n">
        <v>10982</v>
      </c>
      <c r="P28" s="54" t="n">
        <v>5067</v>
      </c>
      <c r="Q28" s="21"/>
    </row>
    <row r="29" s="3" customFormat="true" ht="13.5" hidden="false" customHeight="true" outlineLevel="0" collapsed="false">
      <c r="B29" s="36" t="s">
        <v>72</v>
      </c>
      <c r="C29" s="41"/>
      <c r="D29" s="37" t="s">
        <v>73</v>
      </c>
      <c r="E29" s="38"/>
      <c r="F29" s="53" t="n">
        <v>306088</v>
      </c>
      <c r="G29" s="54" t="n">
        <v>317046</v>
      </c>
      <c r="H29" s="54" t="n">
        <v>259007</v>
      </c>
      <c r="I29" s="54" t="n">
        <v>297602</v>
      </c>
      <c r="J29" s="54" t="n">
        <v>310219</v>
      </c>
      <c r="K29" s="54" t="n">
        <v>243388</v>
      </c>
      <c r="L29" s="54" t="n">
        <v>288404</v>
      </c>
      <c r="M29" s="54" t="n">
        <v>9198</v>
      </c>
      <c r="N29" s="54" t="n">
        <v>8486</v>
      </c>
      <c r="O29" s="54" t="n">
        <v>6827</v>
      </c>
      <c r="P29" s="54" t="n">
        <v>15619</v>
      </c>
      <c r="Q29" s="21"/>
    </row>
    <row r="30" s="3" customFormat="true" ht="13.5" hidden="false" customHeight="true" outlineLevel="0" collapsed="false">
      <c r="B30" s="36" t="s">
        <v>74</v>
      </c>
      <c r="C30" s="41"/>
      <c r="D30" s="37" t="s">
        <v>75</v>
      </c>
      <c r="E30" s="38"/>
      <c r="F30" s="53" t="n">
        <v>301272</v>
      </c>
      <c r="G30" s="54" t="n">
        <v>326455</v>
      </c>
      <c r="H30" s="54" t="n">
        <v>230479</v>
      </c>
      <c r="I30" s="54" t="n">
        <v>301272</v>
      </c>
      <c r="J30" s="54" t="n">
        <v>326455</v>
      </c>
      <c r="K30" s="54" t="n">
        <v>230479</v>
      </c>
      <c r="L30" s="54" t="n">
        <v>271236</v>
      </c>
      <c r="M30" s="54" t="n">
        <v>30036</v>
      </c>
      <c r="N30" s="54" t="n">
        <v>0</v>
      </c>
      <c r="O30" s="54" t="n">
        <v>0</v>
      </c>
      <c r="P30" s="54" t="n">
        <v>0</v>
      </c>
      <c r="Q30" s="21"/>
    </row>
    <row r="31" s="3" customFormat="true" ht="13.5" hidden="false" customHeight="true" outlineLevel="0" collapsed="false">
      <c r="B31" s="36" t="s">
        <v>76</v>
      </c>
      <c r="C31" s="41"/>
      <c r="D31" s="37" t="s">
        <v>77</v>
      </c>
      <c r="E31" s="38"/>
      <c r="F31" s="53" t="n">
        <v>279390</v>
      </c>
      <c r="G31" s="54" t="n">
        <v>304885</v>
      </c>
      <c r="H31" s="54" t="n">
        <v>192818</v>
      </c>
      <c r="I31" s="54" t="n">
        <v>277436</v>
      </c>
      <c r="J31" s="54" t="n">
        <v>302508</v>
      </c>
      <c r="K31" s="54" t="n">
        <v>192299</v>
      </c>
      <c r="L31" s="54" t="n">
        <v>265309</v>
      </c>
      <c r="M31" s="54" t="n">
        <v>12127</v>
      </c>
      <c r="N31" s="54" t="n">
        <v>1954</v>
      </c>
      <c r="O31" s="54" t="n">
        <v>2377</v>
      </c>
      <c r="P31" s="54" t="n">
        <v>519</v>
      </c>
      <c r="Q31" s="21"/>
    </row>
    <row r="32" s="3" customFormat="true" ht="13.5" hidden="false" customHeight="true" outlineLevel="0" collapsed="false">
      <c r="B32" s="36" t="s">
        <v>78</v>
      </c>
      <c r="C32" s="41"/>
      <c r="D32" s="37" t="s">
        <v>79</v>
      </c>
      <c r="E32" s="38"/>
      <c r="F32" s="53" t="n">
        <v>341175</v>
      </c>
      <c r="G32" s="54" t="n">
        <v>368892</v>
      </c>
      <c r="H32" s="54" t="n">
        <v>258139</v>
      </c>
      <c r="I32" s="54" t="n">
        <v>340591</v>
      </c>
      <c r="J32" s="54" t="n">
        <v>368463</v>
      </c>
      <c r="K32" s="54" t="n">
        <v>257092</v>
      </c>
      <c r="L32" s="54" t="n">
        <v>315176</v>
      </c>
      <c r="M32" s="54" t="n">
        <v>25415</v>
      </c>
      <c r="N32" s="54" t="n">
        <v>584</v>
      </c>
      <c r="O32" s="54" t="n">
        <v>429</v>
      </c>
      <c r="P32" s="54" t="n">
        <v>1047</v>
      </c>
      <c r="Q32" s="21"/>
    </row>
    <row r="33" s="3" customFormat="true" ht="13.5" hidden="false" customHeight="true" outlineLevel="0" collapsed="false">
      <c r="B33" s="36" t="s">
        <v>80</v>
      </c>
      <c r="C33" s="41"/>
      <c r="D33" s="37" t="s">
        <v>81</v>
      </c>
      <c r="E33" s="38"/>
      <c r="F33" s="53" t="n">
        <v>276410</v>
      </c>
      <c r="G33" s="54" t="n">
        <v>323327</v>
      </c>
      <c r="H33" s="54" t="n">
        <v>216825</v>
      </c>
      <c r="I33" s="54" t="n">
        <v>275886</v>
      </c>
      <c r="J33" s="54" t="n">
        <v>322588</v>
      </c>
      <c r="K33" s="54" t="n">
        <v>216575</v>
      </c>
      <c r="L33" s="54" t="n">
        <v>264064</v>
      </c>
      <c r="M33" s="54" t="n">
        <v>11822</v>
      </c>
      <c r="N33" s="54" t="n">
        <v>524</v>
      </c>
      <c r="O33" s="54" t="n">
        <v>739</v>
      </c>
      <c r="P33" s="54" t="n">
        <v>250</v>
      </c>
      <c r="Q33" s="21"/>
    </row>
    <row r="34" s="3" customFormat="true" ht="13.5" hidden="false" customHeight="true" outlineLevel="0" collapsed="false">
      <c r="B34" s="36" t="s">
        <v>82</v>
      </c>
      <c r="C34" s="41"/>
      <c r="D34" s="37" t="s">
        <v>83</v>
      </c>
      <c r="E34" s="38"/>
      <c r="F34" s="53" t="n">
        <v>252792</v>
      </c>
      <c r="G34" s="54" t="n">
        <v>295514</v>
      </c>
      <c r="H34" s="54" t="n">
        <v>206220</v>
      </c>
      <c r="I34" s="54" t="n">
        <v>251229</v>
      </c>
      <c r="J34" s="54" t="n">
        <v>293561</v>
      </c>
      <c r="K34" s="54" t="n">
        <v>205081</v>
      </c>
      <c r="L34" s="54" t="n">
        <v>240860</v>
      </c>
      <c r="M34" s="54" t="n">
        <v>10369</v>
      </c>
      <c r="N34" s="54" t="n">
        <v>1563</v>
      </c>
      <c r="O34" s="54" t="n">
        <v>1953</v>
      </c>
      <c r="P34" s="54" t="n">
        <v>1139</v>
      </c>
      <c r="Q34" s="21"/>
    </row>
    <row r="35" s="3" customFormat="true" ht="13.5" hidden="false" customHeight="true" outlineLevel="0" collapsed="false">
      <c r="B35" s="36" t="s">
        <v>84</v>
      </c>
      <c r="C35" s="41"/>
      <c r="D35" s="37" t="s">
        <v>85</v>
      </c>
      <c r="E35" s="38"/>
      <c r="F35" s="53" t="n">
        <v>299854</v>
      </c>
      <c r="G35" s="54" t="n">
        <v>310063</v>
      </c>
      <c r="H35" s="54" t="n">
        <v>242340</v>
      </c>
      <c r="I35" s="54" t="n">
        <v>299076</v>
      </c>
      <c r="J35" s="54" t="n">
        <v>309382</v>
      </c>
      <c r="K35" s="54" t="n">
        <v>241017</v>
      </c>
      <c r="L35" s="54" t="n">
        <v>271043</v>
      </c>
      <c r="M35" s="54" t="n">
        <v>28033</v>
      </c>
      <c r="N35" s="54" t="n">
        <v>778</v>
      </c>
      <c r="O35" s="54" t="n">
        <v>681</v>
      </c>
      <c r="P35" s="54" t="n">
        <v>1323</v>
      </c>
      <c r="Q35" s="21"/>
    </row>
    <row r="36" s="3" customFormat="true" ht="13.5" hidden="false" customHeight="true" outlineLevel="0" collapsed="false">
      <c r="B36" s="55" t="s">
        <v>86</v>
      </c>
      <c r="C36" s="45"/>
      <c r="D36" s="46" t="s">
        <v>87</v>
      </c>
      <c r="E36" s="47"/>
      <c r="F36" s="56" t="n">
        <v>515767</v>
      </c>
      <c r="G36" s="57" t="n">
        <v>627036</v>
      </c>
      <c r="H36" s="57" t="n">
        <v>251653</v>
      </c>
      <c r="I36" s="57" t="n">
        <v>326759</v>
      </c>
      <c r="J36" s="57" t="n">
        <v>376164</v>
      </c>
      <c r="K36" s="57" t="n">
        <v>209488</v>
      </c>
      <c r="L36" s="57" t="n">
        <v>308313</v>
      </c>
      <c r="M36" s="57" t="n">
        <v>18446</v>
      </c>
      <c r="N36" s="57" t="n">
        <v>189008</v>
      </c>
      <c r="O36" s="57" t="n">
        <v>250872</v>
      </c>
      <c r="P36" s="57" t="n">
        <v>42165</v>
      </c>
      <c r="Q36" s="21"/>
    </row>
    <row r="37" s="3" customFormat="true" ht="13.5" hidden="false" customHeight="true" outlineLevel="0" collapsed="false">
      <c r="B37" s="58" t="s">
        <v>88</v>
      </c>
      <c r="C37" s="31"/>
      <c r="D37" s="32" t="s">
        <v>89</v>
      </c>
      <c r="E37" s="33"/>
      <c r="F37" s="51" t="n">
        <v>288723</v>
      </c>
      <c r="G37" s="52" t="n">
        <v>317223</v>
      </c>
      <c r="H37" s="52" t="n">
        <v>224000</v>
      </c>
      <c r="I37" s="52" t="n">
        <v>268487</v>
      </c>
      <c r="J37" s="52" t="n">
        <v>293696</v>
      </c>
      <c r="K37" s="52" t="n">
        <v>211238</v>
      </c>
      <c r="L37" s="52" t="n">
        <v>247112</v>
      </c>
      <c r="M37" s="52" t="n">
        <v>21375</v>
      </c>
      <c r="N37" s="52" t="n">
        <v>20236</v>
      </c>
      <c r="O37" s="52" t="n">
        <v>23527</v>
      </c>
      <c r="P37" s="52" t="n">
        <v>12762</v>
      </c>
      <c r="Q37" s="21"/>
    </row>
    <row r="38" s="3" customFormat="true" ht="13.5" hidden="false" customHeight="true" outlineLevel="0" collapsed="false">
      <c r="B38" s="44" t="s">
        <v>90</v>
      </c>
      <c r="C38" s="45"/>
      <c r="D38" s="46" t="s">
        <v>91</v>
      </c>
      <c r="E38" s="47"/>
      <c r="F38" s="56" t="n">
        <v>206298</v>
      </c>
      <c r="G38" s="57" t="n">
        <v>260835</v>
      </c>
      <c r="H38" s="57" t="n">
        <v>169293</v>
      </c>
      <c r="I38" s="57" t="n">
        <v>200424</v>
      </c>
      <c r="J38" s="57" t="n">
        <v>255890</v>
      </c>
      <c r="K38" s="57" t="n">
        <v>162789</v>
      </c>
      <c r="L38" s="57" t="n">
        <v>188883</v>
      </c>
      <c r="M38" s="57" t="n">
        <v>11541</v>
      </c>
      <c r="N38" s="57" t="n">
        <v>5874</v>
      </c>
      <c r="O38" s="57" t="n">
        <v>4945</v>
      </c>
      <c r="P38" s="57" t="n">
        <v>6504</v>
      </c>
      <c r="Q38" s="21"/>
    </row>
    <row r="39" s="3" customFormat="true" ht="13.5" hidden="false" customHeight="true" outlineLevel="0" collapsed="false">
      <c r="B39" s="59" t="s">
        <v>92</v>
      </c>
      <c r="C39" s="60"/>
      <c r="D39" s="61" t="s">
        <v>93</v>
      </c>
      <c r="E39" s="62"/>
      <c r="F39" s="63" t="n">
        <v>123982</v>
      </c>
      <c r="G39" s="64" t="n">
        <v>150952</v>
      </c>
      <c r="H39" s="64" t="n">
        <v>114525</v>
      </c>
      <c r="I39" s="64" t="n">
        <v>123334</v>
      </c>
      <c r="J39" s="64" t="n">
        <v>150640</v>
      </c>
      <c r="K39" s="64" t="n">
        <v>113760</v>
      </c>
      <c r="L39" s="64" t="n">
        <v>106630</v>
      </c>
      <c r="M39" s="64" t="n">
        <v>16704</v>
      </c>
      <c r="N39" s="64" t="n">
        <v>648</v>
      </c>
      <c r="O39" s="64" t="n">
        <v>312</v>
      </c>
      <c r="P39" s="64" t="n">
        <v>765</v>
      </c>
      <c r="Q39" s="21"/>
    </row>
    <row r="40" s="3" customFormat="true" ht="13.5" hidden="false" customHeight="true" outlineLevel="0" collapsed="false">
      <c r="B40" s="59" t="s">
        <v>94</v>
      </c>
      <c r="C40" s="60"/>
      <c r="D40" s="61" t="s">
        <v>95</v>
      </c>
      <c r="E40" s="62"/>
      <c r="F40" s="65" t="n">
        <v>340151</v>
      </c>
      <c r="G40" s="66" t="n">
        <v>580857</v>
      </c>
      <c r="H40" s="66" t="n">
        <v>287778</v>
      </c>
      <c r="I40" s="66" t="n">
        <v>340151</v>
      </c>
      <c r="J40" s="66" t="n">
        <v>580857</v>
      </c>
      <c r="K40" s="66" t="n">
        <v>287778</v>
      </c>
      <c r="L40" s="66" t="n">
        <v>312878</v>
      </c>
      <c r="M40" s="66" t="n">
        <v>27273</v>
      </c>
      <c r="N40" s="66" t="n">
        <v>0</v>
      </c>
      <c r="O40" s="66" t="n">
        <v>0</v>
      </c>
      <c r="P40" s="66" t="n">
        <v>0</v>
      </c>
      <c r="Q40" s="21"/>
    </row>
    <row r="41" s="3" customFormat="true" ht="13.5" hidden="false" customHeight="true" outlineLevel="0" collapsed="false">
      <c r="B41" s="58" t="s">
        <v>96</v>
      </c>
      <c r="C41" s="31"/>
      <c r="D41" s="32" t="s">
        <v>97</v>
      </c>
      <c r="E41" s="33"/>
      <c r="F41" s="54" t="n">
        <v>200671</v>
      </c>
      <c r="G41" s="54" t="n">
        <v>226355</v>
      </c>
      <c r="H41" s="54" t="n">
        <v>172512</v>
      </c>
      <c r="I41" s="54" t="n">
        <v>200671</v>
      </c>
      <c r="J41" s="54" t="n">
        <v>226355</v>
      </c>
      <c r="K41" s="54" t="n">
        <v>172512</v>
      </c>
      <c r="L41" s="54" t="n">
        <v>178196</v>
      </c>
      <c r="M41" s="54" t="n">
        <v>22475</v>
      </c>
      <c r="N41" s="54" t="n">
        <v>0</v>
      </c>
      <c r="O41" s="54" t="n">
        <v>0</v>
      </c>
      <c r="P41" s="54" t="n">
        <v>0</v>
      </c>
      <c r="Q41" s="21"/>
    </row>
    <row r="42" s="3" customFormat="true" ht="13.5" hidden="false" customHeight="true" outlineLevel="0" collapsed="false">
      <c r="B42" s="44" t="s">
        <v>98</v>
      </c>
      <c r="C42" s="45"/>
      <c r="D42" s="46" t="s">
        <v>99</v>
      </c>
      <c r="E42" s="47"/>
      <c r="F42" s="56" t="n">
        <v>205467</v>
      </c>
      <c r="G42" s="57" t="n">
        <v>243600</v>
      </c>
      <c r="H42" s="57" t="n">
        <v>164600</v>
      </c>
      <c r="I42" s="57" t="n">
        <v>201559</v>
      </c>
      <c r="J42" s="57" t="n">
        <v>239208</v>
      </c>
      <c r="K42" s="57" t="n">
        <v>161212</v>
      </c>
      <c r="L42" s="57" t="n">
        <v>177743</v>
      </c>
      <c r="M42" s="57" t="n">
        <v>23816</v>
      </c>
      <c r="N42" s="57" t="n">
        <v>3908</v>
      </c>
      <c r="O42" s="57" t="n">
        <v>4392</v>
      </c>
      <c r="P42" s="57" t="n">
        <v>3388</v>
      </c>
      <c r="Q42" s="21"/>
    </row>
    <row r="43" s="3" customFormat="true" ht="11.25" hidden="false" customHeight="fals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21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5" min="6" style="4" width="9.75"/>
    <col collapsed="false" customWidth="true" hidden="false" outlineLevel="0" max="16" min="16" style="4" width="9.99"/>
    <col collapsed="false" customWidth="true" hidden="false" outlineLevel="0" max="17" min="17" style="5" width="4.99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68"/>
      <c r="D1" s="68"/>
      <c r="E1" s="68"/>
      <c r="F1" s="68"/>
      <c r="G1" s="68"/>
      <c r="H1" s="68"/>
      <c r="I1" s="69" t="s">
        <v>100</v>
      </c>
      <c r="J1" s="69"/>
      <c r="K1" s="69"/>
      <c r="L1" s="69"/>
      <c r="M1" s="69"/>
      <c r="N1" s="70"/>
      <c r="O1" s="70"/>
      <c r="P1" s="70"/>
    </row>
    <row r="2" customFormat="false" ht="13.5" hidden="false" customHeight="false" outlineLevel="0" collapsed="false">
      <c r="B2" s="71" t="s">
        <v>18</v>
      </c>
      <c r="C2" s="72"/>
      <c r="D2" s="72"/>
      <c r="E2" s="73"/>
      <c r="F2" s="73"/>
      <c r="G2" s="74"/>
      <c r="H2" s="74"/>
      <c r="I2" s="74"/>
      <c r="J2" s="74"/>
      <c r="K2" s="74"/>
      <c r="L2" s="74"/>
      <c r="M2" s="74"/>
      <c r="N2" s="74"/>
      <c r="O2" s="74"/>
      <c r="P2" s="74"/>
      <c r="Q2" s="14"/>
    </row>
    <row r="3" customFormat="false" ht="14.25" hidden="true" customHeight="false" outlineLevel="0" collapsed="false">
      <c r="B3" s="75"/>
      <c r="C3" s="75"/>
      <c r="D3" s="76"/>
      <c r="E3" s="74"/>
      <c r="F3" s="74"/>
      <c r="G3" s="74"/>
      <c r="H3" s="74"/>
      <c r="I3" s="74"/>
      <c r="J3" s="74"/>
      <c r="K3" s="77"/>
      <c r="L3" s="78"/>
      <c r="M3" s="77"/>
      <c r="N3" s="78"/>
      <c r="O3" s="78"/>
      <c r="P3" s="79"/>
    </row>
    <row r="4" customFormat="false" ht="13.5" hidden="false" customHeight="false" outlineLevel="0" collapsed="false">
      <c r="B4" s="74"/>
      <c r="C4" s="74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9"/>
    </row>
    <row r="5" s="3" customFormat="true" ht="13.5" hidden="false" customHeight="true" outlineLevel="0" collapsed="false">
      <c r="B5" s="74"/>
      <c r="C5" s="74"/>
      <c r="D5" s="80" t="s">
        <v>101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80" t="s">
        <v>20</v>
      </c>
      <c r="Q5" s="21"/>
    </row>
    <row r="6" s="3" customFormat="true" ht="13.5" hidden="false" customHeight="true" outlineLevel="0" collapsed="false">
      <c r="B6" s="22"/>
      <c r="C6" s="22"/>
      <c r="D6" s="22"/>
      <c r="E6" s="23"/>
      <c r="F6" s="24" t="s">
        <v>21</v>
      </c>
      <c r="G6" s="24"/>
      <c r="H6" s="24"/>
      <c r="I6" s="24" t="s">
        <v>22</v>
      </c>
      <c r="J6" s="24"/>
      <c r="K6" s="24"/>
      <c r="L6" s="25" t="s">
        <v>23</v>
      </c>
      <c r="M6" s="25" t="s">
        <v>24</v>
      </c>
      <c r="N6" s="26" t="s">
        <v>25</v>
      </c>
      <c r="O6" s="26"/>
      <c r="P6" s="26"/>
      <c r="Q6" s="21"/>
    </row>
    <row r="7" s="3" customFormat="true" ht="13.5" hidden="false" customHeight="true" outlineLevel="0" collapsed="false">
      <c r="B7" s="27" t="s">
        <v>26</v>
      </c>
      <c r="C7" s="27"/>
      <c r="D7" s="27"/>
      <c r="E7" s="23"/>
      <c r="F7" s="25" t="s">
        <v>27</v>
      </c>
      <c r="G7" s="28" t="s">
        <v>28</v>
      </c>
      <c r="H7" s="28" t="s">
        <v>29</v>
      </c>
      <c r="I7" s="25" t="s">
        <v>27</v>
      </c>
      <c r="J7" s="28" t="s">
        <v>28</v>
      </c>
      <c r="K7" s="28" t="s">
        <v>29</v>
      </c>
      <c r="L7" s="29"/>
      <c r="M7" s="29"/>
      <c r="N7" s="28" t="s">
        <v>27</v>
      </c>
      <c r="O7" s="25" t="s">
        <v>28</v>
      </c>
      <c r="P7" s="27" t="s">
        <v>29</v>
      </c>
      <c r="Q7" s="21"/>
    </row>
    <row r="8" s="3" customFormat="true" ht="13.5" hidden="false" customHeight="true" outlineLevel="0" collapsed="false">
      <c r="B8" s="30" t="s">
        <v>30</v>
      </c>
      <c r="C8" s="31"/>
      <c r="D8" s="32" t="s">
        <v>31</v>
      </c>
      <c r="E8" s="33"/>
      <c r="F8" s="81" t="n">
        <v>290489</v>
      </c>
      <c r="G8" s="82" t="n">
        <v>343603</v>
      </c>
      <c r="H8" s="82" t="n">
        <v>232479</v>
      </c>
      <c r="I8" s="82" t="n">
        <v>275336</v>
      </c>
      <c r="J8" s="82" t="n">
        <v>324975</v>
      </c>
      <c r="K8" s="82" t="n">
        <v>221121</v>
      </c>
      <c r="L8" s="82" t="n">
        <v>254711</v>
      </c>
      <c r="M8" s="82" t="n">
        <v>20625</v>
      </c>
      <c r="N8" s="82" t="n">
        <v>15153</v>
      </c>
      <c r="O8" s="82" t="n">
        <v>18628</v>
      </c>
      <c r="P8" s="82" t="n">
        <v>11358</v>
      </c>
      <c r="Q8" s="21"/>
    </row>
    <row r="9" s="3" customFormat="true" ht="13.5" hidden="false" customHeight="true" outlineLevel="0" collapsed="false">
      <c r="B9" s="36" t="s">
        <v>32</v>
      </c>
      <c r="C9" s="36"/>
      <c r="D9" s="37" t="s">
        <v>33</v>
      </c>
      <c r="E9" s="38"/>
      <c r="F9" s="83" t="n">
        <v>337105</v>
      </c>
      <c r="G9" s="84" t="n">
        <v>342158</v>
      </c>
      <c r="H9" s="84" t="n">
        <v>298490</v>
      </c>
      <c r="I9" s="84" t="n">
        <v>304633</v>
      </c>
      <c r="J9" s="84" t="n">
        <v>310378</v>
      </c>
      <c r="K9" s="84" t="n">
        <v>260729</v>
      </c>
      <c r="L9" s="84" t="n">
        <v>293664</v>
      </c>
      <c r="M9" s="84" t="n">
        <v>10969</v>
      </c>
      <c r="N9" s="84" t="n">
        <v>32472</v>
      </c>
      <c r="O9" s="84" t="n">
        <v>31780</v>
      </c>
      <c r="P9" s="84" t="n">
        <v>37761</v>
      </c>
      <c r="Q9" s="21"/>
    </row>
    <row r="10" s="3" customFormat="true" ht="13.5" hidden="false" customHeight="true" outlineLevel="0" collapsed="false">
      <c r="B10" s="36" t="s">
        <v>34</v>
      </c>
      <c r="C10" s="36"/>
      <c r="D10" s="37" t="s">
        <v>35</v>
      </c>
      <c r="E10" s="38"/>
      <c r="F10" s="83" t="n">
        <v>296566</v>
      </c>
      <c r="G10" s="84" t="n">
        <v>339235</v>
      </c>
      <c r="H10" s="84" t="n">
        <v>217592</v>
      </c>
      <c r="I10" s="84" t="n">
        <v>285857</v>
      </c>
      <c r="J10" s="84" t="n">
        <v>324444</v>
      </c>
      <c r="K10" s="84" t="n">
        <v>214439</v>
      </c>
      <c r="L10" s="84" t="n">
        <v>263366</v>
      </c>
      <c r="M10" s="84" t="n">
        <v>22491</v>
      </c>
      <c r="N10" s="84" t="n">
        <v>10709</v>
      </c>
      <c r="O10" s="84" t="n">
        <v>14791</v>
      </c>
      <c r="P10" s="84" t="n">
        <v>3153</v>
      </c>
      <c r="Q10" s="21"/>
    </row>
    <row r="11" s="3" customFormat="true" ht="13.5" hidden="false" customHeight="true" outlineLevel="0" collapsed="false">
      <c r="B11" s="36" t="s">
        <v>36</v>
      </c>
      <c r="C11" s="36"/>
      <c r="D11" s="37" t="s">
        <v>37</v>
      </c>
      <c r="E11" s="38"/>
      <c r="F11" s="83" t="n">
        <v>403950</v>
      </c>
      <c r="G11" s="84" t="n">
        <v>427019</v>
      </c>
      <c r="H11" s="84" t="n">
        <v>262102</v>
      </c>
      <c r="I11" s="84" t="n">
        <v>403721</v>
      </c>
      <c r="J11" s="84" t="n">
        <v>426842</v>
      </c>
      <c r="K11" s="84" t="n">
        <v>261553</v>
      </c>
      <c r="L11" s="84" t="n">
        <v>359780</v>
      </c>
      <c r="M11" s="84" t="n">
        <v>43941</v>
      </c>
      <c r="N11" s="84" t="n">
        <v>229</v>
      </c>
      <c r="O11" s="84" t="n">
        <v>177</v>
      </c>
      <c r="P11" s="84" t="n">
        <v>549</v>
      </c>
      <c r="Q11" s="21"/>
    </row>
    <row r="12" s="3" customFormat="true" ht="13.5" hidden="false" customHeight="true" outlineLevel="0" collapsed="false">
      <c r="B12" s="36" t="s">
        <v>38</v>
      </c>
      <c r="C12" s="41"/>
      <c r="D12" s="37" t="s">
        <v>39</v>
      </c>
      <c r="E12" s="38"/>
      <c r="F12" s="83" t="n">
        <v>399614</v>
      </c>
      <c r="G12" s="84" t="n">
        <v>431038</v>
      </c>
      <c r="H12" s="84" t="n">
        <v>319953</v>
      </c>
      <c r="I12" s="84" t="n">
        <v>397687</v>
      </c>
      <c r="J12" s="84" t="n">
        <v>429214</v>
      </c>
      <c r="K12" s="84" t="n">
        <v>317766</v>
      </c>
      <c r="L12" s="84" t="n">
        <v>368967</v>
      </c>
      <c r="M12" s="84" t="n">
        <v>28720</v>
      </c>
      <c r="N12" s="84" t="n">
        <v>1927</v>
      </c>
      <c r="O12" s="84" t="n">
        <v>1824</v>
      </c>
      <c r="P12" s="84" t="n">
        <v>2187</v>
      </c>
      <c r="Q12" s="21"/>
    </row>
    <row r="13" s="3" customFormat="true" ht="13.5" hidden="false" customHeight="true" outlineLevel="0" collapsed="false">
      <c r="B13" s="36" t="s">
        <v>40</v>
      </c>
      <c r="C13" s="41"/>
      <c r="D13" s="37" t="s">
        <v>41</v>
      </c>
      <c r="E13" s="38"/>
      <c r="F13" s="83" t="n">
        <v>294217</v>
      </c>
      <c r="G13" s="84" t="n">
        <v>311950</v>
      </c>
      <c r="H13" s="84" t="n">
        <v>203563</v>
      </c>
      <c r="I13" s="84" t="n">
        <v>293404</v>
      </c>
      <c r="J13" s="84" t="n">
        <v>311073</v>
      </c>
      <c r="K13" s="84" t="n">
        <v>203080</v>
      </c>
      <c r="L13" s="84" t="n">
        <v>248375</v>
      </c>
      <c r="M13" s="84" t="n">
        <v>45029</v>
      </c>
      <c r="N13" s="84" t="n">
        <v>813</v>
      </c>
      <c r="O13" s="84" t="n">
        <v>877</v>
      </c>
      <c r="P13" s="84" t="n">
        <v>483</v>
      </c>
      <c r="Q13" s="21"/>
    </row>
    <row r="14" s="3" customFormat="true" ht="13.5" hidden="false" customHeight="true" outlineLevel="0" collapsed="false">
      <c r="B14" s="36" t="s">
        <v>42</v>
      </c>
      <c r="C14" s="41"/>
      <c r="D14" s="37" t="s">
        <v>43</v>
      </c>
      <c r="E14" s="38"/>
      <c r="F14" s="83" t="n">
        <v>204146</v>
      </c>
      <c r="G14" s="84" t="n">
        <v>265396</v>
      </c>
      <c r="H14" s="84" t="n">
        <v>161964</v>
      </c>
      <c r="I14" s="84" t="n">
        <v>202970</v>
      </c>
      <c r="J14" s="84" t="n">
        <v>263615</v>
      </c>
      <c r="K14" s="84" t="n">
        <v>161204</v>
      </c>
      <c r="L14" s="84" t="n">
        <v>190174</v>
      </c>
      <c r="M14" s="84" t="n">
        <v>12796</v>
      </c>
      <c r="N14" s="84" t="n">
        <v>1176</v>
      </c>
      <c r="O14" s="84" t="n">
        <v>1781</v>
      </c>
      <c r="P14" s="84" t="n">
        <v>760</v>
      </c>
      <c r="Q14" s="21"/>
    </row>
    <row r="15" s="3" customFormat="true" ht="13.5" hidden="false" customHeight="true" outlineLevel="0" collapsed="false">
      <c r="B15" s="42" t="s">
        <v>44</v>
      </c>
      <c r="C15" s="41"/>
      <c r="D15" s="37" t="s">
        <v>45</v>
      </c>
      <c r="E15" s="38"/>
      <c r="F15" s="83" t="n">
        <v>882411</v>
      </c>
      <c r="G15" s="84" t="n">
        <v>1260814</v>
      </c>
      <c r="H15" s="84" t="n">
        <v>677306</v>
      </c>
      <c r="I15" s="84" t="n">
        <v>381085</v>
      </c>
      <c r="J15" s="84" t="n">
        <v>510796</v>
      </c>
      <c r="K15" s="84" t="n">
        <v>310777</v>
      </c>
      <c r="L15" s="84" t="n">
        <v>365701</v>
      </c>
      <c r="M15" s="84" t="n">
        <v>15384</v>
      </c>
      <c r="N15" s="84" t="n">
        <v>501326</v>
      </c>
      <c r="O15" s="84" t="n">
        <v>750018</v>
      </c>
      <c r="P15" s="84" t="n">
        <v>366529</v>
      </c>
      <c r="Q15" s="21"/>
    </row>
    <row r="16" s="3" customFormat="true" ht="13.5" hidden="false" customHeight="true" outlineLevel="0" collapsed="false">
      <c r="B16" s="42" t="s">
        <v>46</v>
      </c>
      <c r="C16" s="41"/>
      <c r="D16" s="37" t="s">
        <v>47</v>
      </c>
      <c r="E16" s="38"/>
      <c r="F16" s="83" t="n">
        <v>217875</v>
      </c>
      <c r="G16" s="84" t="n">
        <v>231053</v>
      </c>
      <c r="H16" s="84" t="n">
        <v>207371</v>
      </c>
      <c r="I16" s="84" t="n">
        <v>217875</v>
      </c>
      <c r="J16" s="84" t="n">
        <v>231053</v>
      </c>
      <c r="K16" s="84" t="n">
        <v>207371</v>
      </c>
      <c r="L16" s="84" t="n">
        <v>209311</v>
      </c>
      <c r="M16" s="84" t="n">
        <v>8564</v>
      </c>
      <c r="N16" s="84" t="n">
        <v>0</v>
      </c>
      <c r="O16" s="84" t="n">
        <v>0</v>
      </c>
      <c r="P16" s="84" t="n">
        <v>0</v>
      </c>
      <c r="Q16" s="21"/>
    </row>
    <row r="17" s="3" customFormat="true" ht="13.5" hidden="false" customHeight="true" outlineLevel="0" collapsed="false">
      <c r="B17" s="36" t="s">
        <v>48</v>
      </c>
      <c r="C17" s="41"/>
      <c r="D17" s="37" t="s">
        <v>49</v>
      </c>
      <c r="E17" s="38"/>
      <c r="F17" s="83" t="n">
        <v>333475</v>
      </c>
      <c r="G17" s="84" t="n">
        <v>374051</v>
      </c>
      <c r="H17" s="84" t="n">
        <v>235970</v>
      </c>
      <c r="I17" s="84" t="n">
        <v>331404</v>
      </c>
      <c r="J17" s="84" t="n">
        <v>371789</v>
      </c>
      <c r="K17" s="84" t="n">
        <v>234358</v>
      </c>
      <c r="L17" s="84" t="n">
        <v>313716</v>
      </c>
      <c r="M17" s="84" t="n">
        <v>17688</v>
      </c>
      <c r="N17" s="84" t="n">
        <v>2071</v>
      </c>
      <c r="O17" s="84" t="n">
        <v>2262</v>
      </c>
      <c r="P17" s="84" t="n">
        <v>1612</v>
      </c>
      <c r="Q17" s="21"/>
    </row>
    <row r="18" s="3" customFormat="true" ht="13.5" hidden="false" customHeight="true" outlineLevel="0" collapsed="false">
      <c r="B18" s="42" t="s">
        <v>50</v>
      </c>
      <c r="C18" s="41"/>
      <c r="D18" s="37" t="s">
        <v>51</v>
      </c>
      <c r="E18" s="38"/>
      <c r="F18" s="83" t="n">
        <v>142653</v>
      </c>
      <c r="G18" s="84" t="n">
        <v>167716</v>
      </c>
      <c r="H18" s="84" t="n">
        <v>128994</v>
      </c>
      <c r="I18" s="84" t="n">
        <v>140891</v>
      </c>
      <c r="J18" s="84" t="n">
        <v>164214</v>
      </c>
      <c r="K18" s="84" t="n">
        <v>128180</v>
      </c>
      <c r="L18" s="84" t="n">
        <v>133591</v>
      </c>
      <c r="M18" s="84" t="n">
        <v>7300</v>
      </c>
      <c r="N18" s="84" t="n">
        <v>1762</v>
      </c>
      <c r="O18" s="84" t="n">
        <v>3502</v>
      </c>
      <c r="P18" s="84" t="n">
        <v>814</v>
      </c>
      <c r="Q18" s="21"/>
    </row>
    <row r="19" s="3" customFormat="true" ht="13.5" hidden="false" customHeight="true" outlineLevel="0" collapsed="false">
      <c r="B19" s="42" t="s">
        <v>52</v>
      </c>
      <c r="C19" s="41"/>
      <c r="D19" s="37" t="s">
        <v>53</v>
      </c>
      <c r="E19" s="38"/>
      <c r="F19" s="83" t="n">
        <v>172538</v>
      </c>
      <c r="G19" s="84" t="n">
        <v>249799</v>
      </c>
      <c r="H19" s="84" t="n">
        <v>146259</v>
      </c>
      <c r="I19" s="84" t="n">
        <v>167087</v>
      </c>
      <c r="J19" s="84" t="n">
        <v>245449</v>
      </c>
      <c r="K19" s="84" t="n">
        <v>140434</v>
      </c>
      <c r="L19" s="84" t="n">
        <v>156433</v>
      </c>
      <c r="M19" s="84" t="n">
        <v>10654</v>
      </c>
      <c r="N19" s="84" t="n">
        <v>5451</v>
      </c>
      <c r="O19" s="84" t="n">
        <v>4350</v>
      </c>
      <c r="P19" s="84" t="n">
        <v>5825</v>
      </c>
      <c r="Q19" s="21"/>
    </row>
    <row r="20" s="3" customFormat="true" ht="13.5" hidden="false" customHeight="true" outlineLevel="0" collapsed="false">
      <c r="A20" s="43"/>
      <c r="B20" s="42" t="s">
        <v>54</v>
      </c>
      <c r="C20" s="41"/>
      <c r="D20" s="37" t="s">
        <v>55</v>
      </c>
      <c r="E20" s="38"/>
      <c r="F20" s="83" t="n">
        <v>384664</v>
      </c>
      <c r="G20" s="84" t="n">
        <v>422955</v>
      </c>
      <c r="H20" s="84" t="n">
        <v>321685</v>
      </c>
      <c r="I20" s="84" t="n">
        <v>384664</v>
      </c>
      <c r="J20" s="84" t="n">
        <v>422955</v>
      </c>
      <c r="K20" s="84" t="n">
        <v>321685</v>
      </c>
      <c r="L20" s="84" t="n">
        <v>376469</v>
      </c>
      <c r="M20" s="84" t="n">
        <v>8195</v>
      </c>
      <c r="N20" s="84" t="n">
        <v>0</v>
      </c>
      <c r="O20" s="84" t="n">
        <v>0</v>
      </c>
      <c r="P20" s="84" t="n">
        <v>0</v>
      </c>
      <c r="Q20" s="21"/>
    </row>
    <row r="21" s="3" customFormat="true" ht="13.5" hidden="false" customHeight="true" outlineLevel="0" collapsed="false">
      <c r="A21" s="85"/>
      <c r="B21" s="42" t="s">
        <v>56</v>
      </c>
      <c r="C21" s="41"/>
      <c r="D21" s="37" t="s">
        <v>57</v>
      </c>
      <c r="E21" s="38"/>
      <c r="F21" s="83" t="n">
        <v>288954</v>
      </c>
      <c r="G21" s="84" t="n">
        <v>380689</v>
      </c>
      <c r="H21" s="84" t="n">
        <v>257925</v>
      </c>
      <c r="I21" s="84" t="n">
        <v>288853</v>
      </c>
      <c r="J21" s="84" t="n">
        <v>380653</v>
      </c>
      <c r="K21" s="84" t="n">
        <v>257801</v>
      </c>
      <c r="L21" s="84" t="n">
        <v>261900</v>
      </c>
      <c r="M21" s="84" t="n">
        <v>26953</v>
      </c>
      <c r="N21" s="84" t="n">
        <v>101</v>
      </c>
      <c r="O21" s="84" t="n">
        <v>36</v>
      </c>
      <c r="P21" s="84" t="n">
        <v>124</v>
      </c>
      <c r="Q21" s="21"/>
    </row>
    <row r="22" s="3" customFormat="true" ht="13.5" hidden="false" customHeight="true" outlineLevel="0" collapsed="false">
      <c r="A22" s="85"/>
      <c r="B22" s="36" t="s">
        <v>58</v>
      </c>
      <c r="C22" s="41"/>
      <c r="D22" s="37" t="s">
        <v>59</v>
      </c>
      <c r="E22" s="38"/>
      <c r="F22" s="83" t="n">
        <v>283627</v>
      </c>
      <c r="G22" s="84" t="n">
        <v>305211</v>
      </c>
      <c r="H22" s="84" t="n">
        <v>244601</v>
      </c>
      <c r="I22" s="84" t="n">
        <v>283594</v>
      </c>
      <c r="J22" s="84" t="n">
        <v>305211</v>
      </c>
      <c r="K22" s="84" t="n">
        <v>244508</v>
      </c>
      <c r="L22" s="84" t="n">
        <v>274039</v>
      </c>
      <c r="M22" s="84" t="n">
        <v>9555</v>
      </c>
      <c r="N22" s="84" t="n">
        <v>33</v>
      </c>
      <c r="O22" s="84" t="n">
        <v>0</v>
      </c>
      <c r="P22" s="84" t="n">
        <v>93</v>
      </c>
      <c r="Q22" s="21"/>
    </row>
    <row r="23" s="3" customFormat="true" ht="13.5" hidden="false" customHeight="true" outlineLevel="0" collapsed="false">
      <c r="A23" s="43"/>
      <c r="B23" s="44" t="s">
        <v>60</v>
      </c>
      <c r="C23" s="45"/>
      <c r="D23" s="46" t="s">
        <v>61</v>
      </c>
      <c r="E23" s="47"/>
      <c r="F23" s="86" t="n">
        <v>201913</v>
      </c>
      <c r="G23" s="87" t="n">
        <v>236903</v>
      </c>
      <c r="H23" s="87" t="n">
        <v>167541</v>
      </c>
      <c r="I23" s="87" t="n">
        <v>199704</v>
      </c>
      <c r="J23" s="87" t="n">
        <v>234699</v>
      </c>
      <c r="K23" s="87" t="n">
        <v>165327</v>
      </c>
      <c r="L23" s="87" t="n">
        <v>180496</v>
      </c>
      <c r="M23" s="87" t="n">
        <v>19208</v>
      </c>
      <c r="N23" s="87" t="n">
        <v>2209</v>
      </c>
      <c r="O23" s="87" t="n">
        <v>2204</v>
      </c>
      <c r="P23" s="87" t="n">
        <v>2214</v>
      </c>
      <c r="Q23" s="21"/>
    </row>
    <row r="24" s="3" customFormat="true" ht="13.5" hidden="false" customHeight="true" outlineLevel="0" collapsed="false">
      <c r="B24" s="50" t="s">
        <v>62</v>
      </c>
      <c r="C24" s="31"/>
      <c r="D24" s="32" t="s">
        <v>63</v>
      </c>
      <c r="E24" s="33"/>
      <c r="F24" s="88" t="n">
        <v>216787</v>
      </c>
      <c r="G24" s="89" t="n">
        <v>253458</v>
      </c>
      <c r="H24" s="89" t="n">
        <v>185773</v>
      </c>
      <c r="I24" s="89" t="n">
        <v>210764</v>
      </c>
      <c r="J24" s="89" t="n">
        <v>243415</v>
      </c>
      <c r="K24" s="89" t="n">
        <v>183149</v>
      </c>
      <c r="L24" s="89" t="n">
        <v>192303</v>
      </c>
      <c r="M24" s="89" t="n">
        <v>18461</v>
      </c>
      <c r="N24" s="89" t="n">
        <v>6023</v>
      </c>
      <c r="O24" s="89" t="n">
        <v>10043</v>
      </c>
      <c r="P24" s="89" t="n">
        <v>2624</v>
      </c>
      <c r="Q24" s="21"/>
    </row>
    <row r="25" s="3" customFormat="true" ht="13.5" hidden="false" customHeight="true" outlineLevel="0" collapsed="false">
      <c r="B25" s="36" t="s">
        <v>64</v>
      </c>
      <c r="C25" s="41"/>
      <c r="D25" s="37" t="s">
        <v>65</v>
      </c>
      <c r="E25" s="38"/>
      <c r="F25" s="90" t="n">
        <v>212899</v>
      </c>
      <c r="G25" s="91" t="n">
        <v>298944</v>
      </c>
      <c r="H25" s="91" t="n">
        <v>192887</v>
      </c>
      <c r="I25" s="91" t="n">
        <v>212899</v>
      </c>
      <c r="J25" s="91" t="n">
        <v>298944</v>
      </c>
      <c r="K25" s="91" t="n">
        <v>192887</v>
      </c>
      <c r="L25" s="91" t="n">
        <v>191809</v>
      </c>
      <c r="M25" s="91" t="n">
        <v>21090</v>
      </c>
      <c r="N25" s="91" t="n">
        <v>0</v>
      </c>
      <c r="O25" s="91" t="n">
        <v>0</v>
      </c>
      <c r="P25" s="91" t="n">
        <v>0</v>
      </c>
      <c r="Q25" s="21"/>
    </row>
    <row r="26" s="3" customFormat="true" ht="13.5" hidden="false" customHeight="true" outlineLevel="0" collapsed="false">
      <c r="B26" s="36" t="s">
        <v>66</v>
      </c>
      <c r="C26" s="41"/>
      <c r="D26" s="37" t="s">
        <v>67</v>
      </c>
      <c r="E26" s="38"/>
      <c r="F26" s="90" t="n">
        <v>232915</v>
      </c>
      <c r="G26" s="91" t="n">
        <v>241560</v>
      </c>
      <c r="H26" s="91" t="n">
        <v>202100</v>
      </c>
      <c r="I26" s="91" t="n">
        <v>232915</v>
      </c>
      <c r="J26" s="91" t="n">
        <v>241560</v>
      </c>
      <c r="K26" s="91" t="n">
        <v>202100</v>
      </c>
      <c r="L26" s="91" t="n">
        <v>226351</v>
      </c>
      <c r="M26" s="91" t="n">
        <v>6564</v>
      </c>
      <c r="N26" s="91" t="n">
        <v>0</v>
      </c>
      <c r="O26" s="91" t="n">
        <v>0</v>
      </c>
      <c r="P26" s="91" t="n">
        <v>0</v>
      </c>
      <c r="Q26" s="21"/>
    </row>
    <row r="27" s="3" customFormat="true" ht="13.5" hidden="false" customHeight="true" outlineLevel="0" collapsed="false">
      <c r="B27" s="36" t="s">
        <v>68</v>
      </c>
      <c r="C27" s="41"/>
      <c r="D27" s="37" t="s">
        <v>69</v>
      </c>
      <c r="E27" s="38"/>
      <c r="F27" s="90" t="n">
        <v>228567</v>
      </c>
      <c r="G27" s="91" t="n">
        <v>258602</v>
      </c>
      <c r="H27" s="91" t="n">
        <v>191622</v>
      </c>
      <c r="I27" s="91" t="n">
        <v>228567</v>
      </c>
      <c r="J27" s="91" t="n">
        <v>258602</v>
      </c>
      <c r="K27" s="91" t="n">
        <v>191622</v>
      </c>
      <c r="L27" s="91" t="n">
        <v>207375</v>
      </c>
      <c r="M27" s="91" t="n">
        <v>21192</v>
      </c>
      <c r="N27" s="91" t="n">
        <v>0</v>
      </c>
      <c r="O27" s="91" t="n">
        <v>0</v>
      </c>
      <c r="P27" s="91" t="n">
        <v>0</v>
      </c>
      <c r="Q27" s="21"/>
    </row>
    <row r="28" s="3" customFormat="true" ht="13.5" hidden="false" customHeight="true" outlineLevel="0" collapsed="false">
      <c r="B28" s="36" t="s">
        <v>70</v>
      </c>
      <c r="C28" s="41"/>
      <c r="D28" s="37" t="s">
        <v>71</v>
      </c>
      <c r="E28" s="38"/>
      <c r="F28" s="90" t="n">
        <v>326195</v>
      </c>
      <c r="G28" s="91" t="n">
        <v>345258</v>
      </c>
      <c r="H28" s="91" t="n">
        <v>249277</v>
      </c>
      <c r="I28" s="91" t="n">
        <v>326107</v>
      </c>
      <c r="J28" s="91" t="n">
        <v>345192</v>
      </c>
      <c r="K28" s="91" t="n">
        <v>249100</v>
      </c>
      <c r="L28" s="91" t="n">
        <v>289129</v>
      </c>
      <c r="M28" s="91" t="n">
        <v>36978</v>
      </c>
      <c r="N28" s="91" t="n">
        <v>88</v>
      </c>
      <c r="O28" s="91" t="n">
        <v>66</v>
      </c>
      <c r="P28" s="91" t="n">
        <v>177</v>
      </c>
      <c r="Q28" s="21"/>
    </row>
    <row r="29" s="3" customFormat="true" ht="13.5" hidden="false" customHeight="true" outlineLevel="0" collapsed="false">
      <c r="B29" s="36" t="s">
        <v>72</v>
      </c>
      <c r="C29" s="41"/>
      <c r="D29" s="37" t="s">
        <v>73</v>
      </c>
      <c r="E29" s="38"/>
      <c r="F29" s="90" t="n">
        <v>327148</v>
      </c>
      <c r="G29" s="91" t="n">
        <v>337867</v>
      </c>
      <c r="H29" s="91" t="n">
        <v>287117</v>
      </c>
      <c r="I29" s="91" t="n">
        <v>315281</v>
      </c>
      <c r="J29" s="91" t="n">
        <v>328050</v>
      </c>
      <c r="K29" s="91" t="n">
        <v>267596</v>
      </c>
      <c r="L29" s="91" t="n">
        <v>302997</v>
      </c>
      <c r="M29" s="91" t="n">
        <v>12284</v>
      </c>
      <c r="N29" s="91" t="n">
        <v>11867</v>
      </c>
      <c r="O29" s="91" t="n">
        <v>9817</v>
      </c>
      <c r="P29" s="91" t="n">
        <v>19521</v>
      </c>
      <c r="Q29" s="21"/>
    </row>
    <row r="30" s="3" customFormat="true" ht="13.5" hidden="false" customHeight="true" outlineLevel="0" collapsed="false">
      <c r="B30" s="36" t="s">
        <v>74</v>
      </c>
      <c r="C30" s="41"/>
      <c r="D30" s="37" t="s">
        <v>75</v>
      </c>
      <c r="E30" s="38"/>
      <c r="F30" s="40" t="n">
        <v>310525</v>
      </c>
      <c r="G30" s="40" t="n">
        <v>339912</v>
      </c>
      <c r="H30" s="40" t="n">
        <v>231863</v>
      </c>
      <c r="I30" s="40" t="n">
        <v>310525</v>
      </c>
      <c r="J30" s="40" t="n">
        <v>339912</v>
      </c>
      <c r="K30" s="40" t="n">
        <v>231863</v>
      </c>
      <c r="L30" s="40" t="n">
        <v>277807</v>
      </c>
      <c r="M30" s="40" t="n">
        <v>32718</v>
      </c>
      <c r="N30" s="40" t="n">
        <v>0</v>
      </c>
      <c r="O30" s="40" t="n">
        <v>0</v>
      </c>
      <c r="P30" s="40" t="n">
        <v>0</v>
      </c>
      <c r="Q30" s="21"/>
    </row>
    <row r="31" s="3" customFormat="true" ht="13.5" hidden="false" customHeight="true" outlineLevel="0" collapsed="false">
      <c r="B31" s="36" t="s">
        <v>76</v>
      </c>
      <c r="C31" s="41"/>
      <c r="D31" s="37" t="s">
        <v>77</v>
      </c>
      <c r="E31" s="38"/>
      <c r="F31" s="90" t="n">
        <v>291906</v>
      </c>
      <c r="G31" s="91" t="n">
        <v>307508</v>
      </c>
      <c r="H31" s="91" t="n">
        <v>210999</v>
      </c>
      <c r="I31" s="91" t="n">
        <v>289397</v>
      </c>
      <c r="J31" s="91" t="n">
        <v>304696</v>
      </c>
      <c r="K31" s="91" t="n">
        <v>210061</v>
      </c>
      <c r="L31" s="91" t="n">
        <v>276188</v>
      </c>
      <c r="M31" s="91" t="n">
        <v>13209</v>
      </c>
      <c r="N31" s="91" t="n">
        <v>2509</v>
      </c>
      <c r="O31" s="91" t="n">
        <v>2812</v>
      </c>
      <c r="P31" s="91" t="n">
        <v>938</v>
      </c>
      <c r="Q31" s="21"/>
    </row>
    <row r="32" s="3" customFormat="true" ht="13.5" hidden="false" customHeight="true" outlineLevel="0" collapsed="false">
      <c r="B32" s="36" t="s">
        <v>78</v>
      </c>
      <c r="C32" s="41"/>
      <c r="D32" s="37" t="s">
        <v>79</v>
      </c>
      <c r="E32" s="38"/>
      <c r="F32" s="90" t="n">
        <v>347454</v>
      </c>
      <c r="G32" s="91" t="n">
        <v>380656</v>
      </c>
      <c r="H32" s="91" t="n">
        <v>258139</v>
      </c>
      <c r="I32" s="91" t="n">
        <v>346822</v>
      </c>
      <c r="J32" s="91" t="n">
        <v>380178</v>
      </c>
      <c r="K32" s="91" t="n">
        <v>257092</v>
      </c>
      <c r="L32" s="91" t="n">
        <v>319981</v>
      </c>
      <c r="M32" s="91" t="n">
        <v>26841</v>
      </c>
      <c r="N32" s="91" t="n">
        <v>632</v>
      </c>
      <c r="O32" s="91" t="n">
        <v>478</v>
      </c>
      <c r="P32" s="91" t="n">
        <v>1047</v>
      </c>
      <c r="Q32" s="21"/>
    </row>
    <row r="33" s="3" customFormat="true" ht="13.5" hidden="false" customHeight="true" outlineLevel="0" collapsed="false">
      <c r="B33" s="36" t="s">
        <v>80</v>
      </c>
      <c r="C33" s="41"/>
      <c r="D33" s="37" t="s">
        <v>81</v>
      </c>
      <c r="E33" s="38"/>
      <c r="F33" s="90" t="n">
        <v>292450</v>
      </c>
      <c r="G33" s="91" t="n">
        <v>341304</v>
      </c>
      <c r="H33" s="91" t="n">
        <v>227610</v>
      </c>
      <c r="I33" s="91" t="n">
        <v>291806</v>
      </c>
      <c r="J33" s="91" t="n">
        <v>340412</v>
      </c>
      <c r="K33" s="91" t="n">
        <v>227294</v>
      </c>
      <c r="L33" s="91" t="n">
        <v>279551</v>
      </c>
      <c r="M33" s="91" t="n">
        <v>12255</v>
      </c>
      <c r="N33" s="91" t="n">
        <v>644</v>
      </c>
      <c r="O33" s="91" t="n">
        <v>892</v>
      </c>
      <c r="P33" s="91" t="n">
        <v>316</v>
      </c>
      <c r="Q33" s="21"/>
    </row>
    <row r="34" s="3" customFormat="true" ht="13.5" hidden="false" customHeight="true" outlineLevel="0" collapsed="false">
      <c r="B34" s="36" t="s">
        <v>82</v>
      </c>
      <c r="C34" s="41"/>
      <c r="D34" s="37" t="s">
        <v>83</v>
      </c>
      <c r="E34" s="38"/>
      <c r="F34" s="90" t="n">
        <v>246454</v>
      </c>
      <c r="G34" s="91" t="n">
        <v>290357</v>
      </c>
      <c r="H34" s="91" t="n">
        <v>203125</v>
      </c>
      <c r="I34" s="91" t="n">
        <v>244695</v>
      </c>
      <c r="J34" s="91" t="n">
        <v>288050</v>
      </c>
      <c r="K34" s="91" t="n">
        <v>201907</v>
      </c>
      <c r="L34" s="91" t="n">
        <v>234972</v>
      </c>
      <c r="M34" s="91" t="n">
        <v>9723</v>
      </c>
      <c r="N34" s="91" t="n">
        <v>1759</v>
      </c>
      <c r="O34" s="91" t="n">
        <v>2307</v>
      </c>
      <c r="P34" s="91" t="n">
        <v>1218</v>
      </c>
      <c r="Q34" s="21"/>
    </row>
    <row r="35" s="3" customFormat="true" ht="13.5" hidden="false" customHeight="true" outlineLevel="0" collapsed="false">
      <c r="B35" s="36" t="s">
        <v>84</v>
      </c>
      <c r="C35" s="41"/>
      <c r="D35" s="37" t="s">
        <v>85</v>
      </c>
      <c r="E35" s="38"/>
      <c r="F35" s="90" t="n">
        <v>301131</v>
      </c>
      <c r="G35" s="91" t="n">
        <v>312828</v>
      </c>
      <c r="H35" s="91" t="n">
        <v>232969</v>
      </c>
      <c r="I35" s="91" t="n">
        <v>300245</v>
      </c>
      <c r="J35" s="91" t="n">
        <v>312056</v>
      </c>
      <c r="K35" s="91" t="n">
        <v>231418</v>
      </c>
      <c r="L35" s="91" t="n">
        <v>269896</v>
      </c>
      <c r="M35" s="91" t="n">
        <v>30349</v>
      </c>
      <c r="N35" s="91" t="n">
        <v>886</v>
      </c>
      <c r="O35" s="91" t="n">
        <v>772</v>
      </c>
      <c r="P35" s="91" t="n">
        <v>1551</v>
      </c>
      <c r="Q35" s="21"/>
    </row>
    <row r="36" s="3" customFormat="true" ht="13.5" hidden="false" customHeight="true" outlineLevel="0" collapsed="false">
      <c r="B36" s="55" t="s">
        <v>86</v>
      </c>
      <c r="C36" s="45"/>
      <c r="D36" s="46" t="s">
        <v>87</v>
      </c>
      <c r="E36" s="47"/>
      <c r="F36" s="40" t="n">
        <v>565364</v>
      </c>
      <c r="G36" s="40" t="n">
        <v>664632</v>
      </c>
      <c r="H36" s="40" t="n">
        <v>275134</v>
      </c>
      <c r="I36" s="40" t="n">
        <v>345310</v>
      </c>
      <c r="J36" s="40" t="n">
        <v>388841</v>
      </c>
      <c r="K36" s="40" t="n">
        <v>218038</v>
      </c>
      <c r="L36" s="40" t="n">
        <v>324843</v>
      </c>
      <c r="M36" s="40" t="n">
        <v>20467</v>
      </c>
      <c r="N36" s="40" t="n">
        <v>220054</v>
      </c>
      <c r="O36" s="40" t="n">
        <v>275791</v>
      </c>
      <c r="P36" s="40" t="n">
        <v>57096</v>
      </c>
      <c r="Q36" s="21"/>
    </row>
    <row r="37" s="3" customFormat="true" ht="13.5" hidden="false" customHeight="true" outlineLevel="0" collapsed="false">
      <c r="B37" s="58" t="s">
        <v>88</v>
      </c>
      <c r="C37" s="31"/>
      <c r="D37" s="32" t="s">
        <v>89</v>
      </c>
      <c r="E37" s="33"/>
      <c r="F37" s="88" t="n">
        <v>274059</v>
      </c>
      <c r="G37" s="89" t="n">
        <v>306201</v>
      </c>
      <c r="H37" s="89" t="n">
        <v>218415</v>
      </c>
      <c r="I37" s="89" t="n">
        <v>268763</v>
      </c>
      <c r="J37" s="89" t="n">
        <v>301094</v>
      </c>
      <c r="K37" s="89" t="n">
        <v>212793</v>
      </c>
      <c r="L37" s="89" t="n">
        <v>250722</v>
      </c>
      <c r="M37" s="89" t="n">
        <v>18041</v>
      </c>
      <c r="N37" s="89" t="n">
        <v>5296</v>
      </c>
      <c r="O37" s="89" t="n">
        <v>5107</v>
      </c>
      <c r="P37" s="89" t="n">
        <v>5622</v>
      </c>
      <c r="Q37" s="21"/>
    </row>
    <row r="38" s="3" customFormat="true" ht="13.5" hidden="false" customHeight="true" outlineLevel="0" collapsed="false">
      <c r="B38" s="44" t="s">
        <v>90</v>
      </c>
      <c r="C38" s="45"/>
      <c r="D38" s="46" t="s">
        <v>91</v>
      </c>
      <c r="E38" s="47"/>
      <c r="F38" s="92" t="n">
        <v>184598</v>
      </c>
      <c r="G38" s="93" t="n">
        <v>244412</v>
      </c>
      <c r="H38" s="93" t="n">
        <v>153146</v>
      </c>
      <c r="I38" s="93" t="n">
        <v>184574</v>
      </c>
      <c r="J38" s="93" t="n">
        <v>244341</v>
      </c>
      <c r="K38" s="93" t="n">
        <v>153146</v>
      </c>
      <c r="L38" s="93" t="n">
        <v>173244</v>
      </c>
      <c r="M38" s="93" t="n">
        <v>11330</v>
      </c>
      <c r="N38" s="93" t="n">
        <v>24</v>
      </c>
      <c r="O38" s="93" t="n">
        <v>71</v>
      </c>
      <c r="P38" s="93" t="n">
        <v>0</v>
      </c>
      <c r="Q38" s="21"/>
    </row>
    <row r="39" s="3" customFormat="true" ht="13.5" hidden="false" customHeight="true" outlineLevel="0" collapsed="false">
      <c r="B39" s="59" t="s">
        <v>92</v>
      </c>
      <c r="C39" s="60"/>
      <c r="D39" s="61" t="s">
        <v>93</v>
      </c>
      <c r="E39" s="94"/>
      <c r="F39" s="88" t="n">
        <v>146952</v>
      </c>
      <c r="G39" s="89" t="n">
        <v>187612</v>
      </c>
      <c r="H39" s="89" t="n">
        <v>125302</v>
      </c>
      <c r="I39" s="89" t="n">
        <v>146952</v>
      </c>
      <c r="J39" s="89" t="n">
        <v>187612</v>
      </c>
      <c r="K39" s="89" t="n">
        <v>125302</v>
      </c>
      <c r="L39" s="89" t="n">
        <v>139503</v>
      </c>
      <c r="M39" s="89" t="n">
        <v>7449</v>
      </c>
      <c r="N39" s="89" t="n">
        <v>0</v>
      </c>
      <c r="O39" s="89" t="n">
        <v>0</v>
      </c>
      <c r="P39" s="89" t="n">
        <v>0</v>
      </c>
      <c r="Q39" s="21"/>
    </row>
    <row r="40" s="3" customFormat="true" ht="13.5" hidden="false" customHeight="true" outlineLevel="0" collapsed="false">
      <c r="B40" s="59" t="s">
        <v>94</v>
      </c>
      <c r="C40" s="60"/>
      <c r="D40" s="61" t="s">
        <v>95</v>
      </c>
      <c r="E40" s="38"/>
      <c r="F40" s="95" t="n">
        <v>364975</v>
      </c>
      <c r="G40" s="96" t="n">
        <v>551430</v>
      </c>
      <c r="H40" s="96" t="n">
        <v>308456</v>
      </c>
      <c r="I40" s="96" t="n">
        <v>364975</v>
      </c>
      <c r="J40" s="96" t="n">
        <v>551430</v>
      </c>
      <c r="K40" s="96" t="n">
        <v>308456</v>
      </c>
      <c r="L40" s="96" t="n">
        <v>333300</v>
      </c>
      <c r="M40" s="96" t="n">
        <v>31675</v>
      </c>
      <c r="N40" s="96" t="n">
        <v>0</v>
      </c>
      <c r="O40" s="96" t="n">
        <v>0</v>
      </c>
      <c r="P40" s="96" t="n">
        <v>0</v>
      </c>
      <c r="Q40" s="21"/>
    </row>
    <row r="41" s="3" customFormat="true" ht="13.5" hidden="false" customHeight="true" outlineLevel="0" collapsed="false">
      <c r="B41" s="58" t="s">
        <v>96</v>
      </c>
      <c r="C41" s="31"/>
      <c r="D41" s="32" t="s">
        <v>97</v>
      </c>
      <c r="E41" s="97"/>
      <c r="F41" s="40" t="n">
        <v>200671</v>
      </c>
      <c r="G41" s="40" t="n">
        <v>226355</v>
      </c>
      <c r="H41" s="40" t="n">
        <v>172512</v>
      </c>
      <c r="I41" s="40" t="n">
        <v>200671</v>
      </c>
      <c r="J41" s="40" t="n">
        <v>226355</v>
      </c>
      <c r="K41" s="40" t="n">
        <v>172512</v>
      </c>
      <c r="L41" s="40" t="n">
        <v>178196</v>
      </c>
      <c r="M41" s="40" t="n">
        <v>22475</v>
      </c>
      <c r="N41" s="40" t="n">
        <v>0</v>
      </c>
      <c r="O41" s="40" t="n">
        <v>0</v>
      </c>
      <c r="P41" s="40" t="n">
        <v>0</v>
      </c>
      <c r="Q41" s="21"/>
    </row>
    <row r="42" s="3" customFormat="true" ht="13.5" hidden="false" customHeight="true" outlineLevel="0" collapsed="false">
      <c r="B42" s="44" t="s">
        <v>98</v>
      </c>
      <c r="C42" s="45"/>
      <c r="D42" s="46" t="s">
        <v>99</v>
      </c>
      <c r="E42" s="98"/>
      <c r="F42" s="92" t="n">
        <v>191570</v>
      </c>
      <c r="G42" s="93" t="n">
        <v>229202</v>
      </c>
      <c r="H42" s="93" t="n">
        <v>163671</v>
      </c>
      <c r="I42" s="93" t="n">
        <v>187914</v>
      </c>
      <c r="J42" s="93" t="n">
        <v>225259</v>
      </c>
      <c r="K42" s="93" t="n">
        <v>160227</v>
      </c>
      <c r="L42" s="93" t="n">
        <v>168683</v>
      </c>
      <c r="M42" s="93" t="n">
        <v>19231</v>
      </c>
      <c r="N42" s="93" t="n">
        <v>3656</v>
      </c>
      <c r="O42" s="93" t="n">
        <v>3943</v>
      </c>
      <c r="P42" s="93" t="n">
        <v>3444</v>
      </c>
      <c r="Q42" s="21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7" min="6" style="4" width="9.25"/>
    <col collapsed="false" customWidth="true" hidden="false" outlineLevel="0" max="18" min="18" style="5" width="5.49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99"/>
      <c r="D1" s="99"/>
      <c r="E1" s="99"/>
      <c r="F1" s="99"/>
      <c r="G1" s="99"/>
      <c r="H1" s="99"/>
      <c r="I1" s="100" t="s">
        <v>102</v>
      </c>
      <c r="J1" s="100"/>
      <c r="K1" s="100"/>
      <c r="L1" s="100"/>
      <c r="M1" s="100"/>
      <c r="N1" s="100"/>
      <c r="O1" s="101"/>
      <c r="P1" s="101"/>
      <c r="Q1" s="101"/>
    </row>
    <row r="2" customFormat="false" ht="13.5" hidden="false" customHeight="false" outlineLevel="0" collapsed="false">
      <c r="B2" s="102" t="s">
        <v>18</v>
      </c>
      <c r="C2" s="103"/>
      <c r="D2" s="103"/>
      <c r="E2" s="104"/>
      <c r="F2" s="104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4.25" hidden="true" customHeight="false" outlineLevel="0" collapsed="false">
      <c r="B3" s="106"/>
      <c r="C3" s="106"/>
      <c r="D3" s="107"/>
      <c r="E3" s="106"/>
      <c r="F3" s="105"/>
      <c r="G3" s="105"/>
      <c r="H3" s="105"/>
      <c r="I3" s="105"/>
      <c r="J3" s="105"/>
      <c r="K3" s="105"/>
      <c r="L3" s="105"/>
      <c r="M3" s="105"/>
      <c r="N3" s="105"/>
      <c r="O3" s="108"/>
      <c r="P3" s="109"/>
      <c r="Q3" s="109"/>
    </row>
    <row r="4" customFormat="false" ht="13.5" hidden="false" customHeight="false" outlineLevel="0" collapsed="false">
      <c r="B4" s="105"/>
      <c r="C4" s="105"/>
      <c r="D4" s="110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4"/>
    </row>
    <row r="5" s="3" customFormat="true" ht="13.5" hidden="false" customHeight="true" outlineLevel="0" collapsed="false">
      <c r="B5" s="105"/>
      <c r="C5" s="105"/>
      <c r="D5" s="111" t="s">
        <v>19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21"/>
    </row>
    <row r="6" s="3" customFormat="true" ht="13.5" hidden="false" customHeight="true" outlineLevel="0" collapsed="false">
      <c r="B6" s="112"/>
      <c r="C6" s="112"/>
      <c r="D6" s="112"/>
      <c r="E6" s="113"/>
      <c r="F6" s="114" t="s">
        <v>103</v>
      </c>
      <c r="G6" s="114"/>
      <c r="H6" s="114"/>
      <c r="I6" s="114" t="s">
        <v>104</v>
      </c>
      <c r="J6" s="114"/>
      <c r="K6" s="114"/>
      <c r="L6" s="114" t="s">
        <v>105</v>
      </c>
      <c r="M6" s="114"/>
      <c r="N6" s="114"/>
      <c r="O6" s="115" t="s">
        <v>106</v>
      </c>
      <c r="P6" s="115"/>
      <c r="Q6" s="115"/>
      <c r="R6" s="21"/>
    </row>
    <row r="7" s="3" customFormat="true" ht="13.5" hidden="false" customHeight="true" outlineLevel="0" collapsed="false">
      <c r="B7" s="116" t="s">
        <v>26</v>
      </c>
      <c r="C7" s="116"/>
      <c r="D7" s="116"/>
      <c r="E7" s="113"/>
      <c r="F7" s="117" t="s">
        <v>27</v>
      </c>
      <c r="G7" s="114" t="s">
        <v>28</v>
      </c>
      <c r="H7" s="114" t="s">
        <v>29</v>
      </c>
      <c r="I7" s="117" t="s">
        <v>27</v>
      </c>
      <c r="J7" s="114" t="s">
        <v>28</v>
      </c>
      <c r="K7" s="114" t="s">
        <v>29</v>
      </c>
      <c r="L7" s="117" t="s">
        <v>27</v>
      </c>
      <c r="M7" s="114" t="s">
        <v>28</v>
      </c>
      <c r="N7" s="114" t="s">
        <v>29</v>
      </c>
      <c r="O7" s="114" t="s">
        <v>27</v>
      </c>
      <c r="P7" s="117" t="s">
        <v>28</v>
      </c>
      <c r="Q7" s="116" t="s">
        <v>29</v>
      </c>
      <c r="R7" s="21"/>
    </row>
    <row r="8" s="118" customFormat="true" ht="13.5" hidden="false" customHeight="true" outlineLevel="0" collapsed="false">
      <c r="B8" s="119"/>
      <c r="C8" s="119"/>
      <c r="D8" s="119"/>
      <c r="E8" s="120"/>
      <c r="F8" s="121" t="s">
        <v>107</v>
      </c>
      <c r="G8" s="122" t="s">
        <v>107</v>
      </c>
      <c r="H8" s="122" t="s">
        <v>107</v>
      </c>
      <c r="I8" s="122" t="s">
        <v>108</v>
      </c>
      <c r="J8" s="122" t="s">
        <v>108</v>
      </c>
      <c r="K8" s="122" t="s">
        <v>108</v>
      </c>
      <c r="L8" s="122" t="s">
        <v>108</v>
      </c>
      <c r="M8" s="122" t="s">
        <v>108</v>
      </c>
      <c r="N8" s="122" t="s">
        <v>108</v>
      </c>
      <c r="O8" s="122" t="s">
        <v>108</v>
      </c>
      <c r="P8" s="122" t="s">
        <v>108</v>
      </c>
      <c r="Q8" s="122" t="s">
        <v>108</v>
      </c>
      <c r="R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126" t="n">
        <v>18.5</v>
      </c>
      <c r="G9" s="127" t="n">
        <v>18.8</v>
      </c>
      <c r="H9" s="127" t="n">
        <v>18.2</v>
      </c>
      <c r="I9" s="127" t="n">
        <v>145.2</v>
      </c>
      <c r="J9" s="127" t="n">
        <v>155.5</v>
      </c>
      <c r="K9" s="127" t="n">
        <v>134.8</v>
      </c>
      <c r="L9" s="127" t="n">
        <v>135.2</v>
      </c>
      <c r="M9" s="127" t="n">
        <v>141.5</v>
      </c>
      <c r="N9" s="127" t="n">
        <v>128.9</v>
      </c>
      <c r="O9" s="127" t="n">
        <v>10</v>
      </c>
      <c r="P9" s="127" t="n">
        <v>14</v>
      </c>
      <c r="Q9" s="127" t="n">
        <v>5.9</v>
      </c>
      <c r="R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126" t="n">
        <v>18.8</v>
      </c>
      <c r="G10" s="127" t="n">
        <v>18.8</v>
      </c>
      <c r="H10" s="127" t="n">
        <v>18.9</v>
      </c>
      <c r="I10" s="127" t="n">
        <v>148.5</v>
      </c>
      <c r="J10" s="127" t="n">
        <v>149.2</v>
      </c>
      <c r="K10" s="127" t="n">
        <v>143.8</v>
      </c>
      <c r="L10" s="127" t="n">
        <v>142.2</v>
      </c>
      <c r="M10" s="127" t="n">
        <v>142.3</v>
      </c>
      <c r="N10" s="127" t="n">
        <v>141.6</v>
      </c>
      <c r="O10" s="127" t="n">
        <v>6.3</v>
      </c>
      <c r="P10" s="127" t="n">
        <v>6.9</v>
      </c>
      <c r="Q10" s="127" t="n">
        <v>2.2</v>
      </c>
      <c r="R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126" t="n">
        <v>18.1</v>
      </c>
      <c r="G11" s="127" t="n">
        <v>18.1</v>
      </c>
      <c r="H11" s="127" t="n">
        <v>18.1</v>
      </c>
      <c r="I11" s="127" t="n">
        <v>149.3</v>
      </c>
      <c r="J11" s="127" t="n">
        <v>153.6</v>
      </c>
      <c r="K11" s="127" t="n">
        <v>141.9</v>
      </c>
      <c r="L11" s="127" t="n">
        <v>139.6</v>
      </c>
      <c r="M11" s="127" t="n">
        <v>142.4</v>
      </c>
      <c r="N11" s="127" t="n">
        <v>134.8</v>
      </c>
      <c r="O11" s="127" t="n">
        <v>9.7</v>
      </c>
      <c r="P11" s="127" t="n">
        <v>11.2</v>
      </c>
      <c r="Q11" s="127" t="n">
        <v>7.1</v>
      </c>
      <c r="R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126" t="n">
        <v>18.4</v>
      </c>
      <c r="G12" s="127" t="n">
        <v>18.5</v>
      </c>
      <c r="H12" s="127" t="n">
        <v>17.7</v>
      </c>
      <c r="I12" s="127" t="n">
        <v>152.5</v>
      </c>
      <c r="J12" s="127" t="n">
        <v>154.7</v>
      </c>
      <c r="K12" s="127" t="n">
        <v>135.2</v>
      </c>
      <c r="L12" s="127" t="n">
        <v>139.8</v>
      </c>
      <c r="M12" s="127" t="n">
        <v>141.2</v>
      </c>
      <c r="N12" s="127" t="n">
        <v>128.8</v>
      </c>
      <c r="O12" s="127" t="n">
        <v>12.7</v>
      </c>
      <c r="P12" s="127" t="n">
        <v>13.5</v>
      </c>
      <c r="Q12" s="127" t="n">
        <v>6.4</v>
      </c>
      <c r="R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126" t="n">
        <v>19</v>
      </c>
      <c r="G13" s="127" t="n">
        <v>19.1</v>
      </c>
      <c r="H13" s="127" t="n">
        <v>18.9</v>
      </c>
      <c r="I13" s="127" t="n">
        <v>157.4</v>
      </c>
      <c r="J13" s="127" t="n">
        <v>159.2</v>
      </c>
      <c r="K13" s="127" t="n">
        <v>152.2</v>
      </c>
      <c r="L13" s="127" t="n">
        <v>145.7</v>
      </c>
      <c r="M13" s="127" t="n">
        <v>146.8</v>
      </c>
      <c r="N13" s="127" t="n">
        <v>142.5</v>
      </c>
      <c r="O13" s="127" t="n">
        <v>11.7</v>
      </c>
      <c r="P13" s="127" t="n">
        <v>12.4</v>
      </c>
      <c r="Q13" s="127" t="n">
        <v>9.7</v>
      </c>
      <c r="R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126" t="n">
        <v>20.9</v>
      </c>
      <c r="G14" s="127" t="n">
        <v>21</v>
      </c>
      <c r="H14" s="127" t="n">
        <v>20.4</v>
      </c>
      <c r="I14" s="127" t="n">
        <v>186</v>
      </c>
      <c r="J14" s="127" t="n">
        <v>190.7</v>
      </c>
      <c r="K14" s="127" t="n">
        <v>159.4</v>
      </c>
      <c r="L14" s="127" t="n">
        <v>153.5</v>
      </c>
      <c r="M14" s="127" t="n">
        <v>155.3</v>
      </c>
      <c r="N14" s="127" t="n">
        <v>143.2</v>
      </c>
      <c r="O14" s="127" t="n">
        <v>32.5</v>
      </c>
      <c r="P14" s="127" t="n">
        <v>35.4</v>
      </c>
      <c r="Q14" s="127" t="n">
        <v>16.2</v>
      </c>
      <c r="R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126" t="n">
        <v>18.8</v>
      </c>
      <c r="G15" s="127" t="n">
        <v>19.4</v>
      </c>
      <c r="H15" s="127" t="n">
        <v>18.3</v>
      </c>
      <c r="I15" s="127" t="n">
        <v>139.8</v>
      </c>
      <c r="J15" s="127" t="n">
        <v>153.6</v>
      </c>
      <c r="K15" s="127" t="n">
        <v>127.2</v>
      </c>
      <c r="L15" s="127" t="n">
        <v>131.7</v>
      </c>
      <c r="M15" s="127" t="n">
        <v>141.7</v>
      </c>
      <c r="N15" s="127" t="n">
        <v>122.5</v>
      </c>
      <c r="O15" s="127" t="n">
        <v>8.1</v>
      </c>
      <c r="P15" s="127" t="n">
        <v>11.9</v>
      </c>
      <c r="Q15" s="127" t="n">
        <v>4.7</v>
      </c>
      <c r="R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126" t="n">
        <v>18.7</v>
      </c>
      <c r="G16" s="127" t="n">
        <v>19.3</v>
      </c>
      <c r="H16" s="127" t="n">
        <v>18.4</v>
      </c>
      <c r="I16" s="127" t="n">
        <v>142.6</v>
      </c>
      <c r="J16" s="127" t="n">
        <v>155.9</v>
      </c>
      <c r="K16" s="127" t="n">
        <v>135.6</v>
      </c>
      <c r="L16" s="127" t="n">
        <v>133.4</v>
      </c>
      <c r="M16" s="127" t="n">
        <v>141.8</v>
      </c>
      <c r="N16" s="127" t="n">
        <v>129</v>
      </c>
      <c r="O16" s="127" t="n">
        <v>9.2</v>
      </c>
      <c r="P16" s="127" t="n">
        <v>14.1</v>
      </c>
      <c r="Q16" s="127" t="n">
        <v>6.6</v>
      </c>
      <c r="R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126" t="n">
        <v>18.5</v>
      </c>
      <c r="G17" s="127" t="n">
        <v>18.9</v>
      </c>
      <c r="H17" s="127" t="n">
        <v>18</v>
      </c>
      <c r="I17" s="127" t="n">
        <v>143.2</v>
      </c>
      <c r="J17" s="127" t="n">
        <v>155</v>
      </c>
      <c r="K17" s="127" t="n">
        <v>130.4</v>
      </c>
      <c r="L17" s="127" t="n">
        <v>134.7</v>
      </c>
      <c r="M17" s="127" t="n">
        <v>143.5</v>
      </c>
      <c r="N17" s="127" t="n">
        <v>125.3</v>
      </c>
      <c r="O17" s="127" t="n">
        <v>8.5</v>
      </c>
      <c r="P17" s="127" t="n">
        <v>11.5</v>
      </c>
      <c r="Q17" s="127" t="n">
        <v>5.1</v>
      </c>
      <c r="R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126" t="n">
        <v>18.5</v>
      </c>
      <c r="G18" s="127" t="n">
        <v>18.2</v>
      </c>
      <c r="H18" s="127" t="n">
        <v>19</v>
      </c>
      <c r="I18" s="127" t="n">
        <v>150.6</v>
      </c>
      <c r="J18" s="127" t="n">
        <v>148.9</v>
      </c>
      <c r="K18" s="127" t="n">
        <v>153.1</v>
      </c>
      <c r="L18" s="127" t="n">
        <v>145.1</v>
      </c>
      <c r="M18" s="127" t="n">
        <v>142.7</v>
      </c>
      <c r="N18" s="127" t="n">
        <v>148.7</v>
      </c>
      <c r="O18" s="127" t="n">
        <v>5.5</v>
      </c>
      <c r="P18" s="127" t="n">
        <v>6.2</v>
      </c>
      <c r="Q18" s="127" t="n">
        <v>4.4</v>
      </c>
      <c r="R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126" t="n">
        <v>15.8</v>
      </c>
      <c r="G19" s="127" t="n">
        <v>14.9</v>
      </c>
      <c r="H19" s="127" t="n">
        <v>16.2</v>
      </c>
      <c r="I19" s="127" t="n">
        <v>105.2</v>
      </c>
      <c r="J19" s="127" t="n">
        <v>103.2</v>
      </c>
      <c r="K19" s="127" t="n">
        <v>106</v>
      </c>
      <c r="L19" s="127" t="n">
        <v>99.4</v>
      </c>
      <c r="M19" s="127" t="n">
        <v>96.9</v>
      </c>
      <c r="N19" s="127" t="n">
        <v>100.4</v>
      </c>
      <c r="O19" s="127" t="n">
        <v>5.8</v>
      </c>
      <c r="P19" s="127" t="n">
        <v>6.3</v>
      </c>
      <c r="Q19" s="127" t="n">
        <v>5.6</v>
      </c>
      <c r="R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126" t="n">
        <v>18.9</v>
      </c>
      <c r="G20" s="127" t="n">
        <v>19.1</v>
      </c>
      <c r="H20" s="127" t="n">
        <v>18.8</v>
      </c>
      <c r="I20" s="127" t="n">
        <v>125.6</v>
      </c>
      <c r="J20" s="127" t="n">
        <v>137.6</v>
      </c>
      <c r="K20" s="127" t="n">
        <v>119.8</v>
      </c>
      <c r="L20" s="127" t="n">
        <v>120.9</v>
      </c>
      <c r="M20" s="127" t="n">
        <v>130</v>
      </c>
      <c r="N20" s="127" t="n">
        <v>116.5</v>
      </c>
      <c r="O20" s="127" t="n">
        <v>4.7</v>
      </c>
      <c r="P20" s="127" t="n">
        <v>7.6</v>
      </c>
      <c r="Q20" s="127" t="n">
        <v>3.3</v>
      </c>
      <c r="R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126" t="n">
        <v>18.9</v>
      </c>
      <c r="G21" s="127" t="n">
        <v>19.6</v>
      </c>
      <c r="H21" s="127" t="n">
        <v>18</v>
      </c>
      <c r="I21" s="127" t="n">
        <v>163.8</v>
      </c>
      <c r="J21" s="127" t="n">
        <v>175.7</v>
      </c>
      <c r="K21" s="127" t="n">
        <v>150.3</v>
      </c>
      <c r="L21" s="127" t="n">
        <v>138.1</v>
      </c>
      <c r="M21" s="127" t="n">
        <v>140.6</v>
      </c>
      <c r="N21" s="127" t="n">
        <v>135.3</v>
      </c>
      <c r="O21" s="127" t="n">
        <v>25.7</v>
      </c>
      <c r="P21" s="127" t="n">
        <v>35.1</v>
      </c>
      <c r="Q21" s="127" t="n">
        <v>15</v>
      </c>
      <c r="R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126" t="n">
        <v>19</v>
      </c>
      <c r="G22" s="127" t="n">
        <v>19.6</v>
      </c>
      <c r="H22" s="127" t="n">
        <v>18.8</v>
      </c>
      <c r="I22" s="127" t="n">
        <v>144.4</v>
      </c>
      <c r="J22" s="127" t="n">
        <v>155.8</v>
      </c>
      <c r="K22" s="127" t="n">
        <v>141.4</v>
      </c>
      <c r="L22" s="127" t="n">
        <v>140.1</v>
      </c>
      <c r="M22" s="127" t="n">
        <v>149.8</v>
      </c>
      <c r="N22" s="127" t="n">
        <v>137.5</v>
      </c>
      <c r="O22" s="127" t="n">
        <v>4.3</v>
      </c>
      <c r="P22" s="127" t="n">
        <v>6</v>
      </c>
      <c r="Q22" s="127" t="n">
        <v>3.9</v>
      </c>
      <c r="R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126" t="n">
        <v>19.2</v>
      </c>
      <c r="G23" s="127" t="n">
        <v>19.4</v>
      </c>
      <c r="H23" s="127" t="n">
        <v>19</v>
      </c>
      <c r="I23" s="127" t="n">
        <v>144.5</v>
      </c>
      <c r="J23" s="127" t="n">
        <v>145.8</v>
      </c>
      <c r="K23" s="127" t="n">
        <v>142.7</v>
      </c>
      <c r="L23" s="127" t="n">
        <v>139.6</v>
      </c>
      <c r="M23" s="127" t="n">
        <v>140.8</v>
      </c>
      <c r="N23" s="127" t="n">
        <v>137.9</v>
      </c>
      <c r="O23" s="127" t="n">
        <v>4.9</v>
      </c>
      <c r="P23" s="127" t="n">
        <v>5</v>
      </c>
      <c r="Q23" s="127" t="n">
        <v>4.8</v>
      </c>
      <c r="R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131" t="n">
        <v>18.2</v>
      </c>
      <c r="G24" s="132" t="n">
        <v>18.8</v>
      </c>
      <c r="H24" s="132" t="n">
        <v>17.5</v>
      </c>
      <c r="I24" s="132" t="n">
        <v>144.6</v>
      </c>
      <c r="J24" s="132" t="n">
        <v>154.7</v>
      </c>
      <c r="K24" s="132" t="n">
        <v>131</v>
      </c>
      <c r="L24" s="132" t="n">
        <v>133.4</v>
      </c>
      <c r="M24" s="132" t="n">
        <v>140.1</v>
      </c>
      <c r="N24" s="132" t="n">
        <v>124.3</v>
      </c>
      <c r="O24" s="132" t="n">
        <v>11.2</v>
      </c>
      <c r="P24" s="132" t="n">
        <v>14.6</v>
      </c>
      <c r="Q24" s="132" t="n">
        <v>6.7</v>
      </c>
      <c r="R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134" t="n">
        <v>18.9</v>
      </c>
      <c r="G25" s="135" t="n">
        <v>19.4</v>
      </c>
      <c r="H25" s="135" t="n">
        <v>18.4</v>
      </c>
      <c r="I25" s="135" t="n">
        <v>149.4</v>
      </c>
      <c r="J25" s="135" t="n">
        <v>161.5</v>
      </c>
      <c r="K25" s="135" t="n">
        <v>139.2</v>
      </c>
      <c r="L25" s="135" t="n">
        <v>138.8</v>
      </c>
      <c r="M25" s="135" t="n">
        <v>148.1</v>
      </c>
      <c r="N25" s="135" t="n">
        <v>130.9</v>
      </c>
      <c r="O25" s="135" t="n">
        <v>10.6</v>
      </c>
      <c r="P25" s="135" t="n">
        <v>13.4</v>
      </c>
      <c r="Q25" s="135" t="n">
        <v>8.3</v>
      </c>
      <c r="R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126" t="n">
        <v>18.9</v>
      </c>
      <c r="G26" s="127" t="n">
        <v>19.6</v>
      </c>
      <c r="H26" s="127" t="n">
        <v>18.8</v>
      </c>
      <c r="I26" s="127" t="n">
        <v>157.9</v>
      </c>
      <c r="J26" s="127" t="n">
        <v>173.8</v>
      </c>
      <c r="K26" s="127" t="n">
        <v>155.4</v>
      </c>
      <c r="L26" s="127" t="n">
        <v>147</v>
      </c>
      <c r="M26" s="127" t="n">
        <v>158.3</v>
      </c>
      <c r="N26" s="127" t="n">
        <v>145.2</v>
      </c>
      <c r="O26" s="127" t="n">
        <v>10.9</v>
      </c>
      <c r="P26" s="127" t="n">
        <v>15.5</v>
      </c>
      <c r="Q26" s="127" t="n">
        <v>10.2</v>
      </c>
      <c r="R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126" t="n">
        <v>19.2</v>
      </c>
      <c r="G27" s="127" t="n">
        <v>19.1</v>
      </c>
      <c r="H27" s="127" t="n">
        <v>19.4</v>
      </c>
      <c r="I27" s="127" t="n">
        <v>153.5</v>
      </c>
      <c r="J27" s="127" t="n">
        <v>156.1</v>
      </c>
      <c r="K27" s="127" t="n">
        <v>144.5</v>
      </c>
      <c r="L27" s="127" t="n">
        <v>146</v>
      </c>
      <c r="M27" s="127" t="n">
        <v>147.3</v>
      </c>
      <c r="N27" s="127" t="n">
        <v>141.4</v>
      </c>
      <c r="O27" s="127" t="n">
        <v>7.5</v>
      </c>
      <c r="P27" s="127" t="n">
        <v>8.8</v>
      </c>
      <c r="Q27" s="127" t="n">
        <v>3.1</v>
      </c>
      <c r="R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126" t="n">
        <v>18.5</v>
      </c>
      <c r="G28" s="127" t="n">
        <v>18.7</v>
      </c>
      <c r="H28" s="127" t="n">
        <v>18.2</v>
      </c>
      <c r="I28" s="127" t="n">
        <v>149.8</v>
      </c>
      <c r="J28" s="127" t="n">
        <v>154.7</v>
      </c>
      <c r="K28" s="127" t="n">
        <v>144.3</v>
      </c>
      <c r="L28" s="127" t="n">
        <v>139.7</v>
      </c>
      <c r="M28" s="127" t="n">
        <v>143.3</v>
      </c>
      <c r="N28" s="127" t="n">
        <v>135.6</v>
      </c>
      <c r="O28" s="127" t="n">
        <v>10.1</v>
      </c>
      <c r="P28" s="127" t="n">
        <v>11.4</v>
      </c>
      <c r="Q28" s="127" t="n">
        <v>8.7</v>
      </c>
      <c r="R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126" t="n">
        <v>18.8</v>
      </c>
      <c r="G29" s="127" t="n">
        <v>18.8</v>
      </c>
      <c r="H29" s="127" t="n">
        <v>18.7</v>
      </c>
      <c r="I29" s="127" t="n">
        <v>157.7</v>
      </c>
      <c r="J29" s="127" t="n">
        <v>158.9</v>
      </c>
      <c r="K29" s="127" t="n">
        <v>153</v>
      </c>
      <c r="L29" s="127" t="n">
        <v>145.5</v>
      </c>
      <c r="M29" s="127" t="n">
        <v>145.8</v>
      </c>
      <c r="N29" s="127" t="n">
        <v>144.5</v>
      </c>
      <c r="O29" s="127" t="n">
        <v>12.2</v>
      </c>
      <c r="P29" s="127" t="n">
        <v>13.1</v>
      </c>
      <c r="Q29" s="127" t="n">
        <v>8.5</v>
      </c>
      <c r="R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126" t="n">
        <v>17.4</v>
      </c>
      <c r="G30" s="127" t="n">
        <v>17.5</v>
      </c>
      <c r="H30" s="127" t="n">
        <v>16.9</v>
      </c>
      <c r="I30" s="127" t="n">
        <v>133.5</v>
      </c>
      <c r="J30" s="127" t="n">
        <v>134.3</v>
      </c>
      <c r="K30" s="127" t="n">
        <v>130.3</v>
      </c>
      <c r="L30" s="127" t="n">
        <v>131.2</v>
      </c>
      <c r="M30" s="127" t="n">
        <v>131.8</v>
      </c>
      <c r="N30" s="127" t="n">
        <v>128.7</v>
      </c>
      <c r="O30" s="127" t="n">
        <v>2.3</v>
      </c>
      <c r="P30" s="127" t="n">
        <v>2.5</v>
      </c>
      <c r="Q30" s="127" t="n">
        <v>1.6</v>
      </c>
      <c r="R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126" t="n">
        <v>19.5</v>
      </c>
      <c r="G31" s="127" t="n">
        <v>19.8</v>
      </c>
      <c r="H31" s="127" t="n">
        <v>18.9</v>
      </c>
      <c r="I31" s="127" t="n">
        <v>165.2</v>
      </c>
      <c r="J31" s="127" t="n">
        <v>171.1</v>
      </c>
      <c r="K31" s="127" t="n">
        <v>148.9</v>
      </c>
      <c r="L31" s="127" t="n">
        <v>148.7</v>
      </c>
      <c r="M31" s="127" t="n">
        <v>151.2</v>
      </c>
      <c r="N31" s="127" t="n">
        <v>141.9</v>
      </c>
      <c r="O31" s="127" t="n">
        <v>16.5</v>
      </c>
      <c r="P31" s="127" t="n">
        <v>19.9</v>
      </c>
      <c r="Q31" s="127" t="n">
        <v>7</v>
      </c>
      <c r="R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126" t="n">
        <v>18.2</v>
      </c>
      <c r="G32" s="127" t="n">
        <v>18.2</v>
      </c>
      <c r="H32" s="127" t="n">
        <v>18.2</v>
      </c>
      <c r="I32" s="127" t="n">
        <v>146.1</v>
      </c>
      <c r="J32" s="127" t="n">
        <v>150</v>
      </c>
      <c r="K32" s="127" t="n">
        <v>133.2</v>
      </c>
      <c r="L32" s="127" t="n">
        <v>139.7</v>
      </c>
      <c r="M32" s="127" t="n">
        <v>142.4</v>
      </c>
      <c r="N32" s="127" t="n">
        <v>130.9</v>
      </c>
      <c r="O32" s="127" t="n">
        <v>6.4</v>
      </c>
      <c r="P32" s="127" t="n">
        <v>7.6</v>
      </c>
      <c r="Q32" s="127" t="n">
        <v>2.3</v>
      </c>
      <c r="R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126" t="n">
        <v>16.8</v>
      </c>
      <c r="G33" s="127" t="n">
        <v>16.6</v>
      </c>
      <c r="H33" s="127" t="n">
        <v>17.4</v>
      </c>
      <c r="I33" s="127" t="n">
        <v>149.4</v>
      </c>
      <c r="J33" s="127" t="n">
        <v>150.5</v>
      </c>
      <c r="K33" s="127" t="n">
        <v>146.1</v>
      </c>
      <c r="L33" s="127" t="n">
        <v>140.5</v>
      </c>
      <c r="M33" s="127" t="n">
        <v>140.4</v>
      </c>
      <c r="N33" s="127" t="n">
        <v>140.6</v>
      </c>
      <c r="O33" s="127" t="n">
        <v>8.9</v>
      </c>
      <c r="P33" s="127" t="n">
        <v>10.1</v>
      </c>
      <c r="Q33" s="127" t="n">
        <v>5.5</v>
      </c>
      <c r="R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126" t="n">
        <v>17.7</v>
      </c>
      <c r="G34" s="127" t="n">
        <v>18.4</v>
      </c>
      <c r="H34" s="127" t="n">
        <v>16.9</v>
      </c>
      <c r="I34" s="127" t="n">
        <v>141.8</v>
      </c>
      <c r="J34" s="127" t="n">
        <v>150.7</v>
      </c>
      <c r="K34" s="127" t="n">
        <v>130.6</v>
      </c>
      <c r="L34" s="127" t="n">
        <v>136</v>
      </c>
      <c r="M34" s="127" t="n">
        <v>143.8</v>
      </c>
      <c r="N34" s="127" t="n">
        <v>126.1</v>
      </c>
      <c r="O34" s="127" t="n">
        <v>5.8</v>
      </c>
      <c r="P34" s="127" t="n">
        <v>6.9</v>
      </c>
      <c r="Q34" s="127" t="n">
        <v>4.5</v>
      </c>
      <c r="R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126" t="n">
        <v>18.2</v>
      </c>
      <c r="G35" s="127" t="n">
        <v>18.5</v>
      </c>
      <c r="H35" s="127" t="n">
        <v>17.8</v>
      </c>
      <c r="I35" s="127" t="n">
        <v>146.1</v>
      </c>
      <c r="J35" s="127" t="n">
        <v>150.5</v>
      </c>
      <c r="K35" s="127" t="n">
        <v>141.4</v>
      </c>
      <c r="L35" s="127" t="n">
        <v>140.1</v>
      </c>
      <c r="M35" s="127" t="n">
        <v>143.4</v>
      </c>
      <c r="N35" s="127" t="n">
        <v>136.6</v>
      </c>
      <c r="O35" s="127" t="n">
        <v>6</v>
      </c>
      <c r="P35" s="127" t="n">
        <v>7.1</v>
      </c>
      <c r="Q35" s="127" t="n">
        <v>4.8</v>
      </c>
      <c r="R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126" t="n">
        <v>17.5</v>
      </c>
      <c r="G36" s="127" t="n">
        <v>17.5</v>
      </c>
      <c r="H36" s="127" t="n">
        <v>17.5</v>
      </c>
      <c r="I36" s="127" t="n">
        <v>149.7</v>
      </c>
      <c r="J36" s="127" t="n">
        <v>151.2</v>
      </c>
      <c r="K36" s="127" t="n">
        <v>141.1</v>
      </c>
      <c r="L36" s="127" t="n">
        <v>139.2</v>
      </c>
      <c r="M36" s="127" t="n">
        <v>139.9</v>
      </c>
      <c r="N36" s="127" t="n">
        <v>135.1</v>
      </c>
      <c r="O36" s="127" t="n">
        <v>10.5</v>
      </c>
      <c r="P36" s="127" t="n">
        <v>11.3</v>
      </c>
      <c r="Q36" s="127" t="n">
        <v>6</v>
      </c>
      <c r="R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131" t="n">
        <v>18.2</v>
      </c>
      <c r="G37" s="132" t="n">
        <v>18.2</v>
      </c>
      <c r="H37" s="132" t="n">
        <v>18</v>
      </c>
      <c r="I37" s="132" t="n">
        <v>150.1</v>
      </c>
      <c r="J37" s="132" t="n">
        <v>156.2</v>
      </c>
      <c r="K37" s="132" t="n">
        <v>135.7</v>
      </c>
      <c r="L37" s="132" t="n">
        <v>138.3</v>
      </c>
      <c r="M37" s="132" t="n">
        <v>140.2</v>
      </c>
      <c r="N37" s="132" t="n">
        <v>133.8</v>
      </c>
      <c r="O37" s="132" t="n">
        <v>11.8</v>
      </c>
      <c r="P37" s="132" t="n">
        <v>16</v>
      </c>
      <c r="Q37" s="132" t="n">
        <v>1.9</v>
      </c>
      <c r="R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134" t="n">
        <v>19.7</v>
      </c>
      <c r="G38" s="135" t="n">
        <v>20.2</v>
      </c>
      <c r="H38" s="135" t="n">
        <v>18.8</v>
      </c>
      <c r="I38" s="135" t="n">
        <v>160.7</v>
      </c>
      <c r="J38" s="135" t="n">
        <v>166</v>
      </c>
      <c r="K38" s="135" t="n">
        <v>148.5</v>
      </c>
      <c r="L38" s="135" t="n">
        <v>150.2</v>
      </c>
      <c r="M38" s="135" t="n">
        <v>154.3</v>
      </c>
      <c r="N38" s="135" t="n">
        <v>140.8</v>
      </c>
      <c r="O38" s="135" t="n">
        <v>10.5</v>
      </c>
      <c r="P38" s="135" t="n">
        <v>11.7</v>
      </c>
      <c r="Q38" s="135" t="n">
        <v>7.7</v>
      </c>
      <c r="R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131" t="n">
        <v>18.5</v>
      </c>
      <c r="G39" s="132" t="n">
        <v>19</v>
      </c>
      <c r="H39" s="132" t="n">
        <v>18.2</v>
      </c>
      <c r="I39" s="132" t="n">
        <v>132.5</v>
      </c>
      <c r="J39" s="132" t="n">
        <v>146</v>
      </c>
      <c r="K39" s="132" t="n">
        <v>123.3</v>
      </c>
      <c r="L39" s="132" t="n">
        <v>125.2</v>
      </c>
      <c r="M39" s="132" t="n">
        <v>134.1</v>
      </c>
      <c r="N39" s="132" t="n">
        <v>119.2</v>
      </c>
      <c r="O39" s="132" t="n">
        <v>7.3</v>
      </c>
      <c r="P39" s="132" t="n">
        <v>11.9</v>
      </c>
      <c r="Q39" s="132" t="n">
        <v>4.1</v>
      </c>
      <c r="R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137" t="n">
        <v>15.6</v>
      </c>
      <c r="G40" s="138" t="n">
        <v>15.1</v>
      </c>
      <c r="H40" s="138" t="n">
        <v>15.8</v>
      </c>
      <c r="I40" s="138" t="n">
        <v>109.9</v>
      </c>
      <c r="J40" s="138" t="n">
        <v>114.8</v>
      </c>
      <c r="K40" s="138" t="n">
        <v>108.2</v>
      </c>
      <c r="L40" s="138" t="n">
        <v>107.6</v>
      </c>
      <c r="M40" s="138" t="n">
        <v>110.1</v>
      </c>
      <c r="N40" s="138" t="n">
        <v>106.7</v>
      </c>
      <c r="O40" s="138" t="n">
        <v>2.3</v>
      </c>
      <c r="P40" s="138" t="n">
        <v>4.7</v>
      </c>
      <c r="Q40" s="138" t="n">
        <v>1.5</v>
      </c>
      <c r="R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139" t="n">
        <v>18.9</v>
      </c>
      <c r="G41" s="140" t="n">
        <v>19.3</v>
      </c>
      <c r="H41" s="140" t="n">
        <v>18.8</v>
      </c>
      <c r="I41" s="140" t="n">
        <v>145.2</v>
      </c>
      <c r="J41" s="140" t="n">
        <v>154.1</v>
      </c>
      <c r="K41" s="140" t="n">
        <v>143.3</v>
      </c>
      <c r="L41" s="140" t="n">
        <v>137.6</v>
      </c>
      <c r="M41" s="140" t="n">
        <v>142.5</v>
      </c>
      <c r="N41" s="140" t="n">
        <v>136.5</v>
      </c>
      <c r="O41" s="140" t="n">
        <v>7.6</v>
      </c>
      <c r="P41" s="140" t="n">
        <v>11.6</v>
      </c>
      <c r="Q41" s="140" t="n">
        <v>6.8</v>
      </c>
      <c r="R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141" t="n">
        <v>17.2</v>
      </c>
      <c r="G42" s="141" t="n">
        <v>17.3</v>
      </c>
      <c r="H42" s="141" t="n">
        <v>17.1</v>
      </c>
      <c r="I42" s="141" t="n">
        <v>144.1</v>
      </c>
      <c r="J42" s="141" t="n">
        <v>151</v>
      </c>
      <c r="K42" s="141" t="n">
        <v>136.7</v>
      </c>
      <c r="L42" s="141" t="n">
        <v>130.5</v>
      </c>
      <c r="M42" s="141" t="n">
        <v>133.3</v>
      </c>
      <c r="N42" s="141" t="n">
        <v>127.5</v>
      </c>
      <c r="O42" s="141" t="n">
        <v>13.6</v>
      </c>
      <c r="P42" s="141" t="n">
        <v>17.7</v>
      </c>
      <c r="Q42" s="141" t="n">
        <v>9.2</v>
      </c>
      <c r="R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131" t="n">
        <v>18.2</v>
      </c>
      <c r="G43" s="132" t="n">
        <v>19</v>
      </c>
      <c r="H43" s="132" t="n">
        <v>17.4</v>
      </c>
      <c r="I43" s="132" t="n">
        <v>143.2</v>
      </c>
      <c r="J43" s="132" t="n">
        <v>159.3</v>
      </c>
      <c r="K43" s="132" t="n">
        <v>126</v>
      </c>
      <c r="L43" s="132" t="n">
        <v>130.8</v>
      </c>
      <c r="M43" s="132" t="n">
        <v>140.8</v>
      </c>
      <c r="N43" s="132" t="n">
        <v>120.1</v>
      </c>
      <c r="O43" s="132" t="n">
        <v>12.4</v>
      </c>
      <c r="P43" s="132" t="n">
        <v>18.5</v>
      </c>
      <c r="Q43" s="132" t="n">
        <v>5.9</v>
      </c>
      <c r="R43" s="21"/>
    </row>
  </sheetData>
  <mergeCells count="6">
    <mergeCell ref="P3:Q3"/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7" min="6" style="4" width="9.25"/>
    <col collapsed="false" customWidth="true" hidden="false" outlineLevel="0" max="18" min="18" style="5" width="4.36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142"/>
      <c r="D1" s="142"/>
      <c r="E1" s="142"/>
      <c r="F1" s="142"/>
      <c r="G1" s="142"/>
      <c r="H1" s="142"/>
      <c r="I1" s="143" t="s">
        <v>109</v>
      </c>
      <c r="J1" s="143"/>
      <c r="K1" s="143"/>
      <c r="L1" s="143"/>
      <c r="M1" s="143"/>
      <c r="N1" s="143"/>
      <c r="O1" s="144"/>
      <c r="P1" s="144"/>
      <c r="Q1" s="144"/>
    </row>
    <row r="2" customFormat="false" ht="13.5" hidden="false" customHeight="false" outlineLevel="0" collapsed="false">
      <c r="B2" s="145" t="s">
        <v>18</v>
      </c>
      <c r="C2" s="146"/>
      <c r="D2" s="146"/>
      <c r="E2" s="146"/>
      <c r="F2" s="147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4.25" hidden="true" customHeight="false" outlineLevel="0" collapsed="false">
      <c r="B3" s="149"/>
      <c r="C3" s="149"/>
      <c r="D3" s="150"/>
      <c r="E3" s="149"/>
      <c r="F3" s="148"/>
      <c r="G3" s="148"/>
      <c r="H3" s="148"/>
      <c r="I3" s="148"/>
      <c r="J3" s="148"/>
      <c r="K3" s="148"/>
      <c r="L3" s="148"/>
      <c r="M3" s="148"/>
      <c r="N3" s="148"/>
      <c r="O3" s="151"/>
      <c r="P3" s="152"/>
      <c r="Q3" s="152"/>
    </row>
    <row r="4" customFormat="false" ht="13.5" hidden="false" customHeight="false" outlineLevel="0" collapsed="false">
      <c r="B4" s="148"/>
      <c r="C4" s="148"/>
      <c r="D4" s="153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"/>
    </row>
    <row r="5" s="3" customFormat="true" ht="13.5" hidden="false" customHeight="true" outlineLevel="0" collapsed="false">
      <c r="B5" s="148"/>
      <c r="C5" s="148"/>
      <c r="D5" s="154" t="s">
        <v>101</v>
      </c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21"/>
    </row>
    <row r="6" s="3" customFormat="true" ht="13.5" hidden="false" customHeight="true" outlineLevel="0" collapsed="false">
      <c r="B6" s="112"/>
      <c r="C6" s="112"/>
      <c r="D6" s="112"/>
      <c r="E6" s="113"/>
      <c r="F6" s="114" t="s">
        <v>103</v>
      </c>
      <c r="G6" s="114"/>
      <c r="H6" s="114"/>
      <c r="I6" s="114" t="s">
        <v>104</v>
      </c>
      <c r="J6" s="114"/>
      <c r="K6" s="114"/>
      <c r="L6" s="114" t="s">
        <v>105</v>
      </c>
      <c r="M6" s="114"/>
      <c r="N6" s="114"/>
      <c r="O6" s="115" t="s">
        <v>106</v>
      </c>
      <c r="P6" s="115"/>
      <c r="Q6" s="115"/>
      <c r="R6" s="21"/>
    </row>
    <row r="7" s="3" customFormat="true" ht="13.5" hidden="false" customHeight="true" outlineLevel="0" collapsed="false">
      <c r="B7" s="116" t="s">
        <v>26</v>
      </c>
      <c r="C7" s="116"/>
      <c r="D7" s="116"/>
      <c r="E7" s="113"/>
      <c r="F7" s="117" t="s">
        <v>27</v>
      </c>
      <c r="G7" s="114" t="s">
        <v>28</v>
      </c>
      <c r="H7" s="114" t="s">
        <v>29</v>
      </c>
      <c r="I7" s="117" t="s">
        <v>27</v>
      </c>
      <c r="J7" s="114" t="s">
        <v>28</v>
      </c>
      <c r="K7" s="114" t="s">
        <v>29</v>
      </c>
      <c r="L7" s="117" t="s">
        <v>27</v>
      </c>
      <c r="M7" s="114" t="s">
        <v>28</v>
      </c>
      <c r="N7" s="114" t="s">
        <v>29</v>
      </c>
      <c r="O7" s="114" t="s">
        <v>27</v>
      </c>
      <c r="P7" s="117" t="s">
        <v>28</v>
      </c>
      <c r="Q7" s="116" t="s">
        <v>29</v>
      </c>
      <c r="R7" s="21"/>
    </row>
    <row r="8" s="118" customFormat="true" ht="13.5" hidden="false" customHeight="true" outlineLevel="0" collapsed="false">
      <c r="B8" s="119"/>
      <c r="C8" s="119"/>
      <c r="D8" s="119"/>
      <c r="E8" s="120"/>
      <c r="F8" s="121" t="s">
        <v>107</v>
      </c>
      <c r="G8" s="122" t="s">
        <v>107</v>
      </c>
      <c r="H8" s="122" t="s">
        <v>107</v>
      </c>
      <c r="I8" s="122" t="s">
        <v>108</v>
      </c>
      <c r="J8" s="122" t="s">
        <v>108</v>
      </c>
      <c r="K8" s="122" t="s">
        <v>108</v>
      </c>
      <c r="L8" s="122" t="s">
        <v>108</v>
      </c>
      <c r="M8" s="122" t="s">
        <v>108</v>
      </c>
      <c r="N8" s="122" t="s">
        <v>108</v>
      </c>
      <c r="O8" s="122" t="s">
        <v>108</v>
      </c>
      <c r="P8" s="122" t="s">
        <v>108</v>
      </c>
      <c r="Q8" s="122" t="s">
        <v>108</v>
      </c>
      <c r="R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126" t="n">
        <v>18.4</v>
      </c>
      <c r="G9" s="127" t="n">
        <v>18.5</v>
      </c>
      <c r="H9" s="127" t="n">
        <v>18.3</v>
      </c>
      <c r="I9" s="127" t="n">
        <v>146.4</v>
      </c>
      <c r="J9" s="127" t="n">
        <v>155.4</v>
      </c>
      <c r="K9" s="127" t="n">
        <v>136.6</v>
      </c>
      <c r="L9" s="127" t="n">
        <v>135.9</v>
      </c>
      <c r="M9" s="127" t="n">
        <v>140.9</v>
      </c>
      <c r="N9" s="127" t="n">
        <v>130.4</v>
      </c>
      <c r="O9" s="127" t="n">
        <v>10.5</v>
      </c>
      <c r="P9" s="127" t="n">
        <v>14.5</v>
      </c>
      <c r="Q9" s="127" t="n">
        <v>6.2</v>
      </c>
      <c r="R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126" t="n">
        <v>17.3</v>
      </c>
      <c r="G10" s="127" t="n">
        <v>17.2</v>
      </c>
      <c r="H10" s="127" t="n">
        <v>18.3</v>
      </c>
      <c r="I10" s="127" t="n">
        <v>137.3</v>
      </c>
      <c r="J10" s="127" t="n">
        <v>136.3</v>
      </c>
      <c r="K10" s="127" t="n">
        <v>144.3</v>
      </c>
      <c r="L10" s="127" t="n">
        <v>131.6</v>
      </c>
      <c r="M10" s="127" t="n">
        <v>130.4</v>
      </c>
      <c r="N10" s="127" t="n">
        <v>140.5</v>
      </c>
      <c r="O10" s="127" t="n">
        <v>5.7</v>
      </c>
      <c r="P10" s="127" t="n">
        <v>5.9</v>
      </c>
      <c r="Q10" s="127" t="n">
        <v>3.8</v>
      </c>
      <c r="R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126" t="n">
        <v>17.9</v>
      </c>
      <c r="G11" s="127" t="n">
        <v>17.9</v>
      </c>
      <c r="H11" s="127" t="n">
        <v>18</v>
      </c>
      <c r="I11" s="127" t="n">
        <v>149.8</v>
      </c>
      <c r="J11" s="127" t="n">
        <v>152.8</v>
      </c>
      <c r="K11" s="127" t="n">
        <v>144.5</v>
      </c>
      <c r="L11" s="127" t="n">
        <v>139.5</v>
      </c>
      <c r="M11" s="127" t="n">
        <v>141.2</v>
      </c>
      <c r="N11" s="127" t="n">
        <v>136.5</v>
      </c>
      <c r="O11" s="127" t="n">
        <v>10.3</v>
      </c>
      <c r="P11" s="127" t="n">
        <v>11.6</v>
      </c>
      <c r="Q11" s="127" t="n">
        <v>8</v>
      </c>
      <c r="R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126" t="n">
        <v>18.4</v>
      </c>
      <c r="G12" s="127" t="n">
        <v>18.5</v>
      </c>
      <c r="H12" s="127" t="n">
        <v>17.5</v>
      </c>
      <c r="I12" s="127" t="n">
        <v>151</v>
      </c>
      <c r="J12" s="127" t="n">
        <v>155.2</v>
      </c>
      <c r="K12" s="127" t="n">
        <v>125.4</v>
      </c>
      <c r="L12" s="127" t="n">
        <v>136.8</v>
      </c>
      <c r="M12" s="127" t="n">
        <v>140.4</v>
      </c>
      <c r="N12" s="127" t="n">
        <v>114.9</v>
      </c>
      <c r="O12" s="127" t="n">
        <v>14.2</v>
      </c>
      <c r="P12" s="127" t="n">
        <v>14.8</v>
      </c>
      <c r="Q12" s="127" t="n">
        <v>10.5</v>
      </c>
      <c r="R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126" t="n">
        <v>19.1</v>
      </c>
      <c r="G13" s="127" t="n">
        <v>19.3</v>
      </c>
      <c r="H13" s="127" t="n">
        <v>18.7</v>
      </c>
      <c r="I13" s="127" t="n">
        <v>161.2</v>
      </c>
      <c r="J13" s="127" t="n">
        <v>163.2</v>
      </c>
      <c r="K13" s="127" t="n">
        <v>156.4</v>
      </c>
      <c r="L13" s="127" t="n">
        <v>149</v>
      </c>
      <c r="M13" s="127" t="n">
        <v>150.8</v>
      </c>
      <c r="N13" s="127" t="n">
        <v>144.5</v>
      </c>
      <c r="O13" s="127" t="n">
        <v>12.2</v>
      </c>
      <c r="P13" s="127" t="n">
        <v>12.4</v>
      </c>
      <c r="Q13" s="127" t="n">
        <v>11.9</v>
      </c>
      <c r="R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126" t="n">
        <v>20</v>
      </c>
      <c r="G14" s="127" t="n">
        <v>20.2</v>
      </c>
      <c r="H14" s="127" t="n">
        <v>19.2</v>
      </c>
      <c r="I14" s="127" t="n">
        <v>175.1</v>
      </c>
      <c r="J14" s="127" t="n">
        <v>180</v>
      </c>
      <c r="K14" s="127" t="n">
        <v>149.8</v>
      </c>
      <c r="L14" s="127" t="n">
        <v>146</v>
      </c>
      <c r="M14" s="127" t="n">
        <v>149.3</v>
      </c>
      <c r="N14" s="127" t="n">
        <v>129.2</v>
      </c>
      <c r="O14" s="127" t="n">
        <v>29.1</v>
      </c>
      <c r="P14" s="127" t="n">
        <v>30.7</v>
      </c>
      <c r="Q14" s="127" t="n">
        <v>20.6</v>
      </c>
      <c r="R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126" t="n">
        <v>19.3</v>
      </c>
      <c r="G15" s="127" t="n">
        <v>19.5</v>
      </c>
      <c r="H15" s="127" t="n">
        <v>19.2</v>
      </c>
      <c r="I15" s="127" t="n">
        <v>140.4</v>
      </c>
      <c r="J15" s="127" t="n">
        <v>157.2</v>
      </c>
      <c r="K15" s="127" t="n">
        <v>128.8</v>
      </c>
      <c r="L15" s="127" t="n">
        <v>131.4</v>
      </c>
      <c r="M15" s="127" t="n">
        <v>142.4</v>
      </c>
      <c r="N15" s="127" t="n">
        <v>123.8</v>
      </c>
      <c r="O15" s="127" t="n">
        <v>9</v>
      </c>
      <c r="P15" s="127" t="n">
        <v>14.8</v>
      </c>
      <c r="Q15" s="127" t="n">
        <v>5</v>
      </c>
      <c r="R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126" t="n">
        <v>18.5</v>
      </c>
      <c r="G16" s="127" t="n">
        <v>19.4</v>
      </c>
      <c r="H16" s="127" t="n">
        <v>18</v>
      </c>
      <c r="I16" s="127" t="n">
        <v>146.5</v>
      </c>
      <c r="J16" s="127" t="n">
        <v>167.1</v>
      </c>
      <c r="K16" s="127" t="n">
        <v>135.2</v>
      </c>
      <c r="L16" s="127" t="n">
        <v>134.7</v>
      </c>
      <c r="M16" s="127" t="n">
        <v>147.8</v>
      </c>
      <c r="N16" s="127" t="n">
        <v>127.5</v>
      </c>
      <c r="O16" s="127" t="n">
        <v>11.8</v>
      </c>
      <c r="P16" s="127" t="n">
        <v>19.3</v>
      </c>
      <c r="Q16" s="127" t="n">
        <v>7.7</v>
      </c>
      <c r="R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126" t="n">
        <v>18.2</v>
      </c>
      <c r="G17" s="127" t="n">
        <v>17.6</v>
      </c>
      <c r="H17" s="127" t="n">
        <v>18.6</v>
      </c>
      <c r="I17" s="127" t="n">
        <v>133.7</v>
      </c>
      <c r="J17" s="127" t="n">
        <v>133</v>
      </c>
      <c r="K17" s="127" t="n">
        <v>134.1</v>
      </c>
      <c r="L17" s="127" t="n">
        <v>129.6</v>
      </c>
      <c r="M17" s="127" t="n">
        <v>129</v>
      </c>
      <c r="N17" s="127" t="n">
        <v>130</v>
      </c>
      <c r="O17" s="127" t="n">
        <v>4.1</v>
      </c>
      <c r="P17" s="127" t="n">
        <v>4</v>
      </c>
      <c r="Q17" s="127" t="n">
        <v>4.1</v>
      </c>
      <c r="R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126" t="n">
        <v>18</v>
      </c>
      <c r="G18" s="127" t="n">
        <v>17.9</v>
      </c>
      <c r="H18" s="127" t="n">
        <v>18.2</v>
      </c>
      <c r="I18" s="127" t="n">
        <v>145.3</v>
      </c>
      <c r="J18" s="127" t="n">
        <v>148.9</v>
      </c>
      <c r="K18" s="127" t="n">
        <v>136.5</v>
      </c>
      <c r="L18" s="127" t="n">
        <v>137.2</v>
      </c>
      <c r="M18" s="127" t="n">
        <v>139.3</v>
      </c>
      <c r="N18" s="127" t="n">
        <v>132.1</v>
      </c>
      <c r="O18" s="127" t="n">
        <v>8.1</v>
      </c>
      <c r="P18" s="127" t="n">
        <v>9.6</v>
      </c>
      <c r="Q18" s="127" t="n">
        <v>4.4</v>
      </c>
      <c r="R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126" t="n">
        <v>16.5</v>
      </c>
      <c r="G19" s="127" t="n">
        <v>16.3</v>
      </c>
      <c r="H19" s="127" t="n">
        <v>16.6</v>
      </c>
      <c r="I19" s="127" t="n">
        <v>110.1</v>
      </c>
      <c r="J19" s="127" t="n">
        <v>117.2</v>
      </c>
      <c r="K19" s="127" t="n">
        <v>106.2</v>
      </c>
      <c r="L19" s="127" t="n">
        <v>105.6</v>
      </c>
      <c r="M19" s="127" t="n">
        <v>111</v>
      </c>
      <c r="N19" s="127" t="n">
        <v>102.6</v>
      </c>
      <c r="O19" s="127" t="n">
        <v>4.5</v>
      </c>
      <c r="P19" s="127" t="n">
        <v>6.2</v>
      </c>
      <c r="Q19" s="127" t="n">
        <v>3.6</v>
      </c>
      <c r="R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126" t="n">
        <v>18.1</v>
      </c>
      <c r="G20" s="127" t="n">
        <v>19.3</v>
      </c>
      <c r="H20" s="127" t="n">
        <v>17.6</v>
      </c>
      <c r="I20" s="127" t="n">
        <v>122.5</v>
      </c>
      <c r="J20" s="127" t="n">
        <v>147.9</v>
      </c>
      <c r="K20" s="127" t="n">
        <v>113.8</v>
      </c>
      <c r="L20" s="127" t="n">
        <v>117.6</v>
      </c>
      <c r="M20" s="127" t="n">
        <v>140.1</v>
      </c>
      <c r="N20" s="127" t="n">
        <v>109.9</v>
      </c>
      <c r="O20" s="127" t="n">
        <v>4.9</v>
      </c>
      <c r="P20" s="127" t="n">
        <v>7.8</v>
      </c>
      <c r="Q20" s="127" t="n">
        <v>3.9</v>
      </c>
      <c r="R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126" t="n">
        <v>18.9</v>
      </c>
      <c r="G21" s="127" t="n">
        <v>19.7</v>
      </c>
      <c r="H21" s="127" t="n">
        <v>17.5</v>
      </c>
      <c r="I21" s="127" t="n">
        <v>162.5</v>
      </c>
      <c r="J21" s="127" t="n">
        <v>175</v>
      </c>
      <c r="K21" s="127" t="n">
        <v>142</v>
      </c>
      <c r="L21" s="127" t="n">
        <v>136.1</v>
      </c>
      <c r="M21" s="127" t="n">
        <v>140.2</v>
      </c>
      <c r="N21" s="127" t="n">
        <v>129.4</v>
      </c>
      <c r="O21" s="127" t="n">
        <v>26.4</v>
      </c>
      <c r="P21" s="127" t="n">
        <v>34.8</v>
      </c>
      <c r="Q21" s="127" t="n">
        <v>12.6</v>
      </c>
      <c r="R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126" t="n">
        <v>18.9</v>
      </c>
      <c r="G22" s="127" t="n">
        <v>19.2</v>
      </c>
      <c r="H22" s="127" t="n">
        <v>18.7</v>
      </c>
      <c r="I22" s="127" t="n">
        <v>143.8</v>
      </c>
      <c r="J22" s="127" t="n">
        <v>153.9</v>
      </c>
      <c r="K22" s="127" t="n">
        <v>140.3</v>
      </c>
      <c r="L22" s="127" t="n">
        <v>139.1</v>
      </c>
      <c r="M22" s="127" t="n">
        <v>147.2</v>
      </c>
      <c r="N22" s="127" t="n">
        <v>136.3</v>
      </c>
      <c r="O22" s="127" t="n">
        <v>4.7</v>
      </c>
      <c r="P22" s="127" t="n">
        <v>6.7</v>
      </c>
      <c r="Q22" s="127" t="n">
        <v>4</v>
      </c>
      <c r="R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126" t="n">
        <v>19.1</v>
      </c>
      <c r="G23" s="127" t="n">
        <v>19.4</v>
      </c>
      <c r="H23" s="127" t="n">
        <v>18.5</v>
      </c>
      <c r="I23" s="127" t="n">
        <v>140.5</v>
      </c>
      <c r="J23" s="127" t="n">
        <v>142.5</v>
      </c>
      <c r="K23" s="127" t="n">
        <v>136.7</v>
      </c>
      <c r="L23" s="127" t="n">
        <v>136.9</v>
      </c>
      <c r="M23" s="127" t="n">
        <v>138.9</v>
      </c>
      <c r="N23" s="127" t="n">
        <v>133.1</v>
      </c>
      <c r="O23" s="127" t="n">
        <v>3.6</v>
      </c>
      <c r="P23" s="127" t="n">
        <v>3.6</v>
      </c>
      <c r="Q23" s="127" t="n">
        <v>3.6</v>
      </c>
      <c r="R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131" t="n">
        <v>17.9</v>
      </c>
      <c r="G24" s="132" t="n">
        <v>18.4</v>
      </c>
      <c r="H24" s="132" t="n">
        <v>17.4</v>
      </c>
      <c r="I24" s="132" t="n">
        <v>142.2</v>
      </c>
      <c r="J24" s="132" t="n">
        <v>154.7</v>
      </c>
      <c r="K24" s="132" t="n">
        <v>130</v>
      </c>
      <c r="L24" s="132" t="n">
        <v>131.4</v>
      </c>
      <c r="M24" s="132" t="n">
        <v>139.8</v>
      </c>
      <c r="N24" s="132" t="n">
        <v>123.2</v>
      </c>
      <c r="O24" s="132" t="n">
        <v>10.8</v>
      </c>
      <c r="P24" s="132" t="n">
        <v>14.9</v>
      </c>
      <c r="Q24" s="132" t="n">
        <v>6.8</v>
      </c>
      <c r="R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134" t="n">
        <v>18.7</v>
      </c>
      <c r="G25" s="135" t="n">
        <v>19.1</v>
      </c>
      <c r="H25" s="135" t="n">
        <v>18.4</v>
      </c>
      <c r="I25" s="135" t="n">
        <v>147.6</v>
      </c>
      <c r="J25" s="135" t="n">
        <v>156.9</v>
      </c>
      <c r="K25" s="135" t="n">
        <v>139.7</v>
      </c>
      <c r="L25" s="135" t="n">
        <v>136.8</v>
      </c>
      <c r="M25" s="135" t="n">
        <v>144.7</v>
      </c>
      <c r="N25" s="135" t="n">
        <v>130.1</v>
      </c>
      <c r="O25" s="135" t="n">
        <v>10.8</v>
      </c>
      <c r="P25" s="135" t="n">
        <v>12.2</v>
      </c>
      <c r="Q25" s="135" t="n">
        <v>9.6</v>
      </c>
      <c r="R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126" t="n">
        <v>18.9</v>
      </c>
      <c r="G26" s="127" t="n">
        <v>19.4</v>
      </c>
      <c r="H26" s="127" t="n">
        <v>18.7</v>
      </c>
      <c r="I26" s="127" t="n">
        <v>164.8</v>
      </c>
      <c r="J26" s="127" t="n">
        <v>175.1</v>
      </c>
      <c r="K26" s="127" t="n">
        <v>162.4</v>
      </c>
      <c r="L26" s="127" t="n">
        <v>150.9</v>
      </c>
      <c r="M26" s="127" t="n">
        <v>157.9</v>
      </c>
      <c r="N26" s="127" t="n">
        <v>149.3</v>
      </c>
      <c r="O26" s="127" t="n">
        <v>13.9</v>
      </c>
      <c r="P26" s="127" t="n">
        <v>17.2</v>
      </c>
      <c r="Q26" s="127" t="n">
        <v>13.1</v>
      </c>
      <c r="R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126" t="n">
        <v>19.3</v>
      </c>
      <c r="G27" s="127" t="n">
        <v>19.3</v>
      </c>
      <c r="H27" s="127" t="n">
        <v>19.2</v>
      </c>
      <c r="I27" s="127" t="n">
        <v>151.9</v>
      </c>
      <c r="J27" s="127" t="n">
        <v>153.6</v>
      </c>
      <c r="K27" s="127" t="n">
        <v>145.7</v>
      </c>
      <c r="L27" s="127" t="n">
        <v>147.4</v>
      </c>
      <c r="M27" s="127" t="n">
        <v>148.8</v>
      </c>
      <c r="N27" s="127" t="n">
        <v>142.3</v>
      </c>
      <c r="O27" s="127" t="n">
        <v>4.5</v>
      </c>
      <c r="P27" s="127" t="n">
        <v>4.8</v>
      </c>
      <c r="Q27" s="127" t="n">
        <v>3.4</v>
      </c>
      <c r="R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126" t="n">
        <v>18</v>
      </c>
      <c r="G28" s="127" t="n">
        <v>18.3</v>
      </c>
      <c r="H28" s="127" t="n">
        <v>17.6</v>
      </c>
      <c r="I28" s="127" t="n">
        <v>150.7</v>
      </c>
      <c r="J28" s="127" t="n">
        <v>156.9</v>
      </c>
      <c r="K28" s="127" t="n">
        <v>143</v>
      </c>
      <c r="L28" s="127" t="n">
        <v>136.7</v>
      </c>
      <c r="M28" s="127" t="n">
        <v>141.7</v>
      </c>
      <c r="N28" s="127" t="n">
        <v>130.5</v>
      </c>
      <c r="O28" s="127" t="n">
        <v>14</v>
      </c>
      <c r="P28" s="127" t="n">
        <v>15.2</v>
      </c>
      <c r="Q28" s="127" t="n">
        <v>12.5</v>
      </c>
      <c r="R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126" t="n">
        <v>18.5</v>
      </c>
      <c r="G29" s="127" t="n">
        <v>18.6</v>
      </c>
      <c r="H29" s="127" t="n">
        <v>18.3</v>
      </c>
      <c r="I29" s="127" t="n">
        <v>157.4</v>
      </c>
      <c r="J29" s="127" t="n">
        <v>159</v>
      </c>
      <c r="K29" s="127" t="n">
        <v>150.6</v>
      </c>
      <c r="L29" s="127" t="n">
        <v>142.5</v>
      </c>
      <c r="M29" s="127" t="n">
        <v>142.8</v>
      </c>
      <c r="N29" s="127" t="n">
        <v>140.9</v>
      </c>
      <c r="O29" s="127" t="n">
        <v>14.9</v>
      </c>
      <c r="P29" s="127" t="n">
        <v>16.2</v>
      </c>
      <c r="Q29" s="127" t="n">
        <v>9.7</v>
      </c>
      <c r="R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126" t="n">
        <v>17.2</v>
      </c>
      <c r="G30" s="127" t="n">
        <v>17.2</v>
      </c>
      <c r="H30" s="127" t="n">
        <v>17.1</v>
      </c>
      <c r="I30" s="127" t="n">
        <v>131.3</v>
      </c>
      <c r="J30" s="127" t="n">
        <v>130.4</v>
      </c>
      <c r="K30" s="127" t="n">
        <v>134.3</v>
      </c>
      <c r="L30" s="127" t="n">
        <v>128.3</v>
      </c>
      <c r="M30" s="127" t="n">
        <v>127.2</v>
      </c>
      <c r="N30" s="127" t="n">
        <v>132.3</v>
      </c>
      <c r="O30" s="127" t="n">
        <v>3</v>
      </c>
      <c r="P30" s="127" t="n">
        <v>3.2</v>
      </c>
      <c r="Q30" s="127" t="n">
        <v>2</v>
      </c>
      <c r="R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141" t="n">
        <v>19.6</v>
      </c>
      <c r="G31" s="141" t="n">
        <v>20</v>
      </c>
      <c r="H31" s="141" t="n">
        <v>18.7</v>
      </c>
      <c r="I31" s="141" t="n">
        <v>167.9</v>
      </c>
      <c r="J31" s="141" t="n">
        <v>175.3</v>
      </c>
      <c r="K31" s="141" t="n">
        <v>148.1</v>
      </c>
      <c r="L31" s="141" t="n">
        <v>150</v>
      </c>
      <c r="M31" s="141" t="n">
        <v>153.5</v>
      </c>
      <c r="N31" s="141" t="n">
        <v>140.8</v>
      </c>
      <c r="O31" s="141" t="n">
        <v>17.9</v>
      </c>
      <c r="P31" s="141" t="n">
        <v>21.8</v>
      </c>
      <c r="Q31" s="141" t="n">
        <v>7.3</v>
      </c>
      <c r="R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126" t="n">
        <v>18.1</v>
      </c>
      <c r="G32" s="127" t="n">
        <v>18</v>
      </c>
      <c r="H32" s="127" t="n">
        <v>18.5</v>
      </c>
      <c r="I32" s="127" t="n">
        <v>147.7</v>
      </c>
      <c r="J32" s="127" t="n">
        <v>148.4</v>
      </c>
      <c r="K32" s="127" t="n">
        <v>143.6</v>
      </c>
      <c r="L32" s="127" t="n">
        <v>142</v>
      </c>
      <c r="M32" s="127" t="n">
        <v>142</v>
      </c>
      <c r="N32" s="127" t="n">
        <v>141.6</v>
      </c>
      <c r="O32" s="127" t="n">
        <v>5.7</v>
      </c>
      <c r="P32" s="127" t="n">
        <v>6.4</v>
      </c>
      <c r="Q32" s="127" t="n">
        <v>2</v>
      </c>
      <c r="R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126" t="n">
        <v>16.7</v>
      </c>
      <c r="G33" s="127" t="n">
        <v>16.5</v>
      </c>
      <c r="H33" s="127" t="n">
        <v>17.4</v>
      </c>
      <c r="I33" s="127" t="n">
        <v>150.2</v>
      </c>
      <c r="J33" s="127" t="n">
        <v>151.6</v>
      </c>
      <c r="K33" s="127" t="n">
        <v>146.1</v>
      </c>
      <c r="L33" s="127" t="n">
        <v>140.7</v>
      </c>
      <c r="M33" s="127" t="n">
        <v>140.7</v>
      </c>
      <c r="N33" s="127" t="n">
        <v>140.6</v>
      </c>
      <c r="O33" s="127" t="n">
        <v>9.5</v>
      </c>
      <c r="P33" s="127" t="n">
        <v>10.9</v>
      </c>
      <c r="Q33" s="127" t="n">
        <v>5.5</v>
      </c>
      <c r="R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126" t="n">
        <v>18</v>
      </c>
      <c r="G34" s="127" t="n">
        <v>18.2</v>
      </c>
      <c r="H34" s="127" t="n">
        <v>17.8</v>
      </c>
      <c r="I34" s="127" t="n">
        <v>143.7</v>
      </c>
      <c r="J34" s="127" t="n">
        <v>147.6</v>
      </c>
      <c r="K34" s="127" t="n">
        <v>138.4</v>
      </c>
      <c r="L34" s="127" t="n">
        <v>138</v>
      </c>
      <c r="M34" s="127" t="n">
        <v>141.8</v>
      </c>
      <c r="N34" s="127" t="n">
        <v>132.9</v>
      </c>
      <c r="O34" s="127" t="n">
        <v>5.7</v>
      </c>
      <c r="P34" s="127" t="n">
        <v>5.8</v>
      </c>
      <c r="Q34" s="127" t="n">
        <v>5.5</v>
      </c>
      <c r="R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126" t="n">
        <v>18</v>
      </c>
      <c r="G35" s="127" t="n">
        <v>18.3</v>
      </c>
      <c r="H35" s="127" t="n">
        <v>17.7</v>
      </c>
      <c r="I35" s="127" t="n">
        <v>144.2</v>
      </c>
      <c r="J35" s="127" t="n">
        <v>148.1</v>
      </c>
      <c r="K35" s="127" t="n">
        <v>140.3</v>
      </c>
      <c r="L35" s="127" t="n">
        <v>138.3</v>
      </c>
      <c r="M35" s="127" t="n">
        <v>141.2</v>
      </c>
      <c r="N35" s="127" t="n">
        <v>135.4</v>
      </c>
      <c r="O35" s="127" t="n">
        <v>5.9</v>
      </c>
      <c r="P35" s="127" t="n">
        <v>6.9</v>
      </c>
      <c r="Q35" s="127" t="n">
        <v>4.9</v>
      </c>
      <c r="R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126" t="n">
        <v>17.4</v>
      </c>
      <c r="G36" s="127" t="n">
        <v>17.4</v>
      </c>
      <c r="H36" s="127" t="n">
        <v>17.4</v>
      </c>
      <c r="I36" s="127" t="n">
        <v>151</v>
      </c>
      <c r="J36" s="127" t="n">
        <v>152.6</v>
      </c>
      <c r="K36" s="127" t="n">
        <v>141.5</v>
      </c>
      <c r="L36" s="127" t="n">
        <v>139.6</v>
      </c>
      <c r="M36" s="127" t="n">
        <v>140.5</v>
      </c>
      <c r="N36" s="127" t="n">
        <v>134.6</v>
      </c>
      <c r="O36" s="127" t="n">
        <v>11.4</v>
      </c>
      <c r="P36" s="127" t="n">
        <v>12.1</v>
      </c>
      <c r="Q36" s="127" t="n">
        <v>6.9</v>
      </c>
      <c r="R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141" t="n">
        <v>18</v>
      </c>
      <c r="G37" s="141" t="n">
        <v>18.1</v>
      </c>
      <c r="H37" s="141" t="n">
        <v>17.5</v>
      </c>
      <c r="I37" s="141" t="n">
        <v>149.8</v>
      </c>
      <c r="J37" s="141" t="n">
        <v>155.8</v>
      </c>
      <c r="K37" s="141" t="n">
        <v>132.3</v>
      </c>
      <c r="L37" s="141" t="n">
        <v>136.9</v>
      </c>
      <c r="M37" s="141" t="n">
        <v>139.2</v>
      </c>
      <c r="N37" s="141" t="n">
        <v>130.2</v>
      </c>
      <c r="O37" s="141" t="n">
        <v>12.9</v>
      </c>
      <c r="P37" s="141" t="n">
        <v>16.6</v>
      </c>
      <c r="Q37" s="141" t="n">
        <v>2.1</v>
      </c>
      <c r="R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134" t="n">
        <v>19.5</v>
      </c>
      <c r="G38" s="135" t="n">
        <v>19.5</v>
      </c>
      <c r="H38" s="135" t="n">
        <v>19.4</v>
      </c>
      <c r="I38" s="135" t="n">
        <v>157.5</v>
      </c>
      <c r="J38" s="135" t="n">
        <v>161.8</v>
      </c>
      <c r="K38" s="135" t="n">
        <v>150.1</v>
      </c>
      <c r="L38" s="135" t="n">
        <v>144</v>
      </c>
      <c r="M38" s="135" t="n">
        <v>145.7</v>
      </c>
      <c r="N38" s="135" t="n">
        <v>141</v>
      </c>
      <c r="O38" s="135" t="n">
        <v>13.5</v>
      </c>
      <c r="P38" s="135" t="n">
        <v>16.1</v>
      </c>
      <c r="Q38" s="135" t="n">
        <v>9.1</v>
      </c>
      <c r="R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131" t="n">
        <v>19.3</v>
      </c>
      <c r="G39" s="132" t="n">
        <v>19.5</v>
      </c>
      <c r="H39" s="132" t="n">
        <v>19.2</v>
      </c>
      <c r="I39" s="132" t="n">
        <v>135.5</v>
      </c>
      <c r="J39" s="132" t="n">
        <v>154.8</v>
      </c>
      <c r="K39" s="132" t="n">
        <v>125.5</v>
      </c>
      <c r="L39" s="132" t="n">
        <v>127.8</v>
      </c>
      <c r="M39" s="132" t="n">
        <v>140.7</v>
      </c>
      <c r="N39" s="132" t="n">
        <v>121.1</v>
      </c>
      <c r="O39" s="132" t="n">
        <v>7.7</v>
      </c>
      <c r="P39" s="132" t="n">
        <v>14.1</v>
      </c>
      <c r="Q39" s="132" t="n">
        <v>4.4</v>
      </c>
      <c r="R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137" t="n">
        <v>17.6</v>
      </c>
      <c r="G40" s="138" t="n">
        <v>17.8</v>
      </c>
      <c r="H40" s="138" t="n">
        <v>17.5</v>
      </c>
      <c r="I40" s="138" t="n">
        <v>121.6</v>
      </c>
      <c r="J40" s="138" t="n">
        <v>138.3</v>
      </c>
      <c r="K40" s="138" t="n">
        <v>112.6</v>
      </c>
      <c r="L40" s="138" t="n">
        <v>117.1</v>
      </c>
      <c r="M40" s="138" t="n">
        <v>131.4</v>
      </c>
      <c r="N40" s="138" t="n">
        <v>109.4</v>
      </c>
      <c r="O40" s="138" t="n">
        <v>4.5</v>
      </c>
      <c r="P40" s="138" t="n">
        <v>6.9</v>
      </c>
      <c r="Q40" s="138" t="n">
        <v>3.2</v>
      </c>
      <c r="R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155" t="n">
        <v>19.3</v>
      </c>
      <c r="G41" s="156" t="n">
        <v>19.3</v>
      </c>
      <c r="H41" s="156" t="n">
        <v>19.3</v>
      </c>
      <c r="I41" s="156" t="n">
        <v>147.5</v>
      </c>
      <c r="J41" s="156" t="n">
        <v>154.7</v>
      </c>
      <c r="K41" s="156" t="n">
        <v>145.3</v>
      </c>
      <c r="L41" s="156" t="n">
        <v>140.1</v>
      </c>
      <c r="M41" s="156" t="n">
        <v>142.8</v>
      </c>
      <c r="N41" s="156" t="n">
        <v>139.3</v>
      </c>
      <c r="O41" s="156" t="n">
        <v>7.4</v>
      </c>
      <c r="P41" s="156" t="n">
        <v>11.9</v>
      </c>
      <c r="Q41" s="156" t="n">
        <v>6</v>
      </c>
      <c r="R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141" t="n">
        <v>17.2</v>
      </c>
      <c r="G42" s="141" t="n">
        <v>17.3</v>
      </c>
      <c r="H42" s="141" t="n">
        <v>17.1</v>
      </c>
      <c r="I42" s="141" t="n">
        <v>144.1</v>
      </c>
      <c r="J42" s="141" t="n">
        <v>151</v>
      </c>
      <c r="K42" s="141" t="n">
        <v>136.7</v>
      </c>
      <c r="L42" s="141" t="n">
        <v>130.5</v>
      </c>
      <c r="M42" s="141" t="n">
        <v>133.3</v>
      </c>
      <c r="N42" s="141" t="n">
        <v>127.5</v>
      </c>
      <c r="O42" s="141" t="n">
        <v>13.6</v>
      </c>
      <c r="P42" s="141" t="n">
        <v>17.7</v>
      </c>
      <c r="Q42" s="141" t="n">
        <v>9.2</v>
      </c>
      <c r="R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157" t="n">
        <v>17.9</v>
      </c>
      <c r="G43" s="158" t="n">
        <v>18.4</v>
      </c>
      <c r="H43" s="158" t="n">
        <v>17.5</v>
      </c>
      <c r="I43" s="158" t="n">
        <v>137.9</v>
      </c>
      <c r="J43" s="158" t="n">
        <v>153.7</v>
      </c>
      <c r="K43" s="158" t="n">
        <v>126.3</v>
      </c>
      <c r="L43" s="158" t="n">
        <v>127.9</v>
      </c>
      <c r="M43" s="158" t="n">
        <v>138</v>
      </c>
      <c r="N43" s="158" t="n">
        <v>120.5</v>
      </c>
      <c r="O43" s="158" t="n">
        <v>10</v>
      </c>
      <c r="P43" s="158" t="n">
        <v>15.7</v>
      </c>
      <c r="Q43" s="158" t="n">
        <v>5.8</v>
      </c>
      <c r="R43" s="21"/>
    </row>
  </sheetData>
  <mergeCells count="6">
    <mergeCell ref="P3:Q3"/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62"/>
    <col collapsed="false" customWidth="true" hidden="false" outlineLevel="0" max="21" min="21" style="5" width="5.1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159"/>
      <c r="D1" s="159"/>
      <c r="E1" s="159"/>
      <c r="F1" s="159"/>
      <c r="G1" s="159"/>
      <c r="H1" s="159"/>
      <c r="I1" s="160" t="s">
        <v>110</v>
      </c>
      <c r="J1" s="160"/>
      <c r="K1" s="160"/>
      <c r="L1" s="160"/>
      <c r="M1" s="160"/>
      <c r="N1" s="160"/>
      <c r="O1" s="161"/>
      <c r="P1" s="161"/>
      <c r="Q1" s="161"/>
      <c r="R1" s="161"/>
      <c r="S1" s="161"/>
      <c r="T1" s="161"/>
    </row>
    <row r="2" customFormat="false" ht="13.5" hidden="false" customHeight="false" outlineLevel="0" collapsed="false">
      <c r="B2" s="162" t="s">
        <v>18</v>
      </c>
      <c r="C2" s="163"/>
      <c r="D2" s="163"/>
      <c r="E2" s="163"/>
      <c r="F2" s="163"/>
      <c r="G2" s="164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4.25" hidden="true" customHeight="false" outlineLevel="0" collapsed="false">
      <c r="B3" s="166"/>
      <c r="C3" s="166"/>
      <c r="D3" s="167"/>
      <c r="E3" s="166"/>
      <c r="F3" s="165"/>
      <c r="G3" s="165"/>
      <c r="H3" s="165"/>
      <c r="I3" s="165"/>
      <c r="J3" s="165"/>
      <c r="K3" s="165"/>
      <c r="L3" s="165"/>
      <c r="M3" s="165"/>
      <c r="N3" s="165"/>
      <c r="O3" s="168"/>
      <c r="P3" s="169"/>
      <c r="Q3" s="169"/>
      <c r="R3" s="168"/>
      <c r="S3" s="169"/>
      <c r="T3" s="169"/>
    </row>
    <row r="4" customFormat="false" ht="13.5" hidden="false" customHeight="false" outlineLevel="0" collapsed="false">
      <c r="B4" s="165"/>
      <c r="C4" s="165"/>
      <c r="D4" s="164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4"/>
    </row>
    <row r="5" s="3" customFormat="true" ht="13.5" hidden="false" customHeight="true" outlineLevel="0" collapsed="false">
      <c r="B5" s="165"/>
      <c r="C5" s="165"/>
      <c r="D5" s="170" t="s">
        <v>19</v>
      </c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21"/>
    </row>
    <row r="6" s="3" customFormat="true" ht="13.5" hidden="false" customHeight="true" outlineLevel="0" collapsed="false">
      <c r="B6" s="171"/>
      <c r="C6" s="171"/>
      <c r="D6" s="171"/>
      <c r="E6" s="172"/>
      <c r="F6" s="173" t="s">
        <v>111</v>
      </c>
      <c r="G6" s="173"/>
      <c r="H6" s="173"/>
      <c r="I6" s="173" t="s">
        <v>112</v>
      </c>
      <c r="J6" s="173"/>
      <c r="K6" s="173"/>
      <c r="L6" s="173" t="s">
        <v>113</v>
      </c>
      <c r="M6" s="173"/>
      <c r="N6" s="173"/>
      <c r="O6" s="174" t="s">
        <v>114</v>
      </c>
      <c r="P6" s="174"/>
      <c r="Q6" s="174"/>
      <c r="R6" s="174" t="s">
        <v>115</v>
      </c>
      <c r="S6" s="174"/>
      <c r="T6" s="174"/>
      <c r="U6" s="21"/>
    </row>
    <row r="7" s="3" customFormat="true" ht="13.5" hidden="false" customHeight="true" outlineLevel="0" collapsed="false">
      <c r="B7" s="175" t="s">
        <v>26</v>
      </c>
      <c r="C7" s="175"/>
      <c r="D7" s="175"/>
      <c r="E7" s="172"/>
      <c r="F7" s="176" t="s">
        <v>27</v>
      </c>
      <c r="G7" s="173" t="s">
        <v>28</v>
      </c>
      <c r="H7" s="173" t="s">
        <v>29</v>
      </c>
      <c r="I7" s="176" t="s">
        <v>27</v>
      </c>
      <c r="J7" s="173" t="s">
        <v>28</v>
      </c>
      <c r="K7" s="173" t="s">
        <v>29</v>
      </c>
      <c r="L7" s="176" t="s">
        <v>27</v>
      </c>
      <c r="M7" s="173" t="s">
        <v>28</v>
      </c>
      <c r="N7" s="173" t="s">
        <v>29</v>
      </c>
      <c r="O7" s="173" t="s">
        <v>27</v>
      </c>
      <c r="P7" s="176" t="s">
        <v>28</v>
      </c>
      <c r="Q7" s="175" t="s">
        <v>29</v>
      </c>
      <c r="R7" s="176" t="s">
        <v>27</v>
      </c>
      <c r="S7" s="176" t="s">
        <v>28</v>
      </c>
      <c r="T7" s="175" t="s">
        <v>29</v>
      </c>
      <c r="U7" s="21"/>
    </row>
    <row r="8" s="118" customFormat="true" ht="13.5" hidden="false" customHeight="true" outlineLevel="0" collapsed="false">
      <c r="B8" s="177"/>
      <c r="C8" s="177"/>
      <c r="D8" s="177"/>
      <c r="E8" s="178"/>
      <c r="F8" s="179" t="s">
        <v>116</v>
      </c>
      <c r="G8" s="180" t="s">
        <v>116</v>
      </c>
      <c r="H8" s="180" t="s">
        <v>116</v>
      </c>
      <c r="I8" s="180" t="s">
        <v>116</v>
      </c>
      <c r="J8" s="180" t="s">
        <v>116</v>
      </c>
      <c r="K8" s="180" t="s">
        <v>116</v>
      </c>
      <c r="L8" s="180" t="s">
        <v>116</v>
      </c>
      <c r="M8" s="180" t="s">
        <v>116</v>
      </c>
      <c r="N8" s="180" t="s">
        <v>116</v>
      </c>
      <c r="O8" s="180" t="s">
        <v>116</v>
      </c>
      <c r="P8" s="180" t="s">
        <v>116</v>
      </c>
      <c r="Q8" s="180" t="s">
        <v>116</v>
      </c>
      <c r="R8" s="180" t="s">
        <v>117</v>
      </c>
      <c r="S8" s="180" t="s">
        <v>117</v>
      </c>
      <c r="T8" s="180" t="s">
        <v>117</v>
      </c>
      <c r="U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181" t="n">
        <v>378434</v>
      </c>
      <c r="G9" s="182" t="n">
        <v>190938</v>
      </c>
      <c r="H9" s="182" t="n">
        <v>187496</v>
      </c>
      <c r="I9" s="182" t="n">
        <v>5573</v>
      </c>
      <c r="J9" s="182" t="n">
        <v>2798</v>
      </c>
      <c r="K9" s="182" t="n">
        <v>2775</v>
      </c>
      <c r="L9" s="182" t="n">
        <v>5956</v>
      </c>
      <c r="M9" s="182" t="n">
        <v>3277</v>
      </c>
      <c r="N9" s="182" t="n">
        <v>2679</v>
      </c>
      <c r="O9" s="182" t="n">
        <v>378051</v>
      </c>
      <c r="P9" s="182" t="n">
        <v>190459</v>
      </c>
      <c r="Q9" s="182" t="n">
        <v>187592</v>
      </c>
      <c r="R9" s="127" t="n">
        <v>24.1</v>
      </c>
      <c r="S9" s="127" t="n">
        <v>12.1</v>
      </c>
      <c r="T9" s="127" t="n">
        <v>36.2</v>
      </c>
      <c r="U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181" t="n">
        <v>23557</v>
      </c>
      <c r="G10" s="182" t="n">
        <v>20709</v>
      </c>
      <c r="H10" s="182" t="n">
        <v>2848</v>
      </c>
      <c r="I10" s="182" t="n">
        <v>284</v>
      </c>
      <c r="J10" s="182" t="n">
        <v>273</v>
      </c>
      <c r="K10" s="182" t="n">
        <v>11</v>
      </c>
      <c r="L10" s="182" t="n">
        <v>752</v>
      </c>
      <c r="M10" s="182" t="n">
        <v>726</v>
      </c>
      <c r="N10" s="182" t="n">
        <v>26</v>
      </c>
      <c r="O10" s="182" t="n">
        <v>23089</v>
      </c>
      <c r="P10" s="182" t="n">
        <v>20256</v>
      </c>
      <c r="Q10" s="182" t="n">
        <v>2833</v>
      </c>
      <c r="R10" s="127" t="n">
        <v>2.1</v>
      </c>
      <c r="S10" s="127" t="n">
        <v>1.3</v>
      </c>
      <c r="T10" s="127" t="n">
        <v>8.4</v>
      </c>
      <c r="U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181" t="n">
        <v>91580</v>
      </c>
      <c r="G11" s="182" t="n">
        <v>57291</v>
      </c>
      <c r="H11" s="182" t="n">
        <v>34289</v>
      </c>
      <c r="I11" s="182" t="n">
        <v>664</v>
      </c>
      <c r="J11" s="182" t="n">
        <v>356</v>
      </c>
      <c r="K11" s="182" t="n">
        <v>308</v>
      </c>
      <c r="L11" s="182" t="n">
        <v>832</v>
      </c>
      <c r="M11" s="182" t="n">
        <v>473</v>
      </c>
      <c r="N11" s="182" t="n">
        <v>359</v>
      </c>
      <c r="O11" s="182" t="n">
        <v>91412</v>
      </c>
      <c r="P11" s="182" t="n">
        <v>57174</v>
      </c>
      <c r="Q11" s="182" t="n">
        <v>34238</v>
      </c>
      <c r="R11" s="127" t="n">
        <v>10.2</v>
      </c>
      <c r="S11" s="127" t="n">
        <v>3.4</v>
      </c>
      <c r="T11" s="127" t="n">
        <v>21.6</v>
      </c>
      <c r="U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181" t="n">
        <v>1788</v>
      </c>
      <c r="G12" s="182" t="n">
        <v>1580</v>
      </c>
      <c r="H12" s="182" t="n">
        <v>208</v>
      </c>
      <c r="I12" s="182" t="n">
        <v>35</v>
      </c>
      <c r="J12" s="182" t="n">
        <v>28</v>
      </c>
      <c r="K12" s="182" t="n">
        <v>7</v>
      </c>
      <c r="L12" s="182" t="n">
        <v>2</v>
      </c>
      <c r="M12" s="182" t="n">
        <v>0</v>
      </c>
      <c r="N12" s="182" t="n">
        <v>2</v>
      </c>
      <c r="O12" s="182" t="n">
        <v>1821</v>
      </c>
      <c r="P12" s="182" t="n">
        <v>1608</v>
      </c>
      <c r="Q12" s="182" t="n">
        <v>213</v>
      </c>
      <c r="R12" s="127" t="n">
        <v>13.6</v>
      </c>
      <c r="S12" s="127" t="n">
        <v>9.6</v>
      </c>
      <c r="T12" s="127" t="n">
        <v>43.7</v>
      </c>
      <c r="U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181" t="n">
        <v>3010</v>
      </c>
      <c r="G13" s="182" t="n">
        <v>2187</v>
      </c>
      <c r="H13" s="182" t="n">
        <v>823</v>
      </c>
      <c r="I13" s="182" t="n">
        <v>14</v>
      </c>
      <c r="J13" s="182" t="n">
        <v>8</v>
      </c>
      <c r="K13" s="182" t="n">
        <v>6</v>
      </c>
      <c r="L13" s="182" t="n">
        <v>43</v>
      </c>
      <c r="M13" s="182" t="n">
        <v>13</v>
      </c>
      <c r="N13" s="182" t="n">
        <v>30</v>
      </c>
      <c r="O13" s="182" t="n">
        <v>2981</v>
      </c>
      <c r="P13" s="182" t="n">
        <v>2182</v>
      </c>
      <c r="Q13" s="182" t="n">
        <v>799</v>
      </c>
      <c r="R13" s="127" t="n">
        <v>3</v>
      </c>
      <c r="S13" s="127" t="n">
        <v>2.5</v>
      </c>
      <c r="T13" s="127" t="n">
        <v>4.4</v>
      </c>
      <c r="U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181" t="n">
        <v>17892</v>
      </c>
      <c r="G14" s="182" t="n">
        <v>15236</v>
      </c>
      <c r="H14" s="182" t="n">
        <v>2656</v>
      </c>
      <c r="I14" s="182" t="n">
        <v>28</v>
      </c>
      <c r="J14" s="182" t="n">
        <v>6</v>
      </c>
      <c r="K14" s="182" t="n">
        <v>22</v>
      </c>
      <c r="L14" s="182" t="n">
        <v>203</v>
      </c>
      <c r="M14" s="182" t="n">
        <v>200</v>
      </c>
      <c r="N14" s="182" t="n">
        <v>3</v>
      </c>
      <c r="O14" s="182" t="n">
        <v>17717</v>
      </c>
      <c r="P14" s="182" t="n">
        <v>15042</v>
      </c>
      <c r="Q14" s="182" t="n">
        <v>2675</v>
      </c>
      <c r="R14" s="127" t="n">
        <v>8.7</v>
      </c>
      <c r="S14" s="127" t="n">
        <v>5.8</v>
      </c>
      <c r="T14" s="127" t="n">
        <v>25.2</v>
      </c>
      <c r="U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181" t="n">
        <v>61287</v>
      </c>
      <c r="G15" s="182" t="n">
        <v>29319</v>
      </c>
      <c r="H15" s="182" t="n">
        <v>31968</v>
      </c>
      <c r="I15" s="182" t="n">
        <v>1977</v>
      </c>
      <c r="J15" s="182" t="n">
        <v>1138</v>
      </c>
      <c r="K15" s="182" t="n">
        <v>839</v>
      </c>
      <c r="L15" s="182" t="n">
        <v>1319</v>
      </c>
      <c r="M15" s="182" t="n">
        <v>737</v>
      </c>
      <c r="N15" s="182" t="n">
        <v>582</v>
      </c>
      <c r="O15" s="182" t="n">
        <v>61945</v>
      </c>
      <c r="P15" s="182" t="n">
        <v>29720</v>
      </c>
      <c r="Q15" s="182" t="n">
        <v>32225</v>
      </c>
      <c r="R15" s="127" t="n">
        <v>42.9</v>
      </c>
      <c r="S15" s="127" t="n">
        <v>25.2</v>
      </c>
      <c r="T15" s="127" t="n">
        <v>59.2</v>
      </c>
      <c r="U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181" t="n">
        <v>9403</v>
      </c>
      <c r="G16" s="182" t="n">
        <v>3240</v>
      </c>
      <c r="H16" s="182" t="n">
        <v>6163</v>
      </c>
      <c r="I16" s="182" t="n">
        <v>188</v>
      </c>
      <c r="J16" s="182" t="n">
        <v>23</v>
      </c>
      <c r="K16" s="182" t="n">
        <v>165</v>
      </c>
      <c r="L16" s="182" t="n">
        <v>129</v>
      </c>
      <c r="M16" s="182" t="n">
        <v>62</v>
      </c>
      <c r="N16" s="182" t="n">
        <v>67</v>
      </c>
      <c r="O16" s="182" t="n">
        <v>9462</v>
      </c>
      <c r="P16" s="182" t="n">
        <v>3201</v>
      </c>
      <c r="Q16" s="182" t="n">
        <v>6261</v>
      </c>
      <c r="R16" s="127" t="n">
        <v>6</v>
      </c>
      <c r="S16" s="127" t="n">
        <v>2.2</v>
      </c>
      <c r="T16" s="127" t="n">
        <v>7.9</v>
      </c>
      <c r="U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181" t="n">
        <v>2387</v>
      </c>
      <c r="G17" s="182" t="n">
        <v>1252</v>
      </c>
      <c r="H17" s="182" t="n">
        <v>1135</v>
      </c>
      <c r="I17" s="182" t="n">
        <v>63</v>
      </c>
      <c r="J17" s="182" t="n">
        <v>2</v>
      </c>
      <c r="K17" s="182" t="n">
        <v>61</v>
      </c>
      <c r="L17" s="182" t="n">
        <v>8</v>
      </c>
      <c r="M17" s="182" t="n">
        <v>0</v>
      </c>
      <c r="N17" s="182" t="n">
        <v>8</v>
      </c>
      <c r="O17" s="182" t="n">
        <v>2442</v>
      </c>
      <c r="P17" s="182" t="n">
        <v>1254</v>
      </c>
      <c r="Q17" s="182" t="n">
        <v>1188</v>
      </c>
      <c r="R17" s="127" t="n">
        <v>32.6</v>
      </c>
      <c r="S17" s="127" t="n">
        <v>15.4</v>
      </c>
      <c r="T17" s="127" t="n">
        <v>50.8</v>
      </c>
      <c r="U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181" t="n">
        <v>5523</v>
      </c>
      <c r="G18" s="182" t="n">
        <v>3321</v>
      </c>
      <c r="H18" s="182" t="n">
        <v>2202</v>
      </c>
      <c r="I18" s="182" t="n">
        <v>179</v>
      </c>
      <c r="J18" s="182" t="n">
        <v>9</v>
      </c>
      <c r="K18" s="182" t="n">
        <v>170</v>
      </c>
      <c r="L18" s="182" t="n">
        <v>9</v>
      </c>
      <c r="M18" s="182" t="n">
        <v>9</v>
      </c>
      <c r="N18" s="182" t="n">
        <v>0</v>
      </c>
      <c r="O18" s="182" t="n">
        <v>5693</v>
      </c>
      <c r="P18" s="182" t="n">
        <v>3321</v>
      </c>
      <c r="Q18" s="182" t="n">
        <v>2372</v>
      </c>
      <c r="R18" s="127" t="n">
        <v>7</v>
      </c>
      <c r="S18" s="127" t="n">
        <v>5.6</v>
      </c>
      <c r="T18" s="127" t="n">
        <v>9.1</v>
      </c>
      <c r="U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181" t="n">
        <v>26901</v>
      </c>
      <c r="G19" s="182" t="n">
        <v>7871</v>
      </c>
      <c r="H19" s="182" t="n">
        <v>19030</v>
      </c>
      <c r="I19" s="182" t="n">
        <v>854</v>
      </c>
      <c r="J19" s="182" t="n">
        <v>562</v>
      </c>
      <c r="K19" s="182" t="n">
        <v>292</v>
      </c>
      <c r="L19" s="182" t="n">
        <v>1061</v>
      </c>
      <c r="M19" s="182" t="n">
        <v>498</v>
      </c>
      <c r="N19" s="182" t="n">
        <v>563</v>
      </c>
      <c r="O19" s="182" t="n">
        <v>26694</v>
      </c>
      <c r="P19" s="182" t="n">
        <v>7935</v>
      </c>
      <c r="Q19" s="182" t="n">
        <v>18759</v>
      </c>
      <c r="R19" s="127" t="n">
        <v>75.7</v>
      </c>
      <c r="S19" s="127" t="n">
        <v>67</v>
      </c>
      <c r="T19" s="127" t="n">
        <v>79.4</v>
      </c>
      <c r="U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181" t="n">
        <v>11153</v>
      </c>
      <c r="G20" s="182" t="n">
        <v>3681</v>
      </c>
      <c r="H20" s="182" t="n">
        <v>7472</v>
      </c>
      <c r="I20" s="182" t="n">
        <v>258</v>
      </c>
      <c r="J20" s="182" t="n">
        <v>17</v>
      </c>
      <c r="K20" s="182" t="n">
        <v>241</v>
      </c>
      <c r="L20" s="182" t="n">
        <v>367</v>
      </c>
      <c r="M20" s="182" t="n">
        <v>152</v>
      </c>
      <c r="N20" s="182" t="n">
        <v>215</v>
      </c>
      <c r="O20" s="182" t="n">
        <v>11044</v>
      </c>
      <c r="P20" s="182" t="n">
        <v>3546</v>
      </c>
      <c r="Q20" s="182" t="n">
        <v>7498</v>
      </c>
      <c r="R20" s="127" t="n">
        <v>48.8</v>
      </c>
      <c r="S20" s="127" t="n">
        <v>34.4</v>
      </c>
      <c r="T20" s="127" t="n">
        <v>55.6</v>
      </c>
      <c r="U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181" t="n">
        <v>26152</v>
      </c>
      <c r="G21" s="182" t="n">
        <v>13903</v>
      </c>
      <c r="H21" s="182" t="n">
        <v>12249</v>
      </c>
      <c r="I21" s="182" t="n">
        <v>25</v>
      </c>
      <c r="J21" s="182" t="n">
        <v>0</v>
      </c>
      <c r="K21" s="182" t="n">
        <v>25</v>
      </c>
      <c r="L21" s="182" t="n">
        <v>7</v>
      </c>
      <c r="M21" s="182" t="n">
        <v>0</v>
      </c>
      <c r="N21" s="182" t="n">
        <v>7</v>
      </c>
      <c r="O21" s="182" t="n">
        <v>26170</v>
      </c>
      <c r="P21" s="182" t="n">
        <v>13903</v>
      </c>
      <c r="Q21" s="182" t="n">
        <v>12267</v>
      </c>
      <c r="R21" s="127" t="n">
        <v>12.6</v>
      </c>
      <c r="S21" s="127" t="n">
        <v>8.4</v>
      </c>
      <c r="T21" s="127" t="n">
        <v>17.5</v>
      </c>
      <c r="U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181" t="n">
        <v>68620</v>
      </c>
      <c r="G22" s="182" t="n">
        <v>14517</v>
      </c>
      <c r="H22" s="182" t="n">
        <v>54103</v>
      </c>
      <c r="I22" s="182" t="n">
        <v>469</v>
      </c>
      <c r="J22" s="182" t="n">
        <v>105</v>
      </c>
      <c r="K22" s="182" t="n">
        <v>364</v>
      </c>
      <c r="L22" s="182" t="n">
        <v>715</v>
      </c>
      <c r="M22" s="182" t="n">
        <v>84</v>
      </c>
      <c r="N22" s="182" t="n">
        <v>631</v>
      </c>
      <c r="O22" s="182" t="n">
        <v>68374</v>
      </c>
      <c r="P22" s="182" t="n">
        <v>14538</v>
      </c>
      <c r="Q22" s="182" t="n">
        <v>53836</v>
      </c>
      <c r="R22" s="127" t="n">
        <v>24.2</v>
      </c>
      <c r="S22" s="127" t="n">
        <v>12.2</v>
      </c>
      <c r="T22" s="127" t="n">
        <v>27.4</v>
      </c>
      <c r="U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181" t="n">
        <v>3814</v>
      </c>
      <c r="G23" s="182" t="n">
        <v>2160</v>
      </c>
      <c r="H23" s="182" t="n">
        <v>1654</v>
      </c>
      <c r="I23" s="182" t="n">
        <v>12</v>
      </c>
      <c r="J23" s="182" t="n">
        <v>6</v>
      </c>
      <c r="K23" s="182" t="n">
        <v>6</v>
      </c>
      <c r="L23" s="182" t="n">
        <v>67</v>
      </c>
      <c r="M23" s="182" t="n">
        <v>39</v>
      </c>
      <c r="N23" s="182" t="n">
        <v>28</v>
      </c>
      <c r="O23" s="182" t="n">
        <v>3759</v>
      </c>
      <c r="P23" s="182" t="n">
        <v>2127</v>
      </c>
      <c r="Q23" s="182" t="n">
        <v>1632</v>
      </c>
      <c r="R23" s="127" t="n">
        <v>8.7</v>
      </c>
      <c r="S23" s="127" t="n">
        <v>10</v>
      </c>
      <c r="T23" s="127" t="n">
        <v>7</v>
      </c>
      <c r="U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183" t="n">
        <v>25290</v>
      </c>
      <c r="G24" s="184" t="n">
        <v>14602</v>
      </c>
      <c r="H24" s="184" t="n">
        <v>10688</v>
      </c>
      <c r="I24" s="184" t="n">
        <v>523</v>
      </c>
      <c r="J24" s="184" t="n">
        <v>265</v>
      </c>
      <c r="K24" s="184" t="n">
        <v>258</v>
      </c>
      <c r="L24" s="184" t="n">
        <v>442</v>
      </c>
      <c r="M24" s="184" t="n">
        <v>284</v>
      </c>
      <c r="N24" s="184" t="n">
        <v>158</v>
      </c>
      <c r="O24" s="184" t="n">
        <v>25371</v>
      </c>
      <c r="P24" s="184" t="n">
        <v>14583</v>
      </c>
      <c r="Q24" s="184" t="n">
        <v>10788</v>
      </c>
      <c r="R24" s="132" t="n">
        <v>20.2</v>
      </c>
      <c r="S24" s="132" t="n">
        <v>14.7</v>
      </c>
      <c r="T24" s="132" t="n">
        <v>27.6</v>
      </c>
      <c r="U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185" t="n">
        <v>16705</v>
      </c>
      <c r="G25" s="186" t="n">
        <v>7710</v>
      </c>
      <c r="H25" s="186" t="n">
        <v>8995</v>
      </c>
      <c r="I25" s="186" t="n">
        <v>105</v>
      </c>
      <c r="J25" s="186" t="n">
        <v>13</v>
      </c>
      <c r="K25" s="186" t="n">
        <v>92</v>
      </c>
      <c r="L25" s="186" t="n">
        <v>287</v>
      </c>
      <c r="M25" s="186" t="n">
        <v>207</v>
      </c>
      <c r="N25" s="186" t="n">
        <v>80</v>
      </c>
      <c r="O25" s="186" t="n">
        <v>16523</v>
      </c>
      <c r="P25" s="186" t="n">
        <v>7516</v>
      </c>
      <c r="Q25" s="186" t="n">
        <v>9007</v>
      </c>
      <c r="R25" s="135" t="n">
        <v>29.1</v>
      </c>
      <c r="S25" s="135" t="n">
        <v>15.7</v>
      </c>
      <c r="T25" s="135" t="n">
        <v>40.3</v>
      </c>
      <c r="U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181" t="n">
        <v>5776</v>
      </c>
      <c r="G26" s="182" t="n">
        <v>750</v>
      </c>
      <c r="H26" s="182" t="n">
        <v>5026</v>
      </c>
      <c r="I26" s="182" t="n">
        <v>60</v>
      </c>
      <c r="J26" s="182" t="n">
        <v>21</v>
      </c>
      <c r="K26" s="182" t="n">
        <v>39</v>
      </c>
      <c r="L26" s="182" t="n">
        <v>122</v>
      </c>
      <c r="M26" s="182" t="n">
        <v>0</v>
      </c>
      <c r="N26" s="182" t="n">
        <v>122</v>
      </c>
      <c r="O26" s="182" t="n">
        <v>5714</v>
      </c>
      <c r="P26" s="182" t="n">
        <v>771</v>
      </c>
      <c r="Q26" s="182" t="n">
        <v>4943</v>
      </c>
      <c r="R26" s="127" t="n">
        <v>12.1</v>
      </c>
      <c r="S26" s="127" t="n">
        <v>3.9</v>
      </c>
      <c r="T26" s="127" t="n">
        <v>13.4</v>
      </c>
      <c r="U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181" t="n">
        <v>1338</v>
      </c>
      <c r="G27" s="182" t="n">
        <v>1047</v>
      </c>
      <c r="H27" s="182" t="n">
        <v>291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1338</v>
      </c>
      <c r="P27" s="182" t="n">
        <v>1047</v>
      </c>
      <c r="Q27" s="182" t="n">
        <v>291</v>
      </c>
      <c r="R27" s="127" t="n">
        <v>3.1</v>
      </c>
      <c r="S27" s="127" t="n">
        <v>0.5</v>
      </c>
      <c r="T27" s="127" t="n">
        <v>12.7</v>
      </c>
      <c r="U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181" t="n">
        <v>1585</v>
      </c>
      <c r="G28" s="182" t="n">
        <v>843</v>
      </c>
      <c r="H28" s="182" t="n">
        <v>742</v>
      </c>
      <c r="I28" s="182" t="n">
        <v>10</v>
      </c>
      <c r="J28" s="182" t="n">
        <v>2</v>
      </c>
      <c r="K28" s="182" t="n">
        <v>8</v>
      </c>
      <c r="L28" s="182" t="n">
        <v>11</v>
      </c>
      <c r="M28" s="182" t="n">
        <v>3</v>
      </c>
      <c r="N28" s="182" t="n">
        <v>8</v>
      </c>
      <c r="O28" s="182" t="n">
        <v>1584</v>
      </c>
      <c r="P28" s="182" t="n">
        <v>842</v>
      </c>
      <c r="Q28" s="182" t="n">
        <v>742</v>
      </c>
      <c r="R28" s="127" t="n">
        <v>10.6</v>
      </c>
      <c r="S28" s="127" t="n">
        <v>4.9</v>
      </c>
      <c r="T28" s="127" t="n">
        <v>17.1</v>
      </c>
      <c r="U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181" t="n">
        <v>3799</v>
      </c>
      <c r="G29" s="182" t="n">
        <v>3066</v>
      </c>
      <c r="H29" s="182" t="n">
        <v>733</v>
      </c>
      <c r="I29" s="182" t="n">
        <v>19</v>
      </c>
      <c r="J29" s="182" t="n">
        <v>7</v>
      </c>
      <c r="K29" s="182" t="n">
        <v>12</v>
      </c>
      <c r="L29" s="182" t="n">
        <v>42</v>
      </c>
      <c r="M29" s="182" t="n">
        <v>31</v>
      </c>
      <c r="N29" s="182" t="n">
        <v>11</v>
      </c>
      <c r="O29" s="182" t="n">
        <v>3776</v>
      </c>
      <c r="P29" s="182" t="n">
        <v>3042</v>
      </c>
      <c r="Q29" s="182" t="n">
        <v>734</v>
      </c>
      <c r="R29" s="127" t="n">
        <v>0.6</v>
      </c>
      <c r="S29" s="127" t="n">
        <v>0.5</v>
      </c>
      <c r="T29" s="127" t="n">
        <v>1.4</v>
      </c>
      <c r="U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181" t="n">
        <v>4595</v>
      </c>
      <c r="G30" s="182" t="n">
        <v>3733</v>
      </c>
      <c r="H30" s="182" t="n">
        <v>862</v>
      </c>
      <c r="I30" s="182" t="n">
        <v>12</v>
      </c>
      <c r="J30" s="182" t="n">
        <v>4</v>
      </c>
      <c r="K30" s="182" t="n">
        <v>8</v>
      </c>
      <c r="L30" s="182" t="n">
        <v>33</v>
      </c>
      <c r="M30" s="182" t="n">
        <v>32</v>
      </c>
      <c r="N30" s="182" t="n">
        <v>1</v>
      </c>
      <c r="O30" s="182" t="n">
        <v>4574</v>
      </c>
      <c r="P30" s="182" t="n">
        <v>3705</v>
      </c>
      <c r="Q30" s="182" t="n">
        <v>869</v>
      </c>
      <c r="R30" s="127" t="n">
        <v>2.1</v>
      </c>
      <c r="S30" s="127" t="n">
        <v>0.4</v>
      </c>
      <c r="T30" s="127" t="n">
        <v>9.1</v>
      </c>
      <c r="U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181" t="n">
        <v>2763</v>
      </c>
      <c r="G31" s="182" t="n">
        <v>2037</v>
      </c>
      <c r="H31" s="182" t="n">
        <v>726</v>
      </c>
      <c r="I31" s="182" t="n">
        <v>23</v>
      </c>
      <c r="J31" s="182" t="n">
        <v>19</v>
      </c>
      <c r="K31" s="182" t="n">
        <v>4</v>
      </c>
      <c r="L31" s="182" t="n">
        <v>0</v>
      </c>
      <c r="M31" s="182" t="n">
        <v>0</v>
      </c>
      <c r="N31" s="182" t="n">
        <v>0</v>
      </c>
      <c r="O31" s="182" t="n">
        <v>2786</v>
      </c>
      <c r="P31" s="182" t="n">
        <v>2056</v>
      </c>
      <c r="Q31" s="182" t="n">
        <v>730</v>
      </c>
      <c r="R31" s="127" t="n">
        <v>7.3</v>
      </c>
      <c r="S31" s="127" t="n">
        <v>3.4</v>
      </c>
      <c r="T31" s="127" t="n">
        <v>18.5</v>
      </c>
      <c r="U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181" t="n">
        <v>10767</v>
      </c>
      <c r="G32" s="182" t="n">
        <v>8325</v>
      </c>
      <c r="H32" s="182" t="n">
        <v>2442</v>
      </c>
      <c r="I32" s="182" t="n">
        <v>18</v>
      </c>
      <c r="J32" s="182" t="n">
        <v>7</v>
      </c>
      <c r="K32" s="182" t="n">
        <v>11</v>
      </c>
      <c r="L32" s="182" t="n">
        <v>35</v>
      </c>
      <c r="M32" s="182" t="n">
        <v>35</v>
      </c>
      <c r="N32" s="182" t="n">
        <v>0</v>
      </c>
      <c r="O32" s="182" t="n">
        <v>10750</v>
      </c>
      <c r="P32" s="182" t="n">
        <v>8297</v>
      </c>
      <c r="Q32" s="182" t="n">
        <v>2453</v>
      </c>
      <c r="R32" s="127" t="n">
        <v>2.8</v>
      </c>
      <c r="S32" s="127" t="n">
        <v>0.2</v>
      </c>
      <c r="T32" s="127" t="n">
        <v>11.5</v>
      </c>
      <c r="U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181" t="n">
        <v>13032</v>
      </c>
      <c r="G33" s="182" t="n">
        <v>9771</v>
      </c>
      <c r="H33" s="182" t="n">
        <v>3261</v>
      </c>
      <c r="I33" s="182" t="n">
        <v>94</v>
      </c>
      <c r="J33" s="182" t="n">
        <v>75</v>
      </c>
      <c r="K33" s="182" t="n">
        <v>19</v>
      </c>
      <c r="L33" s="182" t="n">
        <v>49</v>
      </c>
      <c r="M33" s="182" t="n">
        <v>42</v>
      </c>
      <c r="N33" s="182" t="n">
        <v>7</v>
      </c>
      <c r="O33" s="182" t="n">
        <v>13077</v>
      </c>
      <c r="P33" s="182" t="n">
        <v>9804</v>
      </c>
      <c r="Q33" s="182" t="n">
        <v>3273</v>
      </c>
      <c r="R33" s="127" t="n">
        <v>1.9</v>
      </c>
      <c r="S33" s="127" t="n">
        <v>0.3</v>
      </c>
      <c r="T33" s="127" t="n">
        <v>6.8</v>
      </c>
      <c r="U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181" t="n">
        <v>5593</v>
      </c>
      <c r="G34" s="182" t="n">
        <v>3129</v>
      </c>
      <c r="H34" s="182" t="n">
        <v>2464</v>
      </c>
      <c r="I34" s="182" t="n">
        <v>88</v>
      </c>
      <c r="J34" s="182" t="n">
        <v>48</v>
      </c>
      <c r="K34" s="182" t="n">
        <v>40</v>
      </c>
      <c r="L34" s="182" t="n">
        <v>24</v>
      </c>
      <c r="M34" s="182" t="n">
        <v>12</v>
      </c>
      <c r="N34" s="182" t="n">
        <v>12</v>
      </c>
      <c r="O34" s="182" t="n">
        <v>5657</v>
      </c>
      <c r="P34" s="182" t="n">
        <v>3165</v>
      </c>
      <c r="Q34" s="182" t="n">
        <v>2492</v>
      </c>
      <c r="R34" s="127" t="n">
        <v>8.5</v>
      </c>
      <c r="S34" s="127" t="n">
        <v>0.9</v>
      </c>
      <c r="T34" s="127" t="n">
        <v>18.2</v>
      </c>
      <c r="U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181" t="n">
        <v>2312</v>
      </c>
      <c r="G35" s="182" t="n">
        <v>1205</v>
      </c>
      <c r="H35" s="182" t="n">
        <v>1107</v>
      </c>
      <c r="I35" s="182" t="n">
        <v>16</v>
      </c>
      <c r="J35" s="182" t="n">
        <v>12</v>
      </c>
      <c r="K35" s="182" t="n">
        <v>4</v>
      </c>
      <c r="L35" s="182" t="n">
        <v>25</v>
      </c>
      <c r="M35" s="182" t="n">
        <v>15</v>
      </c>
      <c r="N35" s="182" t="n">
        <v>10</v>
      </c>
      <c r="O35" s="182" t="n">
        <v>2303</v>
      </c>
      <c r="P35" s="182" t="n">
        <v>1202</v>
      </c>
      <c r="Q35" s="182" t="n">
        <v>1101</v>
      </c>
      <c r="R35" s="127" t="n">
        <v>3.9</v>
      </c>
      <c r="S35" s="127" t="n">
        <v>3.4</v>
      </c>
      <c r="T35" s="127" t="n">
        <v>4.5</v>
      </c>
      <c r="U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181" t="n">
        <v>5534</v>
      </c>
      <c r="G36" s="182" t="n">
        <v>4694</v>
      </c>
      <c r="H36" s="182" t="n">
        <v>840</v>
      </c>
      <c r="I36" s="182" t="n">
        <v>67</v>
      </c>
      <c r="J36" s="182" t="n">
        <v>61</v>
      </c>
      <c r="K36" s="182" t="n">
        <v>6</v>
      </c>
      <c r="L36" s="182" t="n">
        <v>43</v>
      </c>
      <c r="M36" s="182" t="n">
        <v>29</v>
      </c>
      <c r="N36" s="182" t="n">
        <v>14</v>
      </c>
      <c r="O36" s="182" t="n">
        <v>5558</v>
      </c>
      <c r="P36" s="182" t="n">
        <v>4726</v>
      </c>
      <c r="Q36" s="182" t="n">
        <v>832</v>
      </c>
      <c r="R36" s="127" t="n">
        <v>2.2</v>
      </c>
      <c r="S36" s="127" t="n">
        <v>1.7</v>
      </c>
      <c r="T36" s="127" t="n">
        <v>5.3</v>
      </c>
      <c r="U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183" t="n">
        <v>3274</v>
      </c>
      <c r="G37" s="184" t="n">
        <v>2306</v>
      </c>
      <c r="H37" s="184" t="n">
        <v>968</v>
      </c>
      <c r="I37" s="184" t="n">
        <v>8</v>
      </c>
      <c r="J37" s="184" t="n">
        <v>2</v>
      </c>
      <c r="K37" s="184" t="n">
        <v>6</v>
      </c>
      <c r="L37" s="184" t="n">
        <v>28</v>
      </c>
      <c r="M37" s="184" t="n">
        <v>21</v>
      </c>
      <c r="N37" s="184" t="n">
        <v>7</v>
      </c>
      <c r="O37" s="184" t="n">
        <v>3254</v>
      </c>
      <c r="P37" s="184" t="n">
        <v>2287</v>
      </c>
      <c r="Q37" s="184" t="n">
        <v>967</v>
      </c>
      <c r="R37" s="132" t="n">
        <v>6.6</v>
      </c>
      <c r="S37" s="132" t="n">
        <v>1.8</v>
      </c>
      <c r="T37" s="132" t="n">
        <v>17.8</v>
      </c>
      <c r="U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185" t="n">
        <v>15964</v>
      </c>
      <c r="G38" s="186" t="n">
        <v>11007</v>
      </c>
      <c r="H38" s="186" t="n">
        <v>4957</v>
      </c>
      <c r="I38" s="186" t="n">
        <v>223</v>
      </c>
      <c r="J38" s="186" t="n">
        <v>193</v>
      </c>
      <c r="K38" s="186" t="n">
        <v>30</v>
      </c>
      <c r="L38" s="186" t="n">
        <v>345</v>
      </c>
      <c r="M38" s="186" t="n">
        <v>125</v>
      </c>
      <c r="N38" s="186" t="n">
        <v>220</v>
      </c>
      <c r="O38" s="186" t="n">
        <v>15842</v>
      </c>
      <c r="P38" s="186" t="n">
        <v>11075</v>
      </c>
      <c r="Q38" s="186" t="n">
        <v>4767</v>
      </c>
      <c r="R38" s="135" t="n">
        <v>14.3</v>
      </c>
      <c r="S38" s="135" t="n">
        <v>11.5</v>
      </c>
      <c r="T38" s="135" t="n">
        <v>20.8</v>
      </c>
      <c r="U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183" t="n">
        <v>45323</v>
      </c>
      <c r="G39" s="184" t="n">
        <v>18312</v>
      </c>
      <c r="H39" s="184" t="n">
        <v>27011</v>
      </c>
      <c r="I39" s="184" t="n">
        <v>1754</v>
      </c>
      <c r="J39" s="184" t="n">
        <v>945</v>
      </c>
      <c r="K39" s="184" t="n">
        <v>809</v>
      </c>
      <c r="L39" s="184" t="n">
        <v>974</v>
      </c>
      <c r="M39" s="184" t="n">
        <v>612</v>
      </c>
      <c r="N39" s="184" t="n">
        <v>362</v>
      </c>
      <c r="O39" s="184" t="n">
        <v>46103</v>
      </c>
      <c r="P39" s="184" t="n">
        <v>18645</v>
      </c>
      <c r="Q39" s="184" t="n">
        <v>27458</v>
      </c>
      <c r="R39" s="132" t="n">
        <v>52.8</v>
      </c>
      <c r="S39" s="132" t="n">
        <v>33.4</v>
      </c>
      <c r="T39" s="132" t="n">
        <v>65.9</v>
      </c>
      <c r="U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187" t="n">
        <v>6403</v>
      </c>
      <c r="G40" s="188" t="n">
        <v>1679</v>
      </c>
      <c r="H40" s="188" t="n">
        <v>4724</v>
      </c>
      <c r="I40" s="188" t="n">
        <v>73</v>
      </c>
      <c r="J40" s="188" t="n">
        <v>29</v>
      </c>
      <c r="K40" s="188" t="n">
        <v>44</v>
      </c>
      <c r="L40" s="188" t="n">
        <v>79</v>
      </c>
      <c r="M40" s="188" t="n">
        <v>64</v>
      </c>
      <c r="N40" s="188" t="n">
        <v>15</v>
      </c>
      <c r="O40" s="188" t="n">
        <v>6397</v>
      </c>
      <c r="P40" s="188" t="n">
        <v>1644</v>
      </c>
      <c r="Q40" s="188" t="n">
        <v>4753</v>
      </c>
      <c r="R40" s="138" t="n">
        <v>81.1</v>
      </c>
      <c r="S40" s="138" t="n">
        <v>60.9</v>
      </c>
      <c r="T40" s="138" t="n">
        <v>88.1</v>
      </c>
      <c r="U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189" t="n">
        <v>28694</v>
      </c>
      <c r="G41" s="190" t="n">
        <v>5134</v>
      </c>
      <c r="H41" s="190" t="n">
        <v>23560</v>
      </c>
      <c r="I41" s="190" t="n">
        <v>287</v>
      </c>
      <c r="J41" s="190" t="n">
        <v>33</v>
      </c>
      <c r="K41" s="190" t="n">
        <v>254</v>
      </c>
      <c r="L41" s="190" t="n">
        <v>165</v>
      </c>
      <c r="M41" s="190" t="n">
        <v>24</v>
      </c>
      <c r="N41" s="190" t="n">
        <v>141</v>
      </c>
      <c r="O41" s="190" t="n">
        <v>28816</v>
      </c>
      <c r="P41" s="190" t="n">
        <v>5143</v>
      </c>
      <c r="Q41" s="190" t="n">
        <v>23673</v>
      </c>
      <c r="R41" s="156" t="n">
        <v>20.5</v>
      </c>
      <c r="S41" s="156" t="n">
        <v>10.4</v>
      </c>
      <c r="T41" s="156" t="n">
        <v>22.6</v>
      </c>
      <c r="U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191" t="n">
        <v>6106</v>
      </c>
      <c r="G42" s="191" t="n">
        <v>3206</v>
      </c>
      <c r="H42" s="191" t="n">
        <v>2900</v>
      </c>
      <c r="I42" s="191" t="n">
        <v>239</v>
      </c>
      <c r="J42" s="191" t="n">
        <v>89</v>
      </c>
      <c r="K42" s="191" t="n">
        <v>150</v>
      </c>
      <c r="L42" s="191" t="n">
        <v>179</v>
      </c>
      <c r="M42" s="191" t="n">
        <v>83</v>
      </c>
      <c r="N42" s="191" t="n">
        <v>96</v>
      </c>
      <c r="O42" s="191" t="n">
        <v>6166</v>
      </c>
      <c r="P42" s="191" t="n">
        <v>3212</v>
      </c>
      <c r="Q42" s="191" t="n">
        <v>2954</v>
      </c>
      <c r="R42" s="192" t="n">
        <v>2.7</v>
      </c>
      <c r="S42" s="192" t="n">
        <v>0.4</v>
      </c>
      <c r="T42" s="192" t="n">
        <v>5.2</v>
      </c>
      <c r="U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193" t="n">
        <v>12973</v>
      </c>
      <c r="G43" s="194" t="n">
        <v>6735</v>
      </c>
      <c r="H43" s="194" t="n">
        <v>6238</v>
      </c>
      <c r="I43" s="194" t="n">
        <v>149</v>
      </c>
      <c r="J43" s="194" t="n">
        <v>54</v>
      </c>
      <c r="K43" s="194" t="n">
        <v>95</v>
      </c>
      <c r="L43" s="194" t="n">
        <v>168</v>
      </c>
      <c r="M43" s="194" t="n">
        <v>112</v>
      </c>
      <c r="N43" s="194" t="n">
        <v>56</v>
      </c>
      <c r="O43" s="194" t="n">
        <v>12954</v>
      </c>
      <c r="P43" s="194" t="n">
        <v>6677</v>
      </c>
      <c r="Q43" s="194" t="n">
        <v>6277</v>
      </c>
      <c r="R43" s="158" t="n">
        <v>31.6</v>
      </c>
      <c r="S43" s="158" t="n">
        <v>22.6</v>
      </c>
      <c r="T43" s="158" t="n">
        <v>41.2</v>
      </c>
      <c r="U43" s="21"/>
    </row>
  </sheetData>
  <mergeCells count="8">
    <mergeCell ref="P3:Q3"/>
    <mergeCell ref="S3:T3"/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62"/>
    <col collapsed="false" customWidth="true" hidden="false" outlineLevel="0" max="21" min="21" style="5" width="4.6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195"/>
      <c r="D1" s="195"/>
      <c r="E1" s="195"/>
      <c r="F1" s="195"/>
      <c r="G1" s="195"/>
      <c r="H1" s="195"/>
      <c r="I1" s="196" t="s">
        <v>118</v>
      </c>
      <c r="J1" s="196"/>
      <c r="K1" s="196"/>
      <c r="L1" s="196"/>
      <c r="M1" s="196"/>
      <c r="N1" s="196"/>
      <c r="O1" s="197"/>
      <c r="P1" s="197"/>
      <c r="Q1" s="197"/>
      <c r="R1" s="197"/>
      <c r="S1" s="197"/>
      <c r="T1" s="197"/>
    </row>
    <row r="2" customFormat="false" ht="13.5" hidden="false" customHeight="false" outlineLevel="0" collapsed="false">
      <c r="B2" s="198" t="s">
        <v>18</v>
      </c>
      <c r="C2" s="199"/>
      <c r="D2" s="199"/>
      <c r="E2" s="199"/>
      <c r="F2" s="199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</row>
    <row r="3" customFormat="false" ht="14.25" hidden="true" customHeight="false" outlineLevel="0" collapsed="false">
      <c r="B3" s="201"/>
      <c r="C3" s="201"/>
      <c r="D3" s="202"/>
      <c r="E3" s="201"/>
      <c r="F3" s="200"/>
      <c r="G3" s="200"/>
      <c r="H3" s="200"/>
      <c r="I3" s="200"/>
      <c r="J3" s="200"/>
      <c r="K3" s="200"/>
      <c r="L3" s="200"/>
      <c r="M3" s="200"/>
      <c r="N3" s="200"/>
      <c r="O3" s="203"/>
      <c r="P3" s="204"/>
      <c r="Q3" s="204"/>
      <c r="R3" s="203"/>
      <c r="S3" s="204"/>
      <c r="T3" s="204"/>
    </row>
    <row r="4" customFormat="false" ht="13.5" hidden="false" customHeight="false" outlineLevel="0" collapsed="false">
      <c r="B4" s="200"/>
      <c r="C4" s="200"/>
      <c r="D4" s="205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14"/>
    </row>
    <row r="5" s="3" customFormat="true" ht="13.5" hidden="false" customHeight="true" outlineLevel="0" collapsed="false">
      <c r="B5" s="200"/>
      <c r="C5" s="200"/>
      <c r="D5" s="206" t="s">
        <v>101</v>
      </c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1"/>
    </row>
    <row r="6" s="3" customFormat="true" ht="13.5" hidden="false" customHeight="true" outlineLevel="0" collapsed="false">
      <c r="B6" s="171"/>
      <c r="C6" s="171"/>
      <c r="D6" s="171"/>
      <c r="E6" s="172"/>
      <c r="F6" s="173" t="s">
        <v>111</v>
      </c>
      <c r="G6" s="173"/>
      <c r="H6" s="173"/>
      <c r="I6" s="173" t="s">
        <v>112</v>
      </c>
      <c r="J6" s="173"/>
      <c r="K6" s="173"/>
      <c r="L6" s="173" t="s">
        <v>113</v>
      </c>
      <c r="M6" s="173"/>
      <c r="N6" s="173"/>
      <c r="O6" s="174" t="s">
        <v>114</v>
      </c>
      <c r="P6" s="174"/>
      <c r="Q6" s="174"/>
      <c r="R6" s="174" t="s">
        <v>115</v>
      </c>
      <c r="S6" s="174"/>
      <c r="T6" s="174"/>
      <c r="U6" s="21"/>
    </row>
    <row r="7" s="3" customFormat="true" ht="13.5" hidden="false" customHeight="true" outlineLevel="0" collapsed="false">
      <c r="B7" s="175" t="s">
        <v>26</v>
      </c>
      <c r="C7" s="175"/>
      <c r="D7" s="175"/>
      <c r="E7" s="172"/>
      <c r="F7" s="176" t="s">
        <v>27</v>
      </c>
      <c r="G7" s="173" t="s">
        <v>28</v>
      </c>
      <c r="H7" s="173" t="s">
        <v>29</v>
      </c>
      <c r="I7" s="176" t="s">
        <v>27</v>
      </c>
      <c r="J7" s="173" t="s">
        <v>28</v>
      </c>
      <c r="K7" s="173" t="s">
        <v>29</v>
      </c>
      <c r="L7" s="176" t="s">
        <v>27</v>
      </c>
      <c r="M7" s="173" t="s">
        <v>28</v>
      </c>
      <c r="N7" s="173" t="s">
        <v>29</v>
      </c>
      <c r="O7" s="173" t="s">
        <v>27</v>
      </c>
      <c r="P7" s="176" t="s">
        <v>28</v>
      </c>
      <c r="Q7" s="175" t="s">
        <v>29</v>
      </c>
      <c r="R7" s="176" t="s">
        <v>27</v>
      </c>
      <c r="S7" s="176" t="s">
        <v>28</v>
      </c>
      <c r="T7" s="175" t="s">
        <v>29</v>
      </c>
      <c r="U7" s="21"/>
    </row>
    <row r="8" s="118" customFormat="true" ht="13.5" hidden="false" customHeight="true" outlineLevel="0" collapsed="false">
      <c r="B8" s="177"/>
      <c r="C8" s="177"/>
      <c r="D8" s="177"/>
      <c r="E8" s="178"/>
      <c r="F8" s="179" t="s">
        <v>116</v>
      </c>
      <c r="G8" s="180" t="s">
        <v>116</v>
      </c>
      <c r="H8" s="180" t="s">
        <v>116</v>
      </c>
      <c r="I8" s="180" t="s">
        <v>116</v>
      </c>
      <c r="J8" s="180" t="s">
        <v>116</v>
      </c>
      <c r="K8" s="180" t="s">
        <v>116</v>
      </c>
      <c r="L8" s="180" t="s">
        <v>116</v>
      </c>
      <c r="M8" s="180" t="s">
        <v>116</v>
      </c>
      <c r="N8" s="180" t="s">
        <v>116</v>
      </c>
      <c r="O8" s="180" t="s">
        <v>116</v>
      </c>
      <c r="P8" s="180" t="s">
        <v>116</v>
      </c>
      <c r="Q8" s="180" t="s">
        <v>116</v>
      </c>
      <c r="R8" s="180" t="s">
        <v>117</v>
      </c>
      <c r="S8" s="180" t="s">
        <v>117</v>
      </c>
      <c r="T8" s="180" t="s">
        <v>117</v>
      </c>
      <c r="U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83" t="n">
        <v>216222</v>
      </c>
      <c r="G9" s="84" t="n">
        <v>113052</v>
      </c>
      <c r="H9" s="84" t="n">
        <v>103170</v>
      </c>
      <c r="I9" s="84" t="n">
        <v>2112</v>
      </c>
      <c r="J9" s="84" t="n">
        <v>859</v>
      </c>
      <c r="K9" s="84" t="n">
        <v>1253</v>
      </c>
      <c r="L9" s="84" t="n">
        <v>2994</v>
      </c>
      <c r="M9" s="84" t="n">
        <v>1674</v>
      </c>
      <c r="N9" s="84" t="n">
        <v>1320</v>
      </c>
      <c r="O9" s="84" t="n">
        <v>215340</v>
      </c>
      <c r="P9" s="84" t="n">
        <v>112237</v>
      </c>
      <c r="Q9" s="84" t="n">
        <v>103103</v>
      </c>
      <c r="R9" s="207" t="n">
        <v>20.5</v>
      </c>
      <c r="S9" s="207" t="n">
        <v>9.4</v>
      </c>
      <c r="T9" s="207" t="n">
        <v>32.6</v>
      </c>
      <c r="U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83" t="n">
        <v>8699</v>
      </c>
      <c r="G10" s="84" t="n">
        <v>7711</v>
      </c>
      <c r="H10" s="84" t="n">
        <v>988</v>
      </c>
      <c r="I10" s="84" t="n">
        <v>35</v>
      </c>
      <c r="J10" s="84" t="n">
        <v>24</v>
      </c>
      <c r="K10" s="84" t="n">
        <v>11</v>
      </c>
      <c r="L10" s="84" t="n">
        <v>485</v>
      </c>
      <c r="M10" s="84" t="n">
        <v>459</v>
      </c>
      <c r="N10" s="84" t="n">
        <v>26</v>
      </c>
      <c r="O10" s="84" t="n">
        <v>8249</v>
      </c>
      <c r="P10" s="84" t="n">
        <v>7276</v>
      </c>
      <c r="Q10" s="84" t="n">
        <v>973</v>
      </c>
      <c r="R10" s="207" t="n">
        <v>2</v>
      </c>
      <c r="S10" s="207" t="n">
        <v>2.2</v>
      </c>
      <c r="T10" s="207" t="n">
        <v>0</v>
      </c>
      <c r="U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83" t="n">
        <v>72679</v>
      </c>
      <c r="G11" s="84" t="n">
        <v>47189</v>
      </c>
      <c r="H11" s="84" t="n">
        <v>25490</v>
      </c>
      <c r="I11" s="84" t="n">
        <v>480</v>
      </c>
      <c r="J11" s="84" t="n">
        <v>263</v>
      </c>
      <c r="K11" s="84" t="n">
        <v>217</v>
      </c>
      <c r="L11" s="84" t="n">
        <v>771</v>
      </c>
      <c r="M11" s="84" t="n">
        <v>460</v>
      </c>
      <c r="N11" s="84" t="n">
        <v>311</v>
      </c>
      <c r="O11" s="84" t="n">
        <v>72388</v>
      </c>
      <c r="P11" s="84" t="n">
        <v>46992</v>
      </c>
      <c r="Q11" s="84" t="n">
        <v>25396</v>
      </c>
      <c r="R11" s="207" t="n">
        <v>8.3</v>
      </c>
      <c r="S11" s="207" t="n">
        <v>3.3</v>
      </c>
      <c r="T11" s="207" t="n">
        <v>17.5</v>
      </c>
      <c r="U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83" t="n">
        <v>909</v>
      </c>
      <c r="G12" s="84" t="n">
        <v>784</v>
      </c>
      <c r="H12" s="84" t="n">
        <v>125</v>
      </c>
      <c r="I12" s="84" t="n">
        <v>7</v>
      </c>
      <c r="J12" s="84" t="n">
        <v>0</v>
      </c>
      <c r="K12" s="84" t="n">
        <v>7</v>
      </c>
      <c r="L12" s="84" t="n">
        <v>2</v>
      </c>
      <c r="M12" s="84" t="n">
        <v>0</v>
      </c>
      <c r="N12" s="84" t="n">
        <v>2</v>
      </c>
      <c r="O12" s="84" t="n">
        <v>914</v>
      </c>
      <c r="P12" s="84" t="n">
        <v>784</v>
      </c>
      <c r="Q12" s="84" t="n">
        <v>130</v>
      </c>
      <c r="R12" s="207" t="n">
        <v>11.7</v>
      </c>
      <c r="S12" s="207" t="n">
        <v>5.4</v>
      </c>
      <c r="T12" s="207" t="n">
        <v>50</v>
      </c>
      <c r="U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83" t="n">
        <v>1798</v>
      </c>
      <c r="G13" s="84" t="n">
        <v>1289</v>
      </c>
      <c r="H13" s="84" t="n">
        <v>509</v>
      </c>
      <c r="I13" s="84" t="n">
        <v>14</v>
      </c>
      <c r="J13" s="84" t="n">
        <v>8</v>
      </c>
      <c r="K13" s="84" t="n">
        <v>6</v>
      </c>
      <c r="L13" s="84" t="n">
        <v>22</v>
      </c>
      <c r="M13" s="84" t="n">
        <v>13</v>
      </c>
      <c r="N13" s="84" t="n">
        <v>9</v>
      </c>
      <c r="O13" s="84" t="n">
        <v>1790</v>
      </c>
      <c r="P13" s="84" t="n">
        <v>1284</v>
      </c>
      <c r="Q13" s="84" t="n">
        <v>506</v>
      </c>
      <c r="R13" s="207" t="n">
        <v>2.8</v>
      </c>
      <c r="S13" s="207" t="n">
        <v>1.2</v>
      </c>
      <c r="T13" s="207" t="n">
        <v>6.9</v>
      </c>
      <c r="U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83" t="n">
        <v>9474</v>
      </c>
      <c r="G14" s="84" t="n">
        <v>7935</v>
      </c>
      <c r="H14" s="84" t="n">
        <v>1539</v>
      </c>
      <c r="I14" s="84" t="n">
        <v>28</v>
      </c>
      <c r="J14" s="84" t="n">
        <v>6</v>
      </c>
      <c r="K14" s="84" t="n">
        <v>22</v>
      </c>
      <c r="L14" s="84" t="n">
        <v>48</v>
      </c>
      <c r="M14" s="84" t="n">
        <v>45</v>
      </c>
      <c r="N14" s="84" t="n">
        <v>3</v>
      </c>
      <c r="O14" s="84" t="n">
        <v>9454</v>
      </c>
      <c r="P14" s="84" t="n">
        <v>7896</v>
      </c>
      <c r="Q14" s="84" t="n">
        <v>1558</v>
      </c>
      <c r="R14" s="207" t="n">
        <v>13.3</v>
      </c>
      <c r="S14" s="207" t="n">
        <v>8.6</v>
      </c>
      <c r="T14" s="207" t="n">
        <v>37</v>
      </c>
      <c r="U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83" t="n">
        <v>21229</v>
      </c>
      <c r="G15" s="84" t="n">
        <v>8675</v>
      </c>
      <c r="H15" s="84" t="n">
        <v>12554</v>
      </c>
      <c r="I15" s="84" t="n">
        <v>425</v>
      </c>
      <c r="J15" s="84" t="n">
        <v>186</v>
      </c>
      <c r="K15" s="84" t="n">
        <v>239</v>
      </c>
      <c r="L15" s="84" t="n">
        <v>299</v>
      </c>
      <c r="M15" s="84" t="n">
        <v>169</v>
      </c>
      <c r="N15" s="84" t="n">
        <v>130</v>
      </c>
      <c r="O15" s="84" t="n">
        <v>21355</v>
      </c>
      <c r="P15" s="84" t="n">
        <v>8692</v>
      </c>
      <c r="Q15" s="84" t="n">
        <v>12663</v>
      </c>
      <c r="R15" s="207" t="n">
        <v>55.4</v>
      </c>
      <c r="S15" s="207" t="n">
        <v>31.5</v>
      </c>
      <c r="T15" s="207" t="n">
        <v>71.8</v>
      </c>
      <c r="U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83" t="n">
        <v>4168</v>
      </c>
      <c r="G16" s="84" t="n">
        <v>1460</v>
      </c>
      <c r="H16" s="84" t="n">
        <v>2708</v>
      </c>
      <c r="I16" s="84" t="n">
        <v>87</v>
      </c>
      <c r="J16" s="84" t="n">
        <v>23</v>
      </c>
      <c r="K16" s="84" t="n">
        <v>64</v>
      </c>
      <c r="L16" s="84" t="n">
        <v>76</v>
      </c>
      <c r="M16" s="84" t="n">
        <v>9</v>
      </c>
      <c r="N16" s="84" t="n">
        <v>67</v>
      </c>
      <c r="O16" s="84" t="n">
        <v>4179</v>
      </c>
      <c r="P16" s="84" t="n">
        <v>1474</v>
      </c>
      <c r="Q16" s="84" t="n">
        <v>2705</v>
      </c>
      <c r="R16" s="207" t="n">
        <v>3.4</v>
      </c>
      <c r="S16" s="207" t="n">
        <v>1.4</v>
      </c>
      <c r="T16" s="207" t="n">
        <v>4.4</v>
      </c>
      <c r="U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83" t="n">
        <v>764</v>
      </c>
      <c r="G17" s="84" t="n">
        <v>341</v>
      </c>
      <c r="H17" s="84" t="n">
        <v>423</v>
      </c>
      <c r="I17" s="84" t="n">
        <v>22</v>
      </c>
      <c r="J17" s="84" t="n">
        <v>2</v>
      </c>
      <c r="K17" s="84" t="n">
        <v>20</v>
      </c>
      <c r="L17" s="84" t="n">
        <v>8</v>
      </c>
      <c r="M17" s="84" t="n">
        <v>0</v>
      </c>
      <c r="N17" s="84" t="n">
        <v>8</v>
      </c>
      <c r="O17" s="84" t="n">
        <v>778</v>
      </c>
      <c r="P17" s="84" t="n">
        <v>343</v>
      </c>
      <c r="Q17" s="84" t="n">
        <v>435</v>
      </c>
      <c r="R17" s="207" t="n">
        <v>32.4</v>
      </c>
      <c r="S17" s="207" t="n">
        <v>27.7</v>
      </c>
      <c r="T17" s="207" t="n">
        <v>36.1</v>
      </c>
      <c r="U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83" t="n">
        <v>2239</v>
      </c>
      <c r="G18" s="84" t="n">
        <v>1586</v>
      </c>
      <c r="H18" s="84" t="n">
        <v>653</v>
      </c>
      <c r="I18" s="84" t="n">
        <v>23</v>
      </c>
      <c r="J18" s="84" t="n">
        <v>9</v>
      </c>
      <c r="K18" s="84" t="n">
        <v>14</v>
      </c>
      <c r="L18" s="84" t="n">
        <v>9</v>
      </c>
      <c r="M18" s="84" t="n">
        <v>9</v>
      </c>
      <c r="N18" s="84" t="n">
        <v>0</v>
      </c>
      <c r="O18" s="84" t="n">
        <v>2253</v>
      </c>
      <c r="P18" s="84" t="n">
        <v>1586</v>
      </c>
      <c r="Q18" s="84" t="n">
        <v>667</v>
      </c>
      <c r="R18" s="207" t="n">
        <v>7.9</v>
      </c>
      <c r="S18" s="207" t="n">
        <v>2.3</v>
      </c>
      <c r="T18" s="207" t="n">
        <v>21.1</v>
      </c>
      <c r="U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83" t="n">
        <v>7345</v>
      </c>
      <c r="G19" s="84" t="n">
        <v>2609</v>
      </c>
      <c r="H19" s="84" t="n">
        <v>4736</v>
      </c>
      <c r="I19" s="84" t="n">
        <v>221</v>
      </c>
      <c r="J19" s="84" t="n">
        <v>104</v>
      </c>
      <c r="K19" s="84" t="n">
        <v>117</v>
      </c>
      <c r="L19" s="84" t="n">
        <v>232</v>
      </c>
      <c r="M19" s="84" t="n">
        <v>144</v>
      </c>
      <c r="N19" s="84" t="n">
        <v>88</v>
      </c>
      <c r="O19" s="84" t="n">
        <v>7334</v>
      </c>
      <c r="P19" s="84" t="n">
        <v>2569</v>
      </c>
      <c r="Q19" s="84" t="n">
        <v>4765</v>
      </c>
      <c r="R19" s="207" t="n">
        <v>72.2</v>
      </c>
      <c r="S19" s="207" t="n">
        <v>58.7</v>
      </c>
      <c r="T19" s="207" t="n">
        <v>79.5</v>
      </c>
      <c r="U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83" t="n">
        <v>4846</v>
      </c>
      <c r="G20" s="84" t="n">
        <v>1233</v>
      </c>
      <c r="H20" s="84" t="n">
        <v>3613</v>
      </c>
      <c r="I20" s="84" t="n">
        <v>64</v>
      </c>
      <c r="J20" s="84" t="n">
        <v>17</v>
      </c>
      <c r="K20" s="84" t="n">
        <v>47</v>
      </c>
      <c r="L20" s="84" t="n">
        <v>95</v>
      </c>
      <c r="M20" s="84" t="n">
        <v>31</v>
      </c>
      <c r="N20" s="84" t="n">
        <v>64</v>
      </c>
      <c r="O20" s="84" t="n">
        <v>4815</v>
      </c>
      <c r="P20" s="84" t="n">
        <v>1219</v>
      </c>
      <c r="Q20" s="84" t="n">
        <v>3596</v>
      </c>
      <c r="R20" s="207" t="n">
        <v>54.6</v>
      </c>
      <c r="S20" s="207" t="n">
        <v>36</v>
      </c>
      <c r="T20" s="207" t="n">
        <v>60.9</v>
      </c>
      <c r="U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83" t="n">
        <v>16174</v>
      </c>
      <c r="G21" s="84" t="n">
        <v>10064</v>
      </c>
      <c r="H21" s="84" t="n">
        <v>6110</v>
      </c>
      <c r="I21" s="84" t="n">
        <v>25</v>
      </c>
      <c r="J21" s="84" t="n">
        <v>0</v>
      </c>
      <c r="K21" s="84" t="n">
        <v>25</v>
      </c>
      <c r="L21" s="84" t="n">
        <v>7</v>
      </c>
      <c r="M21" s="84" t="n">
        <v>0</v>
      </c>
      <c r="N21" s="84" t="n">
        <v>7</v>
      </c>
      <c r="O21" s="84" t="n">
        <v>16192</v>
      </c>
      <c r="P21" s="84" t="n">
        <v>10064</v>
      </c>
      <c r="Q21" s="84" t="n">
        <v>6128</v>
      </c>
      <c r="R21" s="207" t="n">
        <v>11.8</v>
      </c>
      <c r="S21" s="207" t="n">
        <v>6.9</v>
      </c>
      <c r="T21" s="207" t="n">
        <v>19.9</v>
      </c>
      <c r="U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83" t="n">
        <v>44944</v>
      </c>
      <c r="G22" s="84" t="n">
        <v>11350</v>
      </c>
      <c r="H22" s="84" t="n">
        <v>33594</v>
      </c>
      <c r="I22" s="84" t="n">
        <v>233</v>
      </c>
      <c r="J22" s="84" t="n">
        <v>33</v>
      </c>
      <c r="K22" s="84" t="n">
        <v>200</v>
      </c>
      <c r="L22" s="84" t="n">
        <v>515</v>
      </c>
      <c r="M22" s="84" t="n">
        <v>84</v>
      </c>
      <c r="N22" s="84" t="n">
        <v>431</v>
      </c>
      <c r="O22" s="84" t="n">
        <v>44662</v>
      </c>
      <c r="P22" s="84" t="n">
        <v>11299</v>
      </c>
      <c r="Q22" s="84" t="n">
        <v>33363</v>
      </c>
      <c r="R22" s="207" t="n">
        <v>22.9</v>
      </c>
      <c r="S22" s="207" t="n">
        <v>11.3</v>
      </c>
      <c r="T22" s="207" t="n">
        <v>26.8</v>
      </c>
      <c r="U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83" t="n">
        <v>2532</v>
      </c>
      <c r="G23" s="84" t="n">
        <v>1633</v>
      </c>
      <c r="H23" s="84" t="n">
        <v>899</v>
      </c>
      <c r="I23" s="84" t="n">
        <v>12</v>
      </c>
      <c r="J23" s="84" t="n">
        <v>6</v>
      </c>
      <c r="K23" s="84" t="n">
        <v>6</v>
      </c>
      <c r="L23" s="84" t="n">
        <v>55</v>
      </c>
      <c r="M23" s="84" t="n">
        <v>39</v>
      </c>
      <c r="N23" s="84" t="n">
        <v>16</v>
      </c>
      <c r="O23" s="84" t="n">
        <v>2489</v>
      </c>
      <c r="P23" s="84" t="n">
        <v>1600</v>
      </c>
      <c r="Q23" s="84" t="n">
        <v>889</v>
      </c>
      <c r="R23" s="207" t="n">
        <v>10.6</v>
      </c>
      <c r="S23" s="207" t="n">
        <v>11.7</v>
      </c>
      <c r="T23" s="207" t="n">
        <v>8.8</v>
      </c>
      <c r="U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86" t="n">
        <v>18345</v>
      </c>
      <c r="G24" s="87" t="n">
        <v>9124</v>
      </c>
      <c r="H24" s="87" t="n">
        <v>9221</v>
      </c>
      <c r="I24" s="87" t="n">
        <v>436</v>
      </c>
      <c r="J24" s="87" t="n">
        <v>178</v>
      </c>
      <c r="K24" s="87" t="n">
        <v>258</v>
      </c>
      <c r="L24" s="87" t="n">
        <v>370</v>
      </c>
      <c r="M24" s="87" t="n">
        <v>212</v>
      </c>
      <c r="N24" s="87" t="n">
        <v>158</v>
      </c>
      <c r="O24" s="87" t="n">
        <v>18411</v>
      </c>
      <c r="P24" s="87" t="n">
        <v>9090</v>
      </c>
      <c r="Q24" s="87" t="n">
        <v>9321</v>
      </c>
      <c r="R24" s="208" t="n">
        <v>20.6</v>
      </c>
      <c r="S24" s="208" t="n">
        <v>11.8</v>
      </c>
      <c r="T24" s="208" t="n">
        <v>29.2</v>
      </c>
      <c r="U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81" t="n">
        <v>12692</v>
      </c>
      <c r="G25" s="82" t="n">
        <v>5866</v>
      </c>
      <c r="H25" s="82" t="n">
        <v>6826</v>
      </c>
      <c r="I25" s="82" t="n">
        <v>75</v>
      </c>
      <c r="J25" s="82" t="n">
        <v>13</v>
      </c>
      <c r="K25" s="82" t="n">
        <v>62</v>
      </c>
      <c r="L25" s="82" t="n">
        <v>279</v>
      </c>
      <c r="M25" s="82" t="n">
        <v>207</v>
      </c>
      <c r="N25" s="82" t="n">
        <v>72</v>
      </c>
      <c r="O25" s="82" t="n">
        <v>12488</v>
      </c>
      <c r="P25" s="82" t="n">
        <v>5672</v>
      </c>
      <c r="Q25" s="82" t="n">
        <v>6816</v>
      </c>
      <c r="R25" s="209" t="n">
        <v>27.3</v>
      </c>
      <c r="S25" s="209" t="n">
        <v>17.6</v>
      </c>
      <c r="T25" s="209" t="n">
        <v>35.3</v>
      </c>
      <c r="U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83" t="n">
        <v>3659</v>
      </c>
      <c r="G26" s="84" t="n">
        <v>681</v>
      </c>
      <c r="H26" s="84" t="n">
        <v>2978</v>
      </c>
      <c r="I26" s="84" t="n">
        <v>22</v>
      </c>
      <c r="J26" s="84" t="n">
        <v>0</v>
      </c>
      <c r="K26" s="84" t="n">
        <v>22</v>
      </c>
      <c r="L26" s="84" t="n">
        <v>122</v>
      </c>
      <c r="M26" s="84" t="n">
        <v>0</v>
      </c>
      <c r="N26" s="84" t="n">
        <v>122</v>
      </c>
      <c r="O26" s="84" t="n">
        <v>3559</v>
      </c>
      <c r="P26" s="84" t="n">
        <v>681</v>
      </c>
      <c r="Q26" s="84" t="n">
        <v>2878</v>
      </c>
      <c r="R26" s="207" t="n">
        <v>4.5</v>
      </c>
      <c r="S26" s="207" t="n">
        <v>4.4</v>
      </c>
      <c r="T26" s="207" t="n">
        <v>4.5</v>
      </c>
      <c r="U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83" t="n">
        <v>954</v>
      </c>
      <c r="G27" s="84" t="n">
        <v>745</v>
      </c>
      <c r="H27" s="84" t="n">
        <v>209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954</v>
      </c>
      <c r="P27" s="84" t="n">
        <v>745</v>
      </c>
      <c r="Q27" s="84" t="n">
        <v>209</v>
      </c>
      <c r="R27" s="207" t="n">
        <v>3.5</v>
      </c>
      <c r="S27" s="207" t="n">
        <v>0.7</v>
      </c>
      <c r="T27" s="207" t="n">
        <v>13.4</v>
      </c>
      <c r="U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83" t="n">
        <v>1120</v>
      </c>
      <c r="G28" s="84" t="n">
        <v>618</v>
      </c>
      <c r="H28" s="84" t="n">
        <v>502</v>
      </c>
      <c r="I28" s="84" t="n">
        <v>10</v>
      </c>
      <c r="J28" s="84" t="n">
        <v>2</v>
      </c>
      <c r="K28" s="84" t="n">
        <v>8</v>
      </c>
      <c r="L28" s="84" t="n">
        <v>11</v>
      </c>
      <c r="M28" s="84" t="n">
        <v>3</v>
      </c>
      <c r="N28" s="84" t="n">
        <v>8</v>
      </c>
      <c r="O28" s="84" t="n">
        <v>1119</v>
      </c>
      <c r="P28" s="84" t="n">
        <v>617</v>
      </c>
      <c r="Q28" s="84" t="n">
        <v>502</v>
      </c>
      <c r="R28" s="207" t="n">
        <v>14.2</v>
      </c>
      <c r="S28" s="207" t="n">
        <v>6.6</v>
      </c>
      <c r="T28" s="207" t="n">
        <v>23.5</v>
      </c>
      <c r="U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83" t="n">
        <v>2748</v>
      </c>
      <c r="G29" s="84" t="n">
        <v>2205</v>
      </c>
      <c r="H29" s="84" t="n">
        <v>543</v>
      </c>
      <c r="I29" s="84" t="n">
        <v>19</v>
      </c>
      <c r="J29" s="84" t="n">
        <v>7</v>
      </c>
      <c r="K29" s="84" t="n">
        <v>12</v>
      </c>
      <c r="L29" s="84" t="n">
        <v>42</v>
      </c>
      <c r="M29" s="84" t="n">
        <v>31</v>
      </c>
      <c r="N29" s="84" t="n">
        <v>11</v>
      </c>
      <c r="O29" s="84" t="n">
        <v>2725</v>
      </c>
      <c r="P29" s="84" t="n">
        <v>2181</v>
      </c>
      <c r="Q29" s="84" t="n">
        <v>544</v>
      </c>
      <c r="R29" s="207" t="n">
        <v>0.9</v>
      </c>
      <c r="S29" s="207" t="n">
        <v>0.6</v>
      </c>
      <c r="T29" s="207" t="n">
        <v>1.8</v>
      </c>
      <c r="U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83" t="n">
        <v>3290</v>
      </c>
      <c r="G30" s="84" t="n">
        <v>2601</v>
      </c>
      <c r="H30" s="84" t="n">
        <v>689</v>
      </c>
      <c r="I30" s="84" t="n">
        <v>10</v>
      </c>
      <c r="J30" s="84" t="n">
        <v>2</v>
      </c>
      <c r="K30" s="84" t="n">
        <v>8</v>
      </c>
      <c r="L30" s="84" t="n">
        <v>33</v>
      </c>
      <c r="M30" s="84" t="n">
        <v>32</v>
      </c>
      <c r="N30" s="84" t="n">
        <v>1</v>
      </c>
      <c r="O30" s="84" t="n">
        <v>3267</v>
      </c>
      <c r="P30" s="84" t="n">
        <v>2571</v>
      </c>
      <c r="Q30" s="84" t="n">
        <v>696</v>
      </c>
      <c r="R30" s="207" t="n">
        <v>0.9</v>
      </c>
      <c r="S30" s="207" t="n">
        <v>0.3</v>
      </c>
      <c r="T30" s="207" t="n">
        <v>3.3</v>
      </c>
      <c r="U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210" t="n">
        <v>2349</v>
      </c>
      <c r="G31" s="210" t="n">
        <v>1709</v>
      </c>
      <c r="H31" s="210" t="n">
        <v>640</v>
      </c>
      <c r="I31" s="210" t="n">
        <v>23</v>
      </c>
      <c r="J31" s="210" t="n">
        <v>19</v>
      </c>
      <c r="K31" s="210" t="n">
        <v>4</v>
      </c>
      <c r="L31" s="210" t="n">
        <v>0</v>
      </c>
      <c r="M31" s="210" t="n">
        <v>0</v>
      </c>
      <c r="N31" s="210" t="n">
        <v>0</v>
      </c>
      <c r="O31" s="210" t="n">
        <v>2372</v>
      </c>
      <c r="P31" s="210" t="n">
        <v>1728</v>
      </c>
      <c r="Q31" s="210" t="n">
        <v>644</v>
      </c>
      <c r="R31" s="141" t="n">
        <v>8.6</v>
      </c>
      <c r="S31" s="141" t="n">
        <v>4</v>
      </c>
      <c r="T31" s="141" t="n">
        <v>21</v>
      </c>
      <c r="U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83" t="n">
        <v>8389</v>
      </c>
      <c r="G32" s="84" t="n">
        <v>7038</v>
      </c>
      <c r="H32" s="84" t="n">
        <v>1351</v>
      </c>
      <c r="I32" s="84" t="n">
        <v>14</v>
      </c>
      <c r="J32" s="84" t="n">
        <v>7</v>
      </c>
      <c r="K32" s="84" t="n">
        <v>7</v>
      </c>
      <c r="L32" s="84" t="n">
        <v>35</v>
      </c>
      <c r="M32" s="84" t="n">
        <v>35</v>
      </c>
      <c r="N32" s="84" t="n">
        <v>0</v>
      </c>
      <c r="O32" s="84" t="n">
        <v>8368</v>
      </c>
      <c r="P32" s="84" t="n">
        <v>7010</v>
      </c>
      <c r="Q32" s="84" t="n">
        <v>1358</v>
      </c>
      <c r="R32" s="207" t="n">
        <v>0.9</v>
      </c>
      <c r="S32" s="207" t="n">
        <v>0.2</v>
      </c>
      <c r="T32" s="207" t="n">
        <v>4.3</v>
      </c>
      <c r="U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83" t="n">
        <v>12033</v>
      </c>
      <c r="G33" s="84" t="n">
        <v>8772</v>
      </c>
      <c r="H33" s="84" t="n">
        <v>3261</v>
      </c>
      <c r="I33" s="84" t="n">
        <v>94</v>
      </c>
      <c r="J33" s="84" t="n">
        <v>75</v>
      </c>
      <c r="K33" s="84" t="n">
        <v>19</v>
      </c>
      <c r="L33" s="84" t="n">
        <v>49</v>
      </c>
      <c r="M33" s="84" t="n">
        <v>42</v>
      </c>
      <c r="N33" s="84" t="n">
        <v>7</v>
      </c>
      <c r="O33" s="84" t="n">
        <v>12078</v>
      </c>
      <c r="P33" s="84" t="n">
        <v>8805</v>
      </c>
      <c r="Q33" s="84" t="n">
        <v>3273</v>
      </c>
      <c r="R33" s="207" t="n">
        <v>2.1</v>
      </c>
      <c r="S33" s="207" t="n">
        <v>0.3</v>
      </c>
      <c r="T33" s="207" t="n">
        <v>6.8</v>
      </c>
      <c r="U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83" t="n">
        <v>4551</v>
      </c>
      <c r="G34" s="84" t="n">
        <v>2605</v>
      </c>
      <c r="H34" s="84" t="n">
        <v>1946</v>
      </c>
      <c r="I34" s="84" t="n">
        <v>58</v>
      </c>
      <c r="J34" s="84" t="n">
        <v>18</v>
      </c>
      <c r="K34" s="84" t="n">
        <v>40</v>
      </c>
      <c r="L34" s="84" t="n">
        <v>14</v>
      </c>
      <c r="M34" s="84" t="n">
        <v>12</v>
      </c>
      <c r="N34" s="84" t="n">
        <v>2</v>
      </c>
      <c r="O34" s="84" t="n">
        <v>4595</v>
      </c>
      <c r="P34" s="84" t="n">
        <v>2611</v>
      </c>
      <c r="Q34" s="84" t="n">
        <v>1984</v>
      </c>
      <c r="R34" s="207" t="n">
        <v>9.6</v>
      </c>
      <c r="S34" s="207" t="n">
        <v>1.1</v>
      </c>
      <c r="T34" s="207" t="n">
        <v>20.8</v>
      </c>
      <c r="U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83" t="n">
        <v>2055</v>
      </c>
      <c r="G35" s="84" t="n">
        <v>1020</v>
      </c>
      <c r="H35" s="84" t="n">
        <v>1035</v>
      </c>
      <c r="I35" s="84" t="n">
        <v>16</v>
      </c>
      <c r="J35" s="84" t="n">
        <v>12</v>
      </c>
      <c r="K35" s="84" t="n">
        <v>4</v>
      </c>
      <c r="L35" s="84" t="n">
        <v>25</v>
      </c>
      <c r="M35" s="84" t="n">
        <v>15</v>
      </c>
      <c r="N35" s="84" t="n">
        <v>10</v>
      </c>
      <c r="O35" s="84" t="n">
        <v>2046</v>
      </c>
      <c r="P35" s="84" t="n">
        <v>1017</v>
      </c>
      <c r="Q35" s="84" t="n">
        <v>1029</v>
      </c>
      <c r="R35" s="207" t="n">
        <v>3.9</v>
      </c>
      <c r="S35" s="207" t="n">
        <v>3</v>
      </c>
      <c r="T35" s="207" t="n">
        <v>4.8</v>
      </c>
      <c r="U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83" t="n">
        <v>4856</v>
      </c>
      <c r="G36" s="84" t="n">
        <v>4139</v>
      </c>
      <c r="H36" s="84" t="n">
        <v>717</v>
      </c>
      <c r="I36" s="84" t="n">
        <v>67</v>
      </c>
      <c r="J36" s="84" t="n">
        <v>61</v>
      </c>
      <c r="K36" s="84" t="n">
        <v>6</v>
      </c>
      <c r="L36" s="84" t="n">
        <v>43</v>
      </c>
      <c r="M36" s="84" t="n">
        <v>29</v>
      </c>
      <c r="N36" s="84" t="n">
        <v>14</v>
      </c>
      <c r="O36" s="84" t="n">
        <v>4880</v>
      </c>
      <c r="P36" s="84" t="n">
        <v>4171</v>
      </c>
      <c r="Q36" s="84" t="n">
        <v>709</v>
      </c>
      <c r="R36" s="207" t="n">
        <v>2.5</v>
      </c>
      <c r="S36" s="207" t="n">
        <v>1.9</v>
      </c>
      <c r="T36" s="207" t="n">
        <v>6.2</v>
      </c>
      <c r="U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210" t="n">
        <v>2807</v>
      </c>
      <c r="G37" s="210" t="n">
        <v>2092</v>
      </c>
      <c r="H37" s="210" t="n">
        <v>715</v>
      </c>
      <c r="I37" s="210" t="n">
        <v>8</v>
      </c>
      <c r="J37" s="210" t="n">
        <v>2</v>
      </c>
      <c r="K37" s="210" t="n">
        <v>6</v>
      </c>
      <c r="L37" s="210" t="n">
        <v>15</v>
      </c>
      <c r="M37" s="210" t="n">
        <v>8</v>
      </c>
      <c r="N37" s="210" t="n">
        <v>7</v>
      </c>
      <c r="O37" s="210" t="n">
        <v>2800</v>
      </c>
      <c r="P37" s="210" t="n">
        <v>2086</v>
      </c>
      <c r="Q37" s="210" t="n">
        <v>714</v>
      </c>
      <c r="R37" s="141" t="n">
        <v>5.6</v>
      </c>
      <c r="S37" s="141" t="n">
        <v>2</v>
      </c>
      <c r="T37" s="141" t="n">
        <v>16</v>
      </c>
      <c r="U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81" t="n">
        <v>4658</v>
      </c>
      <c r="G38" s="82" t="n">
        <v>2951</v>
      </c>
      <c r="H38" s="82" t="n">
        <v>1707</v>
      </c>
      <c r="I38" s="82" t="n">
        <v>77</v>
      </c>
      <c r="J38" s="82" t="n">
        <v>47</v>
      </c>
      <c r="K38" s="82" t="n">
        <v>30</v>
      </c>
      <c r="L38" s="82" t="n">
        <v>88</v>
      </c>
      <c r="M38" s="82" t="n">
        <v>51</v>
      </c>
      <c r="N38" s="82" t="n">
        <v>37</v>
      </c>
      <c r="O38" s="82" t="n">
        <v>4647</v>
      </c>
      <c r="P38" s="82" t="n">
        <v>2947</v>
      </c>
      <c r="Q38" s="82" t="n">
        <v>1700</v>
      </c>
      <c r="R38" s="209" t="n">
        <v>20.9</v>
      </c>
      <c r="S38" s="209" t="n">
        <v>14.5</v>
      </c>
      <c r="T38" s="209" t="n">
        <v>32.1</v>
      </c>
      <c r="U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86" t="n">
        <v>16571</v>
      </c>
      <c r="G39" s="87" t="n">
        <v>5724</v>
      </c>
      <c r="H39" s="87" t="n">
        <v>10847</v>
      </c>
      <c r="I39" s="87" t="n">
        <v>348</v>
      </c>
      <c r="J39" s="87" t="n">
        <v>139</v>
      </c>
      <c r="K39" s="87" t="n">
        <v>209</v>
      </c>
      <c r="L39" s="87" t="n">
        <v>211</v>
      </c>
      <c r="M39" s="87" t="n">
        <v>118</v>
      </c>
      <c r="N39" s="87" t="n">
        <v>93</v>
      </c>
      <c r="O39" s="87" t="n">
        <v>16708</v>
      </c>
      <c r="P39" s="87" t="n">
        <v>5745</v>
      </c>
      <c r="Q39" s="87" t="n">
        <v>10963</v>
      </c>
      <c r="R39" s="208" t="n">
        <v>65</v>
      </c>
      <c r="S39" s="208" t="n">
        <v>40.3</v>
      </c>
      <c r="T39" s="208" t="n">
        <v>78</v>
      </c>
      <c r="U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211" t="n">
        <v>3294</v>
      </c>
      <c r="G40" s="212" t="n">
        <v>1161</v>
      </c>
      <c r="H40" s="212" t="n">
        <v>2133</v>
      </c>
      <c r="I40" s="212" t="n">
        <v>73</v>
      </c>
      <c r="J40" s="212" t="n">
        <v>29</v>
      </c>
      <c r="K40" s="212" t="n">
        <v>44</v>
      </c>
      <c r="L40" s="212" t="n">
        <v>79</v>
      </c>
      <c r="M40" s="212" t="n">
        <v>64</v>
      </c>
      <c r="N40" s="212" t="n">
        <v>15</v>
      </c>
      <c r="O40" s="212" t="n">
        <v>3288</v>
      </c>
      <c r="P40" s="212" t="n">
        <v>1126</v>
      </c>
      <c r="Q40" s="212" t="n">
        <v>2162</v>
      </c>
      <c r="R40" s="213" t="n">
        <v>63.3</v>
      </c>
      <c r="S40" s="213" t="n">
        <v>43</v>
      </c>
      <c r="T40" s="213" t="n">
        <v>73.8</v>
      </c>
      <c r="U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214" t="n">
        <v>21622</v>
      </c>
      <c r="G41" s="215" t="n">
        <v>5026</v>
      </c>
      <c r="H41" s="215" t="n">
        <v>16596</v>
      </c>
      <c r="I41" s="215" t="n">
        <v>173</v>
      </c>
      <c r="J41" s="215" t="n">
        <v>33</v>
      </c>
      <c r="K41" s="215" t="n">
        <v>140</v>
      </c>
      <c r="L41" s="215" t="n">
        <v>165</v>
      </c>
      <c r="M41" s="215" t="n">
        <v>24</v>
      </c>
      <c r="N41" s="215" t="n">
        <v>141</v>
      </c>
      <c r="O41" s="215" t="n">
        <v>21630</v>
      </c>
      <c r="P41" s="215" t="n">
        <v>5035</v>
      </c>
      <c r="Q41" s="215" t="n">
        <v>16595</v>
      </c>
      <c r="R41" s="216" t="n">
        <v>20.7</v>
      </c>
      <c r="S41" s="216" t="n">
        <v>10.6</v>
      </c>
      <c r="T41" s="216" t="n">
        <v>23.8</v>
      </c>
      <c r="U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210" t="n">
        <v>6106</v>
      </c>
      <c r="G42" s="210" t="n">
        <v>3206</v>
      </c>
      <c r="H42" s="210" t="n">
        <v>2900</v>
      </c>
      <c r="I42" s="210" t="n">
        <v>239</v>
      </c>
      <c r="J42" s="210" t="n">
        <v>89</v>
      </c>
      <c r="K42" s="210" t="n">
        <v>150</v>
      </c>
      <c r="L42" s="210" t="n">
        <v>179</v>
      </c>
      <c r="M42" s="210" t="n">
        <v>83</v>
      </c>
      <c r="N42" s="210" t="n">
        <v>96</v>
      </c>
      <c r="O42" s="210" t="n">
        <v>6166</v>
      </c>
      <c r="P42" s="210" t="n">
        <v>3212</v>
      </c>
      <c r="Q42" s="210" t="n">
        <v>2954</v>
      </c>
      <c r="R42" s="192" t="n">
        <v>2.7</v>
      </c>
      <c r="S42" s="192" t="n">
        <v>0.4</v>
      </c>
      <c r="T42" s="192" t="n">
        <v>5.2</v>
      </c>
      <c r="U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217" t="n">
        <v>10274</v>
      </c>
      <c r="G43" s="218" t="n">
        <v>4399</v>
      </c>
      <c r="H43" s="218" t="n">
        <v>5875</v>
      </c>
      <c r="I43" s="218" t="n">
        <v>149</v>
      </c>
      <c r="J43" s="218" t="n">
        <v>54</v>
      </c>
      <c r="K43" s="218" t="n">
        <v>95</v>
      </c>
      <c r="L43" s="218" t="n">
        <v>168</v>
      </c>
      <c r="M43" s="218" t="n">
        <v>112</v>
      </c>
      <c r="N43" s="218" t="n">
        <v>56</v>
      </c>
      <c r="O43" s="218" t="n">
        <v>10255</v>
      </c>
      <c r="P43" s="218" t="n">
        <v>4341</v>
      </c>
      <c r="Q43" s="218" t="n">
        <v>5914</v>
      </c>
      <c r="R43" s="219" t="n">
        <v>33.6</v>
      </c>
      <c r="S43" s="219" t="n">
        <v>23.2</v>
      </c>
      <c r="T43" s="219" t="n">
        <v>41.3</v>
      </c>
      <c r="U43" s="21"/>
    </row>
  </sheetData>
  <mergeCells count="8">
    <mergeCell ref="P3:Q3"/>
    <mergeCell ref="S3:T3"/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8.25"/>
    <col collapsed="false" customWidth="true" hidden="false" outlineLevel="0" max="5" min="5" style="4" width="0.49"/>
    <col collapsed="false" customWidth="true" hidden="false" outlineLevel="0" max="16" min="6" style="4" width="11.75"/>
    <col collapsed="false" customWidth="true" hidden="false" outlineLevel="0" max="17" min="17" style="5" width="5.36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220"/>
      <c r="D1" s="220"/>
      <c r="E1" s="220"/>
      <c r="F1" s="220"/>
      <c r="G1" s="220"/>
      <c r="H1" s="220"/>
      <c r="I1" s="221" t="s">
        <v>119</v>
      </c>
      <c r="J1" s="221"/>
      <c r="K1" s="221"/>
      <c r="L1" s="221"/>
      <c r="M1" s="221"/>
      <c r="N1" s="221"/>
      <c r="O1" s="222"/>
      <c r="P1" s="222"/>
    </row>
    <row r="2" customFormat="false" ht="13.5" hidden="false" customHeight="false" outlineLevel="0" collapsed="false">
      <c r="B2" s="223" t="s">
        <v>18</v>
      </c>
      <c r="C2" s="224"/>
      <c r="D2" s="224"/>
      <c r="E2" s="225"/>
      <c r="F2" s="225"/>
      <c r="G2" s="226"/>
      <c r="H2" s="226"/>
      <c r="I2" s="226"/>
      <c r="J2" s="226"/>
      <c r="K2" s="226"/>
      <c r="L2" s="226"/>
      <c r="M2" s="226"/>
      <c r="N2" s="226"/>
      <c r="O2" s="226"/>
      <c r="P2" s="226"/>
    </row>
    <row r="3" customFormat="false" ht="9.75" hidden="true" customHeight="true" outlineLevel="0" collapsed="false">
      <c r="B3" s="227"/>
      <c r="C3" s="227"/>
      <c r="D3" s="228"/>
      <c r="E3" s="226"/>
      <c r="F3" s="226"/>
      <c r="G3" s="226"/>
      <c r="H3" s="226"/>
      <c r="I3" s="226"/>
      <c r="J3" s="229"/>
      <c r="K3" s="230"/>
      <c r="L3" s="231"/>
      <c r="M3" s="230"/>
      <c r="N3" s="231"/>
      <c r="O3" s="231"/>
      <c r="P3" s="232"/>
    </row>
    <row r="4" customFormat="false" ht="9.75" hidden="false" customHeight="true" outlineLevel="0" collapsed="false">
      <c r="B4" s="226"/>
      <c r="C4" s="226"/>
      <c r="D4" s="228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32"/>
      <c r="Q4" s="14"/>
    </row>
    <row r="5" s="233" customFormat="true" ht="10.5" hidden="false" customHeight="true" outlineLevel="0" collapsed="false">
      <c r="B5" s="234"/>
      <c r="C5" s="234"/>
      <c r="D5" s="235" t="s">
        <v>120</v>
      </c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5" t="s">
        <v>20</v>
      </c>
      <c r="Q5" s="236"/>
    </row>
    <row r="6" s="233" customFormat="true" ht="10.5" hidden="false" customHeight="true" outlineLevel="0" collapsed="false">
      <c r="B6" s="237"/>
      <c r="C6" s="237"/>
      <c r="D6" s="237"/>
      <c r="E6" s="238"/>
      <c r="F6" s="239" t="s">
        <v>21</v>
      </c>
      <c r="G6" s="239"/>
      <c r="H6" s="239"/>
      <c r="I6" s="239" t="s">
        <v>22</v>
      </c>
      <c r="J6" s="239"/>
      <c r="K6" s="239"/>
      <c r="L6" s="240" t="s">
        <v>23</v>
      </c>
      <c r="M6" s="240" t="s">
        <v>24</v>
      </c>
      <c r="N6" s="241" t="s">
        <v>25</v>
      </c>
      <c r="O6" s="241"/>
      <c r="P6" s="241"/>
      <c r="Q6" s="236"/>
    </row>
    <row r="7" s="233" customFormat="true" ht="10.5" hidden="false" customHeight="true" outlineLevel="0" collapsed="false">
      <c r="B7" s="242" t="s">
        <v>26</v>
      </c>
      <c r="C7" s="242"/>
      <c r="D7" s="242"/>
      <c r="E7" s="238"/>
      <c r="F7" s="240" t="s">
        <v>27</v>
      </c>
      <c r="G7" s="243" t="s">
        <v>28</v>
      </c>
      <c r="H7" s="243" t="s">
        <v>29</v>
      </c>
      <c r="I7" s="240" t="s">
        <v>27</v>
      </c>
      <c r="J7" s="243" t="s">
        <v>28</v>
      </c>
      <c r="K7" s="243" t="s">
        <v>29</v>
      </c>
      <c r="L7" s="244"/>
      <c r="M7" s="244"/>
      <c r="N7" s="243" t="s">
        <v>27</v>
      </c>
      <c r="O7" s="240" t="s">
        <v>28</v>
      </c>
      <c r="P7" s="242" t="s">
        <v>29</v>
      </c>
      <c r="Q7" s="236"/>
    </row>
    <row r="8" s="233" customFormat="true" ht="10.5" hidden="false" customHeight="true" outlineLevel="0" collapsed="false">
      <c r="B8" s="245" t="s">
        <v>30</v>
      </c>
      <c r="C8" s="246"/>
      <c r="D8" s="247" t="s">
        <v>31</v>
      </c>
      <c r="E8" s="248"/>
      <c r="F8" s="249" t="n">
        <v>247143</v>
      </c>
      <c r="G8" s="250" t="n">
        <v>292106</v>
      </c>
      <c r="H8" s="250" t="n">
        <v>205563</v>
      </c>
      <c r="I8" s="250" t="n">
        <v>238073</v>
      </c>
      <c r="J8" s="250" t="n">
        <v>281513</v>
      </c>
      <c r="K8" s="250" t="n">
        <v>197902</v>
      </c>
      <c r="L8" s="250" t="n">
        <v>222482</v>
      </c>
      <c r="M8" s="250" t="n">
        <v>15591</v>
      </c>
      <c r="N8" s="250" t="n">
        <v>9070</v>
      </c>
      <c r="O8" s="250" t="n">
        <v>10593</v>
      </c>
      <c r="P8" s="250" t="n">
        <v>7661</v>
      </c>
      <c r="Q8" s="236"/>
    </row>
    <row r="9" s="233" customFormat="true" ht="10.5" hidden="false" customHeight="true" outlineLevel="0" collapsed="false">
      <c r="B9" s="251" t="s">
        <v>32</v>
      </c>
      <c r="C9" s="252"/>
      <c r="D9" s="253" t="s">
        <v>33</v>
      </c>
      <c r="E9" s="254"/>
      <c r="F9" s="255" t="n">
        <v>266831</v>
      </c>
      <c r="G9" s="256" t="n">
        <v>275538</v>
      </c>
      <c r="H9" s="256" t="n">
        <v>206022</v>
      </c>
      <c r="I9" s="256" t="n">
        <v>266399</v>
      </c>
      <c r="J9" s="256" t="n">
        <v>275044</v>
      </c>
      <c r="K9" s="256" t="n">
        <v>206022</v>
      </c>
      <c r="L9" s="256" t="n">
        <v>250653</v>
      </c>
      <c r="M9" s="256" t="n">
        <v>15746</v>
      </c>
      <c r="N9" s="256" t="n">
        <v>432</v>
      </c>
      <c r="O9" s="256" t="n">
        <v>494</v>
      </c>
      <c r="P9" s="256" t="n">
        <v>0</v>
      </c>
      <c r="Q9" s="236"/>
    </row>
    <row r="10" s="233" customFormat="true" ht="10.5" hidden="false" customHeight="true" outlineLevel="0" collapsed="false">
      <c r="B10" s="251" t="s">
        <v>34</v>
      </c>
      <c r="C10" s="252"/>
      <c r="D10" s="253" t="s">
        <v>35</v>
      </c>
      <c r="E10" s="254"/>
      <c r="F10" s="255" t="n">
        <v>228971</v>
      </c>
      <c r="G10" s="256" t="n">
        <v>280040</v>
      </c>
      <c r="H10" s="256" t="n">
        <v>170249</v>
      </c>
      <c r="I10" s="256" t="n">
        <v>226911</v>
      </c>
      <c r="J10" s="256" t="n">
        <v>276723</v>
      </c>
      <c r="K10" s="256" t="n">
        <v>169635</v>
      </c>
      <c r="L10" s="256" t="n">
        <v>215966</v>
      </c>
      <c r="M10" s="256" t="n">
        <v>10945</v>
      </c>
      <c r="N10" s="256" t="n">
        <v>2060</v>
      </c>
      <c r="O10" s="256" t="n">
        <v>3317</v>
      </c>
      <c r="P10" s="256" t="n">
        <v>614</v>
      </c>
      <c r="Q10" s="236"/>
    </row>
    <row r="11" s="233" customFormat="true" ht="10.5" hidden="false" customHeight="true" outlineLevel="0" collapsed="false">
      <c r="B11" s="251" t="s">
        <v>36</v>
      </c>
      <c r="C11" s="252"/>
      <c r="D11" s="253" t="s">
        <v>37</v>
      </c>
      <c r="E11" s="254"/>
      <c r="F11" s="257" t="n">
        <v>442380</v>
      </c>
      <c r="G11" s="257" t="n">
        <v>450880</v>
      </c>
      <c r="H11" s="257" t="n">
        <v>359422</v>
      </c>
      <c r="I11" s="257" t="n">
        <v>441859</v>
      </c>
      <c r="J11" s="257" t="n">
        <v>450306</v>
      </c>
      <c r="K11" s="257" t="n">
        <v>359422</v>
      </c>
      <c r="L11" s="257" t="n">
        <v>383451</v>
      </c>
      <c r="M11" s="257" t="n">
        <v>58408</v>
      </c>
      <c r="N11" s="257" t="n">
        <v>521</v>
      </c>
      <c r="O11" s="257" t="n">
        <v>574</v>
      </c>
      <c r="P11" s="257" t="n">
        <v>0</v>
      </c>
      <c r="Q11" s="236"/>
    </row>
    <row r="12" s="233" customFormat="true" ht="10.5" hidden="false" customHeight="true" outlineLevel="0" collapsed="false">
      <c r="B12" s="251" t="s">
        <v>38</v>
      </c>
      <c r="C12" s="252"/>
      <c r="D12" s="253" t="s">
        <v>39</v>
      </c>
      <c r="E12" s="254"/>
      <c r="F12" s="255" t="n">
        <v>333097</v>
      </c>
      <c r="G12" s="256" t="n">
        <v>362602</v>
      </c>
      <c r="H12" s="256" t="n">
        <v>245796</v>
      </c>
      <c r="I12" s="256" t="n">
        <v>328409</v>
      </c>
      <c r="J12" s="256" t="n">
        <v>356885</v>
      </c>
      <c r="K12" s="256" t="n">
        <v>244152</v>
      </c>
      <c r="L12" s="256" t="n">
        <v>313286</v>
      </c>
      <c r="M12" s="256" t="n">
        <v>15123</v>
      </c>
      <c r="N12" s="256" t="n">
        <v>4688</v>
      </c>
      <c r="O12" s="256" t="n">
        <v>5717</v>
      </c>
      <c r="P12" s="256" t="n">
        <v>1644</v>
      </c>
      <c r="Q12" s="236"/>
    </row>
    <row r="13" s="233" customFormat="true" ht="10.5" hidden="false" customHeight="true" outlineLevel="0" collapsed="false">
      <c r="B13" s="251" t="s">
        <v>40</v>
      </c>
      <c r="C13" s="252"/>
      <c r="D13" s="253" t="s">
        <v>41</v>
      </c>
      <c r="E13" s="254"/>
      <c r="F13" s="255" t="n">
        <v>310626</v>
      </c>
      <c r="G13" s="256" t="n">
        <v>317695</v>
      </c>
      <c r="H13" s="256" t="n">
        <v>264913</v>
      </c>
      <c r="I13" s="256" t="n">
        <v>310626</v>
      </c>
      <c r="J13" s="256" t="n">
        <v>317695</v>
      </c>
      <c r="K13" s="256" t="n">
        <v>264913</v>
      </c>
      <c r="L13" s="256" t="n">
        <v>233023</v>
      </c>
      <c r="M13" s="256" t="n">
        <v>77603</v>
      </c>
      <c r="N13" s="256" t="n">
        <v>0</v>
      </c>
      <c r="O13" s="256" t="n">
        <v>0</v>
      </c>
      <c r="P13" s="256" t="n">
        <v>0</v>
      </c>
      <c r="Q13" s="236"/>
    </row>
    <row r="14" s="233" customFormat="true" ht="10.5" hidden="false" customHeight="true" outlineLevel="0" collapsed="false">
      <c r="B14" s="251" t="s">
        <v>42</v>
      </c>
      <c r="C14" s="252"/>
      <c r="D14" s="253" t="s">
        <v>43</v>
      </c>
      <c r="E14" s="254"/>
      <c r="F14" s="255" t="n">
        <v>239939</v>
      </c>
      <c r="G14" s="256" t="n">
        <v>288815</v>
      </c>
      <c r="H14" s="256" t="n">
        <v>187684</v>
      </c>
      <c r="I14" s="256" t="n">
        <v>225921</v>
      </c>
      <c r="J14" s="256" t="n">
        <v>272705</v>
      </c>
      <c r="K14" s="256" t="n">
        <v>175902</v>
      </c>
      <c r="L14" s="256" t="n">
        <v>211164</v>
      </c>
      <c r="M14" s="256" t="n">
        <v>14757</v>
      </c>
      <c r="N14" s="256" t="n">
        <v>14018</v>
      </c>
      <c r="O14" s="256" t="n">
        <v>16110</v>
      </c>
      <c r="P14" s="256" t="n">
        <v>11782</v>
      </c>
      <c r="Q14" s="236"/>
    </row>
    <row r="15" s="233" customFormat="true" ht="10.5" hidden="false" customHeight="true" outlineLevel="0" collapsed="false">
      <c r="B15" s="258" t="s">
        <v>44</v>
      </c>
      <c r="C15" s="252"/>
      <c r="D15" s="253" t="s">
        <v>45</v>
      </c>
      <c r="E15" s="254"/>
      <c r="F15" s="255" t="n">
        <v>403399</v>
      </c>
      <c r="G15" s="256" t="n">
        <v>545122</v>
      </c>
      <c r="H15" s="256" t="n">
        <v>332508</v>
      </c>
      <c r="I15" s="256" t="n">
        <v>322080</v>
      </c>
      <c r="J15" s="256" t="n">
        <v>409480</v>
      </c>
      <c r="K15" s="256" t="n">
        <v>278361</v>
      </c>
      <c r="L15" s="256" t="n">
        <v>313126</v>
      </c>
      <c r="M15" s="256" t="n">
        <v>8954</v>
      </c>
      <c r="N15" s="256" t="n">
        <v>81319</v>
      </c>
      <c r="O15" s="256" t="n">
        <v>135642</v>
      </c>
      <c r="P15" s="256" t="n">
        <v>54147</v>
      </c>
      <c r="Q15" s="236"/>
    </row>
    <row r="16" s="233" customFormat="true" ht="10.5" hidden="false" customHeight="true" outlineLevel="0" collapsed="false">
      <c r="B16" s="258" t="s">
        <v>46</v>
      </c>
      <c r="C16" s="252"/>
      <c r="D16" s="253" t="s">
        <v>47</v>
      </c>
      <c r="E16" s="254"/>
      <c r="F16" s="255" t="n">
        <v>306122</v>
      </c>
      <c r="G16" s="256" t="n">
        <v>363422</v>
      </c>
      <c r="H16" s="256" t="n">
        <v>234859</v>
      </c>
      <c r="I16" s="256" t="n">
        <v>271104</v>
      </c>
      <c r="J16" s="256" t="n">
        <v>336737</v>
      </c>
      <c r="K16" s="256" t="n">
        <v>189477</v>
      </c>
      <c r="L16" s="256" t="n">
        <v>246254</v>
      </c>
      <c r="M16" s="256" t="n">
        <v>24850</v>
      </c>
      <c r="N16" s="256" t="n">
        <v>35018</v>
      </c>
      <c r="O16" s="256" t="n">
        <v>26685</v>
      </c>
      <c r="P16" s="256" t="n">
        <v>45382</v>
      </c>
      <c r="Q16" s="236"/>
    </row>
    <row r="17" s="233" customFormat="true" ht="10.5" hidden="false" customHeight="true" outlineLevel="0" collapsed="false">
      <c r="B17" s="251" t="s">
        <v>48</v>
      </c>
      <c r="C17" s="252"/>
      <c r="D17" s="253" t="s">
        <v>49</v>
      </c>
      <c r="E17" s="254"/>
      <c r="F17" s="255" t="n">
        <v>472212</v>
      </c>
      <c r="G17" s="256" t="n">
        <v>473256</v>
      </c>
      <c r="H17" s="256" t="n">
        <v>471099</v>
      </c>
      <c r="I17" s="256" t="n">
        <v>414074</v>
      </c>
      <c r="J17" s="256" t="n">
        <v>408808</v>
      </c>
      <c r="K17" s="256" t="n">
        <v>419690</v>
      </c>
      <c r="L17" s="256" t="n">
        <v>401410</v>
      </c>
      <c r="M17" s="256" t="n">
        <v>12664</v>
      </c>
      <c r="N17" s="256" t="n">
        <v>58138</v>
      </c>
      <c r="O17" s="256" t="n">
        <v>64448</v>
      </c>
      <c r="P17" s="256" t="n">
        <v>51409</v>
      </c>
      <c r="Q17" s="236"/>
    </row>
    <row r="18" s="233" customFormat="true" ht="10.5" hidden="false" customHeight="true" outlineLevel="0" collapsed="false">
      <c r="B18" s="258" t="s">
        <v>50</v>
      </c>
      <c r="C18" s="252"/>
      <c r="D18" s="253" t="s">
        <v>51</v>
      </c>
      <c r="E18" s="254"/>
      <c r="F18" s="255" t="n">
        <v>116366</v>
      </c>
      <c r="G18" s="256" t="n">
        <v>119818</v>
      </c>
      <c r="H18" s="256" t="n">
        <v>115069</v>
      </c>
      <c r="I18" s="256" t="n">
        <v>116086</v>
      </c>
      <c r="J18" s="256" t="n">
        <v>119721</v>
      </c>
      <c r="K18" s="256" t="n">
        <v>114720</v>
      </c>
      <c r="L18" s="256" t="n">
        <v>103935</v>
      </c>
      <c r="M18" s="256" t="n">
        <v>12151</v>
      </c>
      <c r="N18" s="256" t="n">
        <v>280</v>
      </c>
      <c r="O18" s="256" t="n">
        <v>97</v>
      </c>
      <c r="P18" s="256" t="n">
        <v>349</v>
      </c>
      <c r="Q18" s="236"/>
    </row>
    <row r="19" s="233" customFormat="true" ht="10.5" hidden="false" customHeight="true" outlineLevel="0" collapsed="false">
      <c r="B19" s="258" t="s">
        <v>52</v>
      </c>
      <c r="C19" s="252"/>
      <c r="D19" s="253" t="s">
        <v>53</v>
      </c>
      <c r="E19" s="254"/>
      <c r="F19" s="255" t="n">
        <v>201797</v>
      </c>
      <c r="G19" s="256" t="n">
        <v>242798</v>
      </c>
      <c r="H19" s="256" t="n">
        <v>176571</v>
      </c>
      <c r="I19" s="256" t="n">
        <v>184943</v>
      </c>
      <c r="J19" s="256" t="n">
        <v>224467</v>
      </c>
      <c r="K19" s="256" t="n">
        <v>160626</v>
      </c>
      <c r="L19" s="256" t="n">
        <v>178401</v>
      </c>
      <c r="M19" s="256" t="n">
        <v>6542</v>
      </c>
      <c r="N19" s="256" t="n">
        <v>16854</v>
      </c>
      <c r="O19" s="256" t="n">
        <v>18331</v>
      </c>
      <c r="P19" s="256" t="n">
        <v>15945</v>
      </c>
      <c r="Q19" s="236"/>
    </row>
    <row r="20" s="233" customFormat="true" ht="10.5" hidden="false" customHeight="true" outlineLevel="0" collapsed="false">
      <c r="B20" s="258" t="s">
        <v>54</v>
      </c>
      <c r="C20" s="252"/>
      <c r="D20" s="253" t="s">
        <v>55</v>
      </c>
      <c r="E20" s="254"/>
      <c r="F20" s="255" t="n">
        <v>324905</v>
      </c>
      <c r="G20" s="256" t="n">
        <v>347991</v>
      </c>
      <c r="H20" s="256" t="n">
        <v>310468</v>
      </c>
      <c r="I20" s="256" t="n">
        <v>324905</v>
      </c>
      <c r="J20" s="256" t="n">
        <v>347991</v>
      </c>
      <c r="K20" s="256" t="n">
        <v>310468</v>
      </c>
      <c r="L20" s="256" t="n">
        <v>322634</v>
      </c>
      <c r="M20" s="256" t="n">
        <v>2271</v>
      </c>
      <c r="N20" s="256" t="n">
        <v>0</v>
      </c>
      <c r="O20" s="256" t="n">
        <v>0</v>
      </c>
      <c r="P20" s="256" t="n">
        <v>0</v>
      </c>
      <c r="Q20" s="236"/>
    </row>
    <row r="21" s="233" customFormat="true" ht="10.5" hidden="false" customHeight="true" outlineLevel="0" collapsed="false">
      <c r="B21" s="258" t="s">
        <v>56</v>
      </c>
      <c r="C21" s="252"/>
      <c r="D21" s="253" t="s">
        <v>57</v>
      </c>
      <c r="E21" s="254"/>
      <c r="F21" s="255" t="n">
        <v>240079</v>
      </c>
      <c r="G21" s="256" t="n">
        <v>358720</v>
      </c>
      <c r="H21" s="256" t="n">
        <v>221533</v>
      </c>
      <c r="I21" s="256" t="n">
        <v>240079</v>
      </c>
      <c r="J21" s="256" t="n">
        <v>358720</v>
      </c>
      <c r="K21" s="256" t="n">
        <v>221533</v>
      </c>
      <c r="L21" s="256" t="n">
        <v>233154</v>
      </c>
      <c r="M21" s="256" t="n">
        <v>6925</v>
      </c>
      <c r="N21" s="256" t="n">
        <v>0</v>
      </c>
      <c r="O21" s="256" t="n">
        <v>0</v>
      </c>
      <c r="P21" s="256" t="n">
        <v>0</v>
      </c>
      <c r="Q21" s="236"/>
    </row>
    <row r="22" s="233" customFormat="true" ht="10.5" hidden="false" customHeight="true" outlineLevel="0" collapsed="false">
      <c r="B22" s="251" t="s">
        <v>58</v>
      </c>
      <c r="C22" s="252"/>
      <c r="D22" s="253" t="s">
        <v>59</v>
      </c>
      <c r="E22" s="254"/>
      <c r="F22" s="255" t="n">
        <v>334312</v>
      </c>
      <c r="G22" s="256" t="n">
        <v>370677</v>
      </c>
      <c r="H22" s="256" t="n">
        <v>308725</v>
      </c>
      <c r="I22" s="256" t="n">
        <v>293788</v>
      </c>
      <c r="J22" s="256" t="n">
        <v>342222</v>
      </c>
      <c r="K22" s="256" t="n">
        <v>259709</v>
      </c>
      <c r="L22" s="256" t="n">
        <v>281645</v>
      </c>
      <c r="M22" s="256" t="n">
        <v>12143</v>
      </c>
      <c r="N22" s="256" t="n">
        <v>40524</v>
      </c>
      <c r="O22" s="256" t="n">
        <v>28455</v>
      </c>
      <c r="P22" s="256" t="n">
        <v>49016</v>
      </c>
      <c r="Q22" s="236"/>
    </row>
    <row r="23" s="233" customFormat="true" ht="10.5" hidden="false" customHeight="true" outlineLevel="0" collapsed="false">
      <c r="B23" s="259" t="s">
        <v>60</v>
      </c>
      <c r="C23" s="260"/>
      <c r="D23" s="261" t="s">
        <v>61</v>
      </c>
      <c r="E23" s="262"/>
      <c r="F23" s="263" t="n">
        <v>242721</v>
      </c>
      <c r="G23" s="264" t="n">
        <v>250249</v>
      </c>
      <c r="H23" s="264" t="n">
        <v>214575</v>
      </c>
      <c r="I23" s="264" t="n">
        <v>240833</v>
      </c>
      <c r="J23" s="264" t="n">
        <v>248021</v>
      </c>
      <c r="K23" s="264" t="n">
        <v>213958</v>
      </c>
      <c r="L23" s="264" t="n">
        <v>216569</v>
      </c>
      <c r="M23" s="264" t="n">
        <v>24264</v>
      </c>
      <c r="N23" s="264" t="n">
        <v>1888</v>
      </c>
      <c r="O23" s="264" t="n">
        <v>2228</v>
      </c>
      <c r="P23" s="264" t="n">
        <v>617</v>
      </c>
      <c r="Q23" s="236"/>
    </row>
    <row r="24" s="233" customFormat="true" ht="10.5" hidden="false" customHeight="true" outlineLevel="0" collapsed="false">
      <c r="Q24" s="236"/>
    </row>
    <row r="25" s="233" customFormat="true" ht="10.5" hidden="false" customHeight="true" outlineLevel="0" collapsed="false">
      <c r="B25" s="265"/>
      <c r="C25" s="266"/>
      <c r="D25" s="235" t="s">
        <v>121</v>
      </c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5" t="s">
        <v>20</v>
      </c>
      <c r="Q25" s="236"/>
    </row>
    <row r="26" s="233" customFormat="true" ht="10.5" hidden="false" customHeight="true" outlineLevel="0" collapsed="false">
      <c r="B26" s="237"/>
      <c r="C26" s="237"/>
      <c r="D26" s="237"/>
      <c r="E26" s="238"/>
      <c r="F26" s="239" t="s">
        <v>21</v>
      </c>
      <c r="G26" s="239"/>
      <c r="H26" s="239"/>
      <c r="I26" s="239" t="s">
        <v>22</v>
      </c>
      <c r="J26" s="239"/>
      <c r="K26" s="239"/>
      <c r="L26" s="240" t="s">
        <v>23</v>
      </c>
      <c r="M26" s="240" t="s">
        <v>24</v>
      </c>
      <c r="N26" s="241" t="s">
        <v>25</v>
      </c>
      <c r="O26" s="241"/>
      <c r="P26" s="241"/>
      <c r="Q26" s="236"/>
    </row>
    <row r="27" s="233" customFormat="true" ht="10.5" hidden="false" customHeight="true" outlineLevel="0" collapsed="false">
      <c r="B27" s="242" t="s">
        <v>26</v>
      </c>
      <c r="C27" s="242"/>
      <c r="D27" s="242"/>
      <c r="E27" s="238"/>
      <c r="F27" s="240" t="s">
        <v>27</v>
      </c>
      <c r="G27" s="243" t="s">
        <v>28</v>
      </c>
      <c r="H27" s="243" t="s">
        <v>29</v>
      </c>
      <c r="I27" s="240" t="s">
        <v>27</v>
      </c>
      <c r="J27" s="243" t="s">
        <v>28</v>
      </c>
      <c r="K27" s="243" t="s">
        <v>29</v>
      </c>
      <c r="L27" s="244"/>
      <c r="M27" s="244"/>
      <c r="N27" s="243" t="s">
        <v>27</v>
      </c>
      <c r="O27" s="240" t="s">
        <v>28</v>
      </c>
      <c r="P27" s="242" t="s">
        <v>29</v>
      </c>
      <c r="Q27" s="236"/>
    </row>
    <row r="28" s="233" customFormat="true" ht="10.5" hidden="false" customHeight="true" outlineLevel="0" collapsed="false">
      <c r="A28" s="267"/>
      <c r="B28" s="245" t="s">
        <v>30</v>
      </c>
      <c r="C28" s="246"/>
      <c r="D28" s="247" t="s">
        <v>31</v>
      </c>
      <c r="E28" s="248"/>
      <c r="F28" s="249" t="n">
        <v>274727</v>
      </c>
      <c r="G28" s="250" t="n">
        <v>323014</v>
      </c>
      <c r="H28" s="250" t="n">
        <v>222520</v>
      </c>
      <c r="I28" s="250" t="n">
        <v>255286</v>
      </c>
      <c r="J28" s="250" t="n">
        <v>302629</v>
      </c>
      <c r="K28" s="250" t="n">
        <v>204100</v>
      </c>
      <c r="L28" s="250" t="n">
        <v>239441</v>
      </c>
      <c r="M28" s="250" t="n">
        <v>15845</v>
      </c>
      <c r="N28" s="250" t="n">
        <v>19441</v>
      </c>
      <c r="O28" s="250" t="n">
        <v>20385</v>
      </c>
      <c r="P28" s="250" t="n">
        <v>18420</v>
      </c>
      <c r="Q28" s="236"/>
    </row>
    <row r="29" s="233" customFormat="true" ht="10.5" hidden="false" customHeight="true" outlineLevel="0" collapsed="false">
      <c r="A29" s="267"/>
      <c r="B29" s="251" t="s">
        <v>32</v>
      </c>
      <c r="C29" s="252"/>
      <c r="D29" s="253" t="s">
        <v>33</v>
      </c>
      <c r="E29" s="254"/>
      <c r="F29" s="257" t="n">
        <v>313606</v>
      </c>
      <c r="G29" s="257" t="n">
        <v>318948</v>
      </c>
      <c r="H29" s="257" t="n">
        <v>272253</v>
      </c>
      <c r="I29" s="257" t="n">
        <v>296257</v>
      </c>
      <c r="J29" s="257" t="n">
        <v>301649</v>
      </c>
      <c r="K29" s="257" t="n">
        <v>254521</v>
      </c>
      <c r="L29" s="257" t="n">
        <v>288003</v>
      </c>
      <c r="M29" s="257" t="n">
        <v>8254</v>
      </c>
      <c r="N29" s="257" t="n">
        <v>17349</v>
      </c>
      <c r="O29" s="257" t="n">
        <v>17299</v>
      </c>
      <c r="P29" s="257" t="n">
        <v>17732</v>
      </c>
      <c r="Q29" s="236"/>
    </row>
    <row r="30" s="233" customFormat="true" ht="10.5" hidden="false" customHeight="true" outlineLevel="0" collapsed="false">
      <c r="A30" s="267"/>
      <c r="B30" s="251" t="s">
        <v>34</v>
      </c>
      <c r="C30" s="252"/>
      <c r="D30" s="253" t="s">
        <v>35</v>
      </c>
      <c r="E30" s="254"/>
      <c r="F30" s="255" t="n">
        <v>254243</v>
      </c>
      <c r="G30" s="256" t="n">
        <v>287236</v>
      </c>
      <c r="H30" s="256" t="n">
        <v>206224</v>
      </c>
      <c r="I30" s="256" t="n">
        <v>253608</v>
      </c>
      <c r="J30" s="256" t="n">
        <v>286424</v>
      </c>
      <c r="K30" s="256" t="n">
        <v>205847</v>
      </c>
      <c r="L30" s="256" t="n">
        <v>238761</v>
      </c>
      <c r="M30" s="256" t="n">
        <v>14847</v>
      </c>
      <c r="N30" s="256" t="n">
        <v>635</v>
      </c>
      <c r="O30" s="256" t="n">
        <v>812</v>
      </c>
      <c r="P30" s="256" t="n">
        <v>377</v>
      </c>
      <c r="Q30" s="236"/>
    </row>
    <row r="31" s="233" customFormat="true" ht="10.5" hidden="false" customHeight="true" outlineLevel="0" collapsed="false">
      <c r="A31" s="267"/>
      <c r="B31" s="251" t="s">
        <v>36</v>
      </c>
      <c r="C31" s="252"/>
      <c r="D31" s="253" t="s">
        <v>37</v>
      </c>
      <c r="E31" s="254"/>
      <c r="F31" s="257" t="n">
        <v>403950</v>
      </c>
      <c r="G31" s="257" t="n">
        <v>427019</v>
      </c>
      <c r="H31" s="257" t="n">
        <v>262102</v>
      </c>
      <c r="I31" s="257" t="n">
        <v>403721</v>
      </c>
      <c r="J31" s="257" t="n">
        <v>426842</v>
      </c>
      <c r="K31" s="257" t="n">
        <v>261553</v>
      </c>
      <c r="L31" s="257" t="n">
        <v>359780</v>
      </c>
      <c r="M31" s="257" t="n">
        <v>43941</v>
      </c>
      <c r="N31" s="257" t="n">
        <v>229</v>
      </c>
      <c r="O31" s="257" t="n">
        <v>177</v>
      </c>
      <c r="P31" s="257" t="n">
        <v>549</v>
      </c>
      <c r="Q31" s="236"/>
    </row>
    <row r="32" s="233" customFormat="true" ht="10.5" hidden="false" customHeight="true" outlineLevel="0" collapsed="false">
      <c r="A32" s="267"/>
      <c r="B32" s="251" t="s">
        <v>38</v>
      </c>
      <c r="C32" s="252"/>
      <c r="D32" s="253" t="s">
        <v>39</v>
      </c>
      <c r="E32" s="254"/>
      <c r="F32" s="257" t="n">
        <v>351871</v>
      </c>
      <c r="G32" s="257" t="n">
        <v>371798</v>
      </c>
      <c r="H32" s="257" t="n">
        <v>299537</v>
      </c>
      <c r="I32" s="257" t="n">
        <v>347891</v>
      </c>
      <c r="J32" s="257" t="n">
        <v>368067</v>
      </c>
      <c r="K32" s="257" t="n">
        <v>294902</v>
      </c>
      <c r="L32" s="257" t="n">
        <v>321478</v>
      </c>
      <c r="M32" s="257" t="n">
        <v>26413</v>
      </c>
      <c r="N32" s="257" t="n">
        <v>3980</v>
      </c>
      <c r="O32" s="257" t="n">
        <v>3731</v>
      </c>
      <c r="P32" s="257" t="n">
        <v>4635</v>
      </c>
      <c r="Q32" s="236"/>
    </row>
    <row r="33" s="233" customFormat="true" ht="10.5" hidden="false" customHeight="true" outlineLevel="0" collapsed="false">
      <c r="A33" s="267"/>
      <c r="B33" s="251" t="s">
        <v>40</v>
      </c>
      <c r="C33" s="252"/>
      <c r="D33" s="253" t="s">
        <v>41</v>
      </c>
      <c r="E33" s="254"/>
      <c r="F33" s="257" t="n">
        <v>268905</v>
      </c>
      <c r="G33" s="257" t="n">
        <v>287334</v>
      </c>
      <c r="H33" s="257" t="n">
        <v>164839</v>
      </c>
      <c r="I33" s="257" t="n">
        <v>268905</v>
      </c>
      <c r="J33" s="257" t="n">
        <v>287334</v>
      </c>
      <c r="K33" s="257" t="n">
        <v>164839</v>
      </c>
      <c r="L33" s="257" t="n">
        <v>230569</v>
      </c>
      <c r="M33" s="257" t="n">
        <v>38336</v>
      </c>
      <c r="N33" s="257" t="n">
        <v>0</v>
      </c>
      <c r="O33" s="257" t="n">
        <v>0</v>
      </c>
      <c r="P33" s="257" t="n">
        <v>0</v>
      </c>
      <c r="Q33" s="236"/>
    </row>
    <row r="34" s="233" customFormat="true" ht="10.5" hidden="false" customHeight="true" outlineLevel="0" collapsed="false">
      <c r="A34" s="267"/>
      <c r="B34" s="251" t="s">
        <v>42</v>
      </c>
      <c r="C34" s="252"/>
      <c r="D34" s="253" t="s">
        <v>43</v>
      </c>
      <c r="E34" s="254"/>
      <c r="F34" s="255" t="n">
        <v>208591</v>
      </c>
      <c r="G34" s="256" t="n">
        <v>266576</v>
      </c>
      <c r="H34" s="256" t="n">
        <v>163830</v>
      </c>
      <c r="I34" s="256" t="n">
        <v>207372</v>
      </c>
      <c r="J34" s="256" t="n">
        <v>264925</v>
      </c>
      <c r="K34" s="256" t="n">
        <v>162945</v>
      </c>
      <c r="L34" s="256" t="n">
        <v>193432</v>
      </c>
      <c r="M34" s="256" t="n">
        <v>13940</v>
      </c>
      <c r="N34" s="256" t="n">
        <v>1219</v>
      </c>
      <c r="O34" s="256" t="n">
        <v>1651</v>
      </c>
      <c r="P34" s="256" t="n">
        <v>885</v>
      </c>
      <c r="Q34" s="236"/>
    </row>
    <row r="35" s="233" customFormat="true" ht="10.5" hidden="false" customHeight="true" outlineLevel="0" collapsed="false">
      <c r="A35" s="267"/>
      <c r="B35" s="258" t="s">
        <v>44</v>
      </c>
      <c r="C35" s="252"/>
      <c r="D35" s="253" t="s">
        <v>45</v>
      </c>
      <c r="E35" s="254"/>
      <c r="F35" s="255" t="n">
        <v>1059701</v>
      </c>
      <c r="G35" s="256" t="n">
        <v>1708453</v>
      </c>
      <c r="H35" s="256" t="n">
        <v>777889</v>
      </c>
      <c r="I35" s="256" t="n">
        <v>388128</v>
      </c>
      <c r="J35" s="256" t="n">
        <v>542289</v>
      </c>
      <c r="K35" s="256" t="n">
        <v>321162</v>
      </c>
      <c r="L35" s="256" t="n">
        <v>375371</v>
      </c>
      <c r="M35" s="256" t="n">
        <v>12757</v>
      </c>
      <c r="N35" s="256" t="n">
        <v>671573</v>
      </c>
      <c r="O35" s="256" t="n">
        <v>1166164</v>
      </c>
      <c r="P35" s="256" t="n">
        <v>456727</v>
      </c>
      <c r="Q35" s="236"/>
    </row>
    <row r="36" s="233" customFormat="true" ht="10.5" hidden="false" customHeight="true" outlineLevel="0" collapsed="false">
      <c r="B36" s="258" t="s">
        <v>46</v>
      </c>
      <c r="C36" s="252"/>
      <c r="D36" s="253" t="s">
        <v>47</v>
      </c>
      <c r="E36" s="254"/>
      <c r="F36" s="255" t="n">
        <v>231460</v>
      </c>
      <c r="G36" s="256" t="n">
        <v>251644</v>
      </c>
      <c r="H36" s="256" t="n">
        <v>215577</v>
      </c>
      <c r="I36" s="256" t="n">
        <v>231460</v>
      </c>
      <c r="J36" s="256" t="n">
        <v>251644</v>
      </c>
      <c r="K36" s="256" t="n">
        <v>215577</v>
      </c>
      <c r="L36" s="256" t="n">
        <v>222157</v>
      </c>
      <c r="M36" s="256" t="n">
        <v>9303</v>
      </c>
      <c r="N36" s="256" t="n">
        <v>0</v>
      </c>
      <c r="O36" s="256" t="n">
        <v>0</v>
      </c>
      <c r="P36" s="256" t="n">
        <v>0</v>
      </c>
      <c r="Q36" s="236"/>
    </row>
    <row r="37" s="233" customFormat="true" ht="10.5" hidden="false" customHeight="true" outlineLevel="0" collapsed="false">
      <c r="B37" s="251" t="s">
        <v>48</v>
      </c>
      <c r="C37" s="252"/>
      <c r="D37" s="253" t="s">
        <v>49</v>
      </c>
      <c r="E37" s="254"/>
      <c r="F37" s="255" t="n">
        <v>315835</v>
      </c>
      <c r="G37" s="256" t="n">
        <v>357964</v>
      </c>
      <c r="H37" s="256" t="n">
        <v>220323</v>
      </c>
      <c r="I37" s="256" t="n">
        <v>315835</v>
      </c>
      <c r="J37" s="256" t="n">
        <v>357964</v>
      </c>
      <c r="K37" s="256" t="n">
        <v>220323</v>
      </c>
      <c r="L37" s="256" t="n">
        <v>302046</v>
      </c>
      <c r="M37" s="256" t="n">
        <v>13789</v>
      </c>
      <c r="N37" s="256" t="n">
        <v>0</v>
      </c>
      <c r="O37" s="256" t="n">
        <v>0</v>
      </c>
      <c r="P37" s="256" t="n">
        <v>0</v>
      </c>
      <c r="Q37" s="236"/>
    </row>
    <row r="38" s="233" customFormat="true" ht="10.5" hidden="false" customHeight="true" outlineLevel="0" collapsed="false">
      <c r="B38" s="258" t="s">
        <v>50</v>
      </c>
      <c r="C38" s="252"/>
      <c r="D38" s="253" t="s">
        <v>51</v>
      </c>
      <c r="E38" s="254"/>
      <c r="F38" s="255" t="n">
        <v>142653</v>
      </c>
      <c r="G38" s="256" t="n">
        <v>167716</v>
      </c>
      <c r="H38" s="256" t="n">
        <v>128994</v>
      </c>
      <c r="I38" s="256" t="n">
        <v>140891</v>
      </c>
      <c r="J38" s="256" t="n">
        <v>164214</v>
      </c>
      <c r="K38" s="256" t="n">
        <v>128180</v>
      </c>
      <c r="L38" s="256" t="n">
        <v>133591</v>
      </c>
      <c r="M38" s="256" t="n">
        <v>7300</v>
      </c>
      <c r="N38" s="256" t="n">
        <v>1762</v>
      </c>
      <c r="O38" s="256" t="n">
        <v>3502</v>
      </c>
      <c r="P38" s="256" t="n">
        <v>814</v>
      </c>
      <c r="Q38" s="236"/>
    </row>
    <row r="39" s="233" customFormat="true" ht="10.5" hidden="false" customHeight="true" outlineLevel="0" collapsed="false">
      <c r="B39" s="258" t="s">
        <v>52</v>
      </c>
      <c r="C39" s="252"/>
      <c r="D39" s="253" t="s">
        <v>53</v>
      </c>
      <c r="E39" s="254"/>
      <c r="F39" s="255" t="n">
        <v>172893</v>
      </c>
      <c r="G39" s="256" t="n">
        <v>251455</v>
      </c>
      <c r="H39" s="256" t="n">
        <v>136208</v>
      </c>
      <c r="I39" s="256" t="n">
        <v>165433</v>
      </c>
      <c r="J39" s="256" t="n">
        <v>246708</v>
      </c>
      <c r="K39" s="256" t="n">
        <v>127481</v>
      </c>
      <c r="L39" s="256" t="n">
        <v>154694</v>
      </c>
      <c r="M39" s="256" t="n">
        <v>10739</v>
      </c>
      <c r="N39" s="256" t="n">
        <v>7460</v>
      </c>
      <c r="O39" s="256" t="n">
        <v>4747</v>
      </c>
      <c r="P39" s="256" t="n">
        <v>8727</v>
      </c>
      <c r="Q39" s="236"/>
    </row>
    <row r="40" s="233" customFormat="true" ht="10.5" hidden="false" customHeight="true" outlineLevel="0" collapsed="false">
      <c r="B40" s="258" t="s">
        <v>54</v>
      </c>
      <c r="C40" s="252"/>
      <c r="D40" s="253" t="s">
        <v>55</v>
      </c>
      <c r="E40" s="254"/>
      <c r="F40" s="255" t="n">
        <v>384583</v>
      </c>
      <c r="G40" s="256" t="n">
        <v>412910</v>
      </c>
      <c r="H40" s="256" t="n">
        <v>336117</v>
      </c>
      <c r="I40" s="256" t="n">
        <v>384583</v>
      </c>
      <c r="J40" s="256" t="n">
        <v>412910</v>
      </c>
      <c r="K40" s="256" t="n">
        <v>336117</v>
      </c>
      <c r="L40" s="256" t="n">
        <v>380813</v>
      </c>
      <c r="M40" s="256" t="n">
        <v>3770</v>
      </c>
      <c r="N40" s="256" t="n">
        <v>0</v>
      </c>
      <c r="O40" s="256" t="n">
        <v>0</v>
      </c>
      <c r="P40" s="256" t="n">
        <v>0</v>
      </c>
      <c r="Q40" s="236"/>
    </row>
    <row r="41" s="233" customFormat="true" ht="10.5" hidden="false" customHeight="true" outlineLevel="0" collapsed="false">
      <c r="B41" s="258" t="s">
        <v>56</v>
      </c>
      <c r="C41" s="252"/>
      <c r="D41" s="253" t="s">
        <v>57</v>
      </c>
      <c r="E41" s="254"/>
      <c r="F41" s="255" t="n">
        <v>226686</v>
      </c>
      <c r="G41" s="256" t="n">
        <v>284412</v>
      </c>
      <c r="H41" s="256" t="n">
        <v>209076</v>
      </c>
      <c r="I41" s="256" t="n">
        <v>226460</v>
      </c>
      <c r="J41" s="256" t="n">
        <v>284325</v>
      </c>
      <c r="K41" s="256" t="n">
        <v>208808</v>
      </c>
      <c r="L41" s="256" t="n">
        <v>202583</v>
      </c>
      <c r="M41" s="256" t="n">
        <v>23877</v>
      </c>
      <c r="N41" s="256" t="n">
        <v>226</v>
      </c>
      <c r="O41" s="256" t="n">
        <v>87</v>
      </c>
      <c r="P41" s="256" t="n">
        <v>268</v>
      </c>
      <c r="Q41" s="236"/>
    </row>
    <row r="42" s="233" customFormat="true" ht="10.5" hidden="false" customHeight="true" outlineLevel="0" collapsed="false">
      <c r="B42" s="251" t="s">
        <v>58</v>
      </c>
      <c r="C42" s="252"/>
      <c r="D42" s="253" t="s">
        <v>59</v>
      </c>
      <c r="E42" s="254"/>
      <c r="F42" s="255" t="n">
        <v>233414</v>
      </c>
      <c r="G42" s="256" t="n">
        <v>252526</v>
      </c>
      <c r="H42" s="256" t="n">
        <v>201538</v>
      </c>
      <c r="I42" s="256" t="n">
        <v>233298</v>
      </c>
      <c r="J42" s="256" t="n">
        <v>252526</v>
      </c>
      <c r="K42" s="256" t="n">
        <v>201228</v>
      </c>
      <c r="L42" s="256" t="n">
        <v>227838</v>
      </c>
      <c r="M42" s="256" t="n">
        <v>5460</v>
      </c>
      <c r="N42" s="256" t="n">
        <v>116</v>
      </c>
      <c r="O42" s="256" t="n">
        <v>0</v>
      </c>
      <c r="P42" s="256" t="n">
        <v>310</v>
      </c>
      <c r="Q42" s="236"/>
    </row>
    <row r="43" s="233" customFormat="true" ht="10.5" hidden="false" customHeight="true" outlineLevel="0" collapsed="false">
      <c r="B43" s="259" t="s">
        <v>60</v>
      </c>
      <c r="C43" s="260"/>
      <c r="D43" s="261" t="s">
        <v>61</v>
      </c>
      <c r="E43" s="262"/>
      <c r="F43" s="263" t="n">
        <v>227896</v>
      </c>
      <c r="G43" s="264" t="n">
        <v>261285</v>
      </c>
      <c r="H43" s="264" t="n">
        <v>168517</v>
      </c>
      <c r="I43" s="264" t="n">
        <v>225653</v>
      </c>
      <c r="J43" s="264" t="n">
        <v>258372</v>
      </c>
      <c r="K43" s="264" t="n">
        <v>167464</v>
      </c>
      <c r="L43" s="264" t="n">
        <v>204611</v>
      </c>
      <c r="M43" s="264" t="n">
        <v>21042</v>
      </c>
      <c r="N43" s="264" t="n">
        <v>2243</v>
      </c>
      <c r="O43" s="264" t="n">
        <v>2913</v>
      </c>
      <c r="P43" s="264" t="n">
        <v>1053</v>
      </c>
      <c r="Q43" s="236"/>
    </row>
    <row r="44" s="233" customFormat="true" ht="10.5" hidden="false" customHeight="true" outlineLevel="0" collapsed="false">
      <c r="B44" s="245"/>
      <c r="C44" s="268"/>
      <c r="D44" s="269"/>
      <c r="Q44" s="236"/>
    </row>
    <row r="45" s="233" customFormat="true" ht="10.5" hidden="false" customHeight="true" outlineLevel="0" collapsed="false">
      <c r="B45" s="259"/>
      <c r="C45" s="266"/>
      <c r="D45" s="235" t="s">
        <v>122</v>
      </c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5" t="s">
        <v>20</v>
      </c>
      <c r="Q45" s="236"/>
    </row>
    <row r="46" s="233" customFormat="true" ht="10.5" hidden="false" customHeight="true" outlineLevel="0" collapsed="false">
      <c r="B46" s="237"/>
      <c r="C46" s="237"/>
      <c r="D46" s="237"/>
      <c r="E46" s="238"/>
      <c r="F46" s="239" t="s">
        <v>21</v>
      </c>
      <c r="G46" s="239"/>
      <c r="H46" s="239"/>
      <c r="I46" s="239" t="s">
        <v>22</v>
      </c>
      <c r="J46" s="239"/>
      <c r="K46" s="239"/>
      <c r="L46" s="240" t="s">
        <v>23</v>
      </c>
      <c r="M46" s="240" t="s">
        <v>24</v>
      </c>
      <c r="N46" s="241" t="s">
        <v>25</v>
      </c>
      <c r="O46" s="241"/>
      <c r="P46" s="241"/>
      <c r="Q46" s="236"/>
    </row>
    <row r="47" s="233" customFormat="true" ht="10.5" hidden="false" customHeight="true" outlineLevel="0" collapsed="false">
      <c r="B47" s="242" t="s">
        <v>26</v>
      </c>
      <c r="C47" s="242"/>
      <c r="D47" s="242"/>
      <c r="E47" s="238"/>
      <c r="F47" s="240" t="s">
        <v>27</v>
      </c>
      <c r="G47" s="243" t="s">
        <v>28</v>
      </c>
      <c r="H47" s="243" t="s">
        <v>29</v>
      </c>
      <c r="I47" s="240" t="s">
        <v>27</v>
      </c>
      <c r="J47" s="243" t="s">
        <v>28</v>
      </c>
      <c r="K47" s="243" t="s">
        <v>29</v>
      </c>
      <c r="L47" s="244"/>
      <c r="M47" s="244"/>
      <c r="N47" s="243" t="s">
        <v>27</v>
      </c>
      <c r="O47" s="240" t="s">
        <v>28</v>
      </c>
      <c r="P47" s="242" t="s">
        <v>29</v>
      </c>
      <c r="Q47" s="236"/>
    </row>
    <row r="48" s="233" customFormat="true" ht="10.5" hidden="false" customHeight="true" outlineLevel="0" collapsed="false">
      <c r="B48" s="245" t="s">
        <v>30</v>
      </c>
      <c r="C48" s="246"/>
      <c r="D48" s="247" t="s">
        <v>31</v>
      </c>
      <c r="E48" s="248"/>
      <c r="F48" s="249" t="n">
        <v>309801</v>
      </c>
      <c r="G48" s="250" t="n">
        <v>368558</v>
      </c>
      <c r="H48" s="250" t="n">
        <v>244826</v>
      </c>
      <c r="I48" s="250" t="n">
        <v>299902</v>
      </c>
      <c r="J48" s="250" t="n">
        <v>352060</v>
      </c>
      <c r="K48" s="250" t="n">
        <v>242224</v>
      </c>
      <c r="L48" s="250" t="n">
        <v>273419</v>
      </c>
      <c r="M48" s="250" t="n">
        <v>26483</v>
      </c>
      <c r="N48" s="250" t="n">
        <v>9899</v>
      </c>
      <c r="O48" s="250" t="n">
        <v>16498</v>
      </c>
      <c r="P48" s="250" t="n">
        <v>2602</v>
      </c>
      <c r="Q48" s="236"/>
    </row>
    <row r="49" s="233" customFormat="true" ht="10.5" hidden="false" customHeight="true" outlineLevel="0" collapsed="false">
      <c r="B49" s="251" t="s">
        <v>32</v>
      </c>
      <c r="C49" s="252"/>
      <c r="D49" s="253" t="s">
        <v>33</v>
      </c>
      <c r="E49" s="254"/>
      <c r="F49" s="257" t="n">
        <v>427172</v>
      </c>
      <c r="G49" s="257" t="n">
        <v>431737</v>
      </c>
      <c r="H49" s="257" t="n">
        <v>393886</v>
      </c>
      <c r="I49" s="257" t="n">
        <v>336737</v>
      </c>
      <c r="J49" s="257" t="n">
        <v>344066</v>
      </c>
      <c r="K49" s="257" t="n">
        <v>283300</v>
      </c>
      <c r="L49" s="257" t="n">
        <v>315361</v>
      </c>
      <c r="M49" s="257" t="n">
        <v>21376</v>
      </c>
      <c r="N49" s="257" t="n">
        <v>90435</v>
      </c>
      <c r="O49" s="257" t="n">
        <v>87671</v>
      </c>
      <c r="P49" s="257" t="n">
        <v>110586</v>
      </c>
      <c r="Q49" s="236"/>
    </row>
    <row r="50" s="233" customFormat="true" ht="10.5" hidden="false" customHeight="true" outlineLevel="0" collapsed="false">
      <c r="B50" s="251" t="s">
        <v>34</v>
      </c>
      <c r="C50" s="252"/>
      <c r="D50" s="253" t="s">
        <v>35</v>
      </c>
      <c r="E50" s="254"/>
      <c r="F50" s="255" t="n">
        <v>324042</v>
      </c>
      <c r="G50" s="256" t="n">
        <v>368409</v>
      </c>
      <c r="H50" s="256" t="n">
        <v>227161</v>
      </c>
      <c r="I50" s="256" t="n">
        <v>306793</v>
      </c>
      <c r="J50" s="256" t="n">
        <v>345775</v>
      </c>
      <c r="K50" s="256" t="n">
        <v>221671</v>
      </c>
      <c r="L50" s="256" t="n">
        <v>279340</v>
      </c>
      <c r="M50" s="256" t="n">
        <v>27453</v>
      </c>
      <c r="N50" s="256" t="n">
        <v>17249</v>
      </c>
      <c r="O50" s="256" t="n">
        <v>22634</v>
      </c>
      <c r="P50" s="256" t="n">
        <v>5490</v>
      </c>
      <c r="Q50" s="236"/>
    </row>
    <row r="51" s="233" customFormat="true" ht="10.5" hidden="false" customHeight="true" outlineLevel="0" collapsed="false">
      <c r="B51" s="251" t="s">
        <v>36</v>
      </c>
      <c r="C51" s="252"/>
      <c r="D51" s="253" t="s">
        <v>37</v>
      </c>
      <c r="E51" s="254"/>
      <c r="F51" s="257" t="s">
        <v>123</v>
      </c>
      <c r="G51" s="257" t="s">
        <v>123</v>
      </c>
      <c r="H51" s="257" t="s">
        <v>123</v>
      </c>
      <c r="I51" s="257" t="s">
        <v>123</v>
      </c>
      <c r="J51" s="257" t="s">
        <v>123</v>
      </c>
      <c r="K51" s="257" t="s">
        <v>123</v>
      </c>
      <c r="L51" s="257" t="s">
        <v>123</v>
      </c>
      <c r="M51" s="257" t="s">
        <v>123</v>
      </c>
      <c r="N51" s="257" t="s">
        <v>123</v>
      </c>
      <c r="O51" s="257" t="s">
        <v>123</v>
      </c>
      <c r="P51" s="257" t="s">
        <v>123</v>
      </c>
      <c r="Q51" s="236"/>
    </row>
    <row r="52" s="233" customFormat="true" ht="10.5" hidden="false" customHeight="true" outlineLevel="0" collapsed="false">
      <c r="B52" s="251" t="s">
        <v>38</v>
      </c>
      <c r="C52" s="252"/>
      <c r="D52" s="253" t="s">
        <v>39</v>
      </c>
      <c r="E52" s="254"/>
      <c r="F52" s="257" t="s">
        <v>124</v>
      </c>
      <c r="G52" s="257" t="s">
        <v>124</v>
      </c>
      <c r="H52" s="257" t="s">
        <v>124</v>
      </c>
      <c r="I52" s="257" t="s">
        <v>124</v>
      </c>
      <c r="J52" s="257" t="s">
        <v>124</v>
      </c>
      <c r="K52" s="257" t="s">
        <v>124</v>
      </c>
      <c r="L52" s="257" t="s">
        <v>124</v>
      </c>
      <c r="M52" s="257" t="s">
        <v>124</v>
      </c>
      <c r="N52" s="257" t="s">
        <v>124</v>
      </c>
      <c r="O52" s="257" t="s">
        <v>124</v>
      </c>
      <c r="P52" s="257" t="s">
        <v>124</v>
      </c>
      <c r="Q52" s="236"/>
    </row>
    <row r="53" s="233" customFormat="true" ht="10.5" hidden="false" customHeight="true" outlineLevel="0" collapsed="false">
      <c r="B53" s="251" t="s">
        <v>40</v>
      </c>
      <c r="C53" s="252"/>
      <c r="D53" s="253" t="s">
        <v>41</v>
      </c>
      <c r="E53" s="254"/>
      <c r="F53" s="257" t="n">
        <v>361003</v>
      </c>
      <c r="G53" s="257" t="n">
        <v>380789</v>
      </c>
      <c r="H53" s="257" t="n">
        <v>281051</v>
      </c>
      <c r="I53" s="257" t="n">
        <v>358046</v>
      </c>
      <c r="J53" s="257" t="n">
        <v>377459</v>
      </c>
      <c r="K53" s="257" t="n">
        <v>279601</v>
      </c>
      <c r="L53" s="257" t="n">
        <v>295357</v>
      </c>
      <c r="M53" s="257" t="n">
        <v>62689</v>
      </c>
      <c r="N53" s="257" t="n">
        <v>2957</v>
      </c>
      <c r="O53" s="257" t="n">
        <v>3330</v>
      </c>
      <c r="P53" s="257" t="n">
        <v>1450</v>
      </c>
      <c r="Q53" s="236"/>
    </row>
    <row r="54" s="233" customFormat="true" ht="10.5" hidden="false" customHeight="true" outlineLevel="0" collapsed="false">
      <c r="B54" s="251" t="s">
        <v>42</v>
      </c>
      <c r="C54" s="252"/>
      <c r="D54" s="253" t="s">
        <v>43</v>
      </c>
      <c r="E54" s="254"/>
      <c r="F54" s="255" t="n">
        <v>177449</v>
      </c>
      <c r="G54" s="256" t="n">
        <v>252572</v>
      </c>
      <c r="H54" s="256" t="n">
        <v>153629</v>
      </c>
      <c r="I54" s="256" t="n">
        <v>176527</v>
      </c>
      <c r="J54" s="256" t="n">
        <v>249370</v>
      </c>
      <c r="K54" s="256" t="n">
        <v>153430</v>
      </c>
      <c r="L54" s="256" t="n">
        <v>170597</v>
      </c>
      <c r="M54" s="256" t="n">
        <v>5930</v>
      </c>
      <c r="N54" s="256" t="n">
        <v>922</v>
      </c>
      <c r="O54" s="256" t="n">
        <v>3202</v>
      </c>
      <c r="P54" s="256" t="n">
        <v>199</v>
      </c>
      <c r="Q54" s="236"/>
    </row>
    <row r="55" s="233" customFormat="true" ht="10.5" hidden="false" customHeight="true" outlineLevel="0" collapsed="false">
      <c r="B55" s="258" t="s">
        <v>44</v>
      </c>
      <c r="C55" s="252"/>
      <c r="D55" s="253" t="s">
        <v>45</v>
      </c>
      <c r="E55" s="254"/>
      <c r="F55" s="255" t="n">
        <v>360344</v>
      </c>
      <c r="G55" s="256" t="n">
        <v>454036</v>
      </c>
      <c r="H55" s="256" t="n">
        <v>268580</v>
      </c>
      <c r="I55" s="256" t="n">
        <v>360344</v>
      </c>
      <c r="J55" s="256" t="n">
        <v>454036</v>
      </c>
      <c r="K55" s="256" t="n">
        <v>268580</v>
      </c>
      <c r="L55" s="256" t="n">
        <v>337222</v>
      </c>
      <c r="M55" s="256" t="n">
        <v>23122</v>
      </c>
      <c r="N55" s="256" t="n">
        <v>0</v>
      </c>
      <c r="O55" s="256" t="n">
        <v>0</v>
      </c>
      <c r="P55" s="256" t="n">
        <v>0</v>
      </c>
      <c r="Q55" s="236"/>
    </row>
    <row r="56" s="233" customFormat="true" ht="10.5" hidden="false" customHeight="true" outlineLevel="0" collapsed="false">
      <c r="B56" s="258" t="s">
        <v>46</v>
      </c>
      <c r="C56" s="252"/>
      <c r="D56" s="253" t="s">
        <v>47</v>
      </c>
      <c r="E56" s="254"/>
      <c r="F56" s="255" t="s">
        <v>124</v>
      </c>
      <c r="G56" s="256" t="s">
        <v>124</v>
      </c>
      <c r="H56" s="256" t="s">
        <v>124</v>
      </c>
      <c r="I56" s="256" t="s">
        <v>124</v>
      </c>
      <c r="J56" s="256" t="s">
        <v>124</v>
      </c>
      <c r="K56" s="256" t="s">
        <v>124</v>
      </c>
      <c r="L56" s="256" t="s">
        <v>124</v>
      </c>
      <c r="M56" s="256" t="s">
        <v>124</v>
      </c>
      <c r="N56" s="256" t="s">
        <v>124</v>
      </c>
      <c r="O56" s="256" t="s">
        <v>124</v>
      </c>
      <c r="P56" s="256" t="s">
        <v>124</v>
      </c>
      <c r="Q56" s="236"/>
    </row>
    <row r="57" s="233" customFormat="true" ht="10.5" hidden="false" customHeight="true" outlineLevel="0" collapsed="false">
      <c r="B57" s="251" t="s">
        <v>48</v>
      </c>
      <c r="C57" s="252"/>
      <c r="D57" s="253" t="s">
        <v>49</v>
      </c>
      <c r="E57" s="254"/>
      <c r="F57" s="255" t="s">
        <v>124</v>
      </c>
      <c r="G57" s="256" t="s">
        <v>124</v>
      </c>
      <c r="H57" s="256" t="s">
        <v>124</v>
      </c>
      <c r="I57" s="256" t="s">
        <v>124</v>
      </c>
      <c r="J57" s="256" t="s">
        <v>124</v>
      </c>
      <c r="K57" s="256" t="s">
        <v>124</v>
      </c>
      <c r="L57" s="256" t="s">
        <v>124</v>
      </c>
      <c r="M57" s="256" t="s">
        <v>124</v>
      </c>
      <c r="N57" s="256" t="s">
        <v>124</v>
      </c>
      <c r="O57" s="256" t="s">
        <v>124</v>
      </c>
      <c r="P57" s="256" t="s">
        <v>124</v>
      </c>
      <c r="Q57" s="236"/>
    </row>
    <row r="58" s="233" customFormat="true" ht="10.5" hidden="false" customHeight="true" outlineLevel="0" collapsed="false">
      <c r="B58" s="258" t="s">
        <v>50</v>
      </c>
      <c r="C58" s="252"/>
      <c r="D58" s="253" t="s">
        <v>51</v>
      </c>
      <c r="E58" s="254"/>
      <c r="F58" s="255" t="s">
        <v>123</v>
      </c>
      <c r="G58" s="256" t="s">
        <v>123</v>
      </c>
      <c r="H58" s="256" t="s">
        <v>123</v>
      </c>
      <c r="I58" s="256" t="s">
        <v>123</v>
      </c>
      <c r="J58" s="256" t="s">
        <v>123</v>
      </c>
      <c r="K58" s="256" t="s">
        <v>123</v>
      </c>
      <c r="L58" s="256" t="s">
        <v>123</v>
      </c>
      <c r="M58" s="256" t="s">
        <v>123</v>
      </c>
      <c r="N58" s="256" t="s">
        <v>123</v>
      </c>
      <c r="O58" s="256" t="s">
        <v>123</v>
      </c>
      <c r="P58" s="256" t="s">
        <v>123</v>
      </c>
      <c r="Q58" s="236"/>
    </row>
    <row r="59" s="233" customFormat="true" ht="10.5" hidden="false" customHeight="true" outlineLevel="0" collapsed="false">
      <c r="B59" s="258" t="s">
        <v>52</v>
      </c>
      <c r="C59" s="252"/>
      <c r="D59" s="253" t="s">
        <v>53</v>
      </c>
      <c r="E59" s="254"/>
      <c r="F59" s="255" t="s">
        <v>124</v>
      </c>
      <c r="G59" s="256" t="s">
        <v>124</v>
      </c>
      <c r="H59" s="256" t="s">
        <v>124</v>
      </c>
      <c r="I59" s="256" t="s">
        <v>124</v>
      </c>
      <c r="J59" s="256" t="s">
        <v>124</v>
      </c>
      <c r="K59" s="256" t="s">
        <v>124</v>
      </c>
      <c r="L59" s="256" t="s">
        <v>124</v>
      </c>
      <c r="M59" s="256" t="s">
        <v>124</v>
      </c>
      <c r="N59" s="256" t="s">
        <v>124</v>
      </c>
      <c r="O59" s="256" t="s">
        <v>124</v>
      </c>
      <c r="P59" s="256" t="s">
        <v>124</v>
      </c>
      <c r="Q59" s="236"/>
    </row>
    <row r="60" s="233" customFormat="true" ht="10.5" hidden="false" customHeight="true" outlineLevel="0" collapsed="false">
      <c r="B60" s="258" t="s">
        <v>54</v>
      </c>
      <c r="C60" s="252"/>
      <c r="D60" s="253" t="s">
        <v>55</v>
      </c>
      <c r="E60" s="254"/>
      <c r="F60" s="255" t="s">
        <v>124</v>
      </c>
      <c r="G60" s="256" t="s">
        <v>124</v>
      </c>
      <c r="H60" s="256" t="s">
        <v>124</v>
      </c>
      <c r="I60" s="256" t="s">
        <v>124</v>
      </c>
      <c r="J60" s="256" t="s">
        <v>124</v>
      </c>
      <c r="K60" s="256" t="s">
        <v>124</v>
      </c>
      <c r="L60" s="256" t="s">
        <v>124</v>
      </c>
      <c r="M60" s="256" t="s">
        <v>124</v>
      </c>
      <c r="N60" s="256" t="s">
        <v>124</v>
      </c>
      <c r="O60" s="256" t="s">
        <v>124</v>
      </c>
      <c r="P60" s="256" t="s">
        <v>124</v>
      </c>
      <c r="Q60" s="236"/>
    </row>
    <row r="61" s="233" customFormat="true" ht="10.5" hidden="false" customHeight="true" outlineLevel="0" collapsed="false">
      <c r="B61" s="258" t="s">
        <v>56</v>
      </c>
      <c r="C61" s="252"/>
      <c r="D61" s="253" t="s">
        <v>57</v>
      </c>
      <c r="E61" s="254"/>
      <c r="F61" s="255" t="n">
        <v>339703</v>
      </c>
      <c r="G61" s="256" t="n">
        <v>449058</v>
      </c>
      <c r="H61" s="256" t="n">
        <v>299613</v>
      </c>
      <c r="I61" s="256" t="n">
        <v>339703</v>
      </c>
      <c r="J61" s="256" t="n">
        <v>449058</v>
      </c>
      <c r="K61" s="256" t="n">
        <v>299613</v>
      </c>
      <c r="L61" s="256" t="n">
        <v>310243</v>
      </c>
      <c r="M61" s="256" t="n">
        <v>29460</v>
      </c>
      <c r="N61" s="256" t="n">
        <v>0</v>
      </c>
      <c r="O61" s="256" t="n">
        <v>0</v>
      </c>
      <c r="P61" s="256" t="n">
        <v>0</v>
      </c>
      <c r="Q61" s="236"/>
    </row>
    <row r="62" s="233" customFormat="true" ht="10.5" hidden="false" customHeight="true" outlineLevel="0" collapsed="false">
      <c r="B62" s="251" t="s">
        <v>58</v>
      </c>
      <c r="C62" s="252"/>
      <c r="D62" s="253" t="s">
        <v>59</v>
      </c>
      <c r="E62" s="254"/>
      <c r="F62" s="255" t="s">
        <v>124</v>
      </c>
      <c r="G62" s="256" t="s">
        <v>124</v>
      </c>
      <c r="H62" s="256" t="s">
        <v>124</v>
      </c>
      <c r="I62" s="256" t="s">
        <v>124</v>
      </c>
      <c r="J62" s="256" t="s">
        <v>124</v>
      </c>
      <c r="K62" s="256" t="s">
        <v>124</v>
      </c>
      <c r="L62" s="256" t="s">
        <v>124</v>
      </c>
      <c r="M62" s="256" t="s">
        <v>124</v>
      </c>
      <c r="N62" s="256" t="s">
        <v>124</v>
      </c>
      <c r="O62" s="256" t="s">
        <v>124</v>
      </c>
      <c r="P62" s="256" t="s">
        <v>124</v>
      </c>
      <c r="Q62" s="236"/>
    </row>
    <row r="63" s="233" customFormat="true" ht="10.5" hidden="false" customHeight="true" outlineLevel="0" collapsed="false">
      <c r="B63" s="259" t="s">
        <v>60</v>
      </c>
      <c r="C63" s="260"/>
      <c r="D63" s="261" t="s">
        <v>61</v>
      </c>
      <c r="E63" s="262"/>
      <c r="F63" s="263" t="n">
        <v>189893</v>
      </c>
      <c r="G63" s="264" t="n">
        <v>220062</v>
      </c>
      <c r="H63" s="264" t="n">
        <v>167256</v>
      </c>
      <c r="I63" s="264" t="n">
        <v>187700</v>
      </c>
      <c r="J63" s="264" t="n">
        <v>218348</v>
      </c>
      <c r="K63" s="264" t="n">
        <v>164704</v>
      </c>
      <c r="L63" s="264" t="n">
        <v>169340</v>
      </c>
      <c r="M63" s="264" t="n">
        <v>18360</v>
      </c>
      <c r="N63" s="264" t="n">
        <v>2193</v>
      </c>
      <c r="O63" s="264" t="n">
        <v>1714</v>
      </c>
      <c r="P63" s="264" t="n">
        <v>2552</v>
      </c>
      <c r="Q63" s="236"/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23 F28:P28 F30:P30 F34:P43 F48:P48 F50:P50 F53:P55 F58:P58 F60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8.25"/>
    <col collapsed="false" customWidth="true" hidden="false" outlineLevel="0" max="5" min="5" style="4" width="0.49"/>
    <col collapsed="false" customWidth="true" hidden="false" outlineLevel="0" max="17" min="6" style="4" width="11.37"/>
    <col collapsed="false" customWidth="true" hidden="false" outlineLevel="0" max="18" min="18" style="5" width="5.62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270"/>
      <c r="D1" s="270"/>
      <c r="E1" s="270"/>
      <c r="F1" s="270"/>
      <c r="G1" s="270"/>
      <c r="H1" s="270"/>
      <c r="I1" s="271" t="s">
        <v>125</v>
      </c>
      <c r="J1" s="271"/>
      <c r="K1" s="271"/>
      <c r="L1" s="271"/>
      <c r="M1" s="271"/>
      <c r="N1" s="271"/>
      <c r="O1" s="271"/>
      <c r="P1" s="272"/>
      <c r="Q1" s="272"/>
    </row>
    <row r="2" customFormat="false" ht="13.5" hidden="false" customHeight="false" outlineLevel="0" collapsed="false">
      <c r="B2" s="273" t="s">
        <v>18</v>
      </c>
      <c r="C2" s="274"/>
      <c r="D2" s="274"/>
      <c r="E2" s="274"/>
      <c r="F2" s="275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customFormat="false" ht="13.5" hidden="false" customHeight="false" outlineLevel="0" collapsed="false">
      <c r="B3" s="276"/>
      <c r="C3" s="276"/>
      <c r="D3" s="277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14"/>
    </row>
    <row r="4" s="233" customFormat="true" ht="10.5" hidden="false" customHeight="true" outlineLevel="0" collapsed="false">
      <c r="B4" s="278"/>
      <c r="C4" s="278"/>
      <c r="D4" s="279" t="s">
        <v>120</v>
      </c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36"/>
    </row>
    <row r="5" s="233" customFormat="true" ht="10.5" hidden="false" customHeight="true" outlineLevel="0" collapsed="false">
      <c r="B5" s="280"/>
      <c r="C5" s="280"/>
      <c r="D5" s="280"/>
      <c r="E5" s="281"/>
      <c r="F5" s="282" t="s">
        <v>103</v>
      </c>
      <c r="G5" s="282"/>
      <c r="H5" s="282"/>
      <c r="I5" s="282" t="s">
        <v>104</v>
      </c>
      <c r="J5" s="282"/>
      <c r="K5" s="282"/>
      <c r="L5" s="282" t="s">
        <v>105</v>
      </c>
      <c r="M5" s="282"/>
      <c r="N5" s="282"/>
      <c r="O5" s="283" t="s">
        <v>106</v>
      </c>
      <c r="P5" s="283"/>
      <c r="Q5" s="283"/>
      <c r="R5" s="236"/>
    </row>
    <row r="6" s="233" customFormat="true" ht="10.5" hidden="false" customHeight="true" outlineLevel="0" collapsed="false">
      <c r="B6" s="284" t="s">
        <v>26</v>
      </c>
      <c r="C6" s="284"/>
      <c r="D6" s="284"/>
      <c r="E6" s="281"/>
      <c r="F6" s="285" t="s">
        <v>27</v>
      </c>
      <c r="G6" s="282" t="s">
        <v>28</v>
      </c>
      <c r="H6" s="282" t="s">
        <v>29</v>
      </c>
      <c r="I6" s="285" t="s">
        <v>27</v>
      </c>
      <c r="J6" s="282" t="s">
        <v>28</v>
      </c>
      <c r="K6" s="282" t="s">
        <v>29</v>
      </c>
      <c r="L6" s="285" t="s">
        <v>27</v>
      </c>
      <c r="M6" s="282" t="s">
        <v>28</v>
      </c>
      <c r="N6" s="282" t="s">
        <v>29</v>
      </c>
      <c r="O6" s="282" t="s">
        <v>27</v>
      </c>
      <c r="P6" s="285" t="s">
        <v>28</v>
      </c>
      <c r="Q6" s="284" t="s">
        <v>29</v>
      </c>
      <c r="R6" s="236"/>
    </row>
    <row r="7" s="118" customFormat="true" ht="10.5" hidden="false" customHeight="true" outlineLevel="0" collapsed="false">
      <c r="B7" s="286"/>
      <c r="C7" s="286"/>
      <c r="D7" s="286"/>
      <c r="E7" s="287"/>
      <c r="F7" s="288" t="s">
        <v>107</v>
      </c>
      <c r="G7" s="289" t="s">
        <v>107</v>
      </c>
      <c r="H7" s="289" t="s">
        <v>107</v>
      </c>
      <c r="I7" s="289" t="s">
        <v>108</v>
      </c>
      <c r="J7" s="289" t="s">
        <v>108</v>
      </c>
      <c r="K7" s="289" t="s">
        <v>108</v>
      </c>
      <c r="L7" s="289" t="s">
        <v>108</v>
      </c>
      <c r="M7" s="289" t="s">
        <v>108</v>
      </c>
      <c r="N7" s="289" t="s">
        <v>108</v>
      </c>
      <c r="O7" s="289" t="s">
        <v>108</v>
      </c>
      <c r="P7" s="289" t="s">
        <v>108</v>
      </c>
      <c r="Q7" s="289" t="s">
        <v>108</v>
      </c>
      <c r="R7" s="5"/>
    </row>
    <row r="8" s="233" customFormat="true" ht="10.5" hidden="false" customHeight="true" outlineLevel="0" collapsed="false">
      <c r="B8" s="258" t="s">
        <v>30</v>
      </c>
      <c r="C8" s="290"/>
      <c r="D8" s="291" t="s">
        <v>31</v>
      </c>
      <c r="E8" s="292"/>
      <c r="F8" s="293" t="n">
        <v>18.7</v>
      </c>
      <c r="G8" s="294" t="n">
        <v>19.3</v>
      </c>
      <c r="H8" s="294" t="n">
        <v>18.2</v>
      </c>
      <c r="I8" s="294" t="n">
        <v>143.6</v>
      </c>
      <c r="J8" s="294" t="n">
        <v>155.6</v>
      </c>
      <c r="K8" s="294" t="n">
        <v>132.6</v>
      </c>
      <c r="L8" s="294" t="n">
        <v>134.3</v>
      </c>
      <c r="M8" s="294" t="n">
        <v>142.2</v>
      </c>
      <c r="N8" s="294" t="n">
        <v>127</v>
      </c>
      <c r="O8" s="294" t="n">
        <v>9.3</v>
      </c>
      <c r="P8" s="294" t="n">
        <v>13.4</v>
      </c>
      <c r="Q8" s="294" t="n">
        <v>5.6</v>
      </c>
      <c r="R8" s="236"/>
    </row>
    <row r="9" s="233" customFormat="true" ht="10.5" hidden="false" customHeight="true" outlineLevel="0" collapsed="false">
      <c r="B9" s="251" t="s">
        <v>32</v>
      </c>
      <c r="C9" s="290"/>
      <c r="D9" s="291" t="s">
        <v>33</v>
      </c>
      <c r="E9" s="292"/>
      <c r="F9" s="293" t="n">
        <v>19.6</v>
      </c>
      <c r="G9" s="294" t="n">
        <v>19.7</v>
      </c>
      <c r="H9" s="294" t="n">
        <v>19.2</v>
      </c>
      <c r="I9" s="294" t="n">
        <v>155</v>
      </c>
      <c r="J9" s="294" t="n">
        <v>156.7</v>
      </c>
      <c r="K9" s="294" t="n">
        <v>143.4</v>
      </c>
      <c r="L9" s="294" t="n">
        <v>148.3</v>
      </c>
      <c r="M9" s="294" t="n">
        <v>149.2</v>
      </c>
      <c r="N9" s="294" t="n">
        <v>142.1</v>
      </c>
      <c r="O9" s="294" t="n">
        <v>6.7</v>
      </c>
      <c r="P9" s="294" t="n">
        <v>7.5</v>
      </c>
      <c r="Q9" s="294" t="n">
        <v>1.3</v>
      </c>
      <c r="R9" s="236"/>
    </row>
    <row r="10" s="233" customFormat="true" ht="10.5" hidden="false" customHeight="true" outlineLevel="0" collapsed="false">
      <c r="B10" s="251" t="s">
        <v>34</v>
      </c>
      <c r="C10" s="290"/>
      <c r="D10" s="291" t="s">
        <v>35</v>
      </c>
      <c r="E10" s="292"/>
      <c r="F10" s="293" t="n">
        <v>18.7</v>
      </c>
      <c r="G10" s="294" t="n">
        <v>19.1</v>
      </c>
      <c r="H10" s="294" t="n">
        <v>18.3</v>
      </c>
      <c r="I10" s="294" t="n">
        <v>146.8</v>
      </c>
      <c r="J10" s="294" t="n">
        <v>157.4</v>
      </c>
      <c r="K10" s="294" t="n">
        <v>134.5</v>
      </c>
      <c r="L10" s="294" t="n">
        <v>139.7</v>
      </c>
      <c r="M10" s="294" t="n">
        <v>148.2</v>
      </c>
      <c r="N10" s="294" t="n">
        <v>129.8</v>
      </c>
      <c r="O10" s="294" t="n">
        <v>7.1</v>
      </c>
      <c r="P10" s="294" t="n">
        <v>9.2</v>
      </c>
      <c r="Q10" s="294" t="n">
        <v>4.7</v>
      </c>
      <c r="R10" s="236"/>
    </row>
    <row r="11" s="233" customFormat="true" ht="10.5" hidden="false" customHeight="true" outlineLevel="0" collapsed="false">
      <c r="B11" s="251" t="s">
        <v>36</v>
      </c>
      <c r="C11" s="290"/>
      <c r="D11" s="291" t="s">
        <v>37</v>
      </c>
      <c r="E11" s="292"/>
      <c r="F11" s="295" t="n">
        <v>18.5</v>
      </c>
      <c r="G11" s="295" t="n">
        <v>18.6</v>
      </c>
      <c r="H11" s="295" t="n">
        <v>18</v>
      </c>
      <c r="I11" s="295" t="n">
        <v>153.9</v>
      </c>
      <c r="J11" s="295" t="n">
        <v>154.3</v>
      </c>
      <c r="K11" s="295" t="n">
        <v>150.2</v>
      </c>
      <c r="L11" s="295" t="n">
        <v>142.8</v>
      </c>
      <c r="M11" s="295" t="n">
        <v>142</v>
      </c>
      <c r="N11" s="295" t="n">
        <v>150.2</v>
      </c>
      <c r="O11" s="295" t="n">
        <v>11.1</v>
      </c>
      <c r="P11" s="295" t="n">
        <v>12.3</v>
      </c>
      <c r="Q11" s="295" t="n">
        <v>0</v>
      </c>
      <c r="R11" s="236"/>
    </row>
    <row r="12" s="233" customFormat="true" ht="10.5" hidden="false" customHeight="true" outlineLevel="0" collapsed="false">
      <c r="B12" s="251" t="s">
        <v>38</v>
      </c>
      <c r="C12" s="290"/>
      <c r="D12" s="291" t="s">
        <v>39</v>
      </c>
      <c r="E12" s="292"/>
      <c r="F12" s="293" t="n">
        <v>18.9</v>
      </c>
      <c r="G12" s="294" t="n">
        <v>18.8</v>
      </c>
      <c r="H12" s="294" t="n">
        <v>19.1</v>
      </c>
      <c r="I12" s="294" t="n">
        <v>151.5</v>
      </c>
      <c r="J12" s="294" t="n">
        <v>153.5</v>
      </c>
      <c r="K12" s="294" t="n">
        <v>145.4</v>
      </c>
      <c r="L12" s="294" t="n">
        <v>140.7</v>
      </c>
      <c r="M12" s="294" t="n">
        <v>141.1</v>
      </c>
      <c r="N12" s="294" t="n">
        <v>139.3</v>
      </c>
      <c r="O12" s="294" t="n">
        <v>10.8</v>
      </c>
      <c r="P12" s="294" t="n">
        <v>12.4</v>
      </c>
      <c r="Q12" s="294" t="n">
        <v>6.1</v>
      </c>
      <c r="R12" s="236"/>
    </row>
    <row r="13" s="233" customFormat="true" ht="10.5" hidden="false" customHeight="true" outlineLevel="0" collapsed="false">
      <c r="B13" s="251" t="s">
        <v>40</v>
      </c>
      <c r="C13" s="290"/>
      <c r="D13" s="291" t="s">
        <v>41</v>
      </c>
      <c r="E13" s="292"/>
      <c r="F13" s="293" t="n">
        <v>21.9</v>
      </c>
      <c r="G13" s="294" t="n">
        <v>21.8</v>
      </c>
      <c r="H13" s="294" t="n">
        <v>22.1</v>
      </c>
      <c r="I13" s="294" t="n">
        <v>198.3</v>
      </c>
      <c r="J13" s="294" t="n">
        <v>202.3</v>
      </c>
      <c r="K13" s="294" t="n">
        <v>172.6</v>
      </c>
      <c r="L13" s="294" t="n">
        <v>161.9</v>
      </c>
      <c r="M13" s="294" t="n">
        <v>161.8</v>
      </c>
      <c r="N13" s="294" t="n">
        <v>162.6</v>
      </c>
      <c r="O13" s="294" t="n">
        <v>36.4</v>
      </c>
      <c r="P13" s="294" t="n">
        <v>40.5</v>
      </c>
      <c r="Q13" s="294" t="n">
        <v>10</v>
      </c>
      <c r="R13" s="236"/>
    </row>
    <row r="14" s="233" customFormat="true" ht="10.5" hidden="false" customHeight="true" outlineLevel="0" collapsed="false">
      <c r="B14" s="251" t="s">
        <v>42</v>
      </c>
      <c r="C14" s="290"/>
      <c r="D14" s="291" t="s">
        <v>43</v>
      </c>
      <c r="E14" s="292"/>
      <c r="F14" s="293" t="n">
        <v>18.6</v>
      </c>
      <c r="G14" s="294" t="n">
        <v>19.4</v>
      </c>
      <c r="H14" s="294" t="n">
        <v>17.8</v>
      </c>
      <c r="I14" s="294" t="n">
        <v>139.4</v>
      </c>
      <c r="J14" s="294" t="n">
        <v>151.9</v>
      </c>
      <c r="K14" s="294" t="n">
        <v>126</v>
      </c>
      <c r="L14" s="294" t="n">
        <v>131.8</v>
      </c>
      <c r="M14" s="294" t="n">
        <v>141.3</v>
      </c>
      <c r="N14" s="294" t="n">
        <v>121.6</v>
      </c>
      <c r="O14" s="294" t="n">
        <v>7.6</v>
      </c>
      <c r="P14" s="294" t="n">
        <v>10.6</v>
      </c>
      <c r="Q14" s="294" t="n">
        <v>4.4</v>
      </c>
      <c r="R14" s="236"/>
    </row>
    <row r="15" s="233" customFormat="true" ht="10.5" hidden="false" customHeight="true" outlineLevel="0" collapsed="false">
      <c r="B15" s="258" t="s">
        <v>44</v>
      </c>
      <c r="C15" s="290"/>
      <c r="D15" s="291" t="s">
        <v>45</v>
      </c>
      <c r="E15" s="292"/>
      <c r="F15" s="293" t="n">
        <v>18.9</v>
      </c>
      <c r="G15" s="294" t="n">
        <v>19.3</v>
      </c>
      <c r="H15" s="294" t="n">
        <v>18.7</v>
      </c>
      <c r="I15" s="294" t="n">
        <v>139.5</v>
      </c>
      <c r="J15" s="294" t="n">
        <v>146.7</v>
      </c>
      <c r="K15" s="294" t="n">
        <v>135.8</v>
      </c>
      <c r="L15" s="294" t="n">
        <v>132.4</v>
      </c>
      <c r="M15" s="294" t="n">
        <v>136.8</v>
      </c>
      <c r="N15" s="294" t="n">
        <v>130.1</v>
      </c>
      <c r="O15" s="294" t="n">
        <v>7.1</v>
      </c>
      <c r="P15" s="294" t="n">
        <v>9.9</v>
      </c>
      <c r="Q15" s="294" t="n">
        <v>5.7</v>
      </c>
      <c r="R15" s="236"/>
    </row>
    <row r="16" s="233" customFormat="true" ht="10.5" hidden="false" customHeight="true" outlineLevel="0" collapsed="false">
      <c r="B16" s="258" t="s">
        <v>46</v>
      </c>
      <c r="C16" s="290"/>
      <c r="D16" s="291" t="s">
        <v>47</v>
      </c>
      <c r="E16" s="292"/>
      <c r="F16" s="293" t="n">
        <v>18.6</v>
      </c>
      <c r="G16" s="294" t="n">
        <v>19.4</v>
      </c>
      <c r="H16" s="294" t="n">
        <v>17.6</v>
      </c>
      <c r="I16" s="294" t="n">
        <v>147.7</v>
      </c>
      <c r="J16" s="294" t="n">
        <v>163.3</v>
      </c>
      <c r="K16" s="294" t="n">
        <v>128.4</v>
      </c>
      <c r="L16" s="294" t="n">
        <v>137.2</v>
      </c>
      <c r="M16" s="294" t="n">
        <v>148.9</v>
      </c>
      <c r="N16" s="294" t="n">
        <v>122.6</v>
      </c>
      <c r="O16" s="294" t="n">
        <v>10.5</v>
      </c>
      <c r="P16" s="294" t="n">
        <v>14.4</v>
      </c>
      <c r="Q16" s="294" t="n">
        <v>5.8</v>
      </c>
      <c r="R16" s="236"/>
    </row>
    <row r="17" s="233" customFormat="true" ht="10.5" hidden="false" customHeight="true" outlineLevel="0" collapsed="false">
      <c r="B17" s="251" t="s">
        <v>48</v>
      </c>
      <c r="C17" s="290"/>
      <c r="D17" s="291" t="s">
        <v>49</v>
      </c>
      <c r="E17" s="292"/>
      <c r="F17" s="293" t="n">
        <v>18.9</v>
      </c>
      <c r="G17" s="294" t="n">
        <v>18.4</v>
      </c>
      <c r="H17" s="294" t="n">
        <v>19.4</v>
      </c>
      <c r="I17" s="294" t="n">
        <v>154.1</v>
      </c>
      <c r="J17" s="294" t="n">
        <v>148.8</v>
      </c>
      <c r="K17" s="294" t="n">
        <v>159.8</v>
      </c>
      <c r="L17" s="294" t="n">
        <v>150.4</v>
      </c>
      <c r="M17" s="294" t="n">
        <v>145.8</v>
      </c>
      <c r="N17" s="294" t="n">
        <v>155.4</v>
      </c>
      <c r="O17" s="294" t="n">
        <v>3.7</v>
      </c>
      <c r="P17" s="294" t="n">
        <v>3</v>
      </c>
      <c r="Q17" s="294" t="n">
        <v>4.4</v>
      </c>
      <c r="R17" s="236"/>
    </row>
    <row r="18" s="233" customFormat="true" ht="10.5" hidden="false" customHeight="true" outlineLevel="0" collapsed="false">
      <c r="B18" s="258" t="s">
        <v>50</v>
      </c>
      <c r="C18" s="290"/>
      <c r="D18" s="291" t="s">
        <v>51</v>
      </c>
      <c r="E18" s="292"/>
      <c r="F18" s="293" t="n">
        <v>15.6</v>
      </c>
      <c r="G18" s="294" t="n">
        <v>14.3</v>
      </c>
      <c r="H18" s="294" t="n">
        <v>16</v>
      </c>
      <c r="I18" s="294" t="n">
        <v>103.3</v>
      </c>
      <c r="J18" s="294" t="n">
        <v>96.3</v>
      </c>
      <c r="K18" s="294" t="n">
        <v>106</v>
      </c>
      <c r="L18" s="294" t="n">
        <v>97</v>
      </c>
      <c r="M18" s="294" t="n">
        <v>89.9</v>
      </c>
      <c r="N18" s="294" t="n">
        <v>99.7</v>
      </c>
      <c r="O18" s="294" t="n">
        <v>6.3</v>
      </c>
      <c r="P18" s="294" t="n">
        <v>6.4</v>
      </c>
      <c r="Q18" s="294" t="n">
        <v>6.3</v>
      </c>
      <c r="R18" s="236"/>
    </row>
    <row r="19" s="233" customFormat="true" ht="10.5" hidden="false" customHeight="true" outlineLevel="0" collapsed="false">
      <c r="B19" s="258" t="s">
        <v>52</v>
      </c>
      <c r="C19" s="290"/>
      <c r="D19" s="291" t="s">
        <v>53</v>
      </c>
      <c r="E19" s="292"/>
      <c r="F19" s="293" t="n">
        <v>19.6</v>
      </c>
      <c r="G19" s="294" t="n">
        <v>19.1</v>
      </c>
      <c r="H19" s="294" t="n">
        <v>19.9</v>
      </c>
      <c r="I19" s="294" t="n">
        <v>128</v>
      </c>
      <c r="J19" s="294" t="n">
        <v>132.3</v>
      </c>
      <c r="K19" s="294" t="n">
        <v>125.3</v>
      </c>
      <c r="L19" s="294" t="n">
        <v>123.4</v>
      </c>
      <c r="M19" s="294" t="n">
        <v>124.8</v>
      </c>
      <c r="N19" s="294" t="n">
        <v>122.5</v>
      </c>
      <c r="O19" s="294" t="n">
        <v>4.6</v>
      </c>
      <c r="P19" s="294" t="n">
        <v>7.5</v>
      </c>
      <c r="Q19" s="294" t="n">
        <v>2.8</v>
      </c>
      <c r="R19" s="236"/>
    </row>
    <row r="20" s="233" customFormat="true" ht="10.5" hidden="false" customHeight="true" outlineLevel="0" collapsed="false">
      <c r="B20" s="258" t="s">
        <v>54</v>
      </c>
      <c r="C20" s="290"/>
      <c r="D20" s="291" t="s">
        <v>55</v>
      </c>
      <c r="E20" s="292"/>
      <c r="F20" s="293" t="n">
        <v>18.8</v>
      </c>
      <c r="G20" s="294" t="n">
        <v>19.3</v>
      </c>
      <c r="H20" s="294" t="n">
        <v>18.5</v>
      </c>
      <c r="I20" s="294" t="n">
        <v>165.9</v>
      </c>
      <c r="J20" s="294" t="n">
        <v>177.8</v>
      </c>
      <c r="K20" s="294" t="n">
        <v>158.5</v>
      </c>
      <c r="L20" s="294" t="n">
        <v>141.3</v>
      </c>
      <c r="M20" s="294" t="n">
        <v>141.7</v>
      </c>
      <c r="N20" s="294" t="n">
        <v>141.1</v>
      </c>
      <c r="O20" s="294" t="n">
        <v>24.6</v>
      </c>
      <c r="P20" s="294" t="n">
        <v>36.1</v>
      </c>
      <c r="Q20" s="294" t="n">
        <v>17.4</v>
      </c>
      <c r="R20" s="236"/>
    </row>
    <row r="21" s="233" customFormat="true" ht="10.5" hidden="false" customHeight="true" outlineLevel="0" collapsed="false">
      <c r="B21" s="258" t="s">
        <v>56</v>
      </c>
      <c r="C21" s="290"/>
      <c r="D21" s="291" t="s">
        <v>57</v>
      </c>
      <c r="E21" s="292"/>
      <c r="F21" s="293" t="n">
        <v>19.2</v>
      </c>
      <c r="G21" s="294" t="n">
        <v>20.9</v>
      </c>
      <c r="H21" s="294" t="n">
        <v>19</v>
      </c>
      <c r="I21" s="294" t="n">
        <v>145.7</v>
      </c>
      <c r="J21" s="294" t="n">
        <v>162.6</v>
      </c>
      <c r="K21" s="294" t="n">
        <v>143.1</v>
      </c>
      <c r="L21" s="294" t="n">
        <v>142.1</v>
      </c>
      <c r="M21" s="294" t="n">
        <v>159.1</v>
      </c>
      <c r="N21" s="294" t="n">
        <v>139.4</v>
      </c>
      <c r="O21" s="294" t="n">
        <v>3.6</v>
      </c>
      <c r="P21" s="294" t="n">
        <v>3.5</v>
      </c>
      <c r="Q21" s="294" t="n">
        <v>3.7</v>
      </c>
      <c r="R21" s="236"/>
    </row>
    <row r="22" s="233" customFormat="true" ht="10.5" hidden="false" customHeight="true" outlineLevel="0" collapsed="false">
      <c r="B22" s="251" t="s">
        <v>58</v>
      </c>
      <c r="C22" s="290"/>
      <c r="D22" s="291" t="s">
        <v>59</v>
      </c>
      <c r="E22" s="292"/>
      <c r="F22" s="293" t="n">
        <v>19.6</v>
      </c>
      <c r="G22" s="294" t="n">
        <v>19.4</v>
      </c>
      <c r="H22" s="294" t="n">
        <v>19.7</v>
      </c>
      <c r="I22" s="294" t="n">
        <v>152.3</v>
      </c>
      <c r="J22" s="294" t="n">
        <v>156</v>
      </c>
      <c r="K22" s="294" t="n">
        <v>149.8</v>
      </c>
      <c r="L22" s="294" t="n">
        <v>144.9</v>
      </c>
      <c r="M22" s="294" t="n">
        <v>146.7</v>
      </c>
      <c r="N22" s="294" t="n">
        <v>143.7</v>
      </c>
      <c r="O22" s="294" t="n">
        <v>7.4</v>
      </c>
      <c r="P22" s="294" t="n">
        <v>9.3</v>
      </c>
      <c r="Q22" s="294" t="n">
        <v>6.1</v>
      </c>
      <c r="R22" s="236"/>
    </row>
    <row r="23" s="233" customFormat="true" ht="10.5" hidden="false" customHeight="true" outlineLevel="0" collapsed="false">
      <c r="B23" s="259" t="s">
        <v>60</v>
      </c>
      <c r="C23" s="296"/>
      <c r="D23" s="297" t="s">
        <v>61</v>
      </c>
      <c r="E23" s="298"/>
      <c r="F23" s="299" t="n">
        <v>19.1</v>
      </c>
      <c r="G23" s="300" t="n">
        <v>19.3</v>
      </c>
      <c r="H23" s="300" t="n">
        <v>18.2</v>
      </c>
      <c r="I23" s="300" t="n">
        <v>150.9</v>
      </c>
      <c r="J23" s="300" t="n">
        <v>154.4</v>
      </c>
      <c r="K23" s="300" t="n">
        <v>137.3</v>
      </c>
      <c r="L23" s="300" t="n">
        <v>138.5</v>
      </c>
      <c r="M23" s="300" t="n">
        <v>140.4</v>
      </c>
      <c r="N23" s="300" t="n">
        <v>131.1</v>
      </c>
      <c r="O23" s="300" t="n">
        <v>12.4</v>
      </c>
      <c r="P23" s="300" t="n">
        <v>14</v>
      </c>
      <c r="Q23" s="300" t="n">
        <v>6.2</v>
      </c>
      <c r="R23" s="236"/>
    </row>
    <row r="24" s="233" customFormat="true" ht="10.5" hidden="false" customHeight="true" outlineLevel="0" collapsed="false">
      <c r="R24" s="236"/>
    </row>
    <row r="25" s="233" customFormat="true" ht="10.5" hidden="false" customHeight="true" outlineLevel="0" collapsed="false">
      <c r="B25" s="265"/>
      <c r="C25" s="266"/>
      <c r="D25" s="235" t="s">
        <v>121</v>
      </c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36"/>
    </row>
    <row r="26" s="233" customFormat="true" ht="10.5" hidden="false" customHeight="true" outlineLevel="0" collapsed="false">
      <c r="B26" s="280"/>
      <c r="C26" s="280"/>
      <c r="D26" s="280"/>
      <c r="E26" s="281"/>
      <c r="F26" s="282" t="s">
        <v>103</v>
      </c>
      <c r="G26" s="282"/>
      <c r="H26" s="282"/>
      <c r="I26" s="282" t="s">
        <v>104</v>
      </c>
      <c r="J26" s="282"/>
      <c r="K26" s="282"/>
      <c r="L26" s="282" t="s">
        <v>105</v>
      </c>
      <c r="M26" s="282"/>
      <c r="N26" s="282"/>
      <c r="O26" s="283" t="s">
        <v>106</v>
      </c>
      <c r="P26" s="283"/>
      <c r="Q26" s="283"/>
      <c r="R26" s="236"/>
    </row>
    <row r="27" s="233" customFormat="true" ht="10.5" hidden="false" customHeight="true" outlineLevel="0" collapsed="false">
      <c r="B27" s="284" t="s">
        <v>26</v>
      </c>
      <c r="C27" s="284"/>
      <c r="D27" s="284"/>
      <c r="E27" s="281"/>
      <c r="F27" s="285" t="s">
        <v>27</v>
      </c>
      <c r="G27" s="282" t="s">
        <v>28</v>
      </c>
      <c r="H27" s="282" t="s">
        <v>29</v>
      </c>
      <c r="I27" s="285" t="s">
        <v>27</v>
      </c>
      <c r="J27" s="282" t="s">
        <v>28</v>
      </c>
      <c r="K27" s="282" t="s">
        <v>29</v>
      </c>
      <c r="L27" s="285" t="s">
        <v>27</v>
      </c>
      <c r="M27" s="282" t="s">
        <v>28</v>
      </c>
      <c r="N27" s="282" t="s">
        <v>29</v>
      </c>
      <c r="O27" s="282" t="s">
        <v>27</v>
      </c>
      <c r="P27" s="285" t="s">
        <v>28</v>
      </c>
      <c r="Q27" s="284" t="s">
        <v>29</v>
      </c>
      <c r="R27" s="236"/>
    </row>
    <row r="28" s="118" customFormat="true" ht="10.5" hidden="false" customHeight="true" outlineLevel="0" collapsed="false">
      <c r="B28" s="286"/>
      <c r="C28" s="286"/>
      <c r="D28" s="286"/>
      <c r="E28" s="287"/>
      <c r="F28" s="288" t="s">
        <v>107</v>
      </c>
      <c r="G28" s="289" t="s">
        <v>107</v>
      </c>
      <c r="H28" s="289" t="s">
        <v>107</v>
      </c>
      <c r="I28" s="289" t="s">
        <v>108</v>
      </c>
      <c r="J28" s="289" t="s">
        <v>108</v>
      </c>
      <c r="K28" s="289" t="s">
        <v>108</v>
      </c>
      <c r="L28" s="289" t="s">
        <v>108</v>
      </c>
      <c r="M28" s="289" t="s">
        <v>108</v>
      </c>
      <c r="N28" s="289" t="s">
        <v>108</v>
      </c>
      <c r="O28" s="289" t="s">
        <v>108</v>
      </c>
      <c r="P28" s="289" t="s">
        <v>108</v>
      </c>
      <c r="Q28" s="289" t="s">
        <v>108</v>
      </c>
      <c r="R28" s="5"/>
    </row>
    <row r="29" s="233" customFormat="true" ht="10.5" hidden="false" customHeight="true" outlineLevel="0" collapsed="false">
      <c r="A29" s="267"/>
      <c r="B29" s="258" t="s">
        <v>30</v>
      </c>
      <c r="C29" s="290"/>
      <c r="D29" s="291" t="s">
        <v>31</v>
      </c>
      <c r="E29" s="292"/>
      <c r="F29" s="293" t="n">
        <v>18.6</v>
      </c>
      <c r="G29" s="294" t="n">
        <v>18.9</v>
      </c>
      <c r="H29" s="294" t="n">
        <v>18.3</v>
      </c>
      <c r="I29" s="294" t="n">
        <v>145.6</v>
      </c>
      <c r="J29" s="294" t="n">
        <v>156.5</v>
      </c>
      <c r="K29" s="294" t="n">
        <v>133.7</v>
      </c>
      <c r="L29" s="294" t="n">
        <v>135.1</v>
      </c>
      <c r="M29" s="294" t="n">
        <v>141.5</v>
      </c>
      <c r="N29" s="294" t="n">
        <v>128.2</v>
      </c>
      <c r="O29" s="294" t="n">
        <v>10.5</v>
      </c>
      <c r="P29" s="294" t="n">
        <v>15</v>
      </c>
      <c r="Q29" s="294" t="n">
        <v>5.5</v>
      </c>
      <c r="R29" s="236"/>
    </row>
    <row r="30" s="233" customFormat="true" ht="10.5" hidden="false" customHeight="true" outlineLevel="0" collapsed="false">
      <c r="A30" s="267"/>
      <c r="B30" s="251" t="s">
        <v>32</v>
      </c>
      <c r="C30" s="290"/>
      <c r="D30" s="291" t="s">
        <v>33</v>
      </c>
      <c r="E30" s="292"/>
      <c r="F30" s="295" t="n">
        <v>17.3</v>
      </c>
      <c r="G30" s="295" t="n">
        <v>17.1</v>
      </c>
      <c r="H30" s="295" t="n">
        <v>18.6</v>
      </c>
      <c r="I30" s="295" t="n">
        <v>134.4</v>
      </c>
      <c r="J30" s="295" t="n">
        <v>133</v>
      </c>
      <c r="K30" s="295" t="n">
        <v>146</v>
      </c>
      <c r="L30" s="295" t="n">
        <v>130.7</v>
      </c>
      <c r="M30" s="295" t="n">
        <v>129.2</v>
      </c>
      <c r="N30" s="295" t="n">
        <v>142.9</v>
      </c>
      <c r="O30" s="295" t="n">
        <v>3.7</v>
      </c>
      <c r="P30" s="295" t="n">
        <v>3.8</v>
      </c>
      <c r="Q30" s="295" t="n">
        <v>3.1</v>
      </c>
      <c r="R30" s="236"/>
    </row>
    <row r="31" s="233" customFormat="true" ht="10.5" hidden="false" customHeight="true" outlineLevel="0" collapsed="false">
      <c r="A31" s="267"/>
      <c r="B31" s="251" t="s">
        <v>34</v>
      </c>
      <c r="C31" s="290"/>
      <c r="D31" s="291" t="s">
        <v>35</v>
      </c>
      <c r="E31" s="292"/>
      <c r="F31" s="293" t="n">
        <v>18.4</v>
      </c>
      <c r="G31" s="294" t="n">
        <v>18.3</v>
      </c>
      <c r="H31" s="294" t="n">
        <v>18.5</v>
      </c>
      <c r="I31" s="294" t="n">
        <v>148.5</v>
      </c>
      <c r="J31" s="294" t="n">
        <v>150</v>
      </c>
      <c r="K31" s="294" t="n">
        <v>146.3</v>
      </c>
      <c r="L31" s="294" t="n">
        <v>140.4</v>
      </c>
      <c r="M31" s="294" t="n">
        <v>141.9</v>
      </c>
      <c r="N31" s="294" t="n">
        <v>138.3</v>
      </c>
      <c r="O31" s="294" t="n">
        <v>8.1</v>
      </c>
      <c r="P31" s="294" t="n">
        <v>8.1</v>
      </c>
      <c r="Q31" s="294" t="n">
        <v>8</v>
      </c>
      <c r="R31" s="236"/>
    </row>
    <row r="32" s="233" customFormat="true" ht="10.5" hidden="false" customHeight="true" outlineLevel="0" collapsed="false">
      <c r="A32" s="267"/>
      <c r="B32" s="251" t="s">
        <v>36</v>
      </c>
      <c r="C32" s="290"/>
      <c r="D32" s="291" t="s">
        <v>37</v>
      </c>
      <c r="E32" s="292"/>
      <c r="F32" s="295" t="n">
        <v>18.4</v>
      </c>
      <c r="G32" s="295" t="n">
        <v>18.5</v>
      </c>
      <c r="H32" s="295" t="n">
        <v>17.5</v>
      </c>
      <c r="I32" s="295" t="n">
        <v>151</v>
      </c>
      <c r="J32" s="295" t="n">
        <v>155.2</v>
      </c>
      <c r="K32" s="295" t="n">
        <v>125.4</v>
      </c>
      <c r="L32" s="295" t="n">
        <v>136.8</v>
      </c>
      <c r="M32" s="295" t="n">
        <v>140.4</v>
      </c>
      <c r="N32" s="295" t="n">
        <v>114.9</v>
      </c>
      <c r="O32" s="295" t="n">
        <v>14.2</v>
      </c>
      <c r="P32" s="295" t="n">
        <v>14.8</v>
      </c>
      <c r="Q32" s="295" t="n">
        <v>10.5</v>
      </c>
      <c r="R32" s="236"/>
    </row>
    <row r="33" s="233" customFormat="true" ht="10.5" hidden="false" customHeight="true" outlineLevel="0" collapsed="false">
      <c r="A33" s="267"/>
      <c r="B33" s="251" t="s">
        <v>38</v>
      </c>
      <c r="C33" s="290"/>
      <c r="D33" s="291" t="s">
        <v>39</v>
      </c>
      <c r="E33" s="292"/>
      <c r="F33" s="295" t="n">
        <v>19</v>
      </c>
      <c r="G33" s="295" t="n">
        <v>19.2</v>
      </c>
      <c r="H33" s="295" t="n">
        <v>18.5</v>
      </c>
      <c r="I33" s="295" t="n">
        <v>159.8</v>
      </c>
      <c r="J33" s="295" t="n">
        <v>161.4</v>
      </c>
      <c r="K33" s="295" t="n">
        <v>155.8</v>
      </c>
      <c r="L33" s="295" t="n">
        <v>148.1</v>
      </c>
      <c r="M33" s="295" t="n">
        <v>149.3</v>
      </c>
      <c r="N33" s="295" t="n">
        <v>145</v>
      </c>
      <c r="O33" s="295" t="n">
        <v>11.7</v>
      </c>
      <c r="P33" s="295" t="n">
        <v>12.1</v>
      </c>
      <c r="Q33" s="295" t="n">
        <v>10.8</v>
      </c>
      <c r="R33" s="236"/>
    </row>
    <row r="34" s="233" customFormat="true" ht="10.5" hidden="false" customHeight="true" outlineLevel="0" collapsed="false">
      <c r="A34" s="267"/>
      <c r="B34" s="251" t="s">
        <v>40</v>
      </c>
      <c r="C34" s="290"/>
      <c r="D34" s="291" t="s">
        <v>41</v>
      </c>
      <c r="E34" s="292"/>
      <c r="F34" s="295" t="n">
        <v>19.7</v>
      </c>
      <c r="G34" s="295" t="n">
        <v>19.9</v>
      </c>
      <c r="H34" s="295" t="n">
        <v>18.2</v>
      </c>
      <c r="I34" s="295" t="n">
        <v>170.7</v>
      </c>
      <c r="J34" s="295" t="n">
        <v>179.1</v>
      </c>
      <c r="K34" s="295" t="n">
        <v>123.6</v>
      </c>
      <c r="L34" s="295" t="n">
        <v>144.7</v>
      </c>
      <c r="M34" s="295" t="n">
        <v>149.1</v>
      </c>
      <c r="N34" s="295" t="n">
        <v>120.1</v>
      </c>
      <c r="O34" s="295" t="n">
        <v>26</v>
      </c>
      <c r="P34" s="295" t="n">
        <v>30</v>
      </c>
      <c r="Q34" s="295" t="n">
        <v>3.5</v>
      </c>
      <c r="R34" s="236"/>
    </row>
    <row r="35" s="233" customFormat="true" ht="10.5" hidden="false" customHeight="true" outlineLevel="0" collapsed="false">
      <c r="A35" s="267"/>
      <c r="B35" s="251" t="s">
        <v>42</v>
      </c>
      <c r="C35" s="290"/>
      <c r="D35" s="291" t="s">
        <v>43</v>
      </c>
      <c r="E35" s="292"/>
      <c r="F35" s="293" t="n">
        <v>19.5</v>
      </c>
      <c r="G35" s="294" t="n">
        <v>19.7</v>
      </c>
      <c r="H35" s="294" t="n">
        <v>19.4</v>
      </c>
      <c r="I35" s="294" t="n">
        <v>143.7</v>
      </c>
      <c r="J35" s="294" t="n">
        <v>159.3</v>
      </c>
      <c r="K35" s="294" t="n">
        <v>131.7</v>
      </c>
      <c r="L35" s="294" t="n">
        <v>133.9</v>
      </c>
      <c r="M35" s="294" t="n">
        <v>144</v>
      </c>
      <c r="N35" s="294" t="n">
        <v>126.1</v>
      </c>
      <c r="O35" s="294" t="n">
        <v>9.8</v>
      </c>
      <c r="P35" s="294" t="n">
        <v>15.3</v>
      </c>
      <c r="Q35" s="294" t="n">
        <v>5.6</v>
      </c>
      <c r="R35" s="236"/>
    </row>
    <row r="36" s="233" customFormat="true" ht="10.5" hidden="false" customHeight="true" outlineLevel="0" collapsed="false">
      <c r="A36" s="267"/>
      <c r="B36" s="258" t="s">
        <v>44</v>
      </c>
      <c r="C36" s="290"/>
      <c r="D36" s="291" t="s">
        <v>45</v>
      </c>
      <c r="E36" s="292"/>
      <c r="F36" s="293" t="n">
        <v>18.2</v>
      </c>
      <c r="G36" s="294" t="n">
        <v>19.2</v>
      </c>
      <c r="H36" s="294" t="n">
        <v>17.7</v>
      </c>
      <c r="I36" s="294" t="n">
        <v>142.5</v>
      </c>
      <c r="J36" s="294" t="n">
        <v>166.1</v>
      </c>
      <c r="K36" s="294" t="n">
        <v>132.3</v>
      </c>
      <c r="L36" s="294" t="n">
        <v>133</v>
      </c>
      <c r="M36" s="294" t="n">
        <v>149.6</v>
      </c>
      <c r="N36" s="294" t="n">
        <v>125.9</v>
      </c>
      <c r="O36" s="294" t="n">
        <v>9.5</v>
      </c>
      <c r="P36" s="294" t="n">
        <v>16.5</v>
      </c>
      <c r="Q36" s="294" t="n">
        <v>6.4</v>
      </c>
      <c r="R36" s="236"/>
    </row>
    <row r="37" s="233" customFormat="true" ht="10.5" hidden="false" customHeight="true" outlineLevel="0" collapsed="false">
      <c r="B37" s="258" t="s">
        <v>46</v>
      </c>
      <c r="C37" s="290"/>
      <c r="D37" s="291" t="s">
        <v>47</v>
      </c>
      <c r="E37" s="292"/>
      <c r="F37" s="293" t="n">
        <v>18.5</v>
      </c>
      <c r="G37" s="294" t="n">
        <v>18</v>
      </c>
      <c r="H37" s="294" t="n">
        <v>18.9</v>
      </c>
      <c r="I37" s="294" t="n">
        <v>137</v>
      </c>
      <c r="J37" s="294" t="n">
        <v>137.1</v>
      </c>
      <c r="K37" s="294" t="n">
        <v>136.9</v>
      </c>
      <c r="L37" s="294" t="n">
        <v>132.9</v>
      </c>
      <c r="M37" s="294" t="n">
        <v>133.2</v>
      </c>
      <c r="N37" s="294" t="n">
        <v>132.7</v>
      </c>
      <c r="O37" s="294" t="n">
        <v>4.1</v>
      </c>
      <c r="P37" s="294" t="n">
        <v>3.9</v>
      </c>
      <c r="Q37" s="294" t="n">
        <v>4.2</v>
      </c>
      <c r="R37" s="236"/>
    </row>
    <row r="38" s="233" customFormat="true" ht="10.5" hidden="false" customHeight="true" outlineLevel="0" collapsed="false">
      <c r="B38" s="251" t="s">
        <v>48</v>
      </c>
      <c r="C38" s="290"/>
      <c r="D38" s="291" t="s">
        <v>49</v>
      </c>
      <c r="E38" s="292"/>
      <c r="F38" s="293" t="n">
        <v>17.8</v>
      </c>
      <c r="G38" s="294" t="n">
        <v>17.7</v>
      </c>
      <c r="H38" s="294" t="n">
        <v>18</v>
      </c>
      <c r="I38" s="294" t="n">
        <v>141.8</v>
      </c>
      <c r="J38" s="294" t="n">
        <v>145.7</v>
      </c>
      <c r="K38" s="294" t="n">
        <v>132.8</v>
      </c>
      <c r="L38" s="294" t="n">
        <v>135.1</v>
      </c>
      <c r="M38" s="294" t="n">
        <v>137.8</v>
      </c>
      <c r="N38" s="294" t="n">
        <v>128.8</v>
      </c>
      <c r="O38" s="294" t="n">
        <v>6.7</v>
      </c>
      <c r="P38" s="294" t="n">
        <v>7.9</v>
      </c>
      <c r="Q38" s="294" t="n">
        <v>4</v>
      </c>
      <c r="R38" s="236"/>
    </row>
    <row r="39" s="233" customFormat="true" ht="10.5" hidden="false" customHeight="true" outlineLevel="0" collapsed="false">
      <c r="B39" s="258" t="s">
        <v>50</v>
      </c>
      <c r="C39" s="290"/>
      <c r="D39" s="291" t="s">
        <v>51</v>
      </c>
      <c r="E39" s="292"/>
      <c r="F39" s="293" t="n">
        <v>16.5</v>
      </c>
      <c r="G39" s="294" t="n">
        <v>16.3</v>
      </c>
      <c r="H39" s="294" t="n">
        <v>16.6</v>
      </c>
      <c r="I39" s="294" t="n">
        <v>110.1</v>
      </c>
      <c r="J39" s="294" t="n">
        <v>117.2</v>
      </c>
      <c r="K39" s="294" t="n">
        <v>106.2</v>
      </c>
      <c r="L39" s="294" t="n">
        <v>105.6</v>
      </c>
      <c r="M39" s="294" t="n">
        <v>111</v>
      </c>
      <c r="N39" s="294" t="n">
        <v>102.6</v>
      </c>
      <c r="O39" s="294" t="n">
        <v>4.5</v>
      </c>
      <c r="P39" s="294" t="n">
        <v>6.2</v>
      </c>
      <c r="Q39" s="294" t="n">
        <v>3.6</v>
      </c>
      <c r="R39" s="236"/>
    </row>
    <row r="40" s="233" customFormat="true" ht="10.5" hidden="false" customHeight="true" outlineLevel="0" collapsed="false">
      <c r="B40" s="258" t="s">
        <v>52</v>
      </c>
      <c r="C40" s="290"/>
      <c r="D40" s="291" t="s">
        <v>53</v>
      </c>
      <c r="E40" s="292"/>
      <c r="F40" s="293" t="n">
        <v>17.9</v>
      </c>
      <c r="G40" s="294" t="n">
        <v>19.5</v>
      </c>
      <c r="H40" s="294" t="n">
        <v>17.1</v>
      </c>
      <c r="I40" s="294" t="n">
        <v>118.8</v>
      </c>
      <c r="J40" s="294" t="n">
        <v>149.7</v>
      </c>
      <c r="K40" s="294" t="n">
        <v>104.4</v>
      </c>
      <c r="L40" s="294" t="n">
        <v>114.8</v>
      </c>
      <c r="M40" s="294" t="n">
        <v>141.8</v>
      </c>
      <c r="N40" s="294" t="n">
        <v>102.2</v>
      </c>
      <c r="O40" s="294" t="n">
        <v>4</v>
      </c>
      <c r="P40" s="294" t="n">
        <v>7.9</v>
      </c>
      <c r="Q40" s="294" t="n">
        <v>2.2</v>
      </c>
      <c r="R40" s="236"/>
    </row>
    <row r="41" s="233" customFormat="true" ht="10.5" hidden="false" customHeight="true" outlineLevel="0" collapsed="false">
      <c r="B41" s="258" t="s">
        <v>54</v>
      </c>
      <c r="C41" s="290"/>
      <c r="D41" s="291" t="s">
        <v>55</v>
      </c>
      <c r="E41" s="292"/>
      <c r="F41" s="293" t="n">
        <v>19.1</v>
      </c>
      <c r="G41" s="294" t="n">
        <v>19.8</v>
      </c>
      <c r="H41" s="294" t="n">
        <v>17.9</v>
      </c>
      <c r="I41" s="294" t="n">
        <v>166.1</v>
      </c>
      <c r="J41" s="294" t="n">
        <v>177</v>
      </c>
      <c r="K41" s="294" t="n">
        <v>147.3</v>
      </c>
      <c r="L41" s="294" t="n">
        <v>136.5</v>
      </c>
      <c r="M41" s="294" t="n">
        <v>138.7</v>
      </c>
      <c r="N41" s="294" t="n">
        <v>132.6</v>
      </c>
      <c r="O41" s="294" t="n">
        <v>29.6</v>
      </c>
      <c r="P41" s="294" t="n">
        <v>38.3</v>
      </c>
      <c r="Q41" s="294" t="n">
        <v>14.7</v>
      </c>
      <c r="R41" s="236"/>
    </row>
    <row r="42" s="233" customFormat="true" ht="10.5" hidden="false" customHeight="true" outlineLevel="0" collapsed="false">
      <c r="B42" s="258" t="s">
        <v>56</v>
      </c>
      <c r="C42" s="290"/>
      <c r="D42" s="291" t="s">
        <v>57</v>
      </c>
      <c r="E42" s="292"/>
      <c r="F42" s="293" t="n">
        <v>18.6</v>
      </c>
      <c r="G42" s="294" t="n">
        <v>19.5</v>
      </c>
      <c r="H42" s="294" t="n">
        <v>18.4</v>
      </c>
      <c r="I42" s="294" t="n">
        <v>140.4</v>
      </c>
      <c r="J42" s="294" t="n">
        <v>156.5</v>
      </c>
      <c r="K42" s="294" t="n">
        <v>135.5</v>
      </c>
      <c r="L42" s="294" t="n">
        <v>138.7</v>
      </c>
      <c r="M42" s="294" t="n">
        <v>154.8</v>
      </c>
      <c r="N42" s="294" t="n">
        <v>133.8</v>
      </c>
      <c r="O42" s="294" t="n">
        <v>1.7</v>
      </c>
      <c r="P42" s="294" t="n">
        <v>1.7</v>
      </c>
      <c r="Q42" s="294" t="n">
        <v>1.7</v>
      </c>
      <c r="R42" s="236"/>
    </row>
    <row r="43" s="233" customFormat="true" ht="10.5" hidden="false" customHeight="true" outlineLevel="0" collapsed="false">
      <c r="B43" s="251" t="s">
        <v>58</v>
      </c>
      <c r="C43" s="290"/>
      <c r="D43" s="291" t="s">
        <v>59</v>
      </c>
      <c r="E43" s="292"/>
      <c r="F43" s="293" t="n">
        <v>19.6</v>
      </c>
      <c r="G43" s="294" t="n">
        <v>19.9</v>
      </c>
      <c r="H43" s="294" t="n">
        <v>19.1</v>
      </c>
      <c r="I43" s="294" t="n">
        <v>149</v>
      </c>
      <c r="J43" s="294" t="n">
        <v>155.2</v>
      </c>
      <c r="K43" s="294" t="n">
        <v>138.5</v>
      </c>
      <c r="L43" s="294" t="n">
        <v>143.2</v>
      </c>
      <c r="M43" s="294" t="n">
        <v>148</v>
      </c>
      <c r="N43" s="294" t="n">
        <v>135.2</v>
      </c>
      <c r="O43" s="294" t="n">
        <v>5.8</v>
      </c>
      <c r="P43" s="294" t="n">
        <v>7.2</v>
      </c>
      <c r="Q43" s="294" t="n">
        <v>3.3</v>
      </c>
      <c r="R43" s="236"/>
    </row>
    <row r="44" s="233" customFormat="true" ht="10.5" hidden="false" customHeight="true" outlineLevel="0" collapsed="false">
      <c r="B44" s="259" t="s">
        <v>60</v>
      </c>
      <c r="C44" s="296"/>
      <c r="D44" s="297" t="s">
        <v>61</v>
      </c>
      <c r="E44" s="298"/>
      <c r="F44" s="299" t="n">
        <v>19</v>
      </c>
      <c r="G44" s="300" t="n">
        <v>19.8</v>
      </c>
      <c r="H44" s="300" t="n">
        <v>17.7</v>
      </c>
      <c r="I44" s="300" t="n">
        <v>151.2</v>
      </c>
      <c r="J44" s="300" t="n">
        <v>165.8</v>
      </c>
      <c r="K44" s="300" t="n">
        <v>125.1</v>
      </c>
      <c r="L44" s="300" t="n">
        <v>138.5</v>
      </c>
      <c r="M44" s="300" t="n">
        <v>150.2</v>
      </c>
      <c r="N44" s="300" t="n">
        <v>117.7</v>
      </c>
      <c r="O44" s="300" t="n">
        <v>12.7</v>
      </c>
      <c r="P44" s="300" t="n">
        <v>15.6</v>
      </c>
      <c r="Q44" s="300" t="n">
        <v>7.4</v>
      </c>
      <c r="R44" s="236"/>
    </row>
    <row r="45" s="233" customFormat="true" ht="10.5" hidden="false" customHeight="true" outlineLevel="0" collapsed="false">
      <c r="B45" s="245"/>
      <c r="C45" s="268"/>
      <c r="D45" s="269"/>
      <c r="R45" s="236"/>
    </row>
    <row r="46" s="233" customFormat="true" ht="10.5" hidden="false" customHeight="true" outlineLevel="0" collapsed="false">
      <c r="B46" s="259"/>
      <c r="C46" s="266"/>
      <c r="D46" s="235" t="s">
        <v>122</v>
      </c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36"/>
    </row>
    <row r="47" s="233" customFormat="true" ht="10.5" hidden="false" customHeight="true" outlineLevel="0" collapsed="false">
      <c r="B47" s="280"/>
      <c r="C47" s="280"/>
      <c r="D47" s="280"/>
      <c r="E47" s="281"/>
      <c r="F47" s="282" t="s">
        <v>103</v>
      </c>
      <c r="G47" s="282"/>
      <c r="H47" s="282"/>
      <c r="I47" s="282" t="s">
        <v>104</v>
      </c>
      <c r="J47" s="282"/>
      <c r="K47" s="282"/>
      <c r="L47" s="282" t="s">
        <v>105</v>
      </c>
      <c r="M47" s="282"/>
      <c r="N47" s="282"/>
      <c r="O47" s="283" t="s">
        <v>106</v>
      </c>
      <c r="P47" s="283"/>
      <c r="Q47" s="283"/>
      <c r="R47" s="236"/>
    </row>
    <row r="48" s="233" customFormat="true" ht="10.5" hidden="false" customHeight="true" outlineLevel="0" collapsed="false">
      <c r="B48" s="284" t="s">
        <v>26</v>
      </c>
      <c r="C48" s="284"/>
      <c r="D48" s="284"/>
      <c r="E48" s="281"/>
      <c r="F48" s="285" t="s">
        <v>27</v>
      </c>
      <c r="G48" s="282" t="s">
        <v>28</v>
      </c>
      <c r="H48" s="282" t="s">
        <v>29</v>
      </c>
      <c r="I48" s="285" t="s">
        <v>27</v>
      </c>
      <c r="J48" s="282" t="s">
        <v>28</v>
      </c>
      <c r="K48" s="282" t="s">
        <v>29</v>
      </c>
      <c r="L48" s="285" t="s">
        <v>27</v>
      </c>
      <c r="M48" s="282" t="s">
        <v>28</v>
      </c>
      <c r="N48" s="282" t="s">
        <v>29</v>
      </c>
      <c r="O48" s="282" t="s">
        <v>27</v>
      </c>
      <c r="P48" s="285" t="s">
        <v>28</v>
      </c>
      <c r="Q48" s="284" t="s">
        <v>29</v>
      </c>
      <c r="R48" s="236"/>
    </row>
    <row r="49" s="118" customFormat="true" ht="10.5" hidden="false" customHeight="true" outlineLevel="0" collapsed="false">
      <c r="B49" s="286"/>
      <c r="C49" s="286"/>
      <c r="D49" s="286"/>
      <c r="E49" s="287"/>
      <c r="F49" s="288" t="s">
        <v>107</v>
      </c>
      <c r="G49" s="289" t="s">
        <v>107</v>
      </c>
      <c r="H49" s="289" t="s">
        <v>107</v>
      </c>
      <c r="I49" s="289" t="s">
        <v>108</v>
      </c>
      <c r="J49" s="289" t="s">
        <v>108</v>
      </c>
      <c r="K49" s="289" t="s">
        <v>108</v>
      </c>
      <c r="L49" s="289" t="s">
        <v>108</v>
      </c>
      <c r="M49" s="289" t="s">
        <v>108</v>
      </c>
      <c r="N49" s="289" t="s">
        <v>108</v>
      </c>
      <c r="O49" s="289" t="s">
        <v>108</v>
      </c>
      <c r="P49" s="289" t="s">
        <v>108</v>
      </c>
      <c r="Q49" s="289" t="s">
        <v>108</v>
      </c>
      <c r="R49" s="5"/>
    </row>
    <row r="50" s="233" customFormat="true" ht="10.5" hidden="false" customHeight="true" outlineLevel="0" collapsed="false">
      <c r="B50" s="258" t="s">
        <v>30</v>
      </c>
      <c r="C50" s="290"/>
      <c r="D50" s="291" t="s">
        <v>31</v>
      </c>
      <c r="E50" s="292"/>
      <c r="F50" s="293" t="n">
        <v>18.1</v>
      </c>
      <c r="G50" s="294" t="n">
        <v>18.1</v>
      </c>
      <c r="H50" s="294" t="n">
        <v>18.2</v>
      </c>
      <c r="I50" s="294" t="n">
        <v>147.5</v>
      </c>
      <c r="J50" s="294" t="n">
        <v>154.1</v>
      </c>
      <c r="K50" s="294" t="n">
        <v>140.2</v>
      </c>
      <c r="L50" s="294" t="n">
        <v>136.9</v>
      </c>
      <c r="M50" s="294" t="n">
        <v>140.3</v>
      </c>
      <c r="N50" s="294" t="n">
        <v>133.1</v>
      </c>
      <c r="O50" s="294" t="n">
        <v>10.6</v>
      </c>
      <c r="P50" s="294" t="n">
        <v>13.8</v>
      </c>
      <c r="Q50" s="294" t="n">
        <v>7.1</v>
      </c>
      <c r="R50" s="236"/>
    </row>
    <row r="51" s="233" customFormat="true" ht="10.5" hidden="false" customHeight="true" outlineLevel="0" collapsed="false">
      <c r="B51" s="251" t="s">
        <v>32</v>
      </c>
      <c r="C51" s="290"/>
      <c r="D51" s="291" t="s">
        <v>33</v>
      </c>
      <c r="E51" s="292"/>
      <c r="F51" s="295" t="n">
        <v>17.4</v>
      </c>
      <c r="G51" s="295" t="n">
        <v>17.4</v>
      </c>
      <c r="H51" s="295" t="n">
        <v>17.4</v>
      </c>
      <c r="I51" s="295" t="n">
        <v>148.1</v>
      </c>
      <c r="J51" s="295" t="n">
        <v>149.4</v>
      </c>
      <c r="K51" s="295" t="n">
        <v>138.4</v>
      </c>
      <c r="L51" s="295" t="n">
        <v>134.9</v>
      </c>
      <c r="M51" s="295" t="n">
        <v>135.3</v>
      </c>
      <c r="N51" s="295" t="n">
        <v>131.9</v>
      </c>
      <c r="O51" s="295" t="n">
        <v>13.2</v>
      </c>
      <c r="P51" s="295" t="n">
        <v>14.1</v>
      </c>
      <c r="Q51" s="295" t="n">
        <v>6.5</v>
      </c>
      <c r="R51" s="236"/>
    </row>
    <row r="52" s="233" customFormat="true" ht="10.5" hidden="false" customHeight="true" outlineLevel="0" collapsed="false">
      <c r="B52" s="251" t="s">
        <v>34</v>
      </c>
      <c r="C52" s="290"/>
      <c r="D52" s="291" t="s">
        <v>35</v>
      </c>
      <c r="E52" s="292"/>
      <c r="F52" s="293" t="n">
        <v>17.6</v>
      </c>
      <c r="G52" s="294" t="n">
        <v>17.6</v>
      </c>
      <c r="H52" s="294" t="n">
        <v>17.7</v>
      </c>
      <c r="I52" s="294" t="n">
        <v>150.8</v>
      </c>
      <c r="J52" s="294" t="n">
        <v>154.4</v>
      </c>
      <c r="K52" s="294" t="n">
        <v>143</v>
      </c>
      <c r="L52" s="294" t="n">
        <v>139</v>
      </c>
      <c r="M52" s="294" t="n">
        <v>140.8</v>
      </c>
      <c r="N52" s="294" t="n">
        <v>135</v>
      </c>
      <c r="O52" s="294" t="n">
        <v>11.8</v>
      </c>
      <c r="P52" s="294" t="n">
        <v>13.6</v>
      </c>
      <c r="Q52" s="294" t="n">
        <v>8</v>
      </c>
      <c r="R52" s="236"/>
    </row>
    <row r="53" s="233" customFormat="true" ht="10.5" hidden="false" customHeight="true" outlineLevel="0" collapsed="false">
      <c r="B53" s="251" t="s">
        <v>36</v>
      </c>
      <c r="C53" s="290"/>
      <c r="D53" s="291" t="s">
        <v>37</v>
      </c>
      <c r="E53" s="292"/>
      <c r="F53" s="295" t="s">
        <v>123</v>
      </c>
      <c r="G53" s="295" t="s">
        <v>123</v>
      </c>
      <c r="H53" s="295" t="s">
        <v>123</v>
      </c>
      <c r="I53" s="295" t="s">
        <v>123</v>
      </c>
      <c r="J53" s="295" t="s">
        <v>123</v>
      </c>
      <c r="K53" s="295" t="s">
        <v>123</v>
      </c>
      <c r="L53" s="295" t="s">
        <v>123</v>
      </c>
      <c r="M53" s="295" t="s">
        <v>123</v>
      </c>
      <c r="N53" s="295" t="s">
        <v>123</v>
      </c>
      <c r="O53" s="295" t="s">
        <v>123</v>
      </c>
      <c r="P53" s="295" t="s">
        <v>123</v>
      </c>
      <c r="Q53" s="295" t="s">
        <v>123</v>
      </c>
      <c r="R53" s="236"/>
    </row>
    <row r="54" s="233" customFormat="true" ht="10.5" hidden="false" customHeight="true" outlineLevel="0" collapsed="false">
      <c r="B54" s="251" t="s">
        <v>38</v>
      </c>
      <c r="C54" s="290"/>
      <c r="D54" s="291" t="s">
        <v>39</v>
      </c>
      <c r="E54" s="292"/>
      <c r="F54" s="295" t="s">
        <v>124</v>
      </c>
      <c r="G54" s="295" t="s">
        <v>124</v>
      </c>
      <c r="H54" s="295" t="s">
        <v>124</v>
      </c>
      <c r="I54" s="295" t="s">
        <v>124</v>
      </c>
      <c r="J54" s="295" t="s">
        <v>124</v>
      </c>
      <c r="K54" s="295" t="s">
        <v>124</v>
      </c>
      <c r="L54" s="295" t="s">
        <v>124</v>
      </c>
      <c r="M54" s="295" t="s">
        <v>124</v>
      </c>
      <c r="N54" s="295" t="s">
        <v>124</v>
      </c>
      <c r="O54" s="295" t="s">
        <v>124</v>
      </c>
      <c r="P54" s="295" t="s">
        <v>124</v>
      </c>
      <c r="Q54" s="295" t="s">
        <v>124</v>
      </c>
      <c r="R54" s="236"/>
    </row>
    <row r="55" s="233" customFormat="true" ht="10.5" hidden="false" customHeight="true" outlineLevel="0" collapsed="false">
      <c r="B55" s="251" t="s">
        <v>40</v>
      </c>
      <c r="C55" s="290"/>
      <c r="D55" s="291" t="s">
        <v>41</v>
      </c>
      <c r="E55" s="292"/>
      <c r="F55" s="295" t="n">
        <v>21</v>
      </c>
      <c r="G55" s="295" t="n">
        <v>21</v>
      </c>
      <c r="H55" s="295" t="n">
        <v>21.2</v>
      </c>
      <c r="I55" s="295" t="n">
        <v>186.6</v>
      </c>
      <c r="J55" s="295" t="n">
        <v>182.8</v>
      </c>
      <c r="K55" s="295" t="n">
        <v>202</v>
      </c>
      <c r="L55" s="295" t="n">
        <v>149.5</v>
      </c>
      <c r="M55" s="295" t="n">
        <v>150</v>
      </c>
      <c r="N55" s="295" t="n">
        <v>147.4</v>
      </c>
      <c r="O55" s="295" t="n">
        <v>37.1</v>
      </c>
      <c r="P55" s="295" t="n">
        <v>32.8</v>
      </c>
      <c r="Q55" s="295" t="n">
        <v>54.6</v>
      </c>
      <c r="R55" s="236"/>
    </row>
    <row r="56" s="233" customFormat="true" ht="10.5" hidden="false" customHeight="true" outlineLevel="0" collapsed="false">
      <c r="B56" s="251" t="s">
        <v>42</v>
      </c>
      <c r="C56" s="290"/>
      <c r="D56" s="291" t="s">
        <v>43</v>
      </c>
      <c r="E56" s="292"/>
      <c r="F56" s="293" t="n">
        <v>18</v>
      </c>
      <c r="G56" s="294" t="n">
        <v>18</v>
      </c>
      <c r="H56" s="294" t="n">
        <v>18</v>
      </c>
      <c r="I56" s="294" t="n">
        <v>119.9</v>
      </c>
      <c r="J56" s="294" t="n">
        <v>134.2</v>
      </c>
      <c r="K56" s="294" t="n">
        <v>115.3</v>
      </c>
      <c r="L56" s="294" t="n">
        <v>115.8</v>
      </c>
      <c r="M56" s="294" t="n">
        <v>124.4</v>
      </c>
      <c r="N56" s="294" t="n">
        <v>113.1</v>
      </c>
      <c r="O56" s="294" t="n">
        <v>4.1</v>
      </c>
      <c r="P56" s="294" t="n">
        <v>9.8</v>
      </c>
      <c r="Q56" s="294" t="n">
        <v>2.2</v>
      </c>
      <c r="R56" s="236"/>
    </row>
    <row r="57" s="233" customFormat="true" ht="10.5" hidden="false" customHeight="true" outlineLevel="0" collapsed="false">
      <c r="B57" s="258" t="s">
        <v>44</v>
      </c>
      <c r="C57" s="290"/>
      <c r="D57" s="291" t="s">
        <v>45</v>
      </c>
      <c r="E57" s="292"/>
      <c r="F57" s="293" t="n">
        <v>19.5</v>
      </c>
      <c r="G57" s="294" t="n">
        <v>19.6</v>
      </c>
      <c r="H57" s="294" t="n">
        <v>19.3</v>
      </c>
      <c r="I57" s="294" t="n">
        <v>158</v>
      </c>
      <c r="J57" s="294" t="n">
        <v>168.9</v>
      </c>
      <c r="K57" s="294" t="n">
        <v>147.3</v>
      </c>
      <c r="L57" s="294" t="n">
        <v>139.4</v>
      </c>
      <c r="M57" s="294" t="n">
        <v>144.6</v>
      </c>
      <c r="N57" s="294" t="n">
        <v>134.3</v>
      </c>
      <c r="O57" s="294" t="n">
        <v>18.6</v>
      </c>
      <c r="P57" s="294" t="n">
        <v>24.3</v>
      </c>
      <c r="Q57" s="294" t="n">
        <v>13</v>
      </c>
      <c r="R57" s="236"/>
    </row>
    <row r="58" s="233" customFormat="true" ht="10.5" hidden="false" customHeight="true" outlineLevel="0" collapsed="false">
      <c r="B58" s="258" t="s">
        <v>46</v>
      </c>
      <c r="C58" s="290"/>
      <c r="D58" s="291" t="s">
        <v>47</v>
      </c>
      <c r="E58" s="292"/>
      <c r="F58" s="293" t="s">
        <v>124</v>
      </c>
      <c r="G58" s="294" t="s">
        <v>124</v>
      </c>
      <c r="H58" s="294" t="s">
        <v>124</v>
      </c>
      <c r="I58" s="294" t="s">
        <v>124</v>
      </c>
      <c r="J58" s="294" t="s">
        <v>124</v>
      </c>
      <c r="K58" s="294" t="s">
        <v>124</v>
      </c>
      <c r="L58" s="294" t="s">
        <v>124</v>
      </c>
      <c r="M58" s="294" t="s">
        <v>124</v>
      </c>
      <c r="N58" s="294" t="s">
        <v>124</v>
      </c>
      <c r="O58" s="294" t="s">
        <v>124</v>
      </c>
      <c r="P58" s="294" t="s">
        <v>124</v>
      </c>
      <c r="Q58" s="294" t="s">
        <v>124</v>
      </c>
      <c r="R58" s="236"/>
    </row>
    <row r="59" s="233" customFormat="true" ht="10.5" hidden="false" customHeight="true" outlineLevel="0" collapsed="false">
      <c r="B59" s="251" t="s">
        <v>48</v>
      </c>
      <c r="C59" s="290"/>
      <c r="D59" s="291" t="s">
        <v>49</v>
      </c>
      <c r="E59" s="292"/>
      <c r="F59" s="293" t="s">
        <v>124</v>
      </c>
      <c r="G59" s="294" t="s">
        <v>124</v>
      </c>
      <c r="H59" s="294" t="s">
        <v>124</v>
      </c>
      <c r="I59" s="294" t="s">
        <v>124</v>
      </c>
      <c r="J59" s="294" t="s">
        <v>124</v>
      </c>
      <c r="K59" s="294" t="s">
        <v>124</v>
      </c>
      <c r="L59" s="294" t="s">
        <v>124</v>
      </c>
      <c r="M59" s="294" t="s">
        <v>124</v>
      </c>
      <c r="N59" s="294" t="s">
        <v>124</v>
      </c>
      <c r="O59" s="294" t="s">
        <v>124</v>
      </c>
      <c r="P59" s="294" t="s">
        <v>124</v>
      </c>
      <c r="Q59" s="294" t="s">
        <v>124</v>
      </c>
      <c r="R59" s="236"/>
    </row>
    <row r="60" s="233" customFormat="true" ht="10.5" hidden="false" customHeight="true" outlineLevel="0" collapsed="false">
      <c r="B60" s="258" t="s">
        <v>50</v>
      </c>
      <c r="C60" s="290"/>
      <c r="D60" s="291" t="s">
        <v>51</v>
      </c>
      <c r="E60" s="292"/>
      <c r="F60" s="293" t="s">
        <v>123</v>
      </c>
      <c r="G60" s="294" t="s">
        <v>123</v>
      </c>
      <c r="H60" s="294" t="s">
        <v>123</v>
      </c>
      <c r="I60" s="294" t="s">
        <v>123</v>
      </c>
      <c r="J60" s="294" t="s">
        <v>123</v>
      </c>
      <c r="K60" s="294" t="s">
        <v>123</v>
      </c>
      <c r="L60" s="294" t="s">
        <v>123</v>
      </c>
      <c r="M60" s="294" t="s">
        <v>123</v>
      </c>
      <c r="N60" s="294" t="s">
        <v>123</v>
      </c>
      <c r="O60" s="294" t="s">
        <v>123</v>
      </c>
      <c r="P60" s="294" t="s">
        <v>123</v>
      </c>
      <c r="Q60" s="294" t="s">
        <v>123</v>
      </c>
      <c r="R60" s="236"/>
    </row>
    <row r="61" s="233" customFormat="true" ht="10.5" hidden="false" customHeight="true" outlineLevel="0" collapsed="false">
      <c r="B61" s="258" t="s">
        <v>52</v>
      </c>
      <c r="C61" s="290"/>
      <c r="D61" s="291" t="s">
        <v>53</v>
      </c>
      <c r="E61" s="292"/>
      <c r="F61" s="293" t="s">
        <v>124</v>
      </c>
      <c r="G61" s="294" t="s">
        <v>124</v>
      </c>
      <c r="H61" s="294" t="s">
        <v>124</v>
      </c>
      <c r="I61" s="294" t="s">
        <v>124</v>
      </c>
      <c r="J61" s="294" t="s">
        <v>124</v>
      </c>
      <c r="K61" s="294" t="s">
        <v>124</v>
      </c>
      <c r="L61" s="294" t="s">
        <v>124</v>
      </c>
      <c r="M61" s="294" t="s">
        <v>124</v>
      </c>
      <c r="N61" s="294" t="s">
        <v>124</v>
      </c>
      <c r="O61" s="294" t="s">
        <v>124</v>
      </c>
      <c r="P61" s="294" t="s">
        <v>124</v>
      </c>
      <c r="Q61" s="294" t="s">
        <v>124</v>
      </c>
      <c r="R61" s="236"/>
    </row>
    <row r="62" s="233" customFormat="true" ht="10.5" hidden="false" customHeight="true" outlineLevel="0" collapsed="false">
      <c r="B62" s="258" t="s">
        <v>54</v>
      </c>
      <c r="C62" s="290"/>
      <c r="D62" s="291" t="s">
        <v>55</v>
      </c>
      <c r="E62" s="292"/>
      <c r="F62" s="293" t="s">
        <v>124</v>
      </c>
      <c r="G62" s="294" t="s">
        <v>124</v>
      </c>
      <c r="H62" s="294" t="s">
        <v>124</v>
      </c>
      <c r="I62" s="294" t="s">
        <v>124</v>
      </c>
      <c r="J62" s="294" t="s">
        <v>124</v>
      </c>
      <c r="K62" s="294" t="s">
        <v>124</v>
      </c>
      <c r="L62" s="294" t="s">
        <v>124</v>
      </c>
      <c r="M62" s="294" t="s">
        <v>124</v>
      </c>
      <c r="N62" s="294" t="s">
        <v>124</v>
      </c>
      <c r="O62" s="294" t="s">
        <v>124</v>
      </c>
      <c r="P62" s="294" t="s">
        <v>124</v>
      </c>
      <c r="Q62" s="294" t="s">
        <v>124</v>
      </c>
      <c r="R62" s="236"/>
    </row>
    <row r="63" s="233" customFormat="true" ht="10.5" hidden="false" customHeight="true" outlineLevel="0" collapsed="false">
      <c r="B63" s="258" t="s">
        <v>56</v>
      </c>
      <c r="C63" s="290"/>
      <c r="D63" s="291" t="s">
        <v>57</v>
      </c>
      <c r="E63" s="292"/>
      <c r="F63" s="293" t="n">
        <v>19</v>
      </c>
      <c r="G63" s="294" t="n">
        <v>19</v>
      </c>
      <c r="H63" s="294" t="n">
        <v>19</v>
      </c>
      <c r="I63" s="294" t="n">
        <v>146.6</v>
      </c>
      <c r="J63" s="294" t="n">
        <v>152.1</v>
      </c>
      <c r="K63" s="294" t="n">
        <v>144.6</v>
      </c>
      <c r="L63" s="294" t="n">
        <v>139.4</v>
      </c>
      <c r="M63" s="294" t="n">
        <v>141.8</v>
      </c>
      <c r="N63" s="294" t="n">
        <v>138.6</v>
      </c>
      <c r="O63" s="294" t="n">
        <v>7.2</v>
      </c>
      <c r="P63" s="294" t="n">
        <v>10.3</v>
      </c>
      <c r="Q63" s="294" t="n">
        <v>6</v>
      </c>
      <c r="R63" s="236"/>
    </row>
    <row r="64" s="233" customFormat="true" ht="10.5" hidden="false" customHeight="true" outlineLevel="0" collapsed="false">
      <c r="B64" s="251" t="s">
        <v>58</v>
      </c>
      <c r="C64" s="290"/>
      <c r="D64" s="291" t="s">
        <v>59</v>
      </c>
      <c r="E64" s="292"/>
      <c r="F64" s="293" t="s">
        <v>124</v>
      </c>
      <c r="G64" s="294" t="s">
        <v>124</v>
      </c>
      <c r="H64" s="294" t="s">
        <v>124</v>
      </c>
      <c r="I64" s="294" t="s">
        <v>124</v>
      </c>
      <c r="J64" s="294" t="s">
        <v>124</v>
      </c>
      <c r="K64" s="294" t="s">
        <v>124</v>
      </c>
      <c r="L64" s="294" t="s">
        <v>124</v>
      </c>
      <c r="M64" s="294" t="s">
        <v>124</v>
      </c>
      <c r="N64" s="294" t="s">
        <v>124</v>
      </c>
      <c r="O64" s="294" t="s">
        <v>124</v>
      </c>
      <c r="P64" s="294" t="s">
        <v>124</v>
      </c>
      <c r="Q64" s="294" t="s">
        <v>124</v>
      </c>
      <c r="R64" s="236"/>
    </row>
    <row r="65" s="233" customFormat="true" ht="10.5" hidden="false" customHeight="true" outlineLevel="0" collapsed="false">
      <c r="B65" s="259" t="s">
        <v>60</v>
      </c>
      <c r="C65" s="296"/>
      <c r="D65" s="297" t="s">
        <v>61</v>
      </c>
      <c r="E65" s="298"/>
      <c r="F65" s="299" t="n">
        <v>17.4</v>
      </c>
      <c r="G65" s="300" t="n">
        <v>17.5</v>
      </c>
      <c r="H65" s="300" t="n">
        <v>17.3</v>
      </c>
      <c r="I65" s="300" t="n">
        <v>138</v>
      </c>
      <c r="J65" s="300" t="n">
        <v>147</v>
      </c>
      <c r="K65" s="300" t="n">
        <v>131.4</v>
      </c>
      <c r="L65" s="300" t="n">
        <v>128.1</v>
      </c>
      <c r="M65" s="300" t="n">
        <v>132.6</v>
      </c>
      <c r="N65" s="300" t="n">
        <v>124.8</v>
      </c>
      <c r="O65" s="300" t="n">
        <v>9.9</v>
      </c>
      <c r="P65" s="300" t="n">
        <v>14.4</v>
      </c>
      <c r="Q65" s="300" t="n">
        <v>6.6</v>
      </c>
      <c r="R65" s="236"/>
    </row>
    <row r="66" customFormat="false" ht="13.5" hidden="false" customHeight="false" outlineLevel="0" collapsed="false"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</row>
    <row r="67" customFormat="false" ht="13.5" hidden="false" customHeight="false" outlineLevel="0" collapsed="false"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</row>
    <row r="68" customFormat="false" ht="13.5" hidden="false" customHeight="false" outlineLevel="0" collapsed="false"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</row>
    <row r="69" customFormat="false" ht="13.5" hidden="false" customHeight="false" outlineLevel="0" collapsed="false"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</row>
  </sheetData>
  <mergeCells count="15">
    <mergeCell ref="F5:H5"/>
    <mergeCell ref="I5:K5"/>
    <mergeCell ref="L5:N5"/>
    <mergeCell ref="O5:Q5"/>
    <mergeCell ref="B6:D6"/>
    <mergeCell ref="F26:H26"/>
    <mergeCell ref="I26:K26"/>
    <mergeCell ref="L26:N26"/>
    <mergeCell ref="O26:Q26"/>
    <mergeCell ref="B27:D27"/>
    <mergeCell ref="F47:H47"/>
    <mergeCell ref="I47:K47"/>
    <mergeCell ref="L47:N47"/>
    <mergeCell ref="O47:Q47"/>
    <mergeCell ref="B48:D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23 F29:Q29 F31:Q31 F35:Q44 F50:Q50 F52:Q52 F55:Q57 F60:Q60 F62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5:19:24Z</dcterms:created>
  <dc:creator>山形県</dc:creator>
  <dc:description/>
  <dc:language>en-US</dc:language>
  <cp:lastModifiedBy>Windows ユーザー</cp:lastModifiedBy>
  <cp:lastPrinted>2025-07-15T05:53:07Z</cp:lastPrinted>
  <dcterms:modified xsi:type="dcterms:W3CDTF">2025-07-24T02:45:34Z</dcterms:modified>
  <cp:revision>0</cp:revision>
  <dc:subject/>
  <dc:title>毎月勤労統計調査　地方調査結果速報　令和７年５月分（実数表）再掲</dc:title>
</cp:coreProperties>
</file>