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事業所規模 ＝ ３０～９９人</t>
  </si>
  <si>
    <t xml:space="preserve">事業所規模 ＝ １００人以上</t>
  </si>
  <si>
    <t xml:space="preserve">―</t>
  </si>
  <si>
    <t xml:space="preserve">×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74"/>
    <col collapsed="false" customWidth="true" hidden="false" outlineLevel="0" max="5" min="5" style="4" width="0.49"/>
    <col collapsed="false" customWidth="true" hidden="false" outlineLevel="0" max="20" min="6" style="4" width="9.25"/>
    <col collapsed="false" customWidth="true" hidden="false" outlineLevel="0" max="21" min="21" style="5" width="4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301"/>
      <c r="D1" s="301"/>
      <c r="E1" s="301"/>
      <c r="F1" s="301"/>
      <c r="G1" s="301"/>
      <c r="H1" s="301"/>
      <c r="I1" s="302" t="s">
        <v>126</v>
      </c>
      <c r="J1" s="302"/>
      <c r="K1" s="302"/>
      <c r="L1" s="302"/>
      <c r="M1" s="302"/>
      <c r="N1" s="302"/>
      <c r="O1" s="303"/>
      <c r="P1" s="303"/>
      <c r="Q1" s="303"/>
      <c r="R1" s="303"/>
      <c r="S1" s="303"/>
      <c r="T1" s="303"/>
    </row>
    <row r="2" customFormat="false" ht="13.5" hidden="false" customHeight="false" outlineLevel="0" collapsed="false">
      <c r="B2" s="304" t="s">
        <v>18</v>
      </c>
      <c r="C2" s="305"/>
      <c r="D2" s="305"/>
      <c r="E2" s="305"/>
      <c r="F2" s="305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4.25" hidden="true" customHeight="false" outlineLevel="0" collapsed="false">
      <c r="B3" s="307"/>
      <c r="C3" s="307"/>
      <c r="D3" s="308"/>
      <c r="E3" s="307"/>
      <c r="F3" s="306"/>
      <c r="G3" s="306"/>
      <c r="H3" s="306"/>
      <c r="I3" s="306"/>
      <c r="J3" s="306"/>
      <c r="K3" s="306"/>
      <c r="L3" s="306"/>
      <c r="M3" s="306"/>
      <c r="N3" s="306"/>
      <c r="O3" s="309"/>
      <c r="P3" s="310"/>
      <c r="Q3" s="310"/>
      <c r="R3" s="309"/>
      <c r="S3" s="310"/>
      <c r="T3" s="310"/>
    </row>
    <row r="4" customFormat="false" ht="13.5" hidden="false" customHeight="false" outlineLevel="0" collapsed="false">
      <c r="B4" s="306"/>
      <c r="C4" s="306"/>
      <c r="D4" s="311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14"/>
    </row>
    <row r="5" s="233" customFormat="true" ht="10.5" hidden="false" customHeight="true" outlineLevel="0" collapsed="false">
      <c r="B5" s="312"/>
      <c r="C5" s="312"/>
      <c r="D5" s="313" t="s">
        <v>120</v>
      </c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236"/>
    </row>
    <row r="6" s="233" customFormat="true" ht="10.5" hidden="false" customHeight="true" outlineLevel="0" collapsed="false">
      <c r="B6" s="314"/>
      <c r="C6" s="314"/>
      <c r="D6" s="314"/>
      <c r="E6" s="315"/>
      <c r="F6" s="316" t="s">
        <v>111</v>
      </c>
      <c r="G6" s="316"/>
      <c r="H6" s="316"/>
      <c r="I6" s="316" t="s">
        <v>112</v>
      </c>
      <c r="J6" s="316"/>
      <c r="K6" s="316"/>
      <c r="L6" s="316" t="s">
        <v>113</v>
      </c>
      <c r="M6" s="316"/>
      <c r="N6" s="316"/>
      <c r="O6" s="317" t="s">
        <v>114</v>
      </c>
      <c r="P6" s="317"/>
      <c r="Q6" s="317"/>
      <c r="R6" s="317" t="s">
        <v>115</v>
      </c>
      <c r="S6" s="317"/>
      <c r="T6" s="317"/>
      <c r="U6" s="236"/>
    </row>
    <row r="7" s="233" customFormat="true" ht="10.5" hidden="false" customHeight="true" outlineLevel="0" collapsed="false">
      <c r="B7" s="318" t="s">
        <v>26</v>
      </c>
      <c r="C7" s="318"/>
      <c r="D7" s="318"/>
      <c r="E7" s="315"/>
      <c r="F7" s="319" t="s">
        <v>27</v>
      </c>
      <c r="G7" s="316" t="s">
        <v>28</v>
      </c>
      <c r="H7" s="316" t="s">
        <v>29</v>
      </c>
      <c r="I7" s="319" t="s">
        <v>27</v>
      </c>
      <c r="J7" s="316" t="s">
        <v>28</v>
      </c>
      <c r="K7" s="316" t="s">
        <v>29</v>
      </c>
      <c r="L7" s="319" t="s">
        <v>27</v>
      </c>
      <c r="M7" s="316" t="s">
        <v>28</v>
      </c>
      <c r="N7" s="316" t="s">
        <v>29</v>
      </c>
      <c r="O7" s="316" t="s">
        <v>27</v>
      </c>
      <c r="P7" s="319" t="s">
        <v>28</v>
      </c>
      <c r="Q7" s="318" t="s">
        <v>29</v>
      </c>
      <c r="R7" s="319" t="s">
        <v>27</v>
      </c>
      <c r="S7" s="319" t="s">
        <v>28</v>
      </c>
      <c r="T7" s="318" t="s">
        <v>29</v>
      </c>
      <c r="U7" s="236"/>
    </row>
    <row r="8" s="118" customFormat="true" ht="10.5" hidden="false" customHeight="true" outlineLevel="0" collapsed="false">
      <c r="B8" s="320"/>
      <c r="C8" s="320"/>
      <c r="D8" s="320"/>
      <c r="E8" s="321"/>
      <c r="F8" s="322" t="s">
        <v>116</v>
      </c>
      <c r="G8" s="323" t="s">
        <v>116</v>
      </c>
      <c r="H8" s="323" t="s">
        <v>116</v>
      </c>
      <c r="I8" s="323" t="s">
        <v>116</v>
      </c>
      <c r="J8" s="323" t="s">
        <v>116</v>
      </c>
      <c r="K8" s="323" t="s">
        <v>116</v>
      </c>
      <c r="L8" s="323" t="s">
        <v>116</v>
      </c>
      <c r="M8" s="323" t="s">
        <v>116</v>
      </c>
      <c r="N8" s="323" t="s">
        <v>116</v>
      </c>
      <c r="O8" s="323" t="s">
        <v>116</v>
      </c>
      <c r="P8" s="323" t="s">
        <v>116</v>
      </c>
      <c r="Q8" s="323" t="s">
        <v>116</v>
      </c>
      <c r="R8" s="323" t="s">
        <v>117</v>
      </c>
      <c r="S8" s="323" t="s">
        <v>117</v>
      </c>
      <c r="T8" s="323" t="s">
        <v>117</v>
      </c>
      <c r="U8" s="5"/>
    </row>
    <row r="9" s="233" customFormat="true" ht="10.5" hidden="false" customHeight="true" outlineLevel="0" collapsed="false">
      <c r="B9" s="258" t="s">
        <v>30</v>
      </c>
      <c r="C9" s="324"/>
      <c r="D9" s="325" t="s">
        <v>31</v>
      </c>
      <c r="E9" s="326"/>
      <c r="F9" s="255" t="n">
        <v>162711</v>
      </c>
      <c r="G9" s="256" t="n">
        <v>78192</v>
      </c>
      <c r="H9" s="256" t="n">
        <v>84519</v>
      </c>
      <c r="I9" s="256" t="n">
        <v>2862</v>
      </c>
      <c r="J9" s="256" t="n">
        <v>589</v>
      </c>
      <c r="K9" s="256" t="n">
        <v>2273</v>
      </c>
      <c r="L9" s="256" t="n">
        <v>2992</v>
      </c>
      <c r="M9" s="256" t="n">
        <v>1197</v>
      </c>
      <c r="N9" s="256" t="n">
        <v>1795</v>
      </c>
      <c r="O9" s="256" t="n">
        <v>162581</v>
      </c>
      <c r="P9" s="256" t="n">
        <v>77584</v>
      </c>
      <c r="Q9" s="256" t="n">
        <v>84997</v>
      </c>
      <c r="R9" s="294" t="n">
        <v>28.6</v>
      </c>
      <c r="S9" s="294" t="n">
        <v>16.1</v>
      </c>
      <c r="T9" s="294" t="n">
        <v>40.1</v>
      </c>
      <c r="U9" s="236"/>
    </row>
    <row r="10" s="233" customFormat="true" ht="10.5" hidden="false" customHeight="true" outlineLevel="0" collapsed="false">
      <c r="B10" s="251" t="s">
        <v>32</v>
      </c>
      <c r="C10" s="324"/>
      <c r="D10" s="325" t="s">
        <v>33</v>
      </c>
      <c r="E10" s="326"/>
      <c r="F10" s="255" t="n">
        <v>14840</v>
      </c>
      <c r="G10" s="256" t="n">
        <v>12980</v>
      </c>
      <c r="H10" s="256" t="n">
        <v>1860</v>
      </c>
      <c r="I10" s="256" t="n">
        <v>194</v>
      </c>
      <c r="J10" s="256" t="n">
        <v>150</v>
      </c>
      <c r="K10" s="256" t="n">
        <v>44</v>
      </c>
      <c r="L10" s="256" t="n">
        <v>322</v>
      </c>
      <c r="M10" s="256" t="n">
        <v>322</v>
      </c>
      <c r="N10" s="256" t="n">
        <v>0</v>
      </c>
      <c r="O10" s="256" t="n">
        <v>14712</v>
      </c>
      <c r="P10" s="256" t="n">
        <v>12808</v>
      </c>
      <c r="Q10" s="256" t="n">
        <v>1904</v>
      </c>
      <c r="R10" s="294" t="n">
        <v>2.3</v>
      </c>
      <c r="S10" s="294" t="n">
        <v>0.7</v>
      </c>
      <c r="T10" s="294" t="n">
        <v>12.5</v>
      </c>
      <c r="U10" s="236"/>
    </row>
    <row r="11" s="233" customFormat="true" ht="10.5" hidden="false" customHeight="true" outlineLevel="0" collapsed="false">
      <c r="B11" s="251" t="s">
        <v>34</v>
      </c>
      <c r="C11" s="324"/>
      <c r="D11" s="325" t="s">
        <v>35</v>
      </c>
      <c r="E11" s="326"/>
      <c r="F11" s="255" t="n">
        <v>19024</v>
      </c>
      <c r="G11" s="256" t="n">
        <v>10154</v>
      </c>
      <c r="H11" s="256" t="n">
        <v>8870</v>
      </c>
      <c r="I11" s="256" t="n">
        <v>302</v>
      </c>
      <c r="J11" s="256" t="n">
        <v>187</v>
      </c>
      <c r="K11" s="256" t="n">
        <v>115</v>
      </c>
      <c r="L11" s="256" t="n">
        <v>144</v>
      </c>
      <c r="M11" s="256" t="n">
        <v>94</v>
      </c>
      <c r="N11" s="256" t="n">
        <v>50</v>
      </c>
      <c r="O11" s="256" t="n">
        <v>19182</v>
      </c>
      <c r="P11" s="256" t="n">
        <v>10247</v>
      </c>
      <c r="Q11" s="256" t="n">
        <v>8935</v>
      </c>
      <c r="R11" s="294" t="n">
        <v>16.5</v>
      </c>
      <c r="S11" s="294" t="n">
        <v>3.8</v>
      </c>
      <c r="T11" s="294" t="n">
        <v>31</v>
      </c>
      <c r="U11" s="236"/>
    </row>
    <row r="12" s="233" customFormat="true" ht="10.5" hidden="false" customHeight="true" outlineLevel="0" collapsed="false">
      <c r="B12" s="251" t="s">
        <v>36</v>
      </c>
      <c r="C12" s="324"/>
      <c r="D12" s="325" t="s">
        <v>37</v>
      </c>
      <c r="E12" s="326"/>
      <c r="F12" s="257" t="n">
        <v>907</v>
      </c>
      <c r="G12" s="257" t="n">
        <v>824</v>
      </c>
      <c r="H12" s="257" t="n">
        <v>83</v>
      </c>
      <c r="I12" s="257" t="n">
        <v>0</v>
      </c>
      <c r="J12" s="257" t="n">
        <v>0</v>
      </c>
      <c r="K12" s="257" t="n">
        <v>0</v>
      </c>
      <c r="L12" s="257" t="n">
        <v>0</v>
      </c>
      <c r="M12" s="257" t="n">
        <v>0</v>
      </c>
      <c r="N12" s="257" t="n">
        <v>0</v>
      </c>
      <c r="O12" s="257" t="n">
        <v>907</v>
      </c>
      <c r="P12" s="257" t="n">
        <v>824</v>
      </c>
      <c r="Q12" s="257" t="n">
        <v>83</v>
      </c>
      <c r="R12" s="295" t="n">
        <v>15.5</v>
      </c>
      <c r="S12" s="295" t="n">
        <v>13.7</v>
      </c>
      <c r="T12" s="295" t="n">
        <v>33.7</v>
      </c>
      <c r="U12" s="236"/>
    </row>
    <row r="13" s="233" customFormat="true" ht="10.5" hidden="false" customHeight="true" outlineLevel="0" collapsed="false">
      <c r="B13" s="251" t="s">
        <v>38</v>
      </c>
      <c r="C13" s="324"/>
      <c r="D13" s="325" t="s">
        <v>39</v>
      </c>
      <c r="E13" s="326"/>
      <c r="F13" s="255" t="n">
        <v>1191</v>
      </c>
      <c r="G13" s="256" t="n">
        <v>898</v>
      </c>
      <c r="H13" s="256" t="n">
        <v>293</v>
      </c>
      <c r="I13" s="256" t="n">
        <v>0</v>
      </c>
      <c r="J13" s="256" t="n">
        <v>0</v>
      </c>
      <c r="K13" s="256" t="n">
        <v>0</v>
      </c>
      <c r="L13" s="256" t="n">
        <v>0</v>
      </c>
      <c r="M13" s="256" t="n">
        <v>0</v>
      </c>
      <c r="N13" s="256" t="n">
        <v>0</v>
      </c>
      <c r="O13" s="256" t="n">
        <v>1191</v>
      </c>
      <c r="P13" s="256" t="n">
        <v>898</v>
      </c>
      <c r="Q13" s="256" t="n">
        <v>293</v>
      </c>
      <c r="R13" s="294" t="n">
        <v>3.2</v>
      </c>
      <c r="S13" s="294" t="n">
        <v>4.2</v>
      </c>
      <c r="T13" s="294" t="n">
        <v>0</v>
      </c>
      <c r="U13" s="236"/>
    </row>
    <row r="14" s="233" customFormat="true" ht="10.5" hidden="false" customHeight="true" outlineLevel="0" collapsed="false">
      <c r="B14" s="251" t="s">
        <v>40</v>
      </c>
      <c r="C14" s="324"/>
      <c r="D14" s="325" t="s">
        <v>41</v>
      </c>
      <c r="E14" s="326"/>
      <c r="F14" s="255" t="n">
        <v>8263</v>
      </c>
      <c r="G14" s="256" t="n">
        <v>7146</v>
      </c>
      <c r="H14" s="256" t="n">
        <v>1117</v>
      </c>
      <c r="I14" s="256" t="n">
        <v>0</v>
      </c>
      <c r="J14" s="256" t="n">
        <v>0</v>
      </c>
      <c r="K14" s="256" t="n">
        <v>0</v>
      </c>
      <c r="L14" s="256" t="n">
        <v>241</v>
      </c>
      <c r="M14" s="256" t="n">
        <v>241</v>
      </c>
      <c r="N14" s="256" t="n">
        <v>0</v>
      </c>
      <c r="O14" s="256" t="n">
        <v>8022</v>
      </c>
      <c r="P14" s="256" t="n">
        <v>6905</v>
      </c>
      <c r="Q14" s="256" t="n">
        <v>1117</v>
      </c>
      <c r="R14" s="294" t="n">
        <v>3.6</v>
      </c>
      <c r="S14" s="294" t="n">
        <v>2.8</v>
      </c>
      <c r="T14" s="294" t="n">
        <v>8.7</v>
      </c>
      <c r="U14" s="236"/>
    </row>
    <row r="15" s="233" customFormat="true" ht="10.5" hidden="false" customHeight="true" outlineLevel="0" collapsed="false">
      <c r="B15" s="251" t="s">
        <v>42</v>
      </c>
      <c r="C15" s="324"/>
      <c r="D15" s="325" t="s">
        <v>43</v>
      </c>
      <c r="E15" s="326"/>
      <c r="F15" s="255" t="n">
        <v>40590</v>
      </c>
      <c r="G15" s="256" t="n">
        <v>21028</v>
      </c>
      <c r="H15" s="256" t="n">
        <v>19562</v>
      </c>
      <c r="I15" s="256" t="n">
        <v>591</v>
      </c>
      <c r="J15" s="256" t="n">
        <v>105</v>
      </c>
      <c r="K15" s="256" t="n">
        <v>486</v>
      </c>
      <c r="L15" s="256" t="n">
        <v>1151</v>
      </c>
      <c r="M15" s="256" t="n">
        <v>212</v>
      </c>
      <c r="N15" s="256" t="n">
        <v>939</v>
      </c>
      <c r="O15" s="256" t="n">
        <v>40030</v>
      </c>
      <c r="P15" s="256" t="n">
        <v>20921</v>
      </c>
      <c r="Q15" s="256" t="n">
        <v>19109</v>
      </c>
      <c r="R15" s="294" t="n">
        <v>35.7</v>
      </c>
      <c r="S15" s="294" t="n">
        <v>22.6</v>
      </c>
      <c r="T15" s="294" t="n">
        <v>50.1</v>
      </c>
      <c r="U15" s="236"/>
    </row>
    <row r="16" s="233" customFormat="true" ht="10.5" hidden="false" customHeight="true" outlineLevel="0" collapsed="false">
      <c r="B16" s="258" t="s">
        <v>44</v>
      </c>
      <c r="C16" s="324"/>
      <c r="D16" s="325" t="s">
        <v>45</v>
      </c>
      <c r="E16" s="326"/>
      <c r="F16" s="255" t="n">
        <v>5283</v>
      </c>
      <c r="G16" s="256" t="n">
        <v>1726</v>
      </c>
      <c r="H16" s="256" t="n">
        <v>3557</v>
      </c>
      <c r="I16" s="256" t="n">
        <v>117</v>
      </c>
      <c r="J16" s="256" t="n">
        <v>0</v>
      </c>
      <c r="K16" s="256" t="n">
        <v>117</v>
      </c>
      <c r="L16" s="256" t="n">
        <v>35</v>
      </c>
      <c r="M16" s="256" t="n">
        <v>0</v>
      </c>
      <c r="N16" s="256" t="n">
        <v>35</v>
      </c>
      <c r="O16" s="256" t="n">
        <v>5365</v>
      </c>
      <c r="P16" s="256" t="n">
        <v>1726</v>
      </c>
      <c r="Q16" s="256" t="n">
        <v>3639</v>
      </c>
      <c r="R16" s="294" t="n">
        <v>7.9</v>
      </c>
      <c r="S16" s="294" t="n">
        <v>3</v>
      </c>
      <c r="T16" s="294" t="n">
        <v>10.3</v>
      </c>
      <c r="U16" s="236"/>
    </row>
    <row r="17" s="233" customFormat="true" ht="10.5" hidden="false" customHeight="true" outlineLevel="0" collapsed="false">
      <c r="B17" s="258" t="s">
        <v>46</v>
      </c>
      <c r="C17" s="324"/>
      <c r="D17" s="325" t="s">
        <v>47</v>
      </c>
      <c r="E17" s="326"/>
      <c r="F17" s="255" t="n">
        <v>1664</v>
      </c>
      <c r="G17" s="256" t="n">
        <v>911</v>
      </c>
      <c r="H17" s="256" t="n">
        <v>753</v>
      </c>
      <c r="I17" s="256" t="n">
        <v>31</v>
      </c>
      <c r="J17" s="256" t="n">
        <v>31</v>
      </c>
      <c r="K17" s="256" t="n">
        <v>0</v>
      </c>
      <c r="L17" s="256" t="n">
        <v>0</v>
      </c>
      <c r="M17" s="256" t="n">
        <v>0</v>
      </c>
      <c r="N17" s="256" t="n">
        <v>0</v>
      </c>
      <c r="O17" s="256" t="n">
        <v>1695</v>
      </c>
      <c r="P17" s="256" t="n">
        <v>942</v>
      </c>
      <c r="Q17" s="256" t="n">
        <v>753</v>
      </c>
      <c r="R17" s="294" t="n">
        <v>33.9</v>
      </c>
      <c r="S17" s="294" t="n">
        <v>13.7</v>
      </c>
      <c r="T17" s="294" t="n">
        <v>59.2</v>
      </c>
      <c r="U17" s="236"/>
    </row>
    <row r="18" s="233" customFormat="true" ht="10.5" hidden="false" customHeight="true" outlineLevel="0" collapsed="false">
      <c r="B18" s="251" t="s">
        <v>48</v>
      </c>
      <c r="C18" s="324"/>
      <c r="D18" s="325" t="s">
        <v>49</v>
      </c>
      <c r="E18" s="326"/>
      <c r="F18" s="255" t="n">
        <v>3440</v>
      </c>
      <c r="G18" s="256" t="n">
        <v>1735</v>
      </c>
      <c r="H18" s="256" t="n">
        <v>1705</v>
      </c>
      <c r="I18" s="256" t="n">
        <v>81</v>
      </c>
      <c r="J18" s="256" t="n">
        <v>0</v>
      </c>
      <c r="K18" s="256" t="n">
        <v>81</v>
      </c>
      <c r="L18" s="256" t="n">
        <v>81</v>
      </c>
      <c r="M18" s="256" t="n">
        <v>0</v>
      </c>
      <c r="N18" s="256" t="n">
        <v>81</v>
      </c>
      <c r="O18" s="256" t="n">
        <v>3440</v>
      </c>
      <c r="P18" s="256" t="n">
        <v>1735</v>
      </c>
      <c r="Q18" s="256" t="n">
        <v>1705</v>
      </c>
      <c r="R18" s="294" t="n">
        <v>8.9</v>
      </c>
      <c r="S18" s="294" t="n">
        <v>8.6</v>
      </c>
      <c r="T18" s="294" t="n">
        <v>9.1</v>
      </c>
      <c r="U18" s="236"/>
    </row>
    <row r="19" s="233" customFormat="true" ht="10.5" hidden="false" customHeight="true" outlineLevel="0" collapsed="false">
      <c r="B19" s="258" t="s">
        <v>50</v>
      </c>
      <c r="C19" s="324"/>
      <c r="D19" s="325" t="s">
        <v>51</v>
      </c>
      <c r="E19" s="326"/>
      <c r="F19" s="255" t="n">
        <v>19360</v>
      </c>
      <c r="G19" s="256" t="n">
        <v>5366</v>
      </c>
      <c r="H19" s="256" t="n">
        <v>13994</v>
      </c>
      <c r="I19" s="256" t="n">
        <v>898</v>
      </c>
      <c r="J19" s="256" t="n">
        <v>76</v>
      </c>
      <c r="K19" s="256" t="n">
        <v>822</v>
      </c>
      <c r="L19" s="256" t="n">
        <v>933</v>
      </c>
      <c r="M19" s="256" t="n">
        <v>308</v>
      </c>
      <c r="N19" s="256" t="n">
        <v>625</v>
      </c>
      <c r="O19" s="256" t="n">
        <v>19325</v>
      </c>
      <c r="P19" s="256" t="n">
        <v>5134</v>
      </c>
      <c r="Q19" s="256" t="n">
        <v>14191</v>
      </c>
      <c r="R19" s="294" t="n">
        <v>77.1</v>
      </c>
      <c r="S19" s="294" t="n">
        <v>71.9</v>
      </c>
      <c r="T19" s="294" t="n">
        <v>78.9</v>
      </c>
      <c r="U19" s="236"/>
    </row>
    <row r="20" s="233" customFormat="true" ht="10.5" hidden="false" customHeight="true" outlineLevel="0" collapsed="false">
      <c r="B20" s="258" t="s">
        <v>52</v>
      </c>
      <c r="C20" s="324"/>
      <c r="D20" s="325" t="s">
        <v>53</v>
      </c>
      <c r="E20" s="326"/>
      <c r="F20" s="255" t="n">
        <v>6229</v>
      </c>
      <c r="G20" s="256" t="n">
        <v>2327</v>
      </c>
      <c r="H20" s="256" t="n">
        <v>3902</v>
      </c>
      <c r="I20" s="256" t="n">
        <v>139</v>
      </c>
      <c r="J20" s="256" t="n">
        <v>40</v>
      </c>
      <c r="K20" s="256" t="n">
        <v>99</v>
      </c>
      <c r="L20" s="256" t="n">
        <v>20</v>
      </c>
      <c r="M20" s="256" t="n">
        <v>20</v>
      </c>
      <c r="N20" s="256" t="n">
        <v>0</v>
      </c>
      <c r="O20" s="256" t="n">
        <v>6348</v>
      </c>
      <c r="P20" s="256" t="n">
        <v>2347</v>
      </c>
      <c r="Q20" s="256" t="n">
        <v>4001</v>
      </c>
      <c r="R20" s="294" t="n">
        <v>44.8</v>
      </c>
      <c r="S20" s="294" t="n">
        <v>34.1</v>
      </c>
      <c r="T20" s="294" t="n">
        <v>51.1</v>
      </c>
      <c r="U20" s="236"/>
    </row>
    <row r="21" s="233" customFormat="true" ht="10.5" hidden="false" customHeight="true" outlineLevel="0" collapsed="false">
      <c r="B21" s="258" t="s">
        <v>54</v>
      </c>
      <c r="C21" s="324"/>
      <c r="D21" s="325" t="s">
        <v>55</v>
      </c>
      <c r="E21" s="326"/>
      <c r="F21" s="255" t="n">
        <v>9978</v>
      </c>
      <c r="G21" s="256" t="n">
        <v>3839</v>
      </c>
      <c r="H21" s="256" t="n">
        <v>6139</v>
      </c>
      <c r="I21" s="256" t="n">
        <v>0</v>
      </c>
      <c r="J21" s="256" t="n">
        <v>0</v>
      </c>
      <c r="K21" s="256" t="n">
        <v>0</v>
      </c>
      <c r="L21" s="256" t="n">
        <v>0</v>
      </c>
      <c r="M21" s="256" t="n">
        <v>0</v>
      </c>
      <c r="N21" s="256" t="n">
        <v>0</v>
      </c>
      <c r="O21" s="256" t="n">
        <v>9978</v>
      </c>
      <c r="P21" s="256" t="n">
        <v>3839</v>
      </c>
      <c r="Q21" s="256" t="n">
        <v>6139</v>
      </c>
      <c r="R21" s="294" t="n">
        <v>14</v>
      </c>
      <c r="S21" s="294" t="n">
        <v>12.3</v>
      </c>
      <c r="T21" s="294" t="n">
        <v>15</v>
      </c>
      <c r="U21" s="236"/>
    </row>
    <row r="22" s="233" customFormat="true" ht="10.5" hidden="false" customHeight="true" outlineLevel="0" collapsed="false">
      <c r="B22" s="258" t="s">
        <v>56</v>
      </c>
      <c r="C22" s="324"/>
      <c r="D22" s="325" t="s">
        <v>57</v>
      </c>
      <c r="E22" s="326"/>
      <c r="F22" s="255" t="n">
        <v>23712</v>
      </c>
      <c r="G22" s="256" t="n">
        <v>3238</v>
      </c>
      <c r="H22" s="256" t="n">
        <v>20474</v>
      </c>
      <c r="I22" s="256" t="n">
        <v>455</v>
      </c>
      <c r="J22" s="256" t="n">
        <v>0</v>
      </c>
      <c r="K22" s="256" t="n">
        <v>455</v>
      </c>
      <c r="L22" s="256" t="n">
        <v>0</v>
      </c>
      <c r="M22" s="256" t="n">
        <v>0</v>
      </c>
      <c r="N22" s="256" t="n">
        <v>0</v>
      </c>
      <c r="O22" s="256" t="n">
        <v>24167</v>
      </c>
      <c r="P22" s="256" t="n">
        <v>3238</v>
      </c>
      <c r="Q22" s="256" t="n">
        <v>20929</v>
      </c>
      <c r="R22" s="294" t="n">
        <v>27</v>
      </c>
      <c r="S22" s="294" t="n">
        <v>15.6</v>
      </c>
      <c r="T22" s="294" t="n">
        <v>28.8</v>
      </c>
      <c r="U22" s="236"/>
    </row>
    <row r="23" s="233" customFormat="true" ht="10.5" hidden="false" customHeight="true" outlineLevel="0" collapsed="false">
      <c r="B23" s="251" t="s">
        <v>58</v>
      </c>
      <c r="C23" s="324"/>
      <c r="D23" s="325" t="s">
        <v>59</v>
      </c>
      <c r="E23" s="326"/>
      <c r="F23" s="255" t="n">
        <v>1270</v>
      </c>
      <c r="G23" s="256" t="n">
        <v>527</v>
      </c>
      <c r="H23" s="256" t="n">
        <v>743</v>
      </c>
      <c r="I23" s="256" t="n">
        <v>12</v>
      </c>
      <c r="J23" s="256" t="n">
        <v>0</v>
      </c>
      <c r="K23" s="256" t="n">
        <v>12</v>
      </c>
      <c r="L23" s="256" t="n">
        <v>17</v>
      </c>
      <c r="M23" s="256" t="n">
        <v>0</v>
      </c>
      <c r="N23" s="256" t="n">
        <v>17</v>
      </c>
      <c r="O23" s="256" t="n">
        <v>1265</v>
      </c>
      <c r="P23" s="256" t="n">
        <v>527</v>
      </c>
      <c r="Q23" s="256" t="n">
        <v>738</v>
      </c>
      <c r="R23" s="294" t="n">
        <v>5</v>
      </c>
      <c r="S23" s="294" t="n">
        <v>4.9</v>
      </c>
      <c r="T23" s="294" t="n">
        <v>5</v>
      </c>
      <c r="U23" s="236"/>
    </row>
    <row r="24" s="233" customFormat="true" ht="10.5" hidden="false" customHeight="true" outlineLevel="0" collapsed="false">
      <c r="B24" s="259" t="s">
        <v>60</v>
      </c>
      <c r="C24" s="327"/>
      <c r="D24" s="328" t="s">
        <v>61</v>
      </c>
      <c r="E24" s="329"/>
      <c r="F24" s="263" t="n">
        <v>6960</v>
      </c>
      <c r="G24" s="264" t="n">
        <v>5493</v>
      </c>
      <c r="H24" s="264" t="n">
        <v>1467</v>
      </c>
      <c r="I24" s="264" t="n">
        <v>42</v>
      </c>
      <c r="J24" s="264" t="n">
        <v>0</v>
      </c>
      <c r="K24" s="264" t="n">
        <v>42</v>
      </c>
      <c r="L24" s="264" t="n">
        <v>48</v>
      </c>
      <c r="M24" s="264" t="n">
        <v>0</v>
      </c>
      <c r="N24" s="264" t="n">
        <v>48</v>
      </c>
      <c r="O24" s="264" t="n">
        <v>6954</v>
      </c>
      <c r="P24" s="264" t="n">
        <v>5493</v>
      </c>
      <c r="Q24" s="264" t="n">
        <v>1461</v>
      </c>
      <c r="R24" s="300" t="n">
        <v>18.4</v>
      </c>
      <c r="S24" s="300" t="n">
        <v>19.5</v>
      </c>
      <c r="T24" s="300" t="n">
        <v>14.1</v>
      </c>
      <c r="U24" s="236"/>
    </row>
    <row r="25" s="233" customFormat="true" ht="10.5" hidden="false" customHeight="true" outlineLevel="0" collapsed="false">
      <c r="B25" s="330"/>
      <c r="C25" s="268"/>
      <c r="D25" s="269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236"/>
    </row>
    <row r="26" s="233" customFormat="true" ht="10.5" hidden="false" customHeight="true" outlineLevel="0" collapsed="false">
      <c r="B26" s="259"/>
      <c r="C26" s="266"/>
      <c r="D26" s="235" t="s">
        <v>121</v>
      </c>
      <c r="E26" s="312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236"/>
    </row>
    <row r="27" s="233" customFormat="true" ht="10.5" hidden="false" customHeight="true" outlineLevel="0" collapsed="false">
      <c r="B27" s="314"/>
      <c r="C27" s="314"/>
      <c r="D27" s="314"/>
      <c r="E27" s="315"/>
      <c r="F27" s="316" t="s">
        <v>111</v>
      </c>
      <c r="G27" s="316"/>
      <c r="H27" s="316"/>
      <c r="I27" s="316" t="s">
        <v>112</v>
      </c>
      <c r="J27" s="316"/>
      <c r="K27" s="316"/>
      <c r="L27" s="316" t="s">
        <v>113</v>
      </c>
      <c r="M27" s="316"/>
      <c r="N27" s="316"/>
      <c r="O27" s="317" t="s">
        <v>114</v>
      </c>
      <c r="P27" s="317"/>
      <c r="Q27" s="317"/>
      <c r="R27" s="317" t="s">
        <v>115</v>
      </c>
      <c r="S27" s="317"/>
      <c r="T27" s="317"/>
      <c r="U27" s="236"/>
    </row>
    <row r="28" s="233" customFormat="true" ht="10.5" hidden="false" customHeight="true" outlineLevel="0" collapsed="false">
      <c r="B28" s="318" t="s">
        <v>26</v>
      </c>
      <c r="C28" s="318"/>
      <c r="D28" s="318"/>
      <c r="E28" s="315"/>
      <c r="F28" s="319" t="s">
        <v>27</v>
      </c>
      <c r="G28" s="316" t="s">
        <v>28</v>
      </c>
      <c r="H28" s="316" t="s">
        <v>29</v>
      </c>
      <c r="I28" s="319" t="s">
        <v>27</v>
      </c>
      <c r="J28" s="316" t="s">
        <v>28</v>
      </c>
      <c r="K28" s="316" t="s">
        <v>29</v>
      </c>
      <c r="L28" s="319" t="s">
        <v>27</v>
      </c>
      <c r="M28" s="316" t="s">
        <v>28</v>
      </c>
      <c r="N28" s="316" t="s">
        <v>29</v>
      </c>
      <c r="O28" s="316" t="s">
        <v>27</v>
      </c>
      <c r="P28" s="319" t="s">
        <v>28</v>
      </c>
      <c r="Q28" s="318" t="s">
        <v>29</v>
      </c>
      <c r="R28" s="319" t="s">
        <v>27</v>
      </c>
      <c r="S28" s="319" t="s">
        <v>28</v>
      </c>
      <c r="T28" s="318" t="s">
        <v>29</v>
      </c>
      <c r="U28" s="236"/>
    </row>
    <row r="29" s="118" customFormat="true" ht="10.5" hidden="false" customHeight="true" outlineLevel="0" collapsed="false">
      <c r="B29" s="320"/>
      <c r="C29" s="320"/>
      <c r="D29" s="320"/>
      <c r="E29" s="321"/>
      <c r="F29" s="322" t="s">
        <v>116</v>
      </c>
      <c r="G29" s="323" t="s">
        <v>116</v>
      </c>
      <c r="H29" s="323" t="s">
        <v>116</v>
      </c>
      <c r="I29" s="323" t="s">
        <v>116</v>
      </c>
      <c r="J29" s="323" t="s">
        <v>116</v>
      </c>
      <c r="K29" s="323" t="s">
        <v>116</v>
      </c>
      <c r="L29" s="323" t="s">
        <v>116</v>
      </c>
      <c r="M29" s="323" t="s">
        <v>116</v>
      </c>
      <c r="N29" s="323" t="s">
        <v>116</v>
      </c>
      <c r="O29" s="323" t="s">
        <v>116</v>
      </c>
      <c r="P29" s="323" t="s">
        <v>116</v>
      </c>
      <c r="Q29" s="323" t="s">
        <v>116</v>
      </c>
      <c r="R29" s="323" t="s">
        <v>117</v>
      </c>
      <c r="S29" s="323" t="s">
        <v>117</v>
      </c>
      <c r="T29" s="323" t="s">
        <v>117</v>
      </c>
      <c r="U29" s="5"/>
    </row>
    <row r="30" s="233" customFormat="true" ht="10.5" hidden="false" customHeight="true" outlineLevel="0" collapsed="false">
      <c r="A30" s="267"/>
      <c r="B30" s="258" t="s">
        <v>30</v>
      </c>
      <c r="C30" s="324"/>
      <c r="D30" s="325" t="s">
        <v>31</v>
      </c>
      <c r="E30" s="326"/>
      <c r="F30" s="255" t="n">
        <v>118399</v>
      </c>
      <c r="G30" s="256" t="n">
        <v>61405</v>
      </c>
      <c r="H30" s="256" t="n">
        <v>56994</v>
      </c>
      <c r="I30" s="256" t="n">
        <v>1355</v>
      </c>
      <c r="J30" s="256" t="n">
        <v>573</v>
      </c>
      <c r="K30" s="256" t="n">
        <v>782</v>
      </c>
      <c r="L30" s="256" t="n">
        <v>1398</v>
      </c>
      <c r="M30" s="256" t="n">
        <v>532</v>
      </c>
      <c r="N30" s="256" t="n">
        <v>866</v>
      </c>
      <c r="O30" s="256" t="n">
        <v>118356</v>
      </c>
      <c r="P30" s="256" t="n">
        <v>61446</v>
      </c>
      <c r="Q30" s="256" t="n">
        <v>56910</v>
      </c>
      <c r="R30" s="294" t="n">
        <v>24.4</v>
      </c>
      <c r="S30" s="294" t="n">
        <v>11.3</v>
      </c>
      <c r="T30" s="294" t="n">
        <v>38.5</v>
      </c>
      <c r="U30" s="236"/>
    </row>
    <row r="31" s="233" customFormat="true" ht="10.5" hidden="false" customHeight="true" outlineLevel="0" collapsed="false">
      <c r="A31" s="267"/>
      <c r="B31" s="251" t="s">
        <v>32</v>
      </c>
      <c r="C31" s="324"/>
      <c r="D31" s="325" t="s">
        <v>33</v>
      </c>
      <c r="E31" s="326"/>
      <c r="F31" s="257" t="n">
        <v>6512</v>
      </c>
      <c r="G31" s="257" t="n">
        <v>5748</v>
      </c>
      <c r="H31" s="257" t="n">
        <v>764</v>
      </c>
      <c r="I31" s="257" t="n">
        <v>74</v>
      </c>
      <c r="J31" s="257" t="n">
        <v>74</v>
      </c>
      <c r="K31" s="257" t="n">
        <v>0</v>
      </c>
      <c r="L31" s="257" t="n">
        <v>93</v>
      </c>
      <c r="M31" s="257" t="n">
        <v>93</v>
      </c>
      <c r="N31" s="257" t="n">
        <v>0</v>
      </c>
      <c r="O31" s="257" t="n">
        <v>6493</v>
      </c>
      <c r="P31" s="257" t="n">
        <v>5729</v>
      </c>
      <c r="Q31" s="257" t="n">
        <v>764</v>
      </c>
      <c r="R31" s="295" t="n">
        <v>1.1</v>
      </c>
      <c r="S31" s="295" t="n">
        <v>1.2</v>
      </c>
      <c r="T31" s="295" t="n">
        <v>0</v>
      </c>
      <c r="U31" s="236"/>
    </row>
    <row r="32" s="233" customFormat="true" ht="10.5" hidden="false" customHeight="true" outlineLevel="0" collapsed="false">
      <c r="A32" s="267"/>
      <c r="B32" s="251" t="s">
        <v>34</v>
      </c>
      <c r="C32" s="324"/>
      <c r="D32" s="325" t="s">
        <v>35</v>
      </c>
      <c r="E32" s="326"/>
      <c r="F32" s="255" t="n">
        <v>28402</v>
      </c>
      <c r="G32" s="256" t="n">
        <v>16841</v>
      </c>
      <c r="H32" s="256" t="n">
        <v>11561</v>
      </c>
      <c r="I32" s="256" t="n">
        <v>328</v>
      </c>
      <c r="J32" s="256" t="n">
        <v>141</v>
      </c>
      <c r="K32" s="256" t="n">
        <v>187</v>
      </c>
      <c r="L32" s="256" t="n">
        <v>170</v>
      </c>
      <c r="M32" s="256" t="n">
        <v>47</v>
      </c>
      <c r="N32" s="256" t="n">
        <v>123</v>
      </c>
      <c r="O32" s="256" t="n">
        <v>28560</v>
      </c>
      <c r="P32" s="256" t="n">
        <v>16935</v>
      </c>
      <c r="Q32" s="256" t="n">
        <v>11625</v>
      </c>
      <c r="R32" s="294" t="n">
        <v>6.1</v>
      </c>
      <c r="S32" s="294" t="n">
        <v>2.2</v>
      </c>
      <c r="T32" s="294" t="n">
        <v>11.8</v>
      </c>
      <c r="U32" s="236"/>
    </row>
    <row r="33" s="233" customFormat="true" ht="10.5" hidden="false" customHeight="true" outlineLevel="0" collapsed="false">
      <c r="A33" s="267"/>
      <c r="B33" s="251" t="s">
        <v>36</v>
      </c>
      <c r="C33" s="324"/>
      <c r="D33" s="325" t="s">
        <v>37</v>
      </c>
      <c r="E33" s="326"/>
      <c r="F33" s="257" t="n">
        <v>914</v>
      </c>
      <c r="G33" s="257" t="n">
        <v>784</v>
      </c>
      <c r="H33" s="257" t="n">
        <v>130</v>
      </c>
      <c r="I33" s="257" t="n">
        <v>0</v>
      </c>
      <c r="J33" s="257" t="n">
        <v>0</v>
      </c>
      <c r="K33" s="257" t="n">
        <v>0</v>
      </c>
      <c r="L33" s="257" t="n">
        <v>2</v>
      </c>
      <c r="M33" s="257" t="n">
        <v>0</v>
      </c>
      <c r="N33" s="257" t="n">
        <v>2</v>
      </c>
      <c r="O33" s="257" t="n">
        <v>912</v>
      </c>
      <c r="P33" s="257" t="n">
        <v>784</v>
      </c>
      <c r="Q33" s="257" t="n">
        <v>128</v>
      </c>
      <c r="R33" s="295" t="n">
        <v>11.5</v>
      </c>
      <c r="S33" s="295" t="n">
        <v>5.4</v>
      </c>
      <c r="T33" s="295" t="n">
        <v>49.2</v>
      </c>
      <c r="U33" s="236"/>
    </row>
    <row r="34" s="233" customFormat="true" ht="10.5" hidden="false" customHeight="true" outlineLevel="0" collapsed="false">
      <c r="A34" s="267"/>
      <c r="B34" s="251" t="s">
        <v>38</v>
      </c>
      <c r="C34" s="324"/>
      <c r="D34" s="325" t="s">
        <v>39</v>
      </c>
      <c r="E34" s="326"/>
      <c r="F34" s="257" t="n">
        <v>863</v>
      </c>
      <c r="G34" s="257" t="n">
        <v>624</v>
      </c>
      <c r="H34" s="257" t="n">
        <v>239</v>
      </c>
      <c r="I34" s="257" t="n">
        <v>3</v>
      </c>
      <c r="J34" s="257" t="n">
        <v>0</v>
      </c>
      <c r="K34" s="257" t="n">
        <v>3</v>
      </c>
      <c r="L34" s="257" t="n">
        <v>4</v>
      </c>
      <c r="M34" s="257" t="n">
        <v>4</v>
      </c>
      <c r="N34" s="257" t="n">
        <v>0</v>
      </c>
      <c r="O34" s="257" t="n">
        <v>862</v>
      </c>
      <c r="P34" s="257" t="n">
        <v>620</v>
      </c>
      <c r="Q34" s="257" t="n">
        <v>242</v>
      </c>
      <c r="R34" s="295" t="n">
        <v>3.1</v>
      </c>
      <c r="S34" s="295" t="n">
        <v>1.8</v>
      </c>
      <c r="T34" s="295" t="n">
        <v>6.6</v>
      </c>
      <c r="U34" s="236"/>
    </row>
    <row r="35" s="233" customFormat="true" ht="10.5" hidden="false" customHeight="true" outlineLevel="0" collapsed="false">
      <c r="B35" s="251" t="s">
        <v>40</v>
      </c>
      <c r="C35" s="324"/>
      <c r="D35" s="325" t="s">
        <v>41</v>
      </c>
      <c r="E35" s="326"/>
      <c r="F35" s="257" t="n">
        <v>6860</v>
      </c>
      <c r="G35" s="257" t="n">
        <v>5818</v>
      </c>
      <c r="H35" s="257" t="n">
        <v>1042</v>
      </c>
      <c r="I35" s="257" t="n">
        <v>19</v>
      </c>
      <c r="J35" s="257" t="n">
        <v>19</v>
      </c>
      <c r="K35" s="257" t="n">
        <v>0</v>
      </c>
      <c r="L35" s="257" t="n">
        <v>19</v>
      </c>
      <c r="M35" s="257" t="n">
        <v>19</v>
      </c>
      <c r="N35" s="257" t="n">
        <v>0</v>
      </c>
      <c r="O35" s="257" t="n">
        <v>6860</v>
      </c>
      <c r="P35" s="257" t="n">
        <v>5818</v>
      </c>
      <c r="Q35" s="257" t="n">
        <v>1042</v>
      </c>
      <c r="R35" s="295" t="n">
        <v>15.5</v>
      </c>
      <c r="S35" s="295" t="n">
        <v>10.5</v>
      </c>
      <c r="T35" s="295" t="n">
        <v>43.3</v>
      </c>
      <c r="U35" s="236"/>
    </row>
    <row r="36" s="233" customFormat="true" ht="10.5" hidden="false" customHeight="true" outlineLevel="0" collapsed="false">
      <c r="B36" s="251" t="s">
        <v>42</v>
      </c>
      <c r="C36" s="324"/>
      <c r="D36" s="325" t="s">
        <v>43</v>
      </c>
      <c r="E36" s="326"/>
      <c r="F36" s="255" t="n">
        <v>18321</v>
      </c>
      <c r="G36" s="256" t="n">
        <v>7935</v>
      </c>
      <c r="H36" s="256" t="n">
        <v>10386</v>
      </c>
      <c r="I36" s="256" t="n">
        <v>390</v>
      </c>
      <c r="J36" s="256" t="n">
        <v>205</v>
      </c>
      <c r="K36" s="256" t="n">
        <v>185</v>
      </c>
      <c r="L36" s="256" t="n">
        <v>392</v>
      </c>
      <c r="M36" s="256" t="n">
        <v>168</v>
      </c>
      <c r="N36" s="256" t="n">
        <v>224</v>
      </c>
      <c r="O36" s="256" t="n">
        <v>18319</v>
      </c>
      <c r="P36" s="256" t="n">
        <v>7972</v>
      </c>
      <c r="Q36" s="256" t="n">
        <v>10347</v>
      </c>
      <c r="R36" s="294" t="n">
        <v>57.1</v>
      </c>
      <c r="S36" s="294" t="n">
        <v>31.9</v>
      </c>
      <c r="T36" s="294" t="n">
        <v>76.5</v>
      </c>
      <c r="U36" s="236"/>
    </row>
    <row r="37" s="233" customFormat="true" ht="10.5" hidden="false" customHeight="true" outlineLevel="0" collapsed="false">
      <c r="B37" s="258" t="s">
        <v>44</v>
      </c>
      <c r="C37" s="324"/>
      <c r="D37" s="325" t="s">
        <v>45</v>
      </c>
      <c r="E37" s="326"/>
      <c r="F37" s="255" t="n">
        <v>3117</v>
      </c>
      <c r="G37" s="256" t="n">
        <v>952</v>
      </c>
      <c r="H37" s="256" t="n">
        <v>2165</v>
      </c>
      <c r="I37" s="256" t="n">
        <v>13</v>
      </c>
      <c r="J37" s="256" t="n">
        <v>0</v>
      </c>
      <c r="K37" s="256" t="n">
        <v>13</v>
      </c>
      <c r="L37" s="256" t="n">
        <v>97</v>
      </c>
      <c r="M37" s="256" t="n">
        <v>17</v>
      </c>
      <c r="N37" s="256" t="n">
        <v>80</v>
      </c>
      <c r="O37" s="256" t="n">
        <v>3033</v>
      </c>
      <c r="P37" s="256" t="n">
        <v>935</v>
      </c>
      <c r="Q37" s="256" t="n">
        <v>2098</v>
      </c>
      <c r="R37" s="294" t="n">
        <v>0.9</v>
      </c>
      <c r="S37" s="294" t="n">
        <v>1.8</v>
      </c>
      <c r="T37" s="294" t="n">
        <v>0.5</v>
      </c>
      <c r="U37" s="236"/>
    </row>
    <row r="38" s="233" customFormat="true" ht="10.5" hidden="false" customHeight="true" outlineLevel="0" collapsed="false">
      <c r="B38" s="258" t="s">
        <v>46</v>
      </c>
      <c r="C38" s="324"/>
      <c r="D38" s="325" t="s">
        <v>47</v>
      </c>
      <c r="E38" s="326"/>
      <c r="F38" s="255" t="n">
        <v>604</v>
      </c>
      <c r="G38" s="256" t="n">
        <v>286</v>
      </c>
      <c r="H38" s="256" t="n">
        <v>318</v>
      </c>
      <c r="I38" s="256" t="n">
        <v>15</v>
      </c>
      <c r="J38" s="256" t="n">
        <v>0</v>
      </c>
      <c r="K38" s="256" t="n">
        <v>15</v>
      </c>
      <c r="L38" s="256" t="n">
        <v>6</v>
      </c>
      <c r="M38" s="256" t="n">
        <v>4</v>
      </c>
      <c r="N38" s="256" t="n">
        <v>2</v>
      </c>
      <c r="O38" s="256" t="n">
        <v>613</v>
      </c>
      <c r="P38" s="256" t="n">
        <v>282</v>
      </c>
      <c r="Q38" s="256" t="n">
        <v>331</v>
      </c>
      <c r="R38" s="294" t="n">
        <v>23.2</v>
      </c>
      <c r="S38" s="294" t="n">
        <v>14.2</v>
      </c>
      <c r="T38" s="294" t="n">
        <v>30.8</v>
      </c>
      <c r="U38" s="236"/>
    </row>
    <row r="39" s="233" customFormat="true" ht="10.5" hidden="false" customHeight="true" outlineLevel="0" collapsed="false">
      <c r="B39" s="251" t="s">
        <v>48</v>
      </c>
      <c r="C39" s="324"/>
      <c r="D39" s="325" t="s">
        <v>49</v>
      </c>
      <c r="E39" s="326"/>
      <c r="F39" s="255" t="n">
        <v>1817</v>
      </c>
      <c r="G39" s="256" t="n">
        <v>1256</v>
      </c>
      <c r="H39" s="256" t="n">
        <v>561</v>
      </c>
      <c r="I39" s="256" t="n">
        <v>19</v>
      </c>
      <c r="J39" s="256" t="n">
        <v>19</v>
      </c>
      <c r="K39" s="256" t="n">
        <v>0</v>
      </c>
      <c r="L39" s="256" t="n">
        <v>18</v>
      </c>
      <c r="M39" s="256" t="n">
        <v>9</v>
      </c>
      <c r="N39" s="256" t="n">
        <v>9</v>
      </c>
      <c r="O39" s="256" t="n">
        <v>1818</v>
      </c>
      <c r="P39" s="256" t="n">
        <v>1266</v>
      </c>
      <c r="Q39" s="256" t="n">
        <v>552</v>
      </c>
      <c r="R39" s="294" t="n">
        <v>9.1</v>
      </c>
      <c r="S39" s="294" t="n">
        <v>2.6</v>
      </c>
      <c r="T39" s="294" t="n">
        <v>23.9</v>
      </c>
      <c r="U39" s="236"/>
    </row>
    <row r="40" s="233" customFormat="true" ht="10.5" hidden="false" customHeight="true" outlineLevel="0" collapsed="false">
      <c r="B40" s="258" t="s">
        <v>50</v>
      </c>
      <c r="C40" s="324"/>
      <c r="D40" s="325" t="s">
        <v>51</v>
      </c>
      <c r="E40" s="326"/>
      <c r="F40" s="255" t="n">
        <v>7334</v>
      </c>
      <c r="G40" s="256" t="n">
        <v>2569</v>
      </c>
      <c r="H40" s="256" t="n">
        <v>4765</v>
      </c>
      <c r="I40" s="256" t="n">
        <v>167</v>
      </c>
      <c r="J40" s="256" t="n">
        <v>70</v>
      </c>
      <c r="K40" s="256" t="n">
        <v>97</v>
      </c>
      <c r="L40" s="256" t="n">
        <v>201</v>
      </c>
      <c r="M40" s="256" t="n">
        <v>73</v>
      </c>
      <c r="N40" s="256" t="n">
        <v>128</v>
      </c>
      <c r="O40" s="256" t="n">
        <v>7300</v>
      </c>
      <c r="P40" s="256" t="n">
        <v>2566</v>
      </c>
      <c r="Q40" s="256" t="n">
        <v>4734</v>
      </c>
      <c r="R40" s="294" t="n">
        <v>72.3</v>
      </c>
      <c r="S40" s="294" t="n">
        <v>58.7</v>
      </c>
      <c r="T40" s="294" t="n">
        <v>79.7</v>
      </c>
      <c r="U40" s="236"/>
    </row>
    <row r="41" s="233" customFormat="true" ht="10.5" hidden="false" customHeight="true" outlineLevel="0" collapsed="false">
      <c r="B41" s="258" t="s">
        <v>52</v>
      </c>
      <c r="C41" s="324"/>
      <c r="D41" s="325" t="s">
        <v>53</v>
      </c>
      <c r="E41" s="326"/>
      <c r="F41" s="255" t="n">
        <v>3525</v>
      </c>
      <c r="G41" s="256" t="n">
        <v>1119</v>
      </c>
      <c r="H41" s="256" t="n">
        <v>2406</v>
      </c>
      <c r="I41" s="256" t="n">
        <v>39</v>
      </c>
      <c r="J41" s="256" t="n">
        <v>11</v>
      </c>
      <c r="K41" s="256" t="n">
        <v>28</v>
      </c>
      <c r="L41" s="256" t="n">
        <v>205</v>
      </c>
      <c r="M41" s="256" t="n">
        <v>43</v>
      </c>
      <c r="N41" s="256" t="n">
        <v>162</v>
      </c>
      <c r="O41" s="256" t="n">
        <v>3359</v>
      </c>
      <c r="P41" s="256" t="n">
        <v>1087</v>
      </c>
      <c r="Q41" s="256" t="n">
        <v>2272</v>
      </c>
      <c r="R41" s="294" t="n">
        <v>60</v>
      </c>
      <c r="S41" s="294" t="n">
        <v>33.9</v>
      </c>
      <c r="T41" s="294" t="n">
        <v>72.5</v>
      </c>
      <c r="U41" s="236"/>
    </row>
    <row r="42" s="233" customFormat="true" ht="10.5" hidden="false" customHeight="true" outlineLevel="0" collapsed="false">
      <c r="B42" s="258" t="s">
        <v>54</v>
      </c>
      <c r="C42" s="324"/>
      <c r="D42" s="325" t="s">
        <v>55</v>
      </c>
      <c r="E42" s="326"/>
      <c r="F42" s="255" t="n">
        <v>13539</v>
      </c>
      <c r="G42" s="256" t="n">
        <v>8537</v>
      </c>
      <c r="H42" s="256" t="n">
        <v>5002</v>
      </c>
      <c r="I42" s="256" t="n">
        <v>25</v>
      </c>
      <c r="J42" s="256" t="n">
        <v>0</v>
      </c>
      <c r="K42" s="256" t="n">
        <v>25</v>
      </c>
      <c r="L42" s="256" t="n">
        <v>25</v>
      </c>
      <c r="M42" s="256" t="n">
        <v>25</v>
      </c>
      <c r="N42" s="256" t="n">
        <v>0</v>
      </c>
      <c r="O42" s="256" t="n">
        <v>13539</v>
      </c>
      <c r="P42" s="256" t="n">
        <v>8512</v>
      </c>
      <c r="Q42" s="256" t="n">
        <v>5027</v>
      </c>
      <c r="R42" s="294" t="n">
        <v>10.8</v>
      </c>
      <c r="S42" s="294" t="n">
        <v>6.2</v>
      </c>
      <c r="T42" s="294" t="n">
        <v>18.5</v>
      </c>
      <c r="U42" s="236"/>
    </row>
    <row r="43" s="233" customFormat="true" ht="10.5" hidden="false" customHeight="true" outlineLevel="0" collapsed="false">
      <c r="B43" s="258" t="s">
        <v>56</v>
      </c>
      <c r="C43" s="324"/>
      <c r="D43" s="325" t="s">
        <v>57</v>
      </c>
      <c r="E43" s="326"/>
      <c r="F43" s="255" t="n">
        <v>19973</v>
      </c>
      <c r="G43" s="256" t="n">
        <v>4688</v>
      </c>
      <c r="H43" s="256" t="n">
        <v>15285</v>
      </c>
      <c r="I43" s="256" t="n">
        <v>193</v>
      </c>
      <c r="J43" s="256" t="n">
        <v>0</v>
      </c>
      <c r="K43" s="256" t="n">
        <v>193</v>
      </c>
      <c r="L43" s="256" t="n">
        <v>113</v>
      </c>
      <c r="M43" s="256" t="n">
        <v>0</v>
      </c>
      <c r="N43" s="256" t="n">
        <v>113</v>
      </c>
      <c r="O43" s="256" t="n">
        <v>20053</v>
      </c>
      <c r="P43" s="256" t="n">
        <v>4688</v>
      </c>
      <c r="Q43" s="256" t="n">
        <v>15365</v>
      </c>
      <c r="R43" s="294" t="n">
        <v>24.4</v>
      </c>
      <c r="S43" s="294" t="n">
        <v>6.6</v>
      </c>
      <c r="T43" s="294" t="n">
        <v>29.8</v>
      </c>
      <c r="U43" s="236"/>
    </row>
    <row r="44" s="233" customFormat="true" ht="10.5" hidden="false" customHeight="true" outlineLevel="0" collapsed="false">
      <c r="B44" s="251" t="s">
        <v>58</v>
      </c>
      <c r="C44" s="324"/>
      <c r="D44" s="325" t="s">
        <v>59</v>
      </c>
      <c r="E44" s="326"/>
      <c r="F44" s="255" t="n">
        <v>718</v>
      </c>
      <c r="G44" s="256" t="n">
        <v>447</v>
      </c>
      <c r="H44" s="256" t="n">
        <v>271</v>
      </c>
      <c r="I44" s="256" t="n">
        <v>11</v>
      </c>
      <c r="J44" s="256" t="n">
        <v>0</v>
      </c>
      <c r="K44" s="256" t="n">
        <v>11</v>
      </c>
      <c r="L44" s="256" t="n">
        <v>6</v>
      </c>
      <c r="M44" s="256" t="n">
        <v>6</v>
      </c>
      <c r="N44" s="256" t="n">
        <v>0</v>
      </c>
      <c r="O44" s="256" t="n">
        <v>723</v>
      </c>
      <c r="P44" s="256" t="n">
        <v>441</v>
      </c>
      <c r="Q44" s="256" t="n">
        <v>282</v>
      </c>
      <c r="R44" s="294" t="n">
        <v>20.9</v>
      </c>
      <c r="S44" s="294" t="n">
        <v>20.2</v>
      </c>
      <c r="T44" s="294" t="n">
        <v>22</v>
      </c>
      <c r="U44" s="236"/>
    </row>
    <row r="45" s="233" customFormat="true" ht="10.5" hidden="false" customHeight="true" outlineLevel="0" collapsed="false">
      <c r="B45" s="259" t="s">
        <v>60</v>
      </c>
      <c r="C45" s="327"/>
      <c r="D45" s="328" t="s">
        <v>61</v>
      </c>
      <c r="E45" s="329"/>
      <c r="F45" s="263" t="n">
        <v>5823</v>
      </c>
      <c r="G45" s="264" t="n">
        <v>3732</v>
      </c>
      <c r="H45" s="264" t="n">
        <v>2091</v>
      </c>
      <c r="I45" s="264" t="n">
        <v>59</v>
      </c>
      <c r="J45" s="264" t="n">
        <v>34</v>
      </c>
      <c r="K45" s="264" t="n">
        <v>25</v>
      </c>
      <c r="L45" s="264" t="n">
        <v>47</v>
      </c>
      <c r="M45" s="264" t="n">
        <v>24</v>
      </c>
      <c r="N45" s="264" t="n">
        <v>23</v>
      </c>
      <c r="O45" s="264" t="n">
        <v>5835</v>
      </c>
      <c r="P45" s="264" t="n">
        <v>3742</v>
      </c>
      <c r="Q45" s="264" t="n">
        <v>2093</v>
      </c>
      <c r="R45" s="300" t="n">
        <v>21.1</v>
      </c>
      <c r="S45" s="300" t="n">
        <v>10.8</v>
      </c>
      <c r="T45" s="300" t="n">
        <v>39.6</v>
      </c>
      <c r="U45" s="236"/>
    </row>
    <row r="46" s="233" customFormat="true" ht="10.5" hidden="false" customHeight="true" outlineLevel="0" collapsed="false">
      <c r="B46" s="245"/>
      <c r="C46" s="268"/>
      <c r="D46" s="269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236"/>
    </row>
    <row r="47" s="233" customFormat="true" ht="10.5" hidden="false" customHeight="true" outlineLevel="0" collapsed="false">
      <c r="B47" s="259"/>
      <c r="C47" s="266"/>
      <c r="D47" s="235" t="s">
        <v>122</v>
      </c>
      <c r="E47" s="312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236"/>
    </row>
    <row r="48" s="233" customFormat="true" ht="10.5" hidden="false" customHeight="true" outlineLevel="0" collapsed="false">
      <c r="B48" s="314"/>
      <c r="C48" s="314"/>
      <c r="D48" s="314"/>
      <c r="E48" s="315"/>
      <c r="F48" s="316" t="s">
        <v>111</v>
      </c>
      <c r="G48" s="316"/>
      <c r="H48" s="316"/>
      <c r="I48" s="316" t="s">
        <v>112</v>
      </c>
      <c r="J48" s="316"/>
      <c r="K48" s="316"/>
      <c r="L48" s="316" t="s">
        <v>113</v>
      </c>
      <c r="M48" s="316"/>
      <c r="N48" s="316"/>
      <c r="O48" s="317" t="s">
        <v>114</v>
      </c>
      <c r="P48" s="317"/>
      <c r="Q48" s="317"/>
      <c r="R48" s="317" t="s">
        <v>115</v>
      </c>
      <c r="S48" s="317"/>
      <c r="T48" s="317"/>
      <c r="U48" s="236"/>
    </row>
    <row r="49" s="233" customFormat="true" ht="10.5" hidden="false" customHeight="true" outlineLevel="0" collapsed="false">
      <c r="B49" s="318" t="s">
        <v>26</v>
      </c>
      <c r="C49" s="318"/>
      <c r="D49" s="318"/>
      <c r="E49" s="315"/>
      <c r="F49" s="319" t="s">
        <v>27</v>
      </c>
      <c r="G49" s="316" t="s">
        <v>28</v>
      </c>
      <c r="H49" s="316" t="s">
        <v>29</v>
      </c>
      <c r="I49" s="319" t="s">
        <v>27</v>
      </c>
      <c r="J49" s="316" t="s">
        <v>28</v>
      </c>
      <c r="K49" s="316" t="s">
        <v>29</v>
      </c>
      <c r="L49" s="319" t="s">
        <v>27</v>
      </c>
      <c r="M49" s="316" t="s">
        <v>28</v>
      </c>
      <c r="N49" s="316" t="s">
        <v>29</v>
      </c>
      <c r="O49" s="316" t="s">
        <v>27</v>
      </c>
      <c r="P49" s="319" t="s">
        <v>28</v>
      </c>
      <c r="Q49" s="318" t="s">
        <v>29</v>
      </c>
      <c r="R49" s="319" t="s">
        <v>27</v>
      </c>
      <c r="S49" s="319" t="s">
        <v>28</v>
      </c>
      <c r="T49" s="318" t="s">
        <v>29</v>
      </c>
      <c r="U49" s="236"/>
    </row>
    <row r="50" s="118" customFormat="true" ht="10.5" hidden="false" customHeight="true" outlineLevel="0" collapsed="false">
      <c r="B50" s="320"/>
      <c r="C50" s="320"/>
      <c r="D50" s="320"/>
      <c r="E50" s="321"/>
      <c r="F50" s="322" t="s">
        <v>116</v>
      </c>
      <c r="G50" s="323" t="s">
        <v>116</v>
      </c>
      <c r="H50" s="323" t="s">
        <v>116</v>
      </c>
      <c r="I50" s="323" t="s">
        <v>116</v>
      </c>
      <c r="J50" s="323" t="s">
        <v>116</v>
      </c>
      <c r="K50" s="323" t="s">
        <v>116</v>
      </c>
      <c r="L50" s="323" t="s">
        <v>116</v>
      </c>
      <c r="M50" s="323" t="s">
        <v>116</v>
      </c>
      <c r="N50" s="323" t="s">
        <v>116</v>
      </c>
      <c r="O50" s="323" t="s">
        <v>116</v>
      </c>
      <c r="P50" s="323" t="s">
        <v>116</v>
      </c>
      <c r="Q50" s="323" t="s">
        <v>116</v>
      </c>
      <c r="R50" s="323" t="s">
        <v>117</v>
      </c>
      <c r="S50" s="323" t="s">
        <v>117</v>
      </c>
      <c r="T50" s="323" t="s">
        <v>117</v>
      </c>
      <c r="U50" s="5"/>
    </row>
    <row r="51" s="233" customFormat="true" ht="10.5" hidden="false" customHeight="true" outlineLevel="0" collapsed="false">
      <c r="B51" s="258" t="s">
        <v>30</v>
      </c>
      <c r="C51" s="324"/>
      <c r="D51" s="325" t="s">
        <v>31</v>
      </c>
      <c r="E51" s="326"/>
      <c r="F51" s="255" t="n">
        <v>96941</v>
      </c>
      <c r="G51" s="256" t="n">
        <v>50854</v>
      </c>
      <c r="H51" s="256" t="n">
        <v>46087</v>
      </c>
      <c r="I51" s="256" t="n">
        <v>922</v>
      </c>
      <c r="J51" s="256" t="n">
        <v>414</v>
      </c>
      <c r="K51" s="256" t="n">
        <v>508</v>
      </c>
      <c r="L51" s="256" t="n">
        <v>862</v>
      </c>
      <c r="M51" s="256" t="n">
        <v>465</v>
      </c>
      <c r="N51" s="256" t="n">
        <v>397</v>
      </c>
      <c r="O51" s="256" t="n">
        <v>97001</v>
      </c>
      <c r="P51" s="256" t="n">
        <v>50803</v>
      </c>
      <c r="Q51" s="256" t="n">
        <v>46198</v>
      </c>
      <c r="R51" s="294" t="n">
        <v>15.4</v>
      </c>
      <c r="S51" s="294" t="n">
        <v>6.7</v>
      </c>
      <c r="T51" s="294" t="n">
        <v>25</v>
      </c>
      <c r="U51" s="236"/>
    </row>
    <row r="52" s="233" customFormat="true" ht="10.5" hidden="false" customHeight="true" outlineLevel="0" collapsed="false">
      <c r="B52" s="251" t="s">
        <v>32</v>
      </c>
      <c r="C52" s="324"/>
      <c r="D52" s="325" t="s">
        <v>33</v>
      </c>
      <c r="E52" s="326"/>
      <c r="F52" s="257" t="n">
        <v>1737</v>
      </c>
      <c r="G52" s="257" t="n">
        <v>1526</v>
      </c>
      <c r="H52" s="257" t="n">
        <v>211</v>
      </c>
      <c r="I52" s="257" t="n">
        <v>33</v>
      </c>
      <c r="J52" s="257" t="n">
        <v>25</v>
      </c>
      <c r="K52" s="257" t="n">
        <v>8</v>
      </c>
      <c r="L52" s="257" t="n">
        <v>3</v>
      </c>
      <c r="M52" s="257" t="n">
        <v>0</v>
      </c>
      <c r="N52" s="257" t="n">
        <v>3</v>
      </c>
      <c r="O52" s="257" t="n">
        <v>1767</v>
      </c>
      <c r="P52" s="257" t="n">
        <v>1551</v>
      </c>
      <c r="Q52" s="257" t="n">
        <v>216</v>
      </c>
      <c r="R52" s="295" t="n">
        <v>5.2</v>
      </c>
      <c r="S52" s="295" t="n">
        <v>5.9</v>
      </c>
      <c r="T52" s="295" t="n">
        <v>0</v>
      </c>
      <c r="U52" s="236"/>
    </row>
    <row r="53" s="233" customFormat="true" ht="10.5" hidden="false" customHeight="true" outlineLevel="0" collapsed="false">
      <c r="B53" s="251" t="s">
        <v>34</v>
      </c>
      <c r="C53" s="324"/>
      <c r="D53" s="325" t="s">
        <v>35</v>
      </c>
      <c r="E53" s="326"/>
      <c r="F53" s="255" t="n">
        <v>43986</v>
      </c>
      <c r="G53" s="256" t="n">
        <v>30156</v>
      </c>
      <c r="H53" s="256" t="n">
        <v>13830</v>
      </c>
      <c r="I53" s="256" t="n">
        <v>358</v>
      </c>
      <c r="J53" s="256" t="n">
        <v>126</v>
      </c>
      <c r="K53" s="256" t="n">
        <v>232</v>
      </c>
      <c r="L53" s="256" t="n">
        <v>217</v>
      </c>
      <c r="M53" s="256" t="n">
        <v>137</v>
      </c>
      <c r="N53" s="256" t="n">
        <v>80</v>
      </c>
      <c r="O53" s="256" t="n">
        <v>44127</v>
      </c>
      <c r="P53" s="256" t="n">
        <v>30145</v>
      </c>
      <c r="Q53" s="256" t="n">
        <v>13982</v>
      </c>
      <c r="R53" s="294" t="n">
        <v>9.9</v>
      </c>
      <c r="S53" s="294" t="n">
        <v>3.9</v>
      </c>
      <c r="T53" s="294" t="n">
        <v>22.8</v>
      </c>
      <c r="U53" s="236"/>
    </row>
    <row r="54" s="233" customFormat="true" ht="10.5" hidden="false" customHeight="true" outlineLevel="0" collapsed="false">
      <c r="B54" s="251" t="s">
        <v>36</v>
      </c>
      <c r="C54" s="324"/>
      <c r="D54" s="325" t="s">
        <v>37</v>
      </c>
      <c r="E54" s="326"/>
      <c r="F54" s="257" t="s">
        <v>123</v>
      </c>
      <c r="G54" s="257" t="s">
        <v>123</v>
      </c>
      <c r="H54" s="257" t="s">
        <v>123</v>
      </c>
      <c r="I54" s="257" t="s">
        <v>123</v>
      </c>
      <c r="J54" s="257" t="s">
        <v>123</v>
      </c>
      <c r="K54" s="257" t="s">
        <v>123</v>
      </c>
      <c r="L54" s="257" t="s">
        <v>123</v>
      </c>
      <c r="M54" s="257" t="s">
        <v>123</v>
      </c>
      <c r="N54" s="257" t="s">
        <v>123</v>
      </c>
      <c r="O54" s="257" t="s">
        <v>123</v>
      </c>
      <c r="P54" s="257" t="s">
        <v>123</v>
      </c>
      <c r="Q54" s="257" t="s">
        <v>123</v>
      </c>
      <c r="R54" s="295" t="s">
        <v>123</v>
      </c>
      <c r="S54" s="295" t="s">
        <v>123</v>
      </c>
      <c r="T54" s="295" t="s">
        <v>123</v>
      </c>
      <c r="U54" s="236"/>
    </row>
    <row r="55" s="233" customFormat="true" ht="10.5" hidden="false" customHeight="true" outlineLevel="0" collapsed="false">
      <c r="B55" s="251" t="s">
        <v>38</v>
      </c>
      <c r="C55" s="324"/>
      <c r="D55" s="325" t="s">
        <v>39</v>
      </c>
      <c r="E55" s="326"/>
      <c r="F55" s="257" t="s">
        <v>124</v>
      </c>
      <c r="G55" s="257" t="s">
        <v>124</v>
      </c>
      <c r="H55" s="257" t="s">
        <v>124</v>
      </c>
      <c r="I55" s="257" t="s">
        <v>124</v>
      </c>
      <c r="J55" s="257" t="s">
        <v>124</v>
      </c>
      <c r="K55" s="257" t="s">
        <v>124</v>
      </c>
      <c r="L55" s="257" t="s">
        <v>124</v>
      </c>
      <c r="M55" s="257" t="s">
        <v>124</v>
      </c>
      <c r="N55" s="257" t="s">
        <v>124</v>
      </c>
      <c r="O55" s="257" t="s">
        <v>124</v>
      </c>
      <c r="P55" s="257" t="s">
        <v>124</v>
      </c>
      <c r="Q55" s="257" t="s">
        <v>124</v>
      </c>
      <c r="R55" s="295" t="s">
        <v>124</v>
      </c>
      <c r="S55" s="295" t="s">
        <v>124</v>
      </c>
      <c r="T55" s="295" t="s">
        <v>124</v>
      </c>
      <c r="U55" s="236"/>
    </row>
    <row r="56" s="233" customFormat="true" ht="10.5" hidden="false" customHeight="true" outlineLevel="0" collapsed="false">
      <c r="B56" s="251" t="s">
        <v>40</v>
      </c>
      <c r="C56" s="324"/>
      <c r="D56" s="325" t="s">
        <v>41</v>
      </c>
      <c r="E56" s="326"/>
      <c r="F56" s="255" t="n">
        <v>2594</v>
      </c>
      <c r="G56" s="256" t="n">
        <v>2078</v>
      </c>
      <c r="H56" s="256" t="n">
        <v>516</v>
      </c>
      <c r="I56" s="256" t="n">
        <v>26</v>
      </c>
      <c r="J56" s="256" t="n">
        <v>23</v>
      </c>
      <c r="K56" s="256" t="n">
        <v>3</v>
      </c>
      <c r="L56" s="256" t="n">
        <v>15</v>
      </c>
      <c r="M56" s="256" t="n">
        <v>9</v>
      </c>
      <c r="N56" s="256" t="n">
        <v>6</v>
      </c>
      <c r="O56" s="256" t="n">
        <v>2605</v>
      </c>
      <c r="P56" s="256" t="n">
        <v>2092</v>
      </c>
      <c r="Q56" s="256" t="n">
        <v>513</v>
      </c>
      <c r="R56" s="294" t="n">
        <v>7.4</v>
      </c>
      <c r="S56" s="294" t="n">
        <v>3.2</v>
      </c>
      <c r="T56" s="294" t="n">
        <v>24.6</v>
      </c>
      <c r="U56" s="236"/>
    </row>
    <row r="57" s="233" customFormat="true" ht="10.5" hidden="false" customHeight="true" outlineLevel="0" collapsed="false">
      <c r="B57" s="251" t="s">
        <v>42</v>
      </c>
      <c r="C57" s="324"/>
      <c r="D57" s="325" t="s">
        <v>43</v>
      </c>
      <c r="E57" s="326"/>
      <c r="F57" s="255" t="n">
        <v>3034</v>
      </c>
      <c r="G57" s="256" t="n">
        <v>733</v>
      </c>
      <c r="H57" s="256" t="n">
        <v>2301</v>
      </c>
      <c r="I57" s="256" t="n">
        <v>28</v>
      </c>
      <c r="J57" s="256" t="n">
        <v>6</v>
      </c>
      <c r="K57" s="256" t="n">
        <v>22</v>
      </c>
      <c r="L57" s="256" t="n">
        <v>28</v>
      </c>
      <c r="M57" s="256" t="n">
        <v>9</v>
      </c>
      <c r="N57" s="256" t="n">
        <v>19</v>
      </c>
      <c r="O57" s="256" t="n">
        <v>3034</v>
      </c>
      <c r="P57" s="256" t="n">
        <v>730</v>
      </c>
      <c r="Q57" s="256" t="n">
        <v>2304</v>
      </c>
      <c r="R57" s="294" t="n">
        <v>55.2</v>
      </c>
      <c r="S57" s="294" t="n">
        <v>38.6</v>
      </c>
      <c r="T57" s="294" t="n">
        <v>60.4</v>
      </c>
      <c r="U57" s="236"/>
    </row>
    <row r="58" s="233" customFormat="true" ht="10.5" hidden="false" customHeight="true" outlineLevel="0" collapsed="false">
      <c r="B58" s="258" t="s">
        <v>44</v>
      </c>
      <c r="C58" s="324"/>
      <c r="D58" s="325" t="s">
        <v>45</v>
      </c>
      <c r="E58" s="326"/>
      <c r="F58" s="255" t="n">
        <v>1062</v>
      </c>
      <c r="G58" s="256" t="n">
        <v>522</v>
      </c>
      <c r="H58" s="256" t="n">
        <v>540</v>
      </c>
      <c r="I58" s="256" t="n">
        <v>9</v>
      </c>
      <c r="J58" s="256" t="n">
        <v>2</v>
      </c>
      <c r="K58" s="256" t="n">
        <v>7</v>
      </c>
      <c r="L58" s="256" t="n">
        <v>8</v>
      </c>
      <c r="M58" s="256" t="n">
        <v>4</v>
      </c>
      <c r="N58" s="256" t="n">
        <v>4</v>
      </c>
      <c r="O58" s="256" t="n">
        <v>1063</v>
      </c>
      <c r="P58" s="256" t="n">
        <v>520</v>
      </c>
      <c r="Q58" s="256" t="n">
        <v>543</v>
      </c>
      <c r="R58" s="294" t="n">
        <v>10.8</v>
      </c>
      <c r="S58" s="294" t="n">
        <v>0.8</v>
      </c>
      <c r="T58" s="294" t="n">
        <v>20.4</v>
      </c>
      <c r="U58" s="236"/>
    </row>
    <row r="59" s="233" customFormat="true" ht="10.5" hidden="false" customHeight="true" outlineLevel="0" collapsed="false">
      <c r="B59" s="258" t="s">
        <v>46</v>
      </c>
      <c r="C59" s="324"/>
      <c r="D59" s="325" t="s">
        <v>47</v>
      </c>
      <c r="E59" s="326"/>
      <c r="F59" s="257" t="s">
        <v>124</v>
      </c>
      <c r="G59" s="257" t="s">
        <v>124</v>
      </c>
      <c r="H59" s="257" t="s">
        <v>124</v>
      </c>
      <c r="I59" s="257" t="s">
        <v>124</v>
      </c>
      <c r="J59" s="257" t="s">
        <v>124</v>
      </c>
      <c r="K59" s="257" t="s">
        <v>124</v>
      </c>
      <c r="L59" s="257" t="s">
        <v>124</v>
      </c>
      <c r="M59" s="257" t="s">
        <v>124</v>
      </c>
      <c r="N59" s="257" t="s">
        <v>124</v>
      </c>
      <c r="O59" s="257" t="s">
        <v>124</v>
      </c>
      <c r="P59" s="257" t="s">
        <v>124</v>
      </c>
      <c r="Q59" s="257" t="s">
        <v>124</v>
      </c>
      <c r="R59" s="295" t="s">
        <v>124</v>
      </c>
      <c r="S59" s="295" t="s">
        <v>124</v>
      </c>
      <c r="T59" s="295" t="s">
        <v>124</v>
      </c>
      <c r="U59" s="236"/>
    </row>
    <row r="60" s="233" customFormat="true" ht="10.5" hidden="false" customHeight="true" outlineLevel="0" collapsed="false">
      <c r="B60" s="251" t="s">
        <v>48</v>
      </c>
      <c r="C60" s="324"/>
      <c r="D60" s="325" t="s">
        <v>49</v>
      </c>
      <c r="E60" s="326"/>
      <c r="F60" s="257" t="s">
        <v>124</v>
      </c>
      <c r="G60" s="257" t="s">
        <v>124</v>
      </c>
      <c r="H60" s="257" t="s">
        <v>124</v>
      </c>
      <c r="I60" s="257" t="s">
        <v>124</v>
      </c>
      <c r="J60" s="257" t="s">
        <v>124</v>
      </c>
      <c r="K60" s="257" t="s">
        <v>124</v>
      </c>
      <c r="L60" s="257" t="s">
        <v>124</v>
      </c>
      <c r="M60" s="257" t="s">
        <v>124</v>
      </c>
      <c r="N60" s="257" t="s">
        <v>124</v>
      </c>
      <c r="O60" s="257" t="s">
        <v>124</v>
      </c>
      <c r="P60" s="257" t="s">
        <v>124</v>
      </c>
      <c r="Q60" s="257" t="s">
        <v>124</v>
      </c>
      <c r="R60" s="295" t="s">
        <v>124</v>
      </c>
      <c r="S60" s="295" t="s">
        <v>124</v>
      </c>
      <c r="T60" s="295" t="s">
        <v>124</v>
      </c>
      <c r="U60" s="236"/>
    </row>
    <row r="61" s="233" customFormat="true" ht="10.5" hidden="false" customHeight="true" outlineLevel="0" collapsed="false">
      <c r="B61" s="258" t="s">
        <v>50</v>
      </c>
      <c r="C61" s="324"/>
      <c r="D61" s="325" t="s">
        <v>51</v>
      </c>
      <c r="E61" s="326"/>
      <c r="F61" s="255" t="s">
        <v>123</v>
      </c>
      <c r="G61" s="256" t="s">
        <v>123</v>
      </c>
      <c r="H61" s="256" t="s">
        <v>123</v>
      </c>
      <c r="I61" s="256" t="s">
        <v>123</v>
      </c>
      <c r="J61" s="256" t="s">
        <v>123</v>
      </c>
      <c r="K61" s="256" t="s">
        <v>123</v>
      </c>
      <c r="L61" s="256" t="s">
        <v>123</v>
      </c>
      <c r="M61" s="256" t="s">
        <v>123</v>
      </c>
      <c r="N61" s="256" t="s">
        <v>123</v>
      </c>
      <c r="O61" s="256" t="s">
        <v>123</v>
      </c>
      <c r="P61" s="256" t="s">
        <v>123</v>
      </c>
      <c r="Q61" s="256" t="s">
        <v>123</v>
      </c>
      <c r="R61" s="294" t="s">
        <v>123</v>
      </c>
      <c r="S61" s="294" t="s">
        <v>123</v>
      </c>
      <c r="T61" s="294" t="s">
        <v>123</v>
      </c>
      <c r="U61" s="236"/>
    </row>
    <row r="62" s="233" customFormat="true" ht="10.5" hidden="false" customHeight="true" outlineLevel="0" collapsed="false">
      <c r="B62" s="258" t="s">
        <v>52</v>
      </c>
      <c r="C62" s="324"/>
      <c r="D62" s="325" t="s">
        <v>53</v>
      </c>
      <c r="E62" s="326"/>
      <c r="F62" s="257" t="s">
        <v>124</v>
      </c>
      <c r="G62" s="257" t="s">
        <v>124</v>
      </c>
      <c r="H62" s="257" t="s">
        <v>124</v>
      </c>
      <c r="I62" s="257" t="s">
        <v>124</v>
      </c>
      <c r="J62" s="257" t="s">
        <v>124</v>
      </c>
      <c r="K62" s="257" t="s">
        <v>124</v>
      </c>
      <c r="L62" s="257" t="s">
        <v>124</v>
      </c>
      <c r="M62" s="257" t="s">
        <v>124</v>
      </c>
      <c r="N62" s="257" t="s">
        <v>124</v>
      </c>
      <c r="O62" s="257" t="s">
        <v>124</v>
      </c>
      <c r="P62" s="257" t="s">
        <v>124</v>
      </c>
      <c r="Q62" s="257" t="s">
        <v>124</v>
      </c>
      <c r="R62" s="295" t="s">
        <v>124</v>
      </c>
      <c r="S62" s="295" t="s">
        <v>124</v>
      </c>
      <c r="T62" s="295" t="s">
        <v>124</v>
      </c>
      <c r="U62" s="236"/>
    </row>
    <row r="63" s="233" customFormat="true" ht="10.5" hidden="false" customHeight="true" outlineLevel="0" collapsed="false">
      <c r="B63" s="258" t="s">
        <v>54</v>
      </c>
      <c r="C63" s="324"/>
      <c r="D63" s="325" t="s">
        <v>55</v>
      </c>
      <c r="E63" s="326"/>
      <c r="F63" s="255" t="s">
        <v>124</v>
      </c>
      <c r="G63" s="256" t="s">
        <v>124</v>
      </c>
      <c r="H63" s="256" t="s">
        <v>124</v>
      </c>
      <c r="I63" s="256" t="s">
        <v>124</v>
      </c>
      <c r="J63" s="256" t="s">
        <v>124</v>
      </c>
      <c r="K63" s="256" t="s">
        <v>124</v>
      </c>
      <c r="L63" s="256" t="s">
        <v>124</v>
      </c>
      <c r="M63" s="256" t="s">
        <v>124</v>
      </c>
      <c r="N63" s="256" t="s">
        <v>124</v>
      </c>
      <c r="O63" s="256" t="s">
        <v>124</v>
      </c>
      <c r="P63" s="256" t="s">
        <v>124</v>
      </c>
      <c r="Q63" s="256" t="s">
        <v>124</v>
      </c>
      <c r="R63" s="294" t="s">
        <v>124</v>
      </c>
      <c r="S63" s="294" t="s">
        <v>124</v>
      </c>
      <c r="T63" s="294" t="s">
        <v>124</v>
      </c>
      <c r="U63" s="236"/>
    </row>
    <row r="64" s="233" customFormat="true" ht="10.5" hidden="false" customHeight="true" outlineLevel="0" collapsed="false">
      <c r="B64" s="258" t="s">
        <v>56</v>
      </c>
      <c r="C64" s="324"/>
      <c r="D64" s="325" t="s">
        <v>57</v>
      </c>
      <c r="E64" s="326"/>
      <c r="F64" s="255" t="n">
        <v>24689</v>
      </c>
      <c r="G64" s="256" t="n">
        <v>6631</v>
      </c>
      <c r="H64" s="256" t="n">
        <v>18058</v>
      </c>
      <c r="I64" s="256" t="n">
        <v>132</v>
      </c>
      <c r="J64" s="256" t="n">
        <v>24</v>
      </c>
      <c r="K64" s="256" t="n">
        <v>108</v>
      </c>
      <c r="L64" s="256" t="n">
        <v>71</v>
      </c>
      <c r="M64" s="256" t="n">
        <v>24</v>
      </c>
      <c r="N64" s="256" t="n">
        <v>47</v>
      </c>
      <c r="O64" s="256" t="n">
        <v>24750</v>
      </c>
      <c r="P64" s="256" t="n">
        <v>6631</v>
      </c>
      <c r="Q64" s="256" t="n">
        <v>18119</v>
      </c>
      <c r="R64" s="294" t="n">
        <v>19.6</v>
      </c>
      <c r="S64" s="294" t="n">
        <v>11.8</v>
      </c>
      <c r="T64" s="294" t="n">
        <v>22.5</v>
      </c>
      <c r="U64" s="236"/>
    </row>
    <row r="65" s="233" customFormat="true" ht="10.5" hidden="false" customHeight="true" outlineLevel="0" collapsed="false">
      <c r="B65" s="251" t="s">
        <v>58</v>
      </c>
      <c r="C65" s="324"/>
      <c r="D65" s="325" t="s">
        <v>59</v>
      </c>
      <c r="E65" s="326"/>
      <c r="F65" s="257" t="s">
        <v>124</v>
      </c>
      <c r="G65" s="257" t="s">
        <v>124</v>
      </c>
      <c r="H65" s="257" t="s">
        <v>124</v>
      </c>
      <c r="I65" s="257" t="s">
        <v>124</v>
      </c>
      <c r="J65" s="257" t="s">
        <v>124</v>
      </c>
      <c r="K65" s="257" t="s">
        <v>124</v>
      </c>
      <c r="L65" s="257" t="s">
        <v>124</v>
      </c>
      <c r="M65" s="257" t="s">
        <v>124</v>
      </c>
      <c r="N65" s="257" t="s">
        <v>124</v>
      </c>
      <c r="O65" s="257" t="s">
        <v>124</v>
      </c>
      <c r="P65" s="257" t="s">
        <v>124</v>
      </c>
      <c r="Q65" s="257" t="s">
        <v>124</v>
      </c>
      <c r="R65" s="295" t="s">
        <v>124</v>
      </c>
      <c r="S65" s="295" t="s">
        <v>124</v>
      </c>
      <c r="T65" s="295" t="s">
        <v>124</v>
      </c>
      <c r="U65" s="236"/>
    </row>
    <row r="66" s="233" customFormat="true" ht="10.5" hidden="false" customHeight="true" outlineLevel="0" collapsed="false">
      <c r="B66" s="259" t="s">
        <v>60</v>
      </c>
      <c r="C66" s="327"/>
      <c r="D66" s="328" t="s">
        <v>61</v>
      </c>
      <c r="E66" s="329"/>
      <c r="F66" s="263" t="n">
        <v>12588</v>
      </c>
      <c r="G66" s="264" t="n">
        <v>5361</v>
      </c>
      <c r="H66" s="264" t="n">
        <v>7227</v>
      </c>
      <c r="I66" s="264" t="n">
        <v>311</v>
      </c>
      <c r="J66" s="264" t="n">
        <v>197</v>
      </c>
      <c r="K66" s="264" t="n">
        <v>114</v>
      </c>
      <c r="L66" s="264" t="n">
        <v>450</v>
      </c>
      <c r="M66" s="264" t="n">
        <v>256</v>
      </c>
      <c r="N66" s="264" t="n">
        <v>194</v>
      </c>
      <c r="O66" s="264" t="n">
        <v>12449</v>
      </c>
      <c r="P66" s="264" t="n">
        <v>5302</v>
      </c>
      <c r="Q66" s="264" t="n">
        <v>7147</v>
      </c>
      <c r="R66" s="300" t="n">
        <v>20.4</v>
      </c>
      <c r="S66" s="300" t="n">
        <v>12.3</v>
      </c>
      <c r="T66" s="300" t="n">
        <v>26.4</v>
      </c>
      <c r="U66" s="236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1:T61 F63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99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7"/>
      <c r="D1" s="7"/>
      <c r="E1" s="7"/>
      <c r="F1" s="7"/>
      <c r="G1" s="7"/>
      <c r="H1" s="7"/>
      <c r="I1" s="8" t="s">
        <v>17</v>
      </c>
      <c r="J1" s="8"/>
      <c r="K1" s="8"/>
      <c r="L1" s="8"/>
      <c r="M1" s="8"/>
      <c r="N1" s="9"/>
      <c r="O1" s="9"/>
      <c r="P1" s="9"/>
    </row>
    <row r="2" customFormat="false" ht="13.5" hidden="false" customHeight="false" outlineLevel="0" collapsed="false">
      <c r="B2" s="10" t="s">
        <v>18</v>
      </c>
      <c r="C2" s="11"/>
      <c r="D2" s="11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4.25" hidden="true" customHeight="false" outlineLevel="0" collapsed="false">
      <c r="B3" s="15"/>
      <c r="C3" s="15"/>
      <c r="D3" s="16"/>
      <c r="E3" s="13"/>
      <c r="F3" s="13"/>
      <c r="G3" s="13"/>
      <c r="H3" s="13"/>
      <c r="I3" s="13"/>
      <c r="J3" s="13"/>
      <c r="K3" s="17"/>
      <c r="L3" s="18"/>
      <c r="M3" s="17"/>
      <c r="N3" s="18"/>
      <c r="O3" s="18"/>
      <c r="P3" s="19"/>
    </row>
    <row r="4" customFormat="false" ht="13.5" hidden="false" customHeight="false" outlineLevel="0" collapsed="false">
      <c r="B4" s="13"/>
      <c r="C4" s="13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9"/>
    </row>
    <row r="5" s="3" customFormat="true" ht="13.5" hidden="false" customHeight="true" outlineLevel="0" collapsed="false">
      <c r="B5" s="13"/>
      <c r="C5" s="13"/>
      <c r="D5" s="20" t="s">
        <v>1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34" t="n">
        <v>448925</v>
      </c>
      <c r="G8" s="35" t="n">
        <v>538924</v>
      </c>
      <c r="H8" s="35" t="n">
        <v>357829</v>
      </c>
      <c r="I8" s="35" t="n">
        <v>263343</v>
      </c>
      <c r="J8" s="35" t="n">
        <v>312526</v>
      </c>
      <c r="K8" s="35" t="n">
        <v>213560</v>
      </c>
      <c r="L8" s="35" t="n">
        <v>245500</v>
      </c>
      <c r="M8" s="35" t="n">
        <v>17843</v>
      </c>
      <c r="N8" s="35" t="n">
        <v>185582</v>
      </c>
      <c r="O8" s="35" t="n">
        <v>226398</v>
      </c>
      <c r="P8" s="35" t="n">
        <v>144269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39" t="n">
        <v>499366</v>
      </c>
      <c r="G9" s="40" t="n">
        <v>522938</v>
      </c>
      <c r="H9" s="40" t="n">
        <v>333096</v>
      </c>
      <c r="I9" s="40" t="n">
        <v>285571</v>
      </c>
      <c r="J9" s="40" t="n">
        <v>293760</v>
      </c>
      <c r="K9" s="40" t="n">
        <v>227812</v>
      </c>
      <c r="L9" s="40" t="n">
        <v>273374</v>
      </c>
      <c r="M9" s="40" t="n">
        <v>12197</v>
      </c>
      <c r="N9" s="40" t="n">
        <v>213795</v>
      </c>
      <c r="O9" s="40" t="n">
        <v>229178</v>
      </c>
      <c r="P9" s="40" t="n">
        <v>105284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39" t="n">
        <v>440169</v>
      </c>
      <c r="G10" s="40" t="n">
        <v>521651</v>
      </c>
      <c r="H10" s="40" t="n">
        <v>304594</v>
      </c>
      <c r="I10" s="40" t="n">
        <v>278928</v>
      </c>
      <c r="J10" s="40" t="n">
        <v>321025</v>
      </c>
      <c r="K10" s="40" t="n">
        <v>208884</v>
      </c>
      <c r="L10" s="40" t="n">
        <v>258033</v>
      </c>
      <c r="M10" s="40" t="n">
        <v>20895</v>
      </c>
      <c r="N10" s="40" t="n">
        <v>161241</v>
      </c>
      <c r="O10" s="40" t="n">
        <v>200626</v>
      </c>
      <c r="P10" s="40" t="n">
        <v>95710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39" t="n">
        <v>1217376</v>
      </c>
      <c r="G11" s="40" t="n">
        <v>1261214</v>
      </c>
      <c r="H11" s="40" t="n">
        <v>884863</v>
      </c>
      <c r="I11" s="40" t="n">
        <v>431731</v>
      </c>
      <c r="J11" s="40" t="n">
        <v>447822</v>
      </c>
      <c r="K11" s="40" t="n">
        <v>309679</v>
      </c>
      <c r="L11" s="40" t="n">
        <v>376267</v>
      </c>
      <c r="M11" s="40" t="n">
        <v>55464</v>
      </c>
      <c r="N11" s="40" t="n">
        <v>785645</v>
      </c>
      <c r="O11" s="40" t="n">
        <v>813392</v>
      </c>
      <c r="P11" s="40" t="n">
        <v>575184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39" t="n">
        <v>587471</v>
      </c>
      <c r="G12" s="40" t="n">
        <v>637519</v>
      </c>
      <c r="H12" s="40" t="n">
        <v>452084</v>
      </c>
      <c r="I12" s="40" t="n">
        <v>371754</v>
      </c>
      <c r="J12" s="40" t="n">
        <v>400221</v>
      </c>
      <c r="K12" s="40" t="n">
        <v>294746</v>
      </c>
      <c r="L12" s="40" t="n">
        <v>349681</v>
      </c>
      <c r="M12" s="40" t="n">
        <v>22073</v>
      </c>
      <c r="N12" s="40" t="n">
        <v>215717</v>
      </c>
      <c r="O12" s="40" t="n">
        <v>237298</v>
      </c>
      <c r="P12" s="40" t="n">
        <v>157338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39" t="n">
        <v>442024</v>
      </c>
      <c r="G13" s="40" t="n">
        <v>457149</v>
      </c>
      <c r="H13" s="40" t="n">
        <v>357565</v>
      </c>
      <c r="I13" s="40" t="n">
        <v>312958</v>
      </c>
      <c r="J13" s="40" t="n">
        <v>326299</v>
      </c>
      <c r="K13" s="40" t="n">
        <v>238462</v>
      </c>
      <c r="L13" s="40" t="n">
        <v>245809</v>
      </c>
      <c r="M13" s="40" t="n">
        <v>67149</v>
      </c>
      <c r="N13" s="40" t="n">
        <v>129066</v>
      </c>
      <c r="O13" s="40" t="n">
        <v>130850</v>
      </c>
      <c r="P13" s="40" t="n">
        <v>119103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39" t="n">
        <v>258733</v>
      </c>
      <c r="G14" s="40" t="n">
        <v>332178</v>
      </c>
      <c r="H14" s="40" t="n">
        <v>190669</v>
      </c>
      <c r="I14" s="40" t="n">
        <v>218070</v>
      </c>
      <c r="J14" s="40" t="n">
        <v>268101</v>
      </c>
      <c r="K14" s="40" t="n">
        <v>171704</v>
      </c>
      <c r="L14" s="40" t="n">
        <v>205166</v>
      </c>
      <c r="M14" s="40" t="n">
        <v>12904</v>
      </c>
      <c r="N14" s="40" t="n">
        <v>40663</v>
      </c>
      <c r="O14" s="40" t="n">
        <v>64077</v>
      </c>
      <c r="P14" s="40" t="n">
        <v>18965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39" t="n">
        <v>727926</v>
      </c>
      <c r="G15" s="40" t="n">
        <v>1165081</v>
      </c>
      <c r="H15" s="40" t="n">
        <v>505514</v>
      </c>
      <c r="I15" s="40" t="n">
        <v>345875</v>
      </c>
      <c r="J15" s="40" t="n">
        <v>460145</v>
      </c>
      <c r="K15" s="40" t="n">
        <v>287738</v>
      </c>
      <c r="L15" s="40" t="n">
        <v>329988</v>
      </c>
      <c r="M15" s="40" t="n">
        <v>15887</v>
      </c>
      <c r="N15" s="40" t="n">
        <v>382051</v>
      </c>
      <c r="O15" s="40" t="n">
        <v>704936</v>
      </c>
      <c r="P15" s="40" t="n">
        <v>217776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39" t="n">
        <v>342969</v>
      </c>
      <c r="G16" s="40" t="n">
        <v>415406</v>
      </c>
      <c r="H16" s="40" t="n">
        <v>263264</v>
      </c>
      <c r="I16" s="40" t="n">
        <v>255937</v>
      </c>
      <c r="J16" s="40" t="n">
        <v>308449</v>
      </c>
      <c r="K16" s="40" t="n">
        <v>198156</v>
      </c>
      <c r="L16" s="40" t="n">
        <v>236830</v>
      </c>
      <c r="M16" s="40" t="n">
        <v>19107</v>
      </c>
      <c r="N16" s="40" t="n">
        <v>87032</v>
      </c>
      <c r="O16" s="40" t="n">
        <v>106957</v>
      </c>
      <c r="P16" s="40" t="n">
        <v>65108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39" t="n">
        <v>614191</v>
      </c>
      <c r="G17" s="40" t="n">
        <v>683904</v>
      </c>
      <c r="H17" s="40" t="n">
        <v>516209</v>
      </c>
      <c r="I17" s="40" t="n">
        <v>370685</v>
      </c>
      <c r="J17" s="40" t="n">
        <v>390360</v>
      </c>
      <c r="K17" s="40" t="n">
        <v>343031</v>
      </c>
      <c r="L17" s="40" t="n">
        <v>355641</v>
      </c>
      <c r="M17" s="40" t="n">
        <v>15044</v>
      </c>
      <c r="N17" s="40" t="n">
        <v>243506</v>
      </c>
      <c r="O17" s="40" t="n">
        <v>293544</v>
      </c>
      <c r="P17" s="40" t="n">
        <v>173178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39" t="n">
        <v>139347</v>
      </c>
      <c r="G18" s="40" t="n">
        <v>158136</v>
      </c>
      <c r="H18" s="40" t="n">
        <v>131550</v>
      </c>
      <c r="I18" s="40" t="n">
        <v>124949</v>
      </c>
      <c r="J18" s="40" t="n">
        <v>137504</v>
      </c>
      <c r="K18" s="40" t="n">
        <v>119739</v>
      </c>
      <c r="L18" s="40" t="n">
        <v>115142</v>
      </c>
      <c r="M18" s="40" t="n">
        <v>9807</v>
      </c>
      <c r="N18" s="40" t="n">
        <v>14398</v>
      </c>
      <c r="O18" s="40" t="n">
        <v>20632</v>
      </c>
      <c r="P18" s="40" t="n">
        <v>11811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39" t="n">
        <v>230320</v>
      </c>
      <c r="G19" s="40" t="n">
        <v>292128</v>
      </c>
      <c r="H19" s="40" t="n">
        <v>201059</v>
      </c>
      <c r="I19" s="40" t="n">
        <v>177816</v>
      </c>
      <c r="J19" s="40" t="n">
        <v>230717</v>
      </c>
      <c r="K19" s="40" t="n">
        <v>152772</v>
      </c>
      <c r="L19" s="40" t="n">
        <v>169844</v>
      </c>
      <c r="M19" s="40" t="n">
        <v>7972</v>
      </c>
      <c r="N19" s="40" t="n">
        <v>52504</v>
      </c>
      <c r="O19" s="40" t="n">
        <v>61411</v>
      </c>
      <c r="P19" s="40" t="n">
        <v>48287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39" t="n">
        <v>1033242</v>
      </c>
      <c r="G20" s="40" t="n">
        <v>1178891</v>
      </c>
      <c r="H20" s="40" t="n">
        <v>868462</v>
      </c>
      <c r="I20" s="40" t="n">
        <v>364372</v>
      </c>
      <c r="J20" s="40" t="n">
        <v>409403</v>
      </c>
      <c r="K20" s="40" t="n">
        <v>313426</v>
      </c>
      <c r="L20" s="40" t="n">
        <v>358229</v>
      </c>
      <c r="M20" s="40" t="n">
        <v>6143</v>
      </c>
      <c r="N20" s="40" t="n">
        <v>668870</v>
      </c>
      <c r="O20" s="40" t="n">
        <v>769488</v>
      </c>
      <c r="P20" s="40" t="n">
        <v>555036</v>
      </c>
      <c r="Q20" s="21"/>
    </row>
    <row r="21" s="3" customFormat="true" ht="13.5" hidden="false" customHeight="true" outlineLevel="0" collapsed="false">
      <c r="A21" s="43"/>
      <c r="B21" s="42" t="s">
        <v>56</v>
      </c>
      <c r="C21" s="41"/>
      <c r="D21" s="37" t="s">
        <v>57</v>
      </c>
      <c r="E21" s="38"/>
      <c r="F21" s="39" t="n">
        <v>536190</v>
      </c>
      <c r="G21" s="40" t="n">
        <v>758447</v>
      </c>
      <c r="H21" s="40" t="n">
        <v>476404</v>
      </c>
      <c r="I21" s="40" t="n">
        <v>277075</v>
      </c>
      <c r="J21" s="40" t="n">
        <v>384714</v>
      </c>
      <c r="K21" s="40" t="n">
        <v>248121</v>
      </c>
      <c r="L21" s="40" t="n">
        <v>261362</v>
      </c>
      <c r="M21" s="40" t="n">
        <v>15713</v>
      </c>
      <c r="N21" s="40" t="n">
        <v>259115</v>
      </c>
      <c r="O21" s="40" t="n">
        <v>373733</v>
      </c>
      <c r="P21" s="40" t="n">
        <v>228283</v>
      </c>
      <c r="Q21" s="21"/>
    </row>
    <row r="22" s="3" customFormat="true" ht="13.5" hidden="false" customHeight="true" outlineLevel="0" collapsed="false">
      <c r="A22" s="43"/>
      <c r="B22" s="36" t="s">
        <v>58</v>
      </c>
      <c r="C22" s="41"/>
      <c r="D22" s="37" t="s">
        <v>59</v>
      </c>
      <c r="E22" s="38"/>
      <c r="F22" s="39" t="n">
        <v>378047</v>
      </c>
      <c r="G22" s="40" t="n">
        <v>428796</v>
      </c>
      <c r="H22" s="40" t="n">
        <v>311974</v>
      </c>
      <c r="I22" s="40" t="n">
        <v>286652</v>
      </c>
      <c r="J22" s="40" t="n">
        <v>314760</v>
      </c>
      <c r="K22" s="40" t="n">
        <v>250057</v>
      </c>
      <c r="L22" s="40" t="n">
        <v>279774</v>
      </c>
      <c r="M22" s="40" t="n">
        <v>6878</v>
      </c>
      <c r="N22" s="40" t="n">
        <v>91395</v>
      </c>
      <c r="O22" s="40" t="n">
        <v>114036</v>
      </c>
      <c r="P22" s="40" t="n">
        <v>61917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48" t="n">
        <v>291260</v>
      </c>
      <c r="G23" s="49" t="n">
        <v>331444</v>
      </c>
      <c r="H23" s="49" t="n">
        <v>236792</v>
      </c>
      <c r="I23" s="49" t="n">
        <v>220908</v>
      </c>
      <c r="J23" s="49" t="n">
        <v>252435</v>
      </c>
      <c r="K23" s="49" t="n">
        <v>178176</v>
      </c>
      <c r="L23" s="49" t="n">
        <v>201041</v>
      </c>
      <c r="M23" s="49" t="n">
        <v>19867</v>
      </c>
      <c r="N23" s="49" t="n">
        <v>70352</v>
      </c>
      <c r="O23" s="49" t="n">
        <v>79009</v>
      </c>
      <c r="P23" s="49" t="n">
        <v>58616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51" t="n">
        <v>284259</v>
      </c>
      <c r="G24" s="52" t="n">
        <v>357412</v>
      </c>
      <c r="H24" s="52" t="n">
        <v>223482</v>
      </c>
      <c r="I24" s="52" t="n">
        <v>219593</v>
      </c>
      <c r="J24" s="52" t="n">
        <v>259849</v>
      </c>
      <c r="K24" s="52" t="n">
        <v>186148</v>
      </c>
      <c r="L24" s="52" t="n">
        <v>202106</v>
      </c>
      <c r="M24" s="52" t="n">
        <v>17487</v>
      </c>
      <c r="N24" s="52" t="n">
        <v>64666</v>
      </c>
      <c r="O24" s="52" t="n">
        <v>97563</v>
      </c>
      <c r="P24" s="52" t="n">
        <v>37334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53" t="n">
        <v>228641</v>
      </c>
      <c r="G25" s="54" t="n">
        <v>376655</v>
      </c>
      <c r="H25" s="54" t="n">
        <v>205999</v>
      </c>
      <c r="I25" s="54" t="n">
        <v>201913</v>
      </c>
      <c r="J25" s="54" t="n">
        <v>290029</v>
      </c>
      <c r="K25" s="54" t="n">
        <v>188433</v>
      </c>
      <c r="L25" s="54" t="n">
        <v>184391</v>
      </c>
      <c r="M25" s="54" t="n">
        <v>17522</v>
      </c>
      <c r="N25" s="54" t="n">
        <v>26728</v>
      </c>
      <c r="O25" s="54" t="n">
        <v>86626</v>
      </c>
      <c r="P25" s="54" t="n">
        <v>17566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53" t="n">
        <v>248069</v>
      </c>
      <c r="G26" s="54" t="n">
        <v>263250</v>
      </c>
      <c r="H26" s="54" t="n">
        <v>193918</v>
      </c>
      <c r="I26" s="54" t="n">
        <v>248069</v>
      </c>
      <c r="J26" s="54" t="n">
        <v>263250</v>
      </c>
      <c r="K26" s="54" t="n">
        <v>193918</v>
      </c>
      <c r="L26" s="54" t="n">
        <v>232703</v>
      </c>
      <c r="M26" s="54" t="n">
        <v>15366</v>
      </c>
      <c r="N26" s="54" t="n">
        <v>0</v>
      </c>
      <c r="O26" s="54" t="n">
        <v>0</v>
      </c>
      <c r="P26" s="54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53" t="n">
        <v>256988</v>
      </c>
      <c r="G27" s="54" t="n">
        <v>282417</v>
      </c>
      <c r="H27" s="54" t="n">
        <v>228396</v>
      </c>
      <c r="I27" s="54" t="n">
        <v>243064</v>
      </c>
      <c r="J27" s="54" t="n">
        <v>271372</v>
      </c>
      <c r="K27" s="54" t="n">
        <v>211233</v>
      </c>
      <c r="L27" s="54" t="n">
        <v>224986</v>
      </c>
      <c r="M27" s="54" t="n">
        <v>18078</v>
      </c>
      <c r="N27" s="54" t="n">
        <v>13924</v>
      </c>
      <c r="O27" s="54" t="n">
        <v>11045</v>
      </c>
      <c r="P27" s="54" t="n">
        <v>17163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53" t="n">
        <v>550644</v>
      </c>
      <c r="G28" s="54" t="n">
        <v>591485</v>
      </c>
      <c r="H28" s="54" t="n">
        <v>381543</v>
      </c>
      <c r="I28" s="54" t="n">
        <v>316244</v>
      </c>
      <c r="J28" s="54" t="n">
        <v>333291</v>
      </c>
      <c r="K28" s="54" t="n">
        <v>245661</v>
      </c>
      <c r="L28" s="54" t="n">
        <v>286661</v>
      </c>
      <c r="M28" s="54" t="n">
        <v>29583</v>
      </c>
      <c r="N28" s="54" t="n">
        <v>234400</v>
      </c>
      <c r="O28" s="54" t="n">
        <v>258194</v>
      </c>
      <c r="P28" s="54" t="n">
        <v>135882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53" t="n">
        <v>567014</v>
      </c>
      <c r="G29" s="54" t="n">
        <v>588158</v>
      </c>
      <c r="H29" s="54" t="n">
        <v>476865</v>
      </c>
      <c r="I29" s="54" t="n">
        <v>296308</v>
      </c>
      <c r="J29" s="54" t="n">
        <v>308408</v>
      </c>
      <c r="K29" s="54" t="n">
        <v>244718</v>
      </c>
      <c r="L29" s="54" t="n">
        <v>286431</v>
      </c>
      <c r="M29" s="54" t="n">
        <v>9877</v>
      </c>
      <c r="N29" s="54" t="n">
        <v>270706</v>
      </c>
      <c r="O29" s="54" t="n">
        <v>279750</v>
      </c>
      <c r="P29" s="54" t="n">
        <v>232147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53" t="n">
        <v>335524</v>
      </c>
      <c r="G30" s="54" t="n">
        <v>356271</v>
      </c>
      <c r="H30" s="54" t="n">
        <v>277188</v>
      </c>
      <c r="I30" s="54" t="n">
        <v>299724</v>
      </c>
      <c r="J30" s="54" t="n">
        <v>323506</v>
      </c>
      <c r="K30" s="54" t="n">
        <v>232853</v>
      </c>
      <c r="L30" s="54" t="n">
        <v>269999</v>
      </c>
      <c r="M30" s="54" t="n">
        <v>29725</v>
      </c>
      <c r="N30" s="54" t="n">
        <v>35800</v>
      </c>
      <c r="O30" s="54" t="n">
        <v>32765</v>
      </c>
      <c r="P30" s="54" t="n">
        <v>44335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53" t="n">
        <v>466395</v>
      </c>
      <c r="G31" s="54" t="n">
        <v>529555</v>
      </c>
      <c r="H31" s="54" t="n">
        <v>249046</v>
      </c>
      <c r="I31" s="54" t="n">
        <v>283995</v>
      </c>
      <c r="J31" s="54" t="n">
        <v>309431</v>
      </c>
      <c r="K31" s="54" t="n">
        <v>196462</v>
      </c>
      <c r="L31" s="54" t="n">
        <v>268942</v>
      </c>
      <c r="M31" s="54" t="n">
        <v>15053</v>
      </c>
      <c r="N31" s="54" t="n">
        <v>182400</v>
      </c>
      <c r="O31" s="54" t="n">
        <v>220124</v>
      </c>
      <c r="P31" s="54" t="n">
        <v>52584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53" t="n">
        <v>676923</v>
      </c>
      <c r="G32" s="54" t="n">
        <v>736230</v>
      </c>
      <c r="H32" s="54" t="n">
        <v>498814</v>
      </c>
      <c r="I32" s="54" t="n">
        <v>340103</v>
      </c>
      <c r="J32" s="54" t="n">
        <v>369240</v>
      </c>
      <c r="K32" s="54" t="n">
        <v>252601</v>
      </c>
      <c r="L32" s="54" t="n">
        <v>314218</v>
      </c>
      <c r="M32" s="54" t="n">
        <v>25885</v>
      </c>
      <c r="N32" s="54" t="n">
        <v>336820</v>
      </c>
      <c r="O32" s="54" t="n">
        <v>366990</v>
      </c>
      <c r="P32" s="54" t="n">
        <v>246213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53" t="n">
        <v>514877</v>
      </c>
      <c r="G33" s="54" t="n">
        <v>602314</v>
      </c>
      <c r="H33" s="54" t="n">
        <v>403568</v>
      </c>
      <c r="I33" s="54" t="n">
        <v>274682</v>
      </c>
      <c r="J33" s="54" t="n">
        <v>323728</v>
      </c>
      <c r="K33" s="54" t="n">
        <v>212245</v>
      </c>
      <c r="L33" s="54" t="n">
        <v>264132</v>
      </c>
      <c r="M33" s="54" t="n">
        <v>10550</v>
      </c>
      <c r="N33" s="54" t="n">
        <v>240195</v>
      </c>
      <c r="O33" s="54" t="n">
        <v>278586</v>
      </c>
      <c r="P33" s="54" t="n">
        <v>191323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53" t="n">
        <v>481369</v>
      </c>
      <c r="G34" s="54" t="n">
        <v>573178</v>
      </c>
      <c r="H34" s="54" t="n">
        <v>380705</v>
      </c>
      <c r="I34" s="54" t="n">
        <v>256478</v>
      </c>
      <c r="J34" s="54" t="n">
        <v>296340</v>
      </c>
      <c r="K34" s="54" t="n">
        <v>212771</v>
      </c>
      <c r="L34" s="54" t="n">
        <v>244936</v>
      </c>
      <c r="M34" s="54" t="n">
        <v>11542</v>
      </c>
      <c r="N34" s="54" t="n">
        <v>224891</v>
      </c>
      <c r="O34" s="54" t="n">
        <v>276838</v>
      </c>
      <c r="P34" s="54" t="n">
        <v>167934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53" t="n">
        <v>306030</v>
      </c>
      <c r="G35" s="54" t="n">
        <v>317158</v>
      </c>
      <c r="H35" s="54" t="n">
        <v>243043</v>
      </c>
      <c r="I35" s="54" t="n">
        <v>306030</v>
      </c>
      <c r="J35" s="54" t="n">
        <v>317158</v>
      </c>
      <c r="K35" s="54" t="n">
        <v>243043</v>
      </c>
      <c r="L35" s="54" t="n">
        <v>277698</v>
      </c>
      <c r="M35" s="54" t="n">
        <v>28332</v>
      </c>
      <c r="N35" s="54" t="n">
        <v>0</v>
      </c>
      <c r="O35" s="54" t="n">
        <v>0</v>
      </c>
      <c r="P35" s="54" t="n">
        <v>0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56" t="n">
        <v>360967</v>
      </c>
      <c r="G36" s="57" t="n">
        <v>398756</v>
      </c>
      <c r="H36" s="57" t="n">
        <v>271172</v>
      </c>
      <c r="I36" s="57" t="n">
        <v>328428</v>
      </c>
      <c r="J36" s="57" t="n">
        <v>377253</v>
      </c>
      <c r="K36" s="57" t="n">
        <v>212408</v>
      </c>
      <c r="L36" s="57" t="n">
        <v>311110</v>
      </c>
      <c r="M36" s="57" t="n">
        <v>17318</v>
      </c>
      <c r="N36" s="57" t="n">
        <v>32539</v>
      </c>
      <c r="O36" s="57" t="n">
        <v>21503</v>
      </c>
      <c r="P36" s="57" t="n">
        <v>58764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51" t="n">
        <v>350603</v>
      </c>
      <c r="G37" s="52" t="n">
        <v>383661</v>
      </c>
      <c r="H37" s="52" t="n">
        <v>273803</v>
      </c>
      <c r="I37" s="52" t="n">
        <v>273693</v>
      </c>
      <c r="J37" s="52" t="n">
        <v>296732</v>
      </c>
      <c r="K37" s="52" t="n">
        <v>220168</v>
      </c>
      <c r="L37" s="52" t="n">
        <v>252046</v>
      </c>
      <c r="M37" s="52" t="n">
        <v>21647</v>
      </c>
      <c r="N37" s="52" t="n">
        <v>76910</v>
      </c>
      <c r="O37" s="52" t="n">
        <v>86929</v>
      </c>
      <c r="P37" s="52" t="n">
        <v>53635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56" t="n">
        <v>226827</v>
      </c>
      <c r="G38" s="57" t="n">
        <v>301333</v>
      </c>
      <c r="H38" s="57" t="n">
        <v>176062</v>
      </c>
      <c r="I38" s="57" t="n">
        <v>198752</v>
      </c>
      <c r="J38" s="57" t="n">
        <v>250947</v>
      </c>
      <c r="K38" s="57" t="n">
        <v>163189</v>
      </c>
      <c r="L38" s="57" t="n">
        <v>188885</v>
      </c>
      <c r="M38" s="57" t="n">
        <v>9867</v>
      </c>
      <c r="N38" s="57" t="n">
        <v>28075</v>
      </c>
      <c r="O38" s="57" t="n">
        <v>50386</v>
      </c>
      <c r="P38" s="57" t="n">
        <v>12873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62"/>
      <c r="F39" s="63" t="n">
        <v>147164</v>
      </c>
      <c r="G39" s="64" t="n">
        <v>185873</v>
      </c>
      <c r="H39" s="64" t="n">
        <v>133730</v>
      </c>
      <c r="I39" s="64" t="n">
        <v>132413</v>
      </c>
      <c r="J39" s="64" t="n">
        <v>156153</v>
      </c>
      <c r="K39" s="64" t="n">
        <v>124174</v>
      </c>
      <c r="L39" s="64" t="n">
        <v>115890</v>
      </c>
      <c r="M39" s="64" t="n">
        <v>16523</v>
      </c>
      <c r="N39" s="64" t="n">
        <v>14751</v>
      </c>
      <c r="O39" s="64" t="n">
        <v>29720</v>
      </c>
      <c r="P39" s="64" t="n">
        <v>9556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62"/>
      <c r="F40" s="65" t="n">
        <v>697450</v>
      </c>
      <c r="G40" s="66" t="n">
        <v>1194358</v>
      </c>
      <c r="H40" s="66" t="n">
        <v>588372</v>
      </c>
      <c r="I40" s="66" t="n">
        <v>341915</v>
      </c>
      <c r="J40" s="66" t="n">
        <v>584373</v>
      </c>
      <c r="K40" s="66" t="n">
        <v>288692</v>
      </c>
      <c r="L40" s="66" t="n">
        <v>313434</v>
      </c>
      <c r="M40" s="66" t="n">
        <v>28481</v>
      </c>
      <c r="N40" s="66" t="n">
        <v>355535</v>
      </c>
      <c r="O40" s="66" t="n">
        <v>609985</v>
      </c>
      <c r="P40" s="66" t="n">
        <v>299680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33"/>
      <c r="F41" s="54" t="n">
        <v>218502</v>
      </c>
      <c r="G41" s="54" t="n">
        <v>247655</v>
      </c>
      <c r="H41" s="54" t="n">
        <v>186847</v>
      </c>
      <c r="I41" s="54" t="n">
        <v>217975</v>
      </c>
      <c r="J41" s="54" t="n">
        <v>247418</v>
      </c>
      <c r="K41" s="54" t="n">
        <v>186006</v>
      </c>
      <c r="L41" s="54" t="n">
        <v>195167</v>
      </c>
      <c r="M41" s="54" t="n">
        <v>22808</v>
      </c>
      <c r="N41" s="54" t="n">
        <v>527</v>
      </c>
      <c r="O41" s="54" t="n">
        <v>237</v>
      </c>
      <c r="P41" s="54" t="n">
        <v>841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47"/>
      <c r="F42" s="56" t="n">
        <v>319919</v>
      </c>
      <c r="G42" s="57" t="n">
        <v>392230</v>
      </c>
      <c r="H42" s="57" t="n">
        <v>242538</v>
      </c>
      <c r="I42" s="57" t="n">
        <v>209688</v>
      </c>
      <c r="J42" s="57" t="n">
        <v>252181</v>
      </c>
      <c r="K42" s="57" t="n">
        <v>164216</v>
      </c>
      <c r="L42" s="57" t="n">
        <v>185945</v>
      </c>
      <c r="M42" s="57" t="n">
        <v>23743</v>
      </c>
      <c r="N42" s="57" t="n">
        <v>110231</v>
      </c>
      <c r="O42" s="57" t="n">
        <v>140049</v>
      </c>
      <c r="P42" s="57" t="n">
        <v>78322</v>
      </c>
      <c r="Q42" s="21"/>
    </row>
    <row r="43" s="3" customFormat="true" ht="11.25" hidden="false" customHeight="false" outlineLevel="0" collapsed="false"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5" min="6" style="4" width="9.75"/>
    <col collapsed="false" customWidth="true" hidden="false" outlineLevel="0" max="16" min="16" style="4" width="9.99"/>
    <col collapsed="false" customWidth="true" hidden="false" outlineLevel="0" max="17" min="17" style="5" width="4.9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68"/>
      <c r="D1" s="68"/>
      <c r="E1" s="68"/>
      <c r="F1" s="68"/>
      <c r="G1" s="68"/>
      <c r="H1" s="68"/>
      <c r="I1" s="69" t="s">
        <v>100</v>
      </c>
      <c r="J1" s="69"/>
      <c r="K1" s="69"/>
      <c r="L1" s="69"/>
      <c r="M1" s="69"/>
      <c r="N1" s="70"/>
      <c r="O1" s="70"/>
      <c r="P1" s="70"/>
    </row>
    <row r="2" customFormat="false" ht="13.5" hidden="false" customHeight="false" outlineLevel="0" collapsed="false">
      <c r="B2" s="71" t="s">
        <v>18</v>
      </c>
      <c r="C2" s="72"/>
      <c r="D2" s="72"/>
      <c r="E2" s="73"/>
      <c r="F2" s="73"/>
      <c r="G2" s="74"/>
      <c r="H2" s="74"/>
      <c r="I2" s="74"/>
      <c r="J2" s="74"/>
      <c r="K2" s="74"/>
      <c r="L2" s="74"/>
      <c r="M2" s="74"/>
      <c r="N2" s="74"/>
      <c r="O2" s="74"/>
      <c r="P2" s="74"/>
      <c r="Q2" s="14"/>
    </row>
    <row r="3" customFormat="false" ht="14.25" hidden="true" customHeight="false" outlineLevel="0" collapsed="false">
      <c r="B3" s="75"/>
      <c r="C3" s="75"/>
      <c r="D3" s="76"/>
      <c r="E3" s="74"/>
      <c r="F3" s="74"/>
      <c r="G3" s="74"/>
      <c r="H3" s="74"/>
      <c r="I3" s="74"/>
      <c r="J3" s="74"/>
      <c r="K3" s="77"/>
      <c r="L3" s="78"/>
      <c r="M3" s="77"/>
      <c r="N3" s="78"/>
      <c r="O3" s="78"/>
      <c r="P3" s="79"/>
    </row>
    <row r="4" customFormat="false" ht="13.5" hidden="false" customHeight="false" outlineLevel="0" collapsed="false">
      <c r="B4" s="74"/>
      <c r="C4" s="7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9"/>
    </row>
    <row r="5" s="3" customFormat="true" ht="13.5" hidden="false" customHeight="true" outlineLevel="0" collapsed="false">
      <c r="B5" s="74"/>
      <c r="C5" s="74"/>
      <c r="D5" s="80" t="s">
        <v>10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8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4"/>
      <c r="H6" s="24"/>
      <c r="I6" s="24" t="s">
        <v>22</v>
      </c>
      <c r="J6" s="24"/>
      <c r="K6" s="24"/>
      <c r="L6" s="25" t="s">
        <v>23</v>
      </c>
      <c r="M6" s="25" t="s">
        <v>24</v>
      </c>
      <c r="N6" s="26" t="s">
        <v>25</v>
      </c>
      <c r="O6" s="26"/>
      <c r="P6" s="26"/>
      <c r="Q6" s="21"/>
    </row>
    <row r="7" s="3" customFormat="true" ht="13.5" hidden="false" customHeight="true" outlineLevel="0" collapsed="false">
      <c r="B7" s="27" t="s">
        <v>26</v>
      </c>
      <c r="C7" s="27"/>
      <c r="D7" s="27"/>
      <c r="E7" s="23"/>
      <c r="F7" s="25" t="s">
        <v>27</v>
      </c>
      <c r="G7" s="28" t="s">
        <v>28</v>
      </c>
      <c r="H7" s="28" t="s">
        <v>29</v>
      </c>
      <c r="I7" s="25" t="s">
        <v>27</v>
      </c>
      <c r="J7" s="28" t="s">
        <v>28</v>
      </c>
      <c r="K7" s="28" t="s">
        <v>29</v>
      </c>
      <c r="L7" s="29"/>
      <c r="M7" s="29"/>
      <c r="N7" s="28" t="s">
        <v>27</v>
      </c>
      <c r="O7" s="25" t="s">
        <v>28</v>
      </c>
      <c r="P7" s="27" t="s">
        <v>29</v>
      </c>
      <c r="Q7" s="21"/>
    </row>
    <row r="8" s="3" customFormat="true" ht="13.5" hidden="false" customHeight="true" outlineLevel="0" collapsed="false">
      <c r="B8" s="30" t="s">
        <v>30</v>
      </c>
      <c r="C8" s="31"/>
      <c r="D8" s="32" t="s">
        <v>31</v>
      </c>
      <c r="E8" s="33"/>
      <c r="F8" s="81" t="n">
        <v>518005</v>
      </c>
      <c r="G8" s="82" t="n">
        <v>615889</v>
      </c>
      <c r="H8" s="82" t="n">
        <v>411426</v>
      </c>
      <c r="I8" s="82" t="n">
        <v>280651</v>
      </c>
      <c r="J8" s="82" t="n">
        <v>332591</v>
      </c>
      <c r="K8" s="82" t="n">
        <v>224097</v>
      </c>
      <c r="L8" s="82" t="n">
        <v>260987</v>
      </c>
      <c r="M8" s="82" t="n">
        <v>19664</v>
      </c>
      <c r="N8" s="82" t="n">
        <v>237354</v>
      </c>
      <c r="O8" s="82" t="n">
        <v>283298</v>
      </c>
      <c r="P8" s="82" t="n">
        <v>187329</v>
      </c>
      <c r="Q8" s="21"/>
    </row>
    <row r="9" s="3" customFormat="true" ht="13.5" hidden="false" customHeight="true" outlineLevel="0" collapsed="false">
      <c r="B9" s="36" t="s">
        <v>32</v>
      </c>
      <c r="C9" s="36"/>
      <c r="D9" s="37" t="s">
        <v>33</v>
      </c>
      <c r="E9" s="38"/>
      <c r="F9" s="83" t="n">
        <v>609138</v>
      </c>
      <c r="G9" s="84" t="n">
        <v>641898</v>
      </c>
      <c r="H9" s="84" t="n">
        <v>365258</v>
      </c>
      <c r="I9" s="84" t="n">
        <v>312360</v>
      </c>
      <c r="J9" s="84" t="n">
        <v>319560</v>
      </c>
      <c r="K9" s="84" t="n">
        <v>258762</v>
      </c>
      <c r="L9" s="84" t="n">
        <v>301289</v>
      </c>
      <c r="M9" s="84" t="n">
        <v>11071</v>
      </c>
      <c r="N9" s="84" t="n">
        <v>296778</v>
      </c>
      <c r="O9" s="84" t="n">
        <v>322338</v>
      </c>
      <c r="P9" s="84" t="n">
        <v>106496</v>
      </c>
      <c r="Q9" s="21"/>
    </row>
    <row r="10" s="3" customFormat="true" ht="13.5" hidden="false" customHeight="true" outlineLevel="0" collapsed="false">
      <c r="B10" s="36" t="s">
        <v>34</v>
      </c>
      <c r="C10" s="36"/>
      <c r="D10" s="37" t="s">
        <v>35</v>
      </c>
      <c r="E10" s="38"/>
      <c r="F10" s="83" t="n">
        <v>487653</v>
      </c>
      <c r="G10" s="84" t="n">
        <v>566393</v>
      </c>
      <c r="H10" s="84" t="n">
        <v>342402</v>
      </c>
      <c r="I10" s="84" t="n">
        <v>291126</v>
      </c>
      <c r="J10" s="84" t="n">
        <v>330688</v>
      </c>
      <c r="K10" s="84" t="n">
        <v>218146</v>
      </c>
      <c r="L10" s="84" t="n">
        <v>267416</v>
      </c>
      <c r="M10" s="84" t="n">
        <v>23710</v>
      </c>
      <c r="N10" s="84" t="n">
        <v>196527</v>
      </c>
      <c r="O10" s="84" t="n">
        <v>235705</v>
      </c>
      <c r="P10" s="84" t="n">
        <v>124256</v>
      </c>
      <c r="Q10" s="21"/>
    </row>
    <row r="11" s="3" customFormat="true" ht="13.5" hidden="false" customHeight="true" outlineLevel="0" collapsed="false">
      <c r="B11" s="36" t="s">
        <v>36</v>
      </c>
      <c r="C11" s="36"/>
      <c r="D11" s="37" t="s">
        <v>37</v>
      </c>
      <c r="E11" s="38"/>
      <c r="F11" s="83" t="n">
        <v>1186486</v>
      </c>
      <c r="G11" s="84" t="n">
        <v>1258043</v>
      </c>
      <c r="H11" s="84" t="n">
        <v>751597</v>
      </c>
      <c r="I11" s="84" t="n">
        <v>409679</v>
      </c>
      <c r="J11" s="84" t="n">
        <v>432861</v>
      </c>
      <c r="K11" s="84" t="n">
        <v>268791</v>
      </c>
      <c r="L11" s="84" t="n">
        <v>360206</v>
      </c>
      <c r="M11" s="84" t="n">
        <v>49473</v>
      </c>
      <c r="N11" s="84" t="n">
        <v>776807</v>
      </c>
      <c r="O11" s="84" t="n">
        <v>825182</v>
      </c>
      <c r="P11" s="84" t="n">
        <v>482806</v>
      </c>
      <c r="Q11" s="21"/>
    </row>
    <row r="12" s="3" customFormat="true" ht="13.5" hidden="false" customHeight="true" outlineLevel="0" collapsed="false">
      <c r="B12" s="36" t="s">
        <v>38</v>
      </c>
      <c r="C12" s="41"/>
      <c r="D12" s="37" t="s">
        <v>39</v>
      </c>
      <c r="E12" s="38"/>
      <c r="F12" s="83" t="n">
        <v>744486</v>
      </c>
      <c r="G12" s="84" t="n">
        <v>817690</v>
      </c>
      <c r="H12" s="84" t="n">
        <v>561510</v>
      </c>
      <c r="I12" s="84" t="n">
        <v>395378</v>
      </c>
      <c r="J12" s="84" t="n">
        <v>426223</v>
      </c>
      <c r="K12" s="84" t="n">
        <v>318279</v>
      </c>
      <c r="L12" s="84" t="n">
        <v>368714</v>
      </c>
      <c r="M12" s="84" t="n">
        <v>26664</v>
      </c>
      <c r="N12" s="84" t="n">
        <v>349108</v>
      </c>
      <c r="O12" s="84" t="n">
        <v>391467</v>
      </c>
      <c r="P12" s="84" t="n">
        <v>243231</v>
      </c>
      <c r="Q12" s="21"/>
    </row>
    <row r="13" s="3" customFormat="true" ht="13.5" hidden="false" customHeight="true" outlineLevel="0" collapsed="false">
      <c r="B13" s="36" t="s">
        <v>40</v>
      </c>
      <c r="C13" s="41"/>
      <c r="D13" s="37" t="s">
        <v>41</v>
      </c>
      <c r="E13" s="38"/>
      <c r="F13" s="83" t="n">
        <v>440085</v>
      </c>
      <c r="G13" s="84" t="n">
        <v>457663</v>
      </c>
      <c r="H13" s="84" t="n">
        <v>350837</v>
      </c>
      <c r="I13" s="84" t="n">
        <v>305085</v>
      </c>
      <c r="J13" s="84" t="n">
        <v>323625</v>
      </c>
      <c r="K13" s="84" t="n">
        <v>210953</v>
      </c>
      <c r="L13" s="84" t="n">
        <v>255949</v>
      </c>
      <c r="M13" s="84" t="n">
        <v>49136</v>
      </c>
      <c r="N13" s="84" t="n">
        <v>135000</v>
      </c>
      <c r="O13" s="84" t="n">
        <v>134038</v>
      </c>
      <c r="P13" s="84" t="n">
        <v>139884</v>
      </c>
      <c r="Q13" s="21"/>
    </row>
    <row r="14" s="3" customFormat="true" ht="13.5" hidden="false" customHeight="true" outlineLevel="0" collapsed="false">
      <c r="B14" s="36" t="s">
        <v>42</v>
      </c>
      <c r="C14" s="41"/>
      <c r="D14" s="37" t="s">
        <v>43</v>
      </c>
      <c r="E14" s="38"/>
      <c r="F14" s="83" t="n">
        <v>256061</v>
      </c>
      <c r="G14" s="84" t="n">
        <v>354380</v>
      </c>
      <c r="H14" s="84" t="n">
        <v>188660</v>
      </c>
      <c r="I14" s="84" t="n">
        <v>203949</v>
      </c>
      <c r="J14" s="84" t="n">
        <v>269494</v>
      </c>
      <c r="K14" s="84" t="n">
        <v>159016</v>
      </c>
      <c r="L14" s="84" t="n">
        <v>192730</v>
      </c>
      <c r="M14" s="84" t="n">
        <v>11219</v>
      </c>
      <c r="N14" s="84" t="n">
        <v>52112</v>
      </c>
      <c r="O14" s="84" t="n">
        <v>84886</v>
      </c>
      <c r="P14" s="84" t="n">
        <v>29644</v>
      </c>
      <c r="Q14" s="21"/>
    </row>
    <row r="15" s="3" customFormat="true" ht="13.5" hidden="false" customHeight="true" outlineLevel="0" collapsed="false">
      <c r="B15" s="42" t="s">
        <v>44</v>
      </c>
      <c r="C15" s="41"/>
      <c r="D15" s="37" t="s">
        <v>45</v>
      </c>
      <c r="E15" s="38"/>
      <c r="F15" s="83" t="n">
        <v>867604</v>
      </c>
      <c r="G15" s="84" t="n">
        <v>1363188</v>
      </c>
      <c r="H15" s="84" t="n">
        <v>596080</v>
      </c>
      <c r="I15" s="84" t="n">
        <v>382764</v>
      </c>
      <c r="J15" s="84" t="n">
        <v>512771</v>
      </c>
      <c r="K15" s="84" t="n">
        <v>311534</v>
      </c>
      <c r="L15" s="84" t="n">
        <v>369086</v>
      </c>
      <c r="M15" s="84" t="n">
        <v>13678</v>
      </c>
      <c r="N15" s="84" t="n">
        <v>484840</v>
      </c>
      <c r="O15" s="84" t="n">
        <v>850417</v>
      </c>
      <c r="P15" s="84" t="n">
        <v>284546</v>
      </c>
      <c r="Q15" s="21"/>
    </row>
    <row r="16" s="3" customFormat="true" ht="13.5" hidden="false" customHeight="true" outlineLevel="0" collapsed="false">
      <c r="B16" s="42" t="s">
        <v>46</v>
      </c>
      <c r="C16" s="41"/>
      <c r="D16" s="37" t="s">
        <v>47</v>
      </c>
      <c r="E16" s="38"/>
      <c r="F16" s="83" t="n">
        <v>456631</v>
      </c>
      <c r="G16" s="84" t="n">
        <v>545190</v>
      </c>
      <c r="H16" s="84" t="n">
        <v>379936</v>
      </c>
      <c r="I16" s="84" t="n">
        <v>233522</v>
      </c>
      <c r="J16" s="84" t="n">
        <v>256530</v>
      </c>
      <c r="K16" s="84" t="n">
        <v>213596</v>
      </c>
      <c r="L16" s="84" t="n">
        <v>223748</v>
      </c>
      <c r="M16" s="84" t="n">
        <v>9774</v>
      </c>
      <c r="N16" s="84" t="n">
        <v>223109</v>
      </c>
      <c r="O16" s="84" t="n">
        <v>288660</v>
      </c>
      <c r="P16" s="84" t="n">
        <v>166340</v>
      </c>
      <c r="Q16" s="21"/>
    </row>
    <row r="17" s="3" customFormat="true" ht="13.5" hidden="false" customHeight="true" outlineLevel="0" collapsed="false">
      <c r="B17" s="36" t="s">
        <v>48</v>
      </c>
      <c r="C17" s="41"/>
      <c r="D17" s="37" t="s">
        <v>49</v>
      </c>
      <c r="E17" s="38"/>
      <c r="F17" s="83" t="n">
        <v>599444</v>
      </c>
      <c r="G17" s="84" t="n">
        <v>681857</v>
      </c>
      <c r="H17" s="84" t="n">
        <v>401343</v>
      </c>
      <c r="I17" s="84" t="n">
        <v>330628</v>
      </c>
      <c r="J17" s="84" t="n">
        <v>371348</v>
      </c>
      <c r="K17" s="84" t="n">
        <v>232747</v>
      </c>
      <c r="L17" s="84" t="n">
        <v>310797</v>
      </c>
      <c r="M17" s="84" t="n">
        <v>19831</v>
      </c>
      <c r="N17" s="84" t="n">
        <v>268816</v>
      </c>
      <c r="O17" s="84" t="n">
        <v>310509</v>
      </c>
      <c r="P17" s="84" t="n">
        <v>168596</v>
      </c>
      <c r="Q17" s="21"/>
    </row>
    <row r="18" s="3" customFormat="true" ht="13.5" hidden="false" customHeight="true" outlineLevel="0" collapsed="false">
      <c r="B18" s="42" t="s">
        <v>50</v>
      </c>
      <c r="C18" s="41"/>
      <c r="D18" s="37" t="s">
        <v>51</v>
      </c>
      <c r="E18" s="38"/>
      <c r="F18" s="83" t="n">
        <v>191839</v>
      </c>
      <c r="G18" s="84" t="n">
        <v>222726</v>
      </c>
      <c r="H18" s="84" t="n">
        <v>175142</v>
      </c>
      <c r="I18" s="84" t="n">
        <v>143433</v>
      </c>
      <c r="J18" s="84" t="n">
        <v>165630</v>
      </c>
      <c r="K18" s="84" t="n">
        <v>131434</v>
      </c>
      <c r="L18" s="84" t="n">
        <v>136875</v>
      </c>
      <c r="M18" s="84" t="n">
        <v>6558</v>
      </c>
      <c r="N18" s="84" t="n">
        <v>48406</v>
      </c>
      <c r="O18" s="84" t="n">
        <v>57096</v>
      </c>
      <c r="P18" s="84" t="n">
        <v>43708</v>
      </c>
      <c r="Q18" s="21"/>
    </row>
    <row r="19" s="3" customFormat="true" ht="13.5" hidden="false" customHeight="true" outlineLevel="0" collapsed="false">
      <c r="B19" s="42" t="s">
        <v>52</v>
      </c>
      <c r="C19" s="41"/>
      <c r="D19" s="37" t="s">
        <v>53</v>
      </c>
      <c r="E19" s="38"/>
      <c r="F19" s="83" t="n">
        <v>207830</v>
      </c>
      <c r="G19" s="84" t="n">
        <v>277207</v>
      </c>
      <c r="H19" s="84" t="n">
        <v>184166</v>
      </c>
      <c r="I19" s="84" t="n">
        <v>170360</v>
      </c>
      <c r="J19" s="84" t="n">
        <v>244998</v>
      </c>
      <c r="K19" s="84" t="n">
        <v>144901</v>
      </c>
      <c r="L19" s="84" t="n">
        <v>160410</v>
      </c>
      <c r="M19" s="84" t="n">
        <v>9950</v>
      </c>
      <c r="N19" s="84" t="n">
        <v>37470</v>
      </c>
      <c r="O19" s="84" t="n">
        <v>32209</v>
      </c>
      <c r="P19" s="84" t="n">
        <v>39265</v>
      </c>
      <c r="Q19" s="21"/>
    </row>
    <row r="20" s="3" customFormat="true" ht="13.5" hidden="false" customHeight="true" outlineLevel="0" collapsed="false">
      <c r="A20" s="43"/>
      <c r="B20" s="42" t="s">
        <v>54</v>
      </c>
      <c r="C20" s="41"/>
      <c r="D20" s="37" t="s">
        <v>55</v>
      </c>
      <c r="E20" s="38"/>
      <c r="F20" s="83" t="n">
        <v>1115860</v>
      </c>
      <c r="G20" s="84" t="n">
        <v>1234795</v>
      </c>
      <c r="H20" s="84" t="n">
        <v>921113</v>
      </c>
      <c r="I20" s="84" t="n">
        <v>388313</v>
      </c>
      <c r="J20" s="84" t="n">
        <v>431933</v>
      </c>
      <c r="K20" s="84" t="n">
        <v>316888</v>
      </c>
      <c r="L20" s="84" t="n">
        <v>379679</v>
      </c>
      <c r="M20" s="84" t="n">
        <v>8634</v>
      </c>
      <c r="N20" s="84" t="n">
        <v>727547</v>
      </c>
      <c r="O20" s="84" t="n">
        <v>802862</v>
      </c>
      <c r="P20" s="84" t="n">
        <v>604225</v>
      </c>
      <c r="Q20" s="21"/>
    </row>
    <row r="21" s="3" customFormat="true" ht="13.5" hidden="false" customHeight="true" outlineLevel="0" collapsed="false">
      <c r="A21" s="85"/>
      <c r="B21" s="42" t="s">
        <v>56</v>
      </c>
      <c r="C21" s="41"/>
      <c r="D21" s="37" t="s">
        <v>57</v>
      </c>
      <c r="E21" s="38"/>
      <c r="F21" s="83" t="n">
        <v>617539</v>
      </c>
      <c r="G21" s="84" t="n">
        <v>799839</v>
      </c>
      <c r="H21" s="84" t="n">
        <v>555785</v>
      </c>
      <c r="I21" s="84" t="n">
        <v>296188</v>
      </c>
      <c r="J21" s="84" t="n">
        <v>393769</v>
      </c>
      <c r="K21" s="84" t="n">
        <v>263133</v>
      </c>
      <c r="L21" s="84" t="n">
        <v>275600</v>
      </c>
      <c r="M21" s="84" t="n">
        <v>20588</v>
      </c>
      <c r="N21" s="84" t="n">
        <v>321351</v>
      </c>
      <c r="O21" s="84" t="n">
        <v>406070</v>
      </c>
      <c r="P21" s="84" t="n">
        <v>292652</v>
      </c>
      <c r="Q21" s="21"/>
    </row>
    <row r="22" s="3" customFormat="true" ht="13.5" hidden="false" customHeight="true" outlineLevel="0" collapsed="false">
      <c r="A22" s="85"/>
      <c r="B22" s="36" t="s">
        <v>58</v>
      </c>
      <c r="C22" s="41"/>
      <c r="D22" s="37" t="s">
        <v>59</v>
      </c>
      <c r="E22" s="38"/>
      <c r="F22" s="83" t="n">
        <v>303390</v>
      </c>
      <c r="G22" s="84" t="n">
        <v>328704</v>
      </c>
      <c r="H22" s="84" t="n">
        <v>257936</v>
      </c>
      <c r="I22" s="84" t="n">
        <v>281241</v>
      </c>
      <c r="J22" s="84" t="n">
        <v>301675</v>
      </c>
      <c r="K22" s="84" t="n">
        <v>244548</v>
      </c>
      <c r="L22" s="84" t="n">
        <v>276455</v>
      </c>
      <c r="M22" s="84" t="n">
        <v>4786</v>
      </c>
      <c r="N22" s="84" t="n">
        <v>22149</v>
      </c>
      <c r="O22" s="84" t="n">
        <v>27029</v>
      </c>
      <c r="P22" s="84" t="n">
        <v>13388</v>
      </c>
      <c r="Q22" s="21"/>
    </row>
    <row r="23" s="3" customFormat="true" ht="13.5" hidden="false" customHeight="true" outlineLevel="0" collapsed="false">
      <c r="A23" s="43"/>
      <c r="B23" s="44" t="s">
        <v>60</v>
      </c>
      <c r="C23" s="45"/>
      <c r="D23" s="46" t="s">
        <v>61</v>
      </c>
      <c r="E23" s="47"/>
      <c r="F23" s="86" t="n">
        <v>269922</v>
      </c>
      <c r="G23" s="87" t="n">
        <v>319707</v>
      </c>
      <c r="H23" s="87" t="n">
        <v>221267</v>
      </c>
      <c r="I23" s="87" t="n">
        <v>206789</v>
      </c>
      <c r="J23" s="87" t="n">
        <v>244133</v>
      </c>
      <c r="K23" s="87" t="n">
        <v>170293</v>
      </c>
      <c r="L23" s="87" t="n">
        <v>187946</v>
      </c>
      <c r="M23" s="87" t="n">
        <v>18843</v>
      </c>
      <c r="N23" s="87" t="n">
        <v>63133</v>
      </c>
      <c r="O23" s="87" t="n">
        <v>75574</v>
      </c>
      <c r="P23" s="87" t="n">
        <v>50974</v>
      </c>
      <c r="Q23" s="21"/>
    </row>
    <row r="24" s="3" customFormat="true" ht="13.5" hidden="false" customHeight="true" outlineLevel="0" collapsed="false">
      <c r="B24" s="50" t="s">
        <v>62</v>
      </c>
      <c r="C24" s="31"/>
      <c r="D24" s="32" t="s">
        <v>63</v>
      </c>
      <c r="E24" s="33"/>
      <c r="F24" s="88" t="n">
        <v>284500</v>
      </c>
      <c r="G24" s="89" t="n">
        <v>346961</v>
      </c>
      <c r="H24" s="89" t="n">
        <v>232977</v>
      </c>
      <c r="I24" s="89" t="n">
        <v>217670</v>
      </c>
      <c r="J24" s="89" t="n">
        <v>252927</v>
      </c>
      <c r="K24" s="89" t="n">
        <v>188588</v>
      </c>
      <c r="L24" s="89" t="n">
        <v>198615</v>
      </c>
      <c r="M24" s="89" t="n">
        <v>19055</v>
      </c>
      <c r="N24" s="89" t="n">
        <v>66830</v>
      </c>
      <c r="O24" s="89" t="n">
        <v>94034</v>
      </c>
      <c r="P24" s="89" t="n">
        <v>44389</v>
      </c>
      <c r="Q24" s="21"/>
    </row>
    <row r="25" s="3" customFormat="true" ht="13.5" hidden="false" customHeight="true" outlineLevel="0" collapsed="false">
      <c r="B25" s="36" t="s">
        <v>64</v>
      </c>
      <c r="C25" s="41"/>
      <c r="D25" s="37" t="s">
        <v>65</v>
      </c>
      <c r="E25" s="38"/>
      <c r="F25" s="90" t="n">
        <v>259889</v>
      </c>
      <c r="G25" s="91" t="n">
        <v>395063</v>
      </c>
      <c r="H25" s="91" t="n">
        <v>228562</v>
      </c>
      <c r="I25" s="91" t="n">
        <v>217144</v>
      </c>
      <c r="J25" s="91" t="n">
        <v>297370</v>
      </c>
      <c r="K25" s="91" t="n">
        <v>198551</v>
      </c>
      <c r="L25" s="91" t="n">
        <v>194527</v>
      </c>
      <c r="M25" s="91" t="n">
        <v>22617</v>
      </c>
      <c r="N25" s="91" t="n">
        <v>42745</v>
      </c>
      <c r="O25" s="91" t="n">
        <v>97693</v>
      </c>
      <c r="P25" s="91" t="n">
        <v>30011</v>
      </c>
      <c r="Q25" s="21"/>
    </row>
    <row r="26" s="3" customFormat="true" ht="13.5" hidden="false" customHeight="true" outlineLevel="0" collapsed="false">
      <c r="B26" s="36" t="s">
        <v>66</v>
      </c>
      <c r="C26" s="41"/>
      <c r="D26" s="37" t="s">
        <v>67</v>
      </c>
      <c r="E26" s="38"/>
      <c r="F26" s="90" t="n">
        <v>232140</v>
      </c>
      <c r="G26" s="91" t="n">
        <v>241901</v>
      </c>
      <c r="H26" s="91" t="n">
        <v>197555</v>
      </c>
      <c r="I26" s="91" t="n">
        <v>232140</v>
      </c>
      <c r="J26" s="91" t="n">
        <v>241901</v>
      </c>
      <c r="K26" s="91" t="n">
        <v>197555</v>
      </c>
      <c r="L26" s="91" t="n">
        <v>221888</v>
      </c>
      <c r="M26" s="91" t="n">
        <v>10252</v>
      </c>
      <c r="N26" s="91" t="n">
        <v>0</v>
      </c>
      <c r="O26" s="91" t="n">
        <v>0</v>
      </c>
      <c r="P26" s="91" t="n">
        <v>0</v>
      </c>
      <c r="Q26" s="21"/>
    </row>
    <row r="27" s="3" customFormat="true" ht="13.5" hidden="false" customHeight="true" outlineLevel="0" collapsed="false">
      <c r="B27" s="36" t="s">
        <v>68</v>
      </c>
      <c r="C27" s="41"/>
      <c r="D27" s="37" t="s">
        <v>69</v>
      </c>
      <c r="E27" s="38"/>
      <c r="F27" s="90" t="n">
        <v>261993</v>
      </c>
      <c r="G27" s="91" t="n">
        <v>285737</v>
      </c>
      <c r="H27" s="91" t="n">
        <v>233196</v>
      </c>
      <c r="I27" s="91" t="n">
        <v>242303</v>
      </c>
      <c r="J27" s="91" t="n">
        <v>270655</v>
      </c>
      <c r="K27" s="91" t="n">
        <v>207917</v>
      </c>
      <c r="L27" s="91" t="n">
        <v>217567</v>
      </c>
      <c r="M27" s="91" t="n">
        <v>24736</v>
      </c>
      <c r="N27" s="91" t="n">
        <v>19690</v>
      </c>
      <c r="O27" s="91" t="n">
        <v>15082</v>
      </c>
      <c r="P27" s="91" t="n">
        <v>25279</v>
      </c>
      <c r="Q27" s="21"/>
    </row>
    <row r="28" s="3" customFormat="true" ht="13.5" hidden="false" customHeight="true" outlineLevel="0" collapsed="false">
      <c r="B28" s="36" t="s">
        <v>70</v>
      </c>
      <c r="C28" s="41"/>
      <c r="D28" s="37" t="s">
        <v>71</v>
      </c>
      <c r="E28" s="38"/>
      <c r="F28" s="90" t="n">
        <v>654408</v>
      </c>
      <c r="G28" s="91" t="n">
        <v>708909</v>
      </c>
      <c r="H28" s="91" t="n">
        <v>436353</v>
      </c>
      <c r="I28" s="91" t="n">
        <v>329845</v>
      </c>
      <c r="J28" s="91" t="n">
        <v>348968</v>
      </c>
      <c r="K28" s="91" t="n">
        <v>253335</v>
      </c>
      <c r="L28" s="91" t="n">
        <v>292816</v>
      </c>
      <c r="M28" s="91" t="n">
        <v>37029</v>
      </c>
      <c r="N28" s="91" t="n">
        <v>324563</v>
      </c>
      <c r="O28" s="91" t="n">
        <v>359941</v>
      </c>
      <c r="P28" s="91" t="n">
        <v>183018</v>
      </c>
      <c r="Q28" s="21"/>
    </row>
    <row r="29" s="3" customFormat="true" ht="13.5" hidden="false" customHeight="true" outlineLevel="0" collapsed="false">
      <c r="B29" s="36" t="s">
        <v>72</v>
      </c>
      <c r="C29" s="41"/>
      <c r="D29" s="37" t="s">
        <v>73</v>
      </c>
      <c r="E29" s="38"/>
      <c r="F29" s="90" t="n">
        <v>684706</v>
      </c>
      <c r="G29" s="91" t="n">
        <v>720837</v>
      </c>
      <c r="H29" s="91" t="n">
        <v>550487</v>
      </c>
      <c r="I29" s="91" t="n">
        <v>312454</v>
      </c>
      <c r="J29" s="91" t="n">
        <v>325599</v>
      </c>
      <c r="K29" s="91" t="n">
        <v>263622</v>
      </c>
      <c r="L29" s="91" t="n">
        <v>299329</v>
      </c>
      <c r="M29" s="91" t="n">
        <v>13125</v>
      </c>
      <c r="N29" s="91" t="n">
        <v>372252</v>
      </c>
      <c r="O29" s="91" t="n">
        <v>395238</v>
      </c>
      <c r="P29" s="91" t="n">
        <v>286865</v>
      </c>
      <c r="Q29" s="21"/>
    </row>
    <row r="30" s="3" customFormat="true" ht="13.5" hidden="false" customHeight="true" outlineLevel="0" collapsed="false">
      <c r="B30" s="36" t="s">
        <v>74</v>
      </c>
      <c r="C30" s="41"/>
      <c r="D30" s="37" t="s">
        <v>75</v>
      </c>
      <c r="E30" s="38"/>
      <c r="F30" s="40" t="n">
        <v>350142</v>
      </c>
      <c r="G30" s="40" t="n">
        <v>374376</v>
      </c>
      <c r="H30" s="40" t="n">
        <v>284989</v>
      </c>
      <c r="I30" s="40" t="n">
        <v>308188</v>
      </c>
      <c r="J30" s="40" t="n">
        <v>335517</v>
      </c>
      <c r="K30" s="40" t="n">
        <v>234715</v>
      </c>
      <c r="L30" s="40" t="n">
        <v>275775</v>
      </c>
      <c r="M30" s="40" t="n">
        <v>32413</v>
      </c>
      <c r="N30" s="40" t="n">
        <v>41954</v>
      </c>
      <c r="O30" s="40" t="n">
        <v>38859</v>
      </c>
      <c r="P30" s="40" t="n">
        <v>50274</v>
      </c>
      <c r="Q30" s="21"/>
    </row>
    <row r="31" s="3" customFormat="true" ht="13.5" hidden="false" customHeight="true" outlineLevel="0" collapsed="false">
      <c r="B31" s="36" t="s">
        <v>76</v>
      </c>
      <c r="C31" s="41"/>
      <c r="D31" s="37" t="s">
        <v>77</v>
      </c>
      <c r="E31" s="38"/>
      <c r="F31" s="90" t="n">
        <v>522029</v>
      </c>
      <c r="G31" s="91" t="n">
        <v>566805</v>
      </c>
      <c r="H31" s="91" t="n">
        <v>289010</v>
      </c>
      <c r="I31" s="91" t="n">
        <v>297356</v>
      </c>
      <c r="J31" s="91" t="n">
        <v>313510</v>
      </c>
      <c r="K31" s="91" t="n">
        <v>213287</v>
      </c>
      <c r="L31" s="91" t="n">
        <v>279495</v>
      </c>
      <c r="M31" s="91" t="n">
        <v>17861</v>
      </c>
      <c r="N31" s="91" t="n">
        <v>224673</v>
      </c>
      <c r="O31" s="91" t="n">
        <v>253295</v>
      </c>
      <c r="P31" s="91" t="n">
        <v>75723</v>
      </c>
      <c r="Q31" s="21"/>
    </row>
    <row r="32" s="3" customFormat="true" ht="13.5" hidden="false" customHeight="true" outlineLevel="0" collapsed="false">
      <c r="B32" s="36" t="s">
        <v>78</v>
      </c>
      <c r="C32" s="41"/>
      <c r="D32" s="37" t="s">
        <v>79</v>
      </c>
      <c r="E32" s="38"/>
      <c r="F32" s="90" t="n">
        <v>709523</v>
      </c>
      <c r="G32" s="91" t="n">
        <v>787639</v>
      </c>
      <c r="H32" s="91" t="n">
        <v>498814</v>
      </c>
      <c r="I32" s="91" t="n">
        <v>344843</v>
      </c>
      <c r="J32" s="91" t="n">
        <v>379040</v>
      </c>
      <c r="K32" s="91" t="n">
        <v>252601</v>
      </c>
      <c r="L32" s="91" t="n">
        <v>317462</v>
      </c>
      <c r="M32" s="91" t="n">
        <v>27381</v>
      </c>
      <c r="N32" s="91" t="n">
        <v>364680</v>
      </c>
      <c r="O32" s="91" t="n">
        <v>408599</v>
      </c>
      <c r="P32" s="91" t="n">
        <v>246213</v>
      </c>
      <c r="Q32" s="21"/>
    </row>
    <row r="33" s="3" customFormat="true" ht="13.5" hidden="false" customHeight="true" outlineLevel="0" collapsed="false">
      <c r="B33" s="36" t="s">
        <v>80</v>
      </c>
      <c r="C33" s="41"/>
      <c r="D33" s="37" t="s">
        <v>81</v>
      </c>
      <c r="E33" s="38"/>
      <c r="F33" s="90" t="n">
        <v>587795</v>
      </c>
      <c r="G33" s="91" t="n">
        <v>679979</v>
      </c>
      <c r="H33" s="91" t="n">
        <v>465812</v>
      </c>
      <c r="I33" s="91" t="n">
        <v>291660</v>
      </c>
      <c r="J33" s="91" t="n">
        <v>342249</v>
      </c>
      <c r="K33" s="91" t="n">
        <v>224718</v>
      </c>
      <c r="L33" s="91" t="n">
        <v>281484</v>
      </c>
      <c r="M33" s="91" t="n">
        <v>10176</v>
      </c>
      <c r="N33" s="91" t="n">
        <v>296135</v>
      </c>
      <c r="O33" s="91" t="n">
        <v>337730</v>
      </c>
      <c r="P33" s="91" t="n">
        <v>241094</v>
      </c>
      <c r="Q33" s="21"/>
    </row>
    <row r="34" s="3" customFormat="true" ht="13.5" hidden="false" customHeight="true" outlineLevel="0" collapsed="false">
      <c r="B34" s="36" t="s">
        <v>82</v>
      </c>
      <c r="C34" s="41"/>
      <c r="D34" s="37" t="s">
        <v>83</v>
      </c>
      <c r="E34" s="38"/>
      <c r="F34" s="90" t="n">
        <v>454836</v>
      </c>
      <c r="G34" s="91" t="n">
        <v>544068</v>
      </c>
      <c r="H34" s="91" t="n">
        <v>366165</v>
      </c>
      <c r="I34" s="91" t="n">
        <v>250108</v>
      </c>
      <c r="J34" s="91" t="n">
        <v>290797</v>
      </c>
      <c r="K34" s="91" t="n">
        <v>209675</v>
      </c>
      <c r="L34" s="91" t="n">
        <v>239023</v>
      </c>
      <c r="M34" s="91" t="n">
        <v>11085</v>
      </c>
      <c r="N34" s="91" t="n">
        <v>204728</v>
      </c>
      <c r="O34" s="91" t="n">
        <v>253271</v>
      </c>
      <c r="P34" s="91" t="n">
        <v>156490</v>
      </c>
      <c r="Q34" s="21"/>
    </row>
    <row r="35" s="3" customFormat="true" ht="13.5" hidden="false" customHeight="true" outlineLevel="0" collapsed="false">
      <c r="B35" s="36" t="s">
        <v>84</v>
      </c>
      <c r="C35" s="41"/>
      <c r="D35" s="37" t="s">
        <v>85</v>
      </c>
      <c r="E35" s="38"/>
      <c r="F35" s="90" t="n">
        <v>308581</v>
      </c>
      <c r="G35" s="91" t="n">
        <v>321045</v>
      </c>
      <c r="H35" s="91" t="n">
        <v>235846</v>
      </c>
      <c r="I35" s="91" t="n">
        <v>308581</v>
      </c>
      <c r="J35" s="91" t="n">
        <v>321045</v>
      </c>
      <c r="K35" s="91" t="n">
        <v>235846</v>
      </c>
      <c r="L35" s="91" t="n">
        <v>278215</v>
      </c>
      <c r="M35" s="91" t="n">
        <v>30366</v>
      </c>
      <c r="N35" s="91" t="n">
        <v>0</v>
      </c>
      <c r="O35" s="91" t="n">
        <v>0</v>
      </c>
      <c r="P35" s="91" t="n">
        <v>0</v>
      </c>
      <c r="Q35" s="21"/>
    </row>
    <row r="36" s="3" customFormat="true" ht="13.5" hidden="false" customHeight="true" outlineLevel="0" collapsed="false">
      <c r="B36" s="55" t="s">
        <v>86</v>
      </c>
      <c r="C36" s="45"/>
      <c r="D36" s="46" t="s">
        <v>87</v>
      </c>
      <c r="E36" s="47"/>
      <c r="F36" s="40" t="n">
        <v>376216</v>
      </c>
      <c r="G36" s="40" t="n">
        <v>411145</v>
      </c>
      <c r="H36" s="40" t="n">
        <v>273539</v>
      </c>
      <c r="I36" s="40" t="n">
        <v>344772</v>
      </c>
      <c r="J36" s="40" t="n">
        <v>387573</v>
      </c>
      <c r="K36" s="40" t="n">
        <v>218958</v>
      </c>
      <c r="L36" s="40" t="n">
        <v>325947</v>
      </c>
      <c r="M36" s="40" t="n">
        <v>18825</v>
      </c>
      <c r="N36" s="40" t="n">
        <v>31444</v>
      </c>
      <c r="O36" s="40" t="n">
        <v>23572</v>
      </c>
      <c r="P36" s="40" t="n">
        <v>54581</v>
      </c>
      <c r="Q36" s="21"/>
    </row>
    <row r="37" s="3" customFormat="true" ht="13.5" hidden="false" customHeight="true" outlineLevel="0" collapsed="false">
      <c r="B37" s="58" t="s">
        <v>88</v>
      </c>
      <c r="C37" s="31"/>
      <c r="D37" s="32" t="s">
        <v>89</v>
      </c>
      <c r="E37" s="33"/>
      <c r="F37" s="88" t="n">
        <v>384192</v>
      </c>
      <c r="G37" s="89" t="n">
        <v>415466</v>
      </c>
      <c r="H37" s="89" t="n">
        <v>330148</v>
      </c>
      <c r="I37" s="89" t="n">
        <v>275417</v>
      </c>
      <c r="J37" s="89" t="n">
        <v>311495</v>
      </c>
      <c r="K37" s="89" t="n">
        <v>213070</v>
      </c>
      <c r="L37" s="89" t="n">
        <v>254550</v>
      </c>
      <c r="M37" s="89" t="n">
        <v>20867</v>
      </c>
      <c r="N37" s="89" t="n">
        <v>108775</v>
      </c>
      <c r="O37" s="89" t="n">
        <v>103971</v>
      </c>
      <c r="P37" s="89" t="n">
        <v>117078</v>
      </c>
      <c r="Q37" s="21"/>
    </row>
    <row r="38" s="3" customFormat="true" ht="13.5" hidden="false" customHeight="true" outlineLevel="0" collapsed="false">
      <c r="B38" s="44" t="s">
        <v>90</v>
      </c>
      <c r="C38" s="45"/>
      <c r="D38" s="46" t="s">
        <v>91</v>
      </c>
      <c r="E38" s="47"/>
      <c r="F38" s="92" t="n">
        <v>220083</v>
      </c>
      <c r="G38" s="93" t="n">
        <v>322708</v>
      </c>
      <c r="H38" s="93" t="n">
        <v>166493</v>
      </c>
      <c r="I38" s="93" t="n">
        <v>183882</v>
      </c>
      <c r="J38" s="93" t="n">
        <v>247718</v>
      </c>
      <c r="K38" s="93" t="n">
        <v>150547</v>
      </c>
      <c r="L38" s="93" t="n">
        <v>175372</v>
      </c>
      <c r="M38" s="93" t="n">
        <v>8510</v>
      </c>
      <c r="N38" s="93" t="n">
        <v>36201</v>
      </c>
      <c r="O38" s="93" t="n">
        <v>74990</v>
      </c>
      <c r="P38" s="93" t="n">
        <v>15946</v>
      </c>
      <c r="Q38" s="21"/>
    </row>
    <row r="39" s="3" customFormat="true" ht="13.5" hidden="false" customHeight="true" outlineLevel="0" collapsed="false">
      <c r="B39" s="59" t="s">
        <v>92</v>
      </c>
      <c r="C39" s="60"/>
      <c r="D39" s="61" t="s">
        <v>93</v>
      </c>
      <c r="E39" s="94"/>
      <c r="F39" s="88" t="n">
        <v>179622</v>
      </c>
      <c r="G39" s="89" t="n">
        <v>233354</v>
      </c>
      <c r="H39" s="89" t="n">
        <v>151377</v>
      </c>
      <c r="I39" s="89" t="n">
        <v>153493</v>
      </c>
      <c r="J39" s="89" t="n">
        <v>194070</v>
      </c>
      <c r="K39" s="89" t="n">
        <v>132164</v>
      </c>
      <c r="L39" s="89" t="n">
        <v>145858</v>
      </c>
      <c r="M39" s="89" t="n">
        <v>7635</v>
      </c>
      <c r="N39" s="89" t="n">
        <v>26129</v>
      </c>
      <c r="O39" s="89" t="n">
        <v>39284</v>
      </c>
      <c r="P39" s="89" t="n">
        <v>19213</v>
      </c>
      <c r="Q39" s="21"/>
    </row>
    <row r="40" s="3" customFormat="true" ht="13.5" hidden="false" customHeight="true" outlineLevel="0" collapsed="false">
      <c r="B40" s="59" t="s">
        <v>94</v>
      </c>
      <c r="C40" s="60"/>
      <c r="D40" s="61" t="s">
        <v>95</v>
      </c>
      <c r="E40" s="38"/>
      <c r="F40" s="95" t="n">
        <v>824039</v>
      </c>
      <c r="G40" s="96" t="n">
        <v>1178372</v>
      </c>
      <c r="H40" s="96" t="n">
        <v>715099</v>
      </c>
      <c r="I40" s="96" t="n">
        <v>368284</v>
      </c>
      <c r="J40" s="96" t="n">
        <v>555459</v>
      </c>
      <c r="K40" s="96" t="n">
        <v>310737</v>
      </c>
      <c r="L40" s="96" t="n">
        <v>334672</v>
      </c>
      <c r="M40" s="96" t="n">
        <v>33612</v>
      </c>
      <c r="N40" s="96" t="n">
        <v>455755</v>
      </c>
      <c r="O40" s="96" t="n">
        <v>622913</v>
      </c>
      <c r="P40" s="96" t="n">
        <v>404362</v>
      </c>
      <c r="Q40" s="21"/>
    </row>
    <row r="41" s="3" customFormat="true" ht="13.5" hidden="false" customHeight="true" outlineLevel="0" collapsed="false">
      <c r="B41" s="58" t="s">
        <v>96</v>
      </c>
      <c r="C41" s="31"/>
      <c r="D41" s="32" t="s">
        <v>97</v>
      </c>
      <c r="E41" s="97"/>
      <c r="F41" s="40" t="n">
        <v>218502</v>
      </c>
      <c r="G41" s="40" t="n">
        <v>247655</v>
      </c>
      <c r="H41" s="40" t="n">
        <v>186847</v>
      </c>
      <c r="I41" s="40" t="n">
        <v>217975</v>
      </c>
      <c r="J41" s="40" t="n">
        <v>247418</v>
      </c>
      <c r="K41" s="40" t="n">
        <v>186006</v>
      </c>
      <c r="L41" s="40" t="n">
        <v>195167</v>
      </c>
      <c r="M41" s="40" t="n">
        <v>22808</v>
      </c>
      <c r="N41" s="40" t="n">
        <v>527</v>
      </c>
      <c r="O41" s="40" t="n">
        <v>237</v>
      </c>
      <c r="P41" s="40" t="n">
        <v>841</v>
      </c>
      <c r="Q41" s="21"/>
    </row>
    <row r="42" s="3" customFormat="true" ht="13.5" hidden="false" customHeight="true" outlineLevel="0" collapsed="false">
      <c r="B42" s="44" t="s">
        <v>98</v>
      </c>
      <c r="C42" s="45"/>
      <c r="D42" s="46" t="s">
        <v>99</v>
      </c>
      <c r="E42" s="98"/>
      <c r="F42" s="92" t="n">
        <v>286778</v>
      </c>
      <c r="G42" s="93" t="n">
        <v>356910</v>
      </c>
      <c r="H42" s="93" t="n">
        <v>235175</v>
      </c>
      <c r="I42" s="93" t="n">
        <v>190712</v>
      </c>
      <c r="J42" s="93" t="n">
        <v>230293</v>
      </c>
      <c r="K42" s="93" t="n">
        <v>161589</v>
      </c>
      <c r="L42" s="93" t="n">
        <v>172280</v>
      </c>
      <c r="M42" s="93" t="n">
        <v>18432</v>
      </c>
      <c r="N42" s="93" t="n">
        <v>96066</v>
      </c>
      <c r="O42" s="93" t="n">
        <v>126617</v>
      </c>
      <c r="P42" s="93" t="n">
        <v>73586</v>
      </c>
      <c r="Q42" s="21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5.49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99"/>
      <c r="D1" s="99"/>
      <c r="E1" s="99"/>
      <c r="F1" s="99"/>
      <c r="G1" s="99"/>
      <c r="H1" s="99"/>
      <c r="I1" s="100" t="s">
        <v>102</v>
      </c>
      <c r="J1" s="100"/>
      <c r="K1" s="100"/>
      <c r="L1" s="100"/>
      <c r="M1" s="100"/>
      <c r="N1" s="100"/>
      <c r="O1" s="101"/>
      <c r="P1" s="101"/>
      <c r="Q1" s="101"/>
    </row>
    <row r="2" customFormat="false" ht="13.5" hidden="false" customHeight="false" outlineLevel="0" collapsed="false">
      <c r="B2" s="102" t="s">
        <v>18</v>
      </c>
      <c r="C2" s="103"/>
      <c r="D2" s="103"/>
      <c r="E2" s="104"/>
      <c r="F2" s="104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true" customHeight="false" outlineLevel="0" collapsed="false">
      <c r="B3" s="106"/>
      <c r="C3" s="106"/>
      <c r="D3" s="107"/>
      <c r="E3" s="106"/>
      <c r="F3" s="105"/>
      <c r="G3" s="105"/>
      <c r="H3" s="105"/>
      <c r="I3" s="105"/>
      <c r="J3" s="105"/>
      <c r="K3" s="105"/>
      <c r="L3" s="105"/>
      <c r="M3" s="105"/>
      <c r="N3" s="105"/>
      <c r="O3" s="108"/>
      <c r="P3" s="109"/>
      <c r="Q3" s="109"/>
    </row>
    <row r="4" customFormat="false" ht="13.5" hidden="false" customHeight="false" outlineLevel="0" collapsed="false">
      <c r="B4" s="105"/>
      <c r="C4" s="105"/>
      <c r="D4" s="110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4"/>
    </row>
    <row r="5" s="3" customFormat="true" ht="13.5" hidden="false" customHeight="true" outlineLevel="0" collapsed="false">
      <c r="B5" s="105"/>
      <c r="C5" s="105"/>
      <c r="D5" s="111" t="s">
        <v>19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9.4</v>
      </c>
      <c r="G9" s="127" t="n">
        <v>19.9</v>
      </c>
      <c r="H9" s="127" t="n">
        <v>19</v>
      </c>
      <c r="I9" s="127" t="n">
        <v>152</v>
      </c>
      <c r="J9" s="127" t="n">
        <v>164</v>
      </c>
      <c r="K9" s="127" t="n">
        <v>140</v>
      </c>
      <c r="L9" s="127" t="n">
        <v>142.2</v>
      </c>
      <c r="M9" s="127" t="n">
        <v>150.2</v>
      </c>
      <c r="N9" s="127" t="n">
        <v>134.2</v>
      </c>
      <c r="O9" s="127" t="n">
        <v>9.8</v>
      </c>
      <c r="P9" s="127" t="n">
        <v>13.8</v>
      </c>
      <c r="Q9" s="127" t="n">
        <v>5.8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20.3</v>
      </c>
      <c r="G10" s="127" t="n">
        <v>20.2</v>
      </c>
      <c r="H10" s="127" t="n">
        <v>20.4</v>
      </c>
      <c r="I10" s="127" t="n">
        <v>159.9</v>
      </c>
      <c r="J10" s="127" t="n">
        <v>160.5</v>
      </c>
      <c r="K10" s="127" t="n">
        <v>156.2</v>
      </c>
      <c r="L10" s="127" t="n">
        <v>154</v>
      </c>
      <c r="M10" s="127" t="n">
        <v>154.1</v>
      </c>
      <c r="N10" s="127" t="n">
        <v>153.7</v>
      </c>
      <c r="O10" s="127" t="n">
        <v>5.9</v>
      </c>
      <c r="P10" s="127" t="n">
        <v>6.4</v>
      </c>
      <c r="Q10" s="127" t="n">
        <v>2.5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9.9</v>
      </c>
      <c r="G11" s="127" t="n">
        <v>20</v>
      </c>
      <c r="H11" s="127" t="n">
        <v>19.8</v>
      </c>
      <c r="I11" s="127" t="n">
        <v>164.2</v>
      </c>
      <c r="J11" s="127" t="n">
        <v>168.8</v>
      </c>
      <c r="K11" s="127" t="n">
        <v>156.3</v>
      </c>
      <c r="L11" s="127" t="n">
        <v>153.8</v>
      </c>
      <c r="M11" s="127" t="n">
        <v>156.8</v>
      </c>
      <c r="N11" s="127" t="n">
        <v>148.7</v>
      </c>
      <c r="O11" s="127" t="n">
        <v>10.4</v>
      </c>
      <c r="P11" s="127" t="n">
        <v>12</v>
      </c>
      <c r="Q11" s="127" t="n">
        <v>7.6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19.4</v>
      </c>
      <c r="G12" s="127" t="n">
        <v>19.5</v>
      </c>
      <c r="H12" s="127" t="n">
        <v>18.8</v>
      </c>
      <c r="I12" s="127" t="n">
        <v>159.3</v>
      </c>
      <c r="J12" s="127" t="n">
        <v>162.4</v>
      </c>
      <c r="K12" s="127" t="n">
        <v>136.3</v>
      </c>
      <c r="L12" s="127" t="n">
        <v>146.5</v>
      </c>
      <c r="M12" s="127" t="n">
        <v>148.2</v>
      </c>
      <c r="N12" s="127" t="n">
        <v>134.1</v>
      </c>
      <c r="O12" s="127" t="n">
        <v>12.8</v>
      </c>
      <c r="P12" s="127" t="n">
        <v>14.2</v>
      </c>
      <c r="Q12" s="127" t="n">
        <v>2.2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20.3</v>
      </c>
      <c r="G13" s="127" t="n">
        <v>20.3</v>
      </c>
      <c r="H13" s="127" t="n">
        <v>20.3</v>
      </c>
      <c r="I13" s="127" t="n">
        <v>167.1</v>
      </c>
      <c r="J13" s="127" t="n">
        <v>169.5</v>
      </c>
      <c r="K13" s="127" t="n">
        <v>160.4</v>
      </c>
      <c r="L13" s="127" t="n">
        <v>154.9</v>
      </c>
      <c r="M13" s="127" t="n">
        <v>156.3</v>
      </c>
      <c r="N13" s="127" t="n">
        <v>151.2</v>
      </c>
      <c r="O13" s="127" t="n">
        <v>12.2</v>
      </c>
      <c r="P13" s="127" t="n">
        <v>13.2</v>
      </c>
      <c r="Q13" s="127" t="n">
        <v>9.2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21.4</v>
      </c>
      <c r="G14" s="127" t="n">
        <v>21.4</v>
      </c>
      <c r="H14" s="127" t="n">
        <v>21.6</v>
      </c>
      <c r="I14" s="127" t="n">
        <v>190.4</v>
      </c>
      <c r="J14" s="127" t="n">
        <v>195.1</v>
      </c>
      <c r="K14" s="127" t="n">
        <v>164</v>
      </c>
      <c r="L14" s="127" t="n">
        <v>157.1</v>
      </c>
      <c r="M14" s="127" t="n">
        <v>158.3</v>
      </c>
      <c r="N14" s="127" t="n">
        <v>150.3</v>
      </c>
      <c r="O14" s="127" t="n">
        <v>33.3</v>
      </c>
      <c r="P14" s="127" t="n">
        <v>36.8</v>
      </c>
      <c r="Q14" s="127" t="n">
        <v>13.7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9.3</v>
      </c>
      <c r="G15" s="127" t="n">
        <v>19.9</v>
      </c>
      <c r="H15" s="127" t="n">
        <v>18.7</v>
      </c>
      <c r="I15" s="127" t="n">
        <v>142.5</v>
      </c>
      <c r="J15" s="127" t="n">
        <v>157.3</v>
      </c>
      <c r="K15" s="127" t="n">
        <v>128.7</v>
      </c>
      <c r="L15" s="127" t="n">
        <v>135.1</v>
      </c>
      <c r="M15" s="127" t="n">
        <v>146.5</v>
      </c>
      <c r="N15" s="127" t="n">
        <v>124.5</v>
      </c>
      <c r="O15" s="127" t="n">
        <v>7.4</v>
      </c>
      <c r="P15" s="127" t="n">
        <v>10.8</v>
      </c>
      <c r="Q15" s="127" t="n">
        <v>4.2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9.4</v>
      </c>
      <c r="G16" s="127" t="n">
        <v>19.8</v>
      </c>
      <c r="H16" s="127" t="n">
        <v>19.2</v>
      </c>
      <c r="I16" s="127" t="n">
        <v>146.9</v>
      </c>
      <c r="J16" s="127" t="n">
        <v>160.4</v>
      </c>
      <c r="K16" s="127" t="n">
        <v>140.1</v>
      </c>
      <c r="L16" s="127" t="n">
        <v>138.5</v>
      </c>
      <c r="M16" s="127" t="n">
        <v>147.1</v>
      </c>
      <c r="N16" s="127" t="n">
        <v>134.2</v>
      </c>
      <c r="O16" s="127" t="n">
        <v>8.4</v>
      </c>
      <c r="P16" s="127" t="n">
        <v>13.3</v>
      </c>
      <c r="Q16" s="127" t="n">
        <v>5.9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9.7</v>
      </c>
      <c r="G17" s="127" t="n">
        <v>20.3</v>
      </c>
      <c r="H17" s="127" t="n">
        <v>19</v>
      </c>
      <c r="I17" s="127" t="n">
        <v>152.5</v>
      </c>
      <c r="J17" s="127" t="n">
        <v>166.7</v>
      </c>
      <c r="K17" s="127" t="n">
        <v>136.9</v>
      </c>
      <c r="L17" s="127" t="n">
        <v>143.4</v>
      </c>
      <c r="M17" s="127" t="n">
        <v>154.1</v>
      </c>
      <c r="N17" s="127" t="n">
        <v>131.6</v>
      </c>
      <c r="O17" s="127" t="n">
        <v>9.1</v>
      </c>
      <c r="P17" s="127" t="n">
        <v>12.6</v>
      </c>
      <c r="Q17" s="127" t="n">
        <v>5.3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20.2</v>
      </c>
      <c r="G18" s="127" t="n">
        <v>20.5</v>
      </c>
      <c r="H18" s="127" t="n">
        <v>19.8</v>
      </c>
      <c r="I18" s="127" t="n">
        <v>164.1</v>
      </c>
      <c r="J18" s="127" t="n">
        <v>167.1</v>
      </c>
      <c r="K18" s="127" t="n">
        <v>159.7</v>
      </c>
      <c r="L18" s="127" t="n">
        <v>158</v>
      </c>
      <c r="M18" s="127" t="n">
        <v>160.1</v>
      </c>
      <c r="N18" s="127" t="n">
        <v>155</v>
      </c>
      <c r="O18" s="127" t="n">
        <v>6.1</v>
      </c>
      <c r="P18" s="127" t="n">
        <v>7</v>
      </c>
      <c r="Q18" s="127" t="n">
        <v>4.7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5.6</v>
      </c>
      <c r="G19" s="127" t="n">
        <v>15</v>
      </c>
      <c r="H19" s="127" t="n">
        <v>15.8</v>
      </c>
      <c r="I19" s="127" t="n">
        <v>102.9</v>
      </c>
      <c r="J19" s="127" t="n">
        <v>102.6</v>
      </c>
      <c r="K19" s="127" t="n">
        <v>102.9</v>
      </c>
      <c r="L19" s="127" t="n">
        <v>97.8</v>
      </c>
      <c r="M19" s="127" t="n">
        <v>96.6</v>
      </c>
      <c r="N19" s="127" t="n">
        <v>98.2</v>
      </c>
      <c r="O19" s="127" t="n">
        <v>5.1</v>
      </c>
      <c r="P19" s="127" t="n">
        <v>6</v>
      </c>
      <c r="Q19" s="127" t="n">
        <v>4.7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9.2</v>
      </c>
      <c r="G20" s="127" t="n">
        <v>19.7</v>
      </c>
      <c r="H20" s="127" t="n">
        <v>19</v>
      </c>
      <c r="I20" s="127" t="n">
        <v>126</v>
      </c>
      <c r="J20" s="127" t="n">
        <v>138.8</v>
      </c>
      <c r="K20" s="127" t="n">
        <v>120</v>
      </c>
      <c r="L20" s="127" t="n">
        <v>121.8</v>
      </c>
      <c r="M20" s="127" t="n">
        <v>132.1</v>
      </c>
      <c r="N20" s="127" t="n">
        <v>117</v>
      </c>
      <c r="O20" s="127" t="n">
        <v>4.2</v>
      </c>
      <c r="P20" s="127" t="n">
        <v>6.7</v>
      </c>
      <c r="Q20" s="127" t="n">
        <v>3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19.6</v>
      </c>
      <c r="G21" s="127" t="n">
        <v>19.7</v>
      </c>
      <c r="H21" s="127" t="n">
        <v>19.4</v>
      </c>
      <c r="I21" s="127" t="n">
        <v>168.2</v>
      </c>
      <c r="J21" s="127" t="n">
        <v>176.6</v>
      </c>
      <c r="K21" s="127" t="n">
        <v>158.8</v>
      </c>
      <c r="L21" s="127" t="n">
        <v>145.5</v>
      </c>
      <c r="M21" s="127" t="n">
        <v>146.5</v>
      </c>
      <c r="N21" s="127" t="n">
        <v>144.5</v>
      </c>
      <c r="O21" s="127" t="n">
        <v>22.7</v>
      </c>
      <c r="P21" s="127" t="n">
        <v>30.1</v>
      </c>
      <c r="Q21" s="127" t="n">
        <v>14.3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9.5</v>
      </c>
      <c r="G22" s="127" t="n">
        <v>19.9</v>
      </c>
      <c r="H22" s="127" t="n">
        <v>19.4</v>
      </c>
      <c r="I22" s="127" t="n">
        <v>147.8</v>
      </c>
      <c r="J22" s="127" t="n">
        <v>158.5</v>
      </c>
      <c r="K22" s="127" t="n">
        <v>144.9</v>
      </c>
      <c r="L22" s="127" t="n">
        <v>143.4</v>
      </c>
      <c r="M22" s="127" t="n">
        <v>152.5</v>
      </c>
      <c r="N22" s="127" t="n">
        <v>140.9</v>
      </c>
      <c r="O22" s="127" t="n">
        <v>4.4</v>
      </c>
      <c r="P22" s="127" t="n">
        <v>6</v>
      </c>
      <c r="Q22" s="127" t="n">
        <v>4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20</v>
      </c>
      <c r="G23" s="127" t="n">
        <v>20.3</v>
      </c>
      <c r="H23" s="127" t="n">
        <v>19.5</v>
      </c>
      <c r="I23" s="127" t="n">
        <v>149.1</v>
      </c>
      <c r="J23" s="127" t="n">
        <v>151.8</v>
      </c>
      <c r="K23" s="127" t="n">
        <v>145.5</v>
      </c>
      <c r="L23" s="127" t="n">
        <v>141.8</v>
      </c>
      <c r="M23" s="127" t="n">
        <v>143.3</v>
      </c>
      <c r="N23" s="127" t="n">
        <v>139.7</v>
      </c>
      <c r="O23" s="127" t="n">
        <v>7.3</v>
      </c>
      <c r="P23" s="127" t="n">
        <v>8.5</v>
      </c>
      <c r="Q23" s="127" t="n">
        <v>5.8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9.4</v>
      </c>
      <c r="G24" s="132" t="n">
        <v>20.2</v>
      </c>
      <c r="H24" s="132" t="n">
        <v>18.3</v>
      </c>
      <c r="I24" s="132" t="n">
        <v>152.8</v>
      </c>
      <c r="J24" s="132" t="n">
        <v>165</v>
      </c>
      <c r="K24" s="132" t="n">
        <v>136.4</v>
      </c>
      <c r="L24" s="132" t="n">
        <v>141.6</v>
      </c>
      <c r="M24" s="132" t="n">
        <v>150.5</v>
      </c>
      <c r="N24" s="132" t="n">
        <v>129.6</v>
      </c>
      <c r="O24" s="132" t="n">
        <v>11.2</v>
      </c>
      <c r="P24" s="132" t="n">
        <v>14.5</v>
      </c>
      <c r="Q24" s="132" t="n">
        <v>6.8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9.7</v>
      </c>
      <c r="G25" s="135" t="n">
        <v>20.4</v>
      </c>
      <c r="H25" s="135" t="n">
        <v>19.2</v>
      </c>
      <c r="I25" s="135" t="n">
        <v>157.2</v>
      </c>
      <c r="J25" s="135" t="n">
        <v>168.5</v>
      </c>
      <c r="K25" s="135" t="n">
        <v>147.9</v>
      </c>
      <c r="L25" s="135" t="n">
        <v>146.4</v>
      </c>
      <c r="M25" s="135" t="n">
        <v>155</v>
      </c>
      <c r="N25" s="135" t="n">
        <v>139.3</v>
      </c>
      <c r="O25" s="135" t="n">
        <v>10.8</v>
      </c>
      <c r="P25" s="135" t="n">
        <v>13.5</v>
      </c>
      <c r="Q25" s="135" t="n">
        <v>8.6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21.1</v>
      </c>
      <c r="G26" s="127" t="n">
        <v>20.7</v>
      </c>
      <c r="H26" s="127" t="n">
        <v>21.2</v>
      </c>
      <c r="I26" s="127" t="n">
        <v>176.9</v>
      </c>
      <c r="J26" s="127" t="n">
        <v>181.4</v>
      </c>
      <c r="K26" s="127" t="n">
        <v>176.1</v>
      </c>
      <c r="L26" s="127" t="n">
        <v>164.6</v>
      </c>
      <c r="M26" s="127" t="n">
        <v>166.2</v>
      </c>
      <c r="N26" s="127" t="n">
        <v>164.3</v>
      </c>
      <c r="O26" s="127" t="n">
        <v>12.3</v>
      </c>
      <c r="P26" s="127" t="n">
        <v>15.2</v>
      </c>
      <c r="Q26" s="127" t="n">
        <v>11.8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21.5</v>
      </c>
      <c r="G27" s="127" t="n">
        <v>21.5</v>
      </c>
      <c r="H27" s="127" t="n">
        <v>21.5</v>
      </c>
      <c r="I27" s="127" t="n">
        <v>173.7</v>
      </c>
      <c r="J27" s="127" t="n">
        <v>177.4</v>
      </c>
      <c r="K27" s="127" t="n">
        <v>160.9</v>
      </c>
      <c r="L27" s="127" t="n">
        <v>163.3</v>
      </c>
      <c r="M27" s="127" t="n">
        <v>165.2</v>
      </c>
      <c r="N27" s="127" t="n">
        <v>156.8</v>
      </c>
      <c r="O27" s="127" t="n">
        <v>10.4</v>
      </c>
      <c r="P27" s="127" t="n">
        <v>12.2</v>
      </c>
      <c r="Q27" s="127" t="n">
        <v>4.1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21</v>
      </c>
      <c r="G28" s="127" t="n">
        <v>21.1</v>
      </c>
      <c r="H28" s="127" t="n">
        <v>20.9</v>
      </c>
      <c r="I28" s="127" t="n">
        <v>171.3</v>
      </c>
      <c r="J28" s="127" t="n">
        <v>176</v>
      </c>
      <c r="K28" s="127" t="n">
        <v>166</v>
      </c>
      <c r="L28" s="127" t="n">
        <v>159.8</v>
      </c>
      <c r="M28" s="127" t="n">
        <v>162.5</v>
      </c>
      <c r="N28" s="127" t="n">
        <v>156.8</v>
      </c>
      <c r="O28" s="127" t="n">
        <v>11.5</v>
      </c>
      <c r="P28" s="127" t="n">
        <v>13.5</v>
      </c>
      <c r="Q28" s="127" t="n">
        <v>9.2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20.7</v>
      </c>
      <c r="G29" s="127" t="n">
        <v>20.7</v>
      </c>
      <c r="H29" s="127" t="n">
        <v>20.8</v>
      </c>
      <c r="I29" s="127" t="n">
        <v>172.8</v>
      </c>
      <c r="J29" s="127" t="n">
        <v>173.7</v>
      </c>
      <c r="K29" s="127" t="n">
        <v>169</v>
      </c>
      <c r="L29" s="127" t="n">
        <v>160.6</v>
      </c>
      <c r="M29" s="127" t="n">
        <v>160.5</v>
      </c>
      <c r="N29" s="127" t="n">
        <v>160.9</v>
      </c>
      <c r="O29" s="127" t="n">
        <v>12.2</v>
      </c>
      <c r="P29" s="127" t="n">
        <v>13.2</v>
      </c>
      <c r="Q29" s="127" t="n">
        <v>8.1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20.2</v>
      </c>
      <c r="G30" s="127" t="n">
        <v>20.1</v>
      </c>
      <c r="H30" s="127" t="n">
        <v>20.5</v>
      </c>
      <c r="I30" s="127" t="n">
        <v>154.7</v>
      </c>
      <c r="J30" s="127" t="n">
        <v>154</v>
      </c>
      <c r="K30" s="127" t="n">
        <v>157.7</v>
      </c>
      <c r="L30" s="127" t="n">
        <v>152</v>
      </c>
      <c r="M30" s="127" t="n">
        <v>151.1</v>
      </c>
      <c r="N30" s="127" t="n">
        <v>155.7</v>
      </c>
      <c r="O30" s="127" t="n">
        <v>2.7</v>
      </c>
      <c r="P30" s="127" t="n">
        <v>2.9</v>
      </c>
      <c r="Q30" s="127" t="n">
        <v>2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26" t="n">
        <v>21</v>
      </c>
      <c r="G31" s="127" t="n">
        <v>21.1</v>
      </c>
      <c r="H31" s="127" t="n">
        <v>20.9</v>
      </c>
      <c r="I31" s="127" t="n">
        <v>174.7</v>
      </c>
      <c r="J31" s="127" t="n">
        <v>178.7</v>
      </c>
      <c r="K31" s="127" t="n">
        <v>163.5</v>
      </c>
      <c r="L31" s="127" t="n">
        <v>159.7</v>
      </c>
      <c r="M31" s="127" t="n">
        <v>161</v>
      </c>
      <c r="N31" s="127" t="n">
        <v>156</v>
      </c>
      <c r="O31" s="127" t="n">
        <v>15</v>
      </c>
      <c r="P31" s="127" t="n">
        <v>17.7</v>
      </c>
      <c r="Q31" s="127" t="n">
        <v>7.5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20.3</v>
      </c>
      <c r="G32" s="127" t="n">
        <v>20.3</v>
      </c>
      <c r="H32" s="127" t="n">
        <v>20.2</v>
      </c>
      <c r="I32" s="127" t="n">
        <v>166.3</v>
      </c>
      <c r="J32" s="127" t="n">
        <v>169.9</v>
      </c>
      <c r="K32" s="127" t="n">
        <v>153.8</v>
      </c>
      <c r="L32" s="127" t="n">
        <v>157.3</v>
      </c>
      <c r="M32" s="127" t="n">
        <v>159.3</v>
      </c>
      <c r="N32" s="127" t="n">
        <v>150.2</v>
      </c>
      <c r="O32" s="127" t="n">
        <v>9</v>
      </c>
      <c r="P32" s="127" t="n">
        <v>10.6</v>
      </c>
      <c r="Q32" s="127" t="n">
        <v>3.6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8.9</v>
      </c>
      <c r="G33" s="127" t="n">
        <v>18.8</v>
      </c>
      <c r="H33" s="127" t="n">
        <v>19.2</v>
      </c>
      <c r="I33" s="127" t="n">
        <v>167.2</v>
      </c>
      <c r="J33" s="127" t="n">
        <v>169.9</v>
      </c>
      <c r="K33" s="127" t="n">
        <v>159.2</v>
      </c>
      <c r="L33" s="127" t="n">
        <v>157.3</v>
      </c>
      <c r="M33" s="127" t="n">
        <v>158.5</v>
      </c>
      <c r="N33" s="127" t="n">
        <v>153.7</v>
      </c>
      <c r="O33" s="127" t="n">
        <v>9.9</v>
      </c>
      <c r="P33" s="127" t="n">
        <v>11.4</v>
      </c>
      <c r="Q33" s="127" t="n">
        <v>5.5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9</v>
      </c>
      <c r="G34" s="127" t="n">
        <v>19.6</v>
      </c>
      <c r="H34" s="127" t="n">
        <v>18.2</v>
      </c>
      <c r="I34" s="127" t="n">
        <v>150.7</v>
      </c>
      <c r="J34" s="127" t="n">
        <v>159.5</v>
      </c>
      <c r="K34" s="127" t="n">
        <v>139.6</v>
      </c>
      <c r="L34" s="127" t="n">
        <v>145.4</v>
      </c>
      <c r="M34" s="127" t="n">
        <v>153.2</v>
      </c>
      <c r="N34" s="127" t="n">
        <v>135.5</v>
      </c>
      <c r="O34" s="127" t="n">
        <v>5.3</v>
      </c>
      <c r="P34" s="127" t="n">
        <v>6.3</v>
      </c>
      <c r="Q34" s="127" t="n">
        <v>4.1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9.5</v>
      </c>
      <c r="G35" s="127" t="n">
        <v>19.4</v>
      </c>
      <c r="H35" s="127" t="n">
        <v>19.5</v>
      </c>
      <c r="I35" s="127" t="n">
        <v>158</v>
      </c>
      <c r="J35" s="127" t="n">
        <v>159.6</v>
      </c>
      <c r="K35" s="127" t="n">
        <v>156.5</v>
      </c>
      <c r="L35" s="127" t="n">
        <v>150.4</v>
      </c>
      <c r="M35" s="127" t="n">
        <v>151.1</v>
      </c>
      <c r="N35" s="127" t="n">
        <v>149.8</v>
      </c>
      <c r="O35" s="127" t="n">
        <v>7.6</v>
      </c>
      <c r="P35" s="127" t="n">
        <v>8.5</v>
      </c>
      <c r="Q35" s="127" t="n">
        <v>6.7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9.9</v>
      </c>
      <c r="G36" s="127" t="n">
        <v>19.8</v>
      </c>
      <c r="H36" s="127" t="n">
        <v>20.9</v>
      </c>
      <c r="I36" s="127" t="n">
        <v>168.9</v>
      </c>
      <c r="J36" s="127" t="n">
        <v>169.4</v>
      </c>
      <c r="K36" s="127" t="n">
        <v>166.1</v>
      </c>
      <c r="L36" s="127" t="n">
        <v>157.8</v>
      </c>
      <c r="M36" s="127" t="n">
        <v>157.6</v>
      </c>
      <c r="N36" s="127" t="n">
        <v>159.1</v>
      </c>
      <c r="O36" s="127" t="n">
        <v>11.1</v>
      </c>
      <c r="P36" s="127" t="n">
        <v>11.8</v>
      </c>
      <c r="Q36" s="127" t="n">
        <v>7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31" t="n">
        <v>20.3</v>
      </c>
      <c r="G37" s="132" t="n">
        <v>20.3</v>
      </c>
      <c r="H37" s="132" t="n">
        <v>20.3</v>
      </c>
      <c r="I37" s="132" t="n">
        <v>166.2</v>
      </c>
      <c r="J37" s="132" t="n">
        <v>171.2</v>
      </c>
      <c r="K37" s="132" t="n">
        <v>154.3</v>
      </c>
      <c r="L37" s="132" t="n">
        <v>154.8</v>
      </c>
      <c r="M37" s="132" t="n">
        <v>156</v>
      </c>
      <c r="N37" s="132" t="n">
        <v>152</v>
      </c>
      <c r="O37" s="132" t="n">
        <v>11.4</v>
      </c>
      <c r="P37" s="132" t="n">
        <v>15.2</v>
      </c>
      <c r="Q37" s="132" t="n">
        <v>2.3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20.9</v>
      </c>
      <c r="G38" s="135" t="n">
        <v>21</v>
      </c>
      <c r="H38" s="135" t="n">
        <v>20.7</v>
      </c>
      <c r="I38" s="135" t="n">
        <v>169.8</v>
      </c>
      <c r="J38" s="135" t="n">
        <v>172.4</v>
      </c>
      <c r="K38" s="135" t="n">
        <v>163.8</v>
      </c>
      <c r="L38" s="135" t="n">
        <v>159.4</v>
      </c>
      <c r="M38" s="135" t="n">
        <v>160.6</v>
      </c>
      <c r="N38" s="135" t="n">
        <v>156.5</v>
      </c>
      <c r="O38" s="135" t="n">
        <v>10.4</v>
      </c>
      <c r="P38" s="135" t="n">
        <v>11.8</v>
      </c>
      <c r="Q38" s="135" t="n">
        <v>7.3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8.7</v>
      </c>
      <c r="G39" s="132" t="n">
        <v>19.3</v>
      </c>
      <c r="H39" s="132" t="n">
        <v>18.3</v>
      </c>
      <c r="I39" s="132" t="n">
        <v>132.9</v>
      </c>
      <c r="J39" s="132" t="n">
        <v>148.2</v>
      </c>
      <c r="K39" s="132" t="n">
        <v>122.5</v>
      </c>
      <c r="L39" s="132" t="n">
        <v>126.6</v>
      </c>
      <c r="M39" s="132" t="n">
        <v>138</v>
      </c>
      <c r="N39" s="132" t="n">
        <v>118.9</v>
      </c>
      <c r="O39" s="132" t="n">
        <v>6.3</v>
      </c>
      <c r="P39" s="132" t="n">
        <v>10.2</v>
      </c>
      <c r="Q39" s="132" t="n">
        <v>3.6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5.6</v>
      </c>
      <c r="G40" s="138" t="n">
        <v>15</v>
      </c>
      <c r="H40" s="138" t="n">
        <v>15.8</v>
      </c>
      <c r="I40" s="138" t="n">
        <v>109.4</v>
      </c>
      <c r="J40" s="138" t="n">
        <v>113.5</v>
      </c>
      <c r="K40" s="138" t="n">
        <v>107.9</v>
      </c>
      <c r="L40" s="138" t="n">
        <v>107</v>
      </c>
      <c r="M40" s="138" t="n">
        <v>109.1</v>
      </c>
      <c r="N40" s="138" t="n">
        <v>106.2</v>
      </c>
      <c r="O40" s="138" t="n">
        <v>2.4</v>
      </c>
      <c r="P40" s="138" t="n">
        <v>4.4</v>
      </c>
      <c r="Q40" s="138" t="n">
        <v>1.7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39" t="n">
        <v>19.7</v>
      </c>
      <c r="G41" s="140" t="n">
        <v>19.7</v>
      </c>
      <c r="H41" s="140" t="n">
        <v>19.7</v>
      </c>
      <c r="I41" s="140" t="n">
        <v>150.2</v>
      </c>
      <c r="J41" s="140" t="n">
        <v>157.7</v>
      </c>
      <c r="K41" s="140" t="n">
        <v>148.6</v>
      </c>
      <c r="L41" s="140" t="n">
        <v>142.8</v>
      </c>
      <c r="M41" s="140" t="n">
        <v>146.4</v>
      </c>
      <c r="N41" s="140" t="n">
        <v>142.1</v>
      </c>
      <c r="O41" s="140" t="n">
        <v>7.4</v>
      </c>
      <c r="P41" s="140" t="n">
        <v>11.3</v>
      </c>
      <c r="Q41" s="140" t="n">
        <v>6.5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8.8</v>
      </c>
      <c r="G42" s="141" t="n">
        <v>19.1</v>
      </c>
      <c r="H42" s="141" t="n">
        <v>18.5</v>
      </c>
      <c r="I42" s="141" t="n">
        <v>157.7</v>
      </c>
      <c r="J42" s="141" t="n">
        <v>167</v>
      </c>
      <c r="K42" s="141" t="n">
        <v>147.8</v>
      </c>
      <c r="L42" s="141" t="n">
        <v>144</v>
      </c>
      <c r="M42" s="141" t="n">
        <v>149</v>
      </c>
      <c r="N42" s="141" t="n">
        <v>138.7</v>
      </c>
      <c r="O42" s="141" t="n">
        <v>13.7</v>
      </c>
      <c r="P42" s="141" t="n">
        <v>18</v>
      </c>
      <c r="Q42" s="141" t="n">
        <v>9.1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31" t="n">
        <v>18.8</v>
      </c>
      <c r="G43" s="132" t="n">
        <v>19.8</v>
      </c>
      <c r="H43" s="132" t="n">
        <v>17.6</v>
      </c>
      <c r="I43" s="132" t="n">
        <v>146.4</v>
      </c>
      <c r="J43" s="132" t="n">
        <v>165.7</v>
      </c>
      <c r="K43" s="132" t="n">
        <v>126</v>
      </c>
      <c r="L43" s="132" t="n">
        <v>133.6</v>
      </c>
      <c r="M43" s="132" t="n">
        <v>146.5</v>
      </c>
      <c r="N43" s="132" t="n">
        <v>119.9</v>
      </c>
      <c r="O43" s="132" t="n">
        <v>12.8</v>
      </c>
      <c r="P43" s="132" t="n">
        <v>19.2</v>
      </c>
      <c r="Q43" s="132" t="n">
        <v>6.1</v>
      </c>
      <c r="R43" s="21"/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4.36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142"/>
      <c r="D1" s="142"/>
      <c r="E1" s="142"/>
      <c r="F1" s="142"/>
      <c r="G1" s="142"/>
      <c r="H1" s="142"/>
      <c r="I1" s="143" t="s">
        <v>109</v>
      </c>
      <c r="J1" s="143"/>
      <c r="K1" s="143"/>
      <c r="L1" s="143"/>
      <c r="M1" s="143"/>
      <c r="N1" s="143"/>
      <c r="O1" s="144"/>
      <c r="P1" s="144"/>
      <c r="Q1" s="144"/>
    </row>
    <row r="2" customFormat="false" ht="13.5" hidden="false" customHeight="false" outlineLevel="0" collapsed="false">
      <c r="B2" s="145" t="s">
        <v>18</v>
      </c>
      <c r="C2" s="146"/>
      <c r="D2" s="146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4.25" hidden="true" customHeight="false" outlineLevel="0" collapsed="false">
      <c r="B3" s="149"/>
      <c r="C3" s="149"/>
      <c r="D3" s="150"/>
      <c r="E3" s="149"/>
      <c r="F3" s="148"/>
      <c r="G3" s="148"/>
      <c r="H3" s="148"/>
      <c r="I3" s="148"/>
      <c r="J3" s="148"/>
      <c r="K3" s="148"/>
      <c r="L3" s="148"/>
      <c r="M3" s="148"/>
      <c r="N3" s="148"/>
      <c r="O3" s="151"/>
      <c r="P3" s="152"/>
      <c r="Q3" s="152"/>
    </row>
    <row r="4" customFormat="false" ht="13.5" hidden="false" customHeight="false" outlineLevel="0" collapsed="false">
      <c r="B4" s="148"/>
      <c r="C4" s="148"/>
      <c r="D4" s="153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"/>
    </row>
    <row r="5" s="3" customFormat="true" ht="13.5" hidden="false" customHeight="true" outlineLevel="0" collapsed="false">
      <c r="B5" s="148"/>
      <c r="C5" s="148"/>
      <c r="D5" s="154" t="s">
        <v>101</v>
      </c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21"/>
    </row>
    <row r="6" s="3" customFormat="true" ht="13.5" hidden="false" customHeight="true" outlineLevel="0" collapsed="false">
      <c r="B6" s="112"/>
      <c r="C6" s="112"/>
      <c r="D6" s="112"/>
      <c r="E6" s="113"/>
      <c r="F6" s="114" t="s">
        <v>103</v>
      </c>
      <c r="G6" s="114"/>
      <c r="H6" s="114"/>
      <c r="I6" s="114" t="s">
        <v>104</v>
      </c>
      <c r="J6" s="114"/>
      <c r="K6" s="114"/>
      <c r="L6" s="114" t="s">
        <v>105</v>
      </c>
      <c r="M6" s="114"/>
      <c r="N6" s="114"/>
      <c r="O6" s="115" t="s">
        <v>106</v>
      </c>
      <c r="P6" s="115"/>
      <c r="Q6" s="115"/>
      <c r="R6" s="21"/>
    </row>
    <row r="7" s="3" customFormat="true" ht="13.5" hidden="false" customHeight="true" outlineLevel="0" collapsed="false">
      <c r="B7" s="116" t="s">
        <v>26</v>
      </c>
      <c r="C7" s="116"/>
      <c r="D7" s="116"/>
      <c r="E7" s="113"/>
      <c r="F7" s="117" t="s">
        <v>27</v>
      </c>
      <c r="G7" s="114" t="s">
        <v>28</v>
      </c>
      <c r="H7" s="114" t="s">
        <v>29</v>
      </c>
      <c r="I7" s="117" t="s">
        <v>27</v>
      </c>
      <c r="J7" s="114" t="s">
        <v>28</v>
      </c>
      <c r="K7" s="114" t="s">
        <v>29</v>
      </c>
      <c r="L7" s="117" t="s">
        <v>27</v>
      </c>
      <c r="M7" s="114" t="s">
        <v>28</v>
      </c>
      <c r="N7" s="114" t="s">
        <v>29</v>
      </c>
      <c r="O7" s="114" t="s">
        <v>27</v>
      </c>
      <c r="P7" s="117" t="s">
        <v>28</v>
      </c>
      <c r="Q7" s="116" t="s">
        <v>29</v>
      </c>
      <c r="R7" s="21"/>
    </row>
    <row r="8" s="118" customFormat="true" ht="13.5" hidden="false" customHeight="true" outlineLevel="0" collapsed="false">
      <c r="B8" s="119"/>
      <c r="C8" s="119"/>
      <c r="D8" s="119"/>
      <c r="E8" s="120"/>
      <c r="F8" s="121" t="s">
        <v>107</v>
      </c>
      <c r="G8" s="122" t="s">
        <v>107</v>
      </c>
      <c r="H8" s="122" t="s">
        <v>107</v>
      </c>
      <c r="I8" s="122" t="s">
        <v>108</v>
      </c>
      <c r="J8" s="122" t="s">
        <v>108</v>
      </c>
      <c r="K8" s="122" t="s">
        <v>108</v>
      </c>
      <c r="L8" s="122" t="s">
        <v>108</v>
      </c>
      <c r="M8" s="122" t="s">
        <v>108</v>
      </c>
      <c r="N8" s="122" t="s">
        <v>108</v>
      </c>
      <c r="O8" s="122" t="s">
        <v>108</v>
      </c>
      <c r="P8" s="122" t="s">
        <v>108</v>
      </c>
      <c r="Q8" s="122" t="s">
        <v>108</v>
      </c>
      <c r="R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26" t="n">
        <v>19.3</v>
      </c>
      <c r="G9" s="127" t="n">
        <v>19.7</v>
      </c>
      <c r="H9" s="127" t="n">
        <v>19</v>
      </c>
      <c r="I9" s="127" t="n">
        <v>153.8</v>
      </c>
      <c r="J9" s="127" t="n">
        <v>165</v>
      </c>
      <c r="K9" s="127" t="n">
        <v>141.6</v>
      </c>
      <c r="L9" s="127" t="n">
        <v>143.3</v>
      </c>
      <c r="M9" s="127" t="n">
        <v>150.4</v>
      </c>
      <c r="N9" s="127" t="n">
        <v>135.5</v>
      </c>
      <c r="O9" s="127" t="n">
        <v>10.5</v>
      </c>
      <c r="P9" s="127" t="n">
        <v>14.6</v>
      </c>
      <c r="Q9" s="127" t="n">
        <v>6.1</v>
      </c>
      <c r="R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26" t="n">
        <v>19.7</v>
      </c>
      <c r="G10" s="127" t="n">
        <v>19.7</v>
      </c>
      <c r="H10" s="127" t="n">
        <v>19.9</v>
      </c>
      <c r="I10" s="127" t="n">
        <v>157.1</v>
      </c>
      <c r="J10" s="127" t="n">
        <v>157</v>
      </c>
      <c r="K10" s="127" t="n">
        <v>157.7</v>
      </c>
      <c r="L10" s="127" t="n">
        <v>151.2</v>
      </c>
      <c r="M10" s="127" t="n">
        <v>150.9</v>
      </c>
      <c r="N10" s="127" t="n">
        <v>153.1</v>
      </c>
      <c r="O10" s="127" t="n">
        <v>5.9</v>
      </c>
      <c r="P10" s="127" t="n">
        <v>6.1</v>
      </c>
      <c r="Q10" s="127" t="n">
        <v>4.6</v>
      </c>
      <c r="R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26" t="n">
        <v>19.5</v>
      </c>
      <c r="G11" s="127" t="n">
        <v>19.6</v>
      </c>
      <c r="H11" s="127" t="n">
        <v>19.5</v>
      </c>
      <c r="I11" s="127" t="n">
        <v>163</v>
      </c>
      <c r="J11" s="127" t="n">
        <v>166.8</v>
      </c>
      <c r="K11" s="127" t="n">
        <v>156.1</v>
      </c>
      <c r="L11" s="127" t="n">
        <v>151.7</v>
      </c>
      <c r="M11" s="127" t="n">
        <v>154.1</v>
      </c>
      <c r="N11" s="127" t="n">
        <v>147.4</v>
      </c>
      <c r="O11" s="127" t="n">
        <v>11.3</v>
      </c>
      <c r="P11" s="127" t="n">
        <v>12.7</v>
      </c>
      <c r="Q11" s="127" t="n">
        <v>8.7</v>
      </c>
      <c r="R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26" t="n">
        <v>19</v>
      </c>
      <c r="G12" s="127" t="n">
        <v>19.1</v>
      </c>
      <c r="H12" s="127" t="n">
        <v>18</v>
      </c>
      <c r="I12" s="127" t="n">
        <v>153.1</v>
      </c>
      <c r="J12" s="127" t="n">
        <v>158.1</v>
      </c>
      <c r="K12" s="127" t="n">
        <v>122.2</v>
      </c>
      <c r="L12" s="127" t="n">
        <v>140.6</v>
      </c>
      <c r="M12" s="127" t="n">
        <v>144.2</v>
      </c>
      <c r="N12" s="127" t="n">
        <v>118.7</v>
      </c>
      <c r="O12" s="127" t="n">
        <v>12.5</v>
      </c>
      <c r="P12" s="127" t="n">
        <v>13.9</v>
      </c>
      <c r="Q12" s="127" t="n">
        <v>3.5</v>
      </c>
      <c r="R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26" t="n">
        <v>20.2</v>
      </c>
      <c r="G13" s="127" t="n">
        <v>20.2</v>
      </c>
      <c r="H13" s="127" t="n">
        <v>20.1</v>
      </c>
      <c r="I13" s="127" t="n">
        <v>169.2</v>
      </c>
      <c r="J13" s="127" t="n">
        <v>171.3</v>
      </c>
      <c r="K13" s="127" t="n">
        <v>164.2</v>
      </c>
      <c r="L13" s="127" t="n">
        <v>156.4</v>
      </c>
      <c r="M13" s="127" t="n">
        <v>158</v>
      </c>
      <c r="N13" s="127" t="n">
        <v>152.6</v>
      </c>
      <c r="O13" s="127" t="n">
        <v>12.8</v>
      </c>
      <c r="P13" s="127" t="n">
        <v>13.3</v>
      </c>
      <c r="Q13" s="127" t="n">
        <v>11.6</v>
      </c>
      <c r="R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26" t="n">
        <v>20.7</v>
      </c>
      <c r="G14" s="127" t="n">
        <v>20.8</v>
      </c>
      <c r="H14" s="127" t="n">
        <v>20.5</v>
      </c>
      <c r="I14" s="127" t="n">
        <v>179.3</v>
      </c>
      <c r="J14" s="127" t="n">
        <v>185</v>
      </c>
      <c r="K14" s="127" t="n">
        <v>150.6</v>
      </c>
      <c r="L14" s="127" t="n">
        <v>150.3</v>
      </c>
      <c r="M14" s="127" t="n">
        <v>153.1</v>
      </c>
      <c r="N14" s="127" t="n">
        <v>136.3</v>
      </c>
      <c r="O14" s="127" t="n">
        <v>29</v>
      </c>
      <c r="P14" s="127" t="n">
        <v>31.9</v>
      </c>
      <c r="Q14" s="127" t="n">
        <v>14.3</v>
      </c>
      <c r="R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26" t="n">
        <v>19.3</v>
      </c>
      <c r="G15" s="127" t="n">
        <v>19.9</v>
      </c>
      <c r="H15" s="127" t="n">
        <v>18.9</v>
      </c>
      <c r="I15" s="127" t="n">
        <v>140.2</v>
      </c>
      <c r="J15" s="127" t="n">
        <v>161</v>
      </c>
      <c r="K15" s="127" t="n">
        <v>126</v>
      </c>
      <c r="L15" s="127" t="n">
        <v>131.9</v>
      </c>
      <c r="M15" s="127" t="n">
        <v>146.7</v>
      </c>
      <c r="N15" s="127" t="n">
        <v>121.8</v>
      </c>
      <c r="O15" s="127" t="n">
        <v>8.3</v>
      </c>
      <c r="P15" s="127" t="n">
        <v>14.3</v>
      </c>
      <c r="Q15" s="127" t="n">
        <v>4.2</v>
      </c>
      <c r="R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26" t="n">
        <v>19.2</v>
      </c>
      <c r="G16" s="127" t="n">
        <v>19.8</v>
      </c>
      <c r="H16" s="127" t="n">
        <v>18.8</v>
      </c>
      <c r="I16" s="127" t="n">
        <v>150.3</v>
      </c>
      <c r="J16" s="127" t="n">
        <v>169.2</v>
      </c>
      <c r="K16" s="127" t="n">
        <v>140</v>
      </c>
      <c r="L16" s="127" t="n">
        <v>139.3</v>
      </c>
      <c r="M16" s="127" t="n">
        <v>151.5</v>
      </c>
      <c r="N16" s="127" t="n">
        <v>132.6</v>
      </c>
      <c r="O16" s="127" t="n">
        <v>11</v>
      </c>
      <c r="P16" s="127" t="n">
        <v>17.7</v>
      </c>
      <c r="Q16" s="127" t="n">
        <v>7.4</v>
      </c>
      <c r="R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26" t="n">
        <v>18.7</v>
      </c>
      <c r="G17" s="127" t="n">
        <v>18.5</v>
      </c>
      <c r="H17" s="127" t="n">
        <v>19</v>
      </c>
      <c r="I17" s="127" t="n">
        <v>141.5</v>
      </c>
      <c r="J17" s="127" t="n">
        <v>143.9</v>
      </c>
      <c r="K17" s="127" t="n">
        <v>139.4</v>
      </c>
      <c r="L17" s="127" t="n">
        <v>136.8</v>
      </c>
      <c r="M17" s="127" t="n">
        <v>137.6</v>
      </c>
      <c r="N17" s="127" t="n">
        <v>136.1</v>
      </c>
      <c r="O17" s="127" t="n">
        <v>4.7</v>
      </c>
      <c r="P17" s="127" t="n">
        <v>6.3</v>
      </c>
      <c r="Q17" s="127" t="n">
        <v>3.3</v>
      </c>
      <c r="R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26" t="n">
        <v>20.6</v>
      </c>
      <c r="G18" s="127" t="n">
        <v>20.9</v>
      </c>
      <c r="H18" s="127" t="n">
        <v>20</v>
      </c>
      <c r="I18" s="127" t="n">
        <v>167.6</v>
      </c>
      <c r="J18" s="127" t="n">
        <v>173.5</v>
      </c>
      <c r="K18" s="127" t="n">
        <v>153.2</v>
      </c>
      <c r="L18" s="127" t="n">
        <v>158.2</v>
      </c>
      <c r="M18" s="127" t="n">
        <v>162.6</v>
      </c>
      <c r="N18" s="127" t="n">
        <v>147.7</v>
      </c>
      <c r="O18" s="127" t="n">
        <v>9.4</v>
      </c>
      <c r="P18" s="127" t="n">
        <v>10.9</v>
      </c>
      <c r="Q18" s="127" t="n">
        <v>5.5</v>
      </c>
      <c r="R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26" t="n">
        <v>16.3</v>
      </c>
      <c r="G19" s="127" t="n">
        <v>16</v>
      </c>
      <c r="H19" s="127" t="n">
        <v>16.5</v>
      </c>
      <c r="I19" s="127" t="n">
        <v>109.4</v>
      </c>
      <c r="J19" s="127" t="n">
        <v>114.8</v>
      </c>
      <c r="K19" s="127" t="n">
        <v>106.5</v>
      </c>
      <c r="L19" s="127" t="n">
        <v>104.7</v>
      </c>
      <c r="M19" s="127" t="n">
        <v>108.6</v>
      </c>
      <c r="N19" s="127" t="n">
        <v>102.6</v>
      </c>
      <c r="O19" s="127" t="n">
        <v>4.7</v>
      </c>
      <c r="P19" s="127" t="n">
        <v>6.2</v>
      </c>
      <c r="Q19" s="127" t="n">
        <v>3.9</v>
      </c>
      <c r="R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26" t="n">
        <v>18.5</v>
      </c>
      <c r="G20" s="127" t="n">
        <v>19.5</v>
      </c>
      <c r="H20" s="127" t="n">
        <v>18.2</v>
      </c>
      <c r="I20" s="127" t="n">
        <v>125</v>
      </c>
      <c r="J20" s="127" t="n">
        <v>147.5</v>
      </c>
      <c r="K20" s="127" t="n">
        <v>117.3</v>
      </c>
      <c r="L20" s="127" t="n">
        <v>120.9</v>
      </c>
      <c r="M20" s="127" t="n">
        <v>141.1</v>
      </c>
      <c r="N20" s="127" t="n">
        <v>114</v>
      </c>
      <c r="O20" s="127" t="n">
        <v>4.1</v>
      </c>
      <c r="P20" s="127" t="n">
        <v>6.4</v>
      </c>
      <c r="Q20" s="127" t="n">
        <v>3.3</v>
      </c>
      <c r="R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26" t="n">
        <v>19.2</v>
      </c>
      <c r="G21" s="127" t="n">
        <v>19.5</v>
      </c>
      <c r="H21" s="127" t="n">
        <v>18.8</v>
      </c>
      <c r="I21" s="127" t="n">
        <v>164.3</v>
      </c>
      <c r="J21" s="127" t="n">
        <v>174.6</v>
      </c>
      <c r="K21" s="127" t="n">
        <v>147.3</v>
      </c>
      <c r="L21" s="127" t="n">
        <v>142.7</v>
      </c>
      <c r="M21" s="127" t="n">
        <v>146.2</v>
      </c>
      <c r="N21" s="127" t="n">
        <v>136.9</v>
      </c>
      <c r="O21" s="127" t="n">
        <v>21.6</v>
      </c>
      <c r="P21" s="127" t="n">
        <v>28.4</v>
      </c>
      <c r="Q21" s="127" t="n">
        <v>10.4</v>
      </c>
      <c r="R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26" t="n">
        <v>19.5</v>
      </c>
      <c r="G22" s="127" t="n">
        <v>19.9</v>
      </c>
      <c r="H22" s="127" t="n">
        <v>19.3</v>
      </c>
      <c r="I22" s="127" t="n">
        <v>147.9</v>
      </c>
      <c r="J22" s="127" t="n">
        <v>159.1</v>
      </c>
      <c r="K22" s="127" t="n">
        <v>144</v>
      </c>
      <c r="L22" s="127" t="n">
        <v>143.2</v>
      </c>
      <c r="M22" s="127" t="n">
        <v>152.1</v>
      </c>
      <c r="N22" s="127" t="n">
        <v>140.1</v>
      </c>
      <c r="O22" s="127" t="n">
        <v>4.7</v>
      </c>
      <c r="P22" s="127" t="n">
        <v>7</v>
      </c>
      <c r="Q22" s="127" t="n">
        <v>3.9</v>
      </c>
      <c r="R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26" t="n">
        <v>20.1</v>
      </c>
      <c r="G23" s="127" t="n">
        <v>20.5</v>
      </c>
      <c r="H23" s="127" t="n">
        <v>19.5</v>
      </c>
      <c r="I23" s="127" t="n">
        <v>147.9</v>
      </c>
      <c r="J23" s="127" t="n">
        <v>149.5</v>
      </c>
      <c r="K23" s="127" t="n">
        <v>145</v>
      </c>
      <c r="L23" s="127" t="n">
        <v>139.6</v>
      </c>
      <c r="M23" s="127" t="n">
        <v>140.3</v>
      </c>
      <c r="N23" s="127" t="n">
        <v>138.4</v>
      </c>
      <c r="O23" s="127" t="n">
        <v>8.3</v>
      </c>
      <c r="P23" s="127" t="n">
        <v>9.2</v>
      </c>
      <c r="Q23" s="127" t="n">
        <v>6.6</v>
      </c>
      <c r="R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31" t="n">
        <v>18.6</v>
      </c>
      <c r="G24" s="132" t="n">
        <v>19.3</v>
      </c>
      <c r="H24" s="132" t="n">
        <v>17.9</v>
      </c>
      <c r="I24" s="132" t="n">
        <v>147.3</v>
      </c>
      <c r="J24" s="132" t="n">
        <v>162.1</v>
      </c>
      <c r="K24" s="132" t="n">
        <v>132.9</v>
      </c>
      <c r="L24" s="132" t="n">
        <v>136.4</v>
      </c>
      <c r="M24" s="132" t="n">
        <v>147</v>
      </c>
      <c r="N24" s="132" t="n">
        <v>126.1</v>
      </c>
      <c r="O24" s="132" t="n">
        <v>10.9</v>
      </c>
      <c r="P24" s="132" t="n">
        <v>15.1</v>
      </c>
      <c r="Q24" s="132" t="n">
        <v>6.8</v>
      </c>
      <c r="R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34" t="n">
        <v>19.1</v>
      </c>
      <c r="G25" s="135" t="n">
        <v>19.7</v>
      </c>
      <c r="H25" s="135" t="n">
        <v>18.6</v>
      </c>
      <c r="I25" s="135" t="n">
        <v>153.6</v>
      </c>
      <c r="J25" s="135" t="n">
        <v>162.2</v>
      </c>
      <c r="K25" s="135" t="n">
        <v>146.6</v>
      </c>
      <c r="L25" s="135" t="n">
        <v>141.8</v>
      </c>
      <c r="M25" s="135" t="n">
        <v>149</v>
      </c>
      <c r="N25" s="135" t="n">
        <v>136</v>
      </c>
      <c r="O25" s="135" t="n">
        <v>11.8</v>
      </c>
      <c r="P25" s="135" t="n">
        <v>13.2</v>
      </c>
      <c r="Q25" s="135" t="n">
        <v>10.6</v>
      </c>
      <c r="R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26" t="n">
        <v>21.1</v>
      </c>
      <c r="G26" s="127" t="n">
        <v>20.8</v>
      </c>
      <c r="H26" s="127" t="n">
        <v>21.2</v>
      </c>
      <c r="I26" s="127" t="n">
        <v>184.4</v>
      </c>
      <c r="J26" s="127" t="n">
        <v>184.1</v>
      </c>
      <c r="K26" s="127" t="n">
        <v>184.3</v>
      </c>
      <c r="L26" s="127" t="n">
        <v>169.1</v>
      </c>
      <c r="M26" s="127" t="n">
        <v>167</v>
      </c>
      <c r="N26" s="127" t="n">
        <v>169.5</v>
      </c>
      <c r="O26" s="127" t="n">
        <v>15.3</v>
      </c>
      <c r="P26" s="127" t="n">
        <v>17.1</v>
      </c>
      <c r="Q26" s="127" t="n">
        <v>14.8</v>
      </c>
      <c r="R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26" t="n">
        <v>21</v>
      </c>
      <c r="G27" s="127" t="n">
        <v>21.1</v>
      </c>
      <c r="H27" s="127" t="n">
        <v>20.8</v>
      </c>
      <c r="I27" s="127" t="n">
        <v>167.8</v>
      </c>
      <c r="J27" s="127" t="n">
        <v>170.3</v>
      </c>
      <c r="K27" s="127" t="n">
        <v>158.7</v>
      </c>
      <c r="L27" s="127" t="n">
        <v>160.2</v>
      </c>
      <c r="M27" s="127" t="n">
        <v>162</v>
      </c>
      <c r="N27" s="127" t="n">
        <v>154</v>
      </c>
      <c r="O27" s="127" t="n">
        <v>7.6</v>
      </c>
      <c r="P27" s="127" t="n">
        <v>8.3</v>
      </c>
      <c r="Q27" s="127" t="n">
        <v>4.7</v>
      </c>
      <c r="R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26" t="n">
        <v>20.4</v>
      </c>
      <c r="G28" s="127" t="n">
        <v>20.7</v>
      </c>
      <c r="H28" s="127" t="n">
        <v>20.1</v>
      </c>
      <c r="I28" s="127" t="n">
        <v>172</v>
      </c>
      <c r="J28" s="127" t="n">
        <v>179.1</v>
      </c>
      <c r="K28" s="127" t="n">
        <v>163.5</v>
      </c>
      <c r="L28" s="127" t="n">
        <v>156.2</v>
      </c>
      <c r="M28" s="127" t="n">
        <v>161.1</v>
      </c>
      <c r="N28" s="127" t="n">
        <v>150.4</v>
      </c>
      <c r="O28" s="127" t="n">
        <v>15.8</v>
      </c>
      <c r="P28" s="127" t="n">
        <v>18</v>
      </c>
      <c r="Q28" s="127" t="n">
        <v>13.1</v>
      </c>
      <c r="R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26" t="n">
        <v>20</v>
      </c>
      <c r="G29" s="127" t="n">
        <v>20</v>
      </c>
      <c r="H29" s="127" t="n">
        <v>19.9</v>
      </c>
      <c r="I29" s="127" t="n">
        <v>169</v>
      </c>
      <c r="J29" s="127" t="n">
        <v>170.7</v>
      </c>
      <c r="K29" s="127" t="n">
        <v>162.1</v>
      </c>
      <c r="L29" s="127" t="n">
        <v>154.2</v>
      </c>
      <c r="M29" s="127" t="n">
        <v>154.5</v>
      </c>
      <c r="N29" s="127" t="n">
        <v>153</v>
      </c>
      <c r="O29" s="127" t="n">
        <v>14.8</v>
      </c>
      <c r="P29" s="127" t="n">
        <v>16.2</v>
      </c>
      <c r="Q29" s="127" t="n">
        <v>9.1</v>
      </c>
      <c r="R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26" t="n">
        <v>19.9</v>
      </c>
      <c r="G30" s="127" t="n">
        <v>19.8</v>
      </c>
      <c r="H30" s="127" t="n">
        <v>20.1</v>
      </c>
      <c r="I30" s="127" t="n">
        <v>152.4</v>
      </c>
      <c r="J30" s="127" t="n">
        <v>150.8</v>
      </c>
      <c r="K30" s="127" t="n">
        <v>158.1</v>
      </c>
      <c r="L30" s="127" t="n">
        <v>149.1</v>
      </c>
      <c r="M30" s="127" t="n">
        <v>147.3</v>
      </c>
      <c r="N30" s="127" t="n">
        <v>155.7</v>
      </c>
      <c r="O30" s="127" t="n">
        <v>3.3</v>
      </c>
      <c r="P30" s="127" t="n">
        <v>3.5</v>
      </c>
      <c r="Q30" s="127" t="n">
        <v>2.4</v>
      </c>
      <c r="R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41" t="n">
        <v>21.2</v>
      </c>
      <c r="G31" s="141" t="n">
        <v>21.3</v>
      </c>
      <c r="H31" s="141" t="n">
        <v>20.9</v>
      </c>
      <c r="I31" s="141" t="n">
        <v>177.4</v>
      </c>
      <c r="J31" s="141" t="n">
        <v>182.5</v>
      </c>
      <c r="K31" s="141" t="n">
        <v>163.8</v>
      </c>
      <c r="L31" s="141" t="n">
        <v>161.3</v>
      </c>
      <c r="M31" s="141" t="n">
        <v>163.4</v>
      </c>
      <c r="N31" s="141" t="n">
        <v>155.8</v>
      </c>
      <c r="O31" s="141" t="n">
        <v>16.1</v>
      </c>
      <c r="P31" s="141" t="n">
        <v>19.1</v>
      </c>
      <c r="Q31" s="141" t="n">
        <v>8</v>
      </c>
      <c r="R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26" t="n">
        <v>19.9</v>
      </c>
      <c r="G32" s="127" t="n">
        <v>19.9</v>
      </c>
      <c r="H32" s="127" t="n">
        <v>20</v>
      </c>
      <c r="I32" s="127" t="n">
        <v>165.9</v>
      </c>
      <c r="J32" s="127" t="n">
        <v>167.8</v>
      </c>
      <c r="K32" s="127" t="n">
        <v>156.3</v>
      </c>
      <c r="L32" s="127" t="n">
        <v>156.3</v>
      </c>
      <c r="M32" s="127" t="n">
        <v>157.2</v>
      </c>
      <c r="N32" s="127" t="n">
        <v>151.6</v>
      </c>
      <c r="O32" s="127" t="n">
        <v>9.6</v>
      </c>
      <c r="P32" s="127" t="n">
        <v>10.6</v>
      </c>
      <c r="Q32" s="127" t="n">
        <v>4.7</v>
      </c>
      <c r="R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26" t="n">
        <v>18.6</v>
      </c>
      <c r="G33" s="127" t="n">
        <v>18.4</v>
      </c>
      <c r="H33" s="127" t="n">
        <v>19.2</v>
      </c>
      <c r="I33" s="127" t="n">
        <v>165.9</v>
      </c>
      <c r="J33" s="127" t="n">
        <v>168.3</v>
      </c>
      <c r="K33" s="127" t="n">
        <v>159.2</v>
      </c>
      <c r="L33" s="127" t="n">
        <v>155.2</v>
      </c>
      <c r="M33" s="127" t="n">
        <v>155.7</v>
      </c>
      <c r="N33" s="127" t="n">
        <v>153.7</v>
      </c>
      <c r="O33" s="127" t="n">
        <v>10.7</v>
      </c>
      <c r="P33" s="127" t="n">
        <v>12.6</v>
      </c>
      <c r="Q33" s="127" t="n">
        <v>5.5</v>
      </c>
      <c r="R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26" t="n">
        <v>19.2</v>
      </c>
      <c r="G34" s="127" t="n">
        <v>19.5</v>
      </c>
      <c r="H34" s="127" t="n">
        <v>18.8</v>
      </c>
      <c r="I34" s="127" t="n">
        <v>151.7</v>
      </c>
      <c r="J34" s="127" t="n">
        <v>156.8</v>
      </c>
      <c r="K34" s="127" t="n">
        <v>144.9</v>
      </c>
      <c r="L34" s="127" t="n">
        <v>146.9</v>
      </c>
      <c r="M34" s="127" t="n">
        <v>152.3</v>
      </c>
      <c r="N34" s="127" t="n">
        <v>139.8</v>
      </c>
      <c r="O34" s="127" t="n">
        <v>4.8</v>
      </c>
      <c r="P34" s="127" t="n">
        <v>4.5</v>
      </c>
      <c r="Q34" s="127" t="n">
        <v>5.1</v>
      </c>
      <c r="R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26" t="n">
        <v>19.5</v>
      </c>
      <c r="G35" s="127" t="n">
        <v>19.5</v>
      </c>
      <c r="H35" s="127" t="n">
        <v>19.6</v>
      </c>
      <c r="I35" s="127" t="n">
        <v>158.9</v>
      </c>
      <c r="J35" s="127" t="n">
        <v>160.4</v>
      </c>
      <c r="K35" s="127" t="n">
        <v>157.4</v>
      </c>
      <c r="L35" s="127" t="n">
        <v>151.3</v>
      </c>
      <c r="M35" s="127" t="n">
        <v>152.2</v>
      </c>
      <c r="N35" s="127" t="n">
        <v>150.5</v>
      </c>
      <c r="O35" s="127" t="n">
        <v>7.6</v>
      </c>
      <c r="P35" s="127" t="n">
        <v>8.2</v>
      </c>
      <c r="Q35" s="127" t="n">
        <v>6.9</v>
      </c>
      <c r="R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26" t="n">
        <v>19.7</v>
      </c>
      <c r="G36" s="127" t="n">
        <v>19.5</v>
      </c>
      <c r="H36" s="127" t="n">
        <v>20.5</v>
      </c>
      <c r="I36" s="127" t="n">
        <v>166.6</v>
      </c>
      <c r="J36" s="127" t="n">
        <v>166.7</v>
      </c>
      <c r="K36" s="127" t="n">
        <v>165.6</v>
      </c>
      <c r="L36" s="127" t="n">
        <v>154.8</v>
      </c>
      <c r="M36" s="127" t="n">
        <v>154.3</v>
      </c>
      <c r="N36" s="127" t="n">
        <v>157.5</v>
      </c>
      <c r="O36" s="127" t="n">
        <v>11.8</v>
      </c>
      <c r="P36" s="127" t="n">
        <v>12.4</v>
      </c>
      <c r="Q36" s="127" t="n">
        <v>8.1</v>
      </c>
      <c r="R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41" t="n">
        <v>20.1</v>
      </c>
      <c r="G37" s="141" t="n">
        <v>20.1</v>
      </c>
      <c r="H37" s="141" t="n">
        <v>20.1</v>
      </c>
      <c r="I37" s="141" t="n">
        <v>165</v>
      </c>
      <c r="J37" s="141" t="n">
        <v>169.9</v>
      </c>
      <c r="K37" s="141" t="n">
        <v>150.9</v>
      </c>
      <c r="L37" s="141" t="n">
        <v>152.4</v>
      </c>
      <c r="M37" s="141" t="n">
        <v>153.8</v>
      </c>
      <c r="N37" s="141" t="n">
        <v>148.4</v>
      </c>
      <c r="O37" s="141" t="n">
        <v>12.6</v>
      </c>
      <c r="P37" s="141" t="n">
        <v>16.1</v>
      </c>
      <c r="Q37" s="141" t="n">
        <v>2.5</v>
      </c>
      <c r="R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34" t="n">
        <v>20.6</v>
      </c>
      <c r="G38" s="135" t="n">
        <v>20.8</v>
      </c>
      <c r="H38" s="135" t="n">
        <v>20.2</v>
      </c>
      <c r="I38" s="135" t="n">
        <v>167</v>
      </c>
      <c r="J38" s="135" t="n">
        <v>173.8</v>
      </c>
      <c r="K38" s="135" t="n">
        <v>155.3</v>
      </c>
      <c r="L38" s="135" t="n">
        <v>152.4</v>
      </c>
      <c r="M38" s="135" t="n">
        <v>155.4</v>
      </c>
      <c r="N38" s="135" t="n">
        <v>147.1</v>
      </c>
      <c r="O38" s="135" t="n">
        <v>14.6</v>
      </c>
      <c r="P38" s="135" t="n">
        <v>18.4</v>
      </c>
      <c r="Q38" s="135" t="n">
        <v>8.2</v>
      </c>
      <c r="R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31" t="n">
        <v>19</v>
      </c>
      <c r="G39" s="132" t="n">
        <v>19.4</v>
      </c>
      <c r="H39" s="132" t="n">
        <v>18.7</v>
      </c>
      <c r="I39" s="132" t="n">
        <v>132.7</v>
      </c>
      <c r="J39" s="132" t="n">
        <v>154.3</v>
      </c>
      <c r="K39" s="132" t="n">
        <v>121.3</v>
      </c>
      <c r="L39" s="132" t="n">
        <v>126.2</v>
      </c>
      <c r="M39" s="132" t="n">
        <v>142.2</v>
      </c>
      <c r="N39" s="132" t="n">
        <v>117.8</v>
      </c>
      <c r="O39" s="132" t="n">
        <v>6.5</v>
      </c>
      <c r="P39" s="132" t="n">
        <v>12.1</v>
      </c>
      <c r="Q39" s="132" t="n">
        <v>3.5</v>
      </c>
      <c r="R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37" t="n">
        <v>17.4</v>
      </c>
      <c r="G40" s="138" t="n">
        <v>17.7</v>
      </c>
      <c r="H40" s="138" t="n">
        <v>17.2</v>
      </c>
      <c r="I40" s="138" t="n">
        <v>120.7</v>
      </c>
      <c r="J40" s="138" t="n">
        <v>136.9</v>
      </c>
      <c r="K40" s="138" t="n">
        <v>112.1</v>
      </c>
      <c r="L40" s="138" t="n">
        <v>116</v>
      </c>
      <c r="M40" s="138" t="n">
        <v>130.4</v>
      </c>
      <c r="N40" s="138" t="n">
        <v>108.4</v>
      </c>
      <c r="O40" s="138" t="n">
        <v>4.7</v>
      </c>
      <c r="P40" s="138" t="n">
        <v>6.5</v>
      </c>
      <c r="Q40" s="138" t="n">
        <v>3.7</v>
      </c>
      <c r="R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55" t="n">
        <v>19.6</v>
      </c>
      <c r="G41" s="156" t="n">
        <v>19.7</v>
      </c>
      <c r="H41" s="156" t="n">
        <v>19.5</v>
      </c>
      <c r="I41" s="156" t="n">
        <v>149.5</v>
      </c>
      <c r="J41" s="156" t="n">
        <v>157.8</v>
      </c>
      <c r="K41" s="156" t="n">
        <v>147</v>
      </c>
      <c r="L41" s="156" t="n">
        <v>142.3</v>
      </c>
      <c r="M41" s="156" t="n">
        <v>146.3</v>
      </c>
      <c r="N41" s="156" t="n">
        <v>141.1</v>
      </c>
      <c r="O41" s="156" t="n">
        <v>7.2</v>
      </c>
      <c r="P41" s="156" t="n">
        <v>11.5</v>
      </c>
      <c r="Q41" s="156" t="n">
        <v>5.9</v>
      </c>
      <c r="R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41" t="n">
        <v>18.8</v>
      </c>
      <c r="G42" s="141" t="n">
        <v>19.1</v>
      </c>
      <c r="H42" s="141" t="n">
        <v>18.5</v>
      </c>
      <c r="I42" s="141" t="n">
        <v>157.7</v>
      </c>
      <c r="J42" s="141" t="n">
        <v>167</v>
      </c>
      <c r="K42" s="141" t="n">
        <v>147.8</v>
      </c>
      <c r="L42" s="141" t="n">
        <v>144</v>
      </c>
      <c r="M42" s="141" t="n">
        <v>149</v>
      </c>
      <c r="N42" s="141" t="n">
        <v>138.7</v>
      </c>
      <c r="O42" s="141" t="n">
        <v>13.7</v>
      </c>
      <c r="P42" s="141" t="n">
        <v>18</v>
      </c>
      <c r="Q42" s="141" t="n">
        <v>9.1</v>
      </c>
      <c r="R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57" t="n">
        <v>18.2</v>
      </c>
      <c r="G43" s="158" t="n">
        <v>18.9</v>
      </c>
      <c r="H43" s="158" t="n">
        <v>17.6</v>
      </c>
      <c r="I43" s="158" t="n">
        <v>139.3</v>
      </c>
      <c r="J43" s="158" t="n">
        <v>158.2</v>
      </c>
      <c r="K43" s="158" t="n">
        <v>125.5</v>
      </c>
      <c r="L43" s="158" t="n">
        <v>129</v>
      </c>
      <c r="M43" s="158" t="n">
        <v>141.9</v>
      </c>
      <c r="N43" s="158" t="n">
        <v>119.6</v>
      </c>
      <c r="O43" s="158" t="n">
        <v>10.3</v>
      </c>
      <c r="P43" s="158" t="n">
        <v>16.3</v>
      </c>
      <c r="Q43" s="158" t="n">
        <v>5.9</v>
      </c>
      <c r="R43" s="21"/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5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59"/>
      <c r="D1" s="159"/>
      <c r="E1" s="159"/>
      <c r="F1" s="159"/>
      <c r="G1" s="159"/>
      <c r="H1" s="159"/>
      <c r="I1" s="160" t="s">
        <v>110</v>
      </c>
      <c r="J1" s="160"/>
      <c r="K1" s="160"/>
      <c r="L1" s="160"/>
      <c r="M1" s="160"/>
      <c r="N1" s="160"/>
      <c r="O1" s="161"/>
      <c r="P1" s="161"/>
      <c r="Q1" s="161"/>
      <c r="R1" s="161"/>
      <c r="S1" s="161"/>
      <c r="T1" s="161"/>
    </row>
    <row r="2" customFormat="false" ht="13.5" hidden="false" customHeight="false" outlineLevel="0" collapsed="false">
      <c r="B2" s="162" t="s">
        <v>18</v>
      </c>
      <c r="C2" s="163"/>
      <c r="D2" s="163"/>
      <c r="E2" s="163"/>
      <c r="F2" s="163"/>
      <c r="G2" s="164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true" customHeight="false" outlineLevel="0" collapsed="false">
      <c r="B3" s="166"/>
      <c r="C3" s="166"/>
      <c r="D3" s="167"/>
      <c r="E3" s="166"/>
      <c r="F3" s="165"/>
      <c r="G3" s="165"/>
      <c r="H3" s="165"/>
      <c r="I3" s="165"/>
      <c r="J3" s="165"/>
      <c r="K3" s="165"/>
      <c r="L3" s="165"/>
      <c r="M3" s="165"/>
      <c r="N3" s="165"/>
      <c r="O3" s="168"/>
      <c r="P3" s="169"/>
      <c r="Q3" s="169"/>
      <c r="R3" s="168"/>
      <c r="S3" s="169"/>
      <c r="T3" s="169"/>
    </row>
    <row r="4" customFormat="false" ht="13.5" hidden="false" customHeight="false" outlineLevel="0" collapsed="false">
      <c r="B4" s="165"/>
      <c r="C4" s="165"/>
      <c r="D4" s="16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4"/>
    </row>
    <row r="5" s="3" customFormat="true" ht="13.5" hidden="false" customHeight="true" outlineLevel="0" collapsed="false">
      <c r="B5" s="165"/>
      <c r="C5" s="165"/>
      <c r="D5" s="170" t="s">
        <v>19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181" t="n">
        <v>378051</v>
      </c>
      <c r="G9" s="182" t="n">
        <v>190451</v>
      </c>
      <c r="H9" s="182" t="n">
        <v>187600</v>
      </c>
      <c r="I9" s="182" t="n">
        <v>5139</v>
      </c>
      <c r="J9" s="182" t="n">
        <v>1576</v>
      </c>
      <c r="K9" s="182" t="n">
        <v>3563</v>
      </c>
      <c r="L9" s="182" t="n">
        <v>5252</v>
      </c>
      <c r="M9" s="182" t="n">
        <v>2194</v>
      </c>
      <c r="N9" s="182" t="n">
        <v>3058</v>
      </c>
      <c r="O9" s="182" t="n">
        <v>377938</v>
      </c>
      <c r="P9" s="182" t="n">
        <v>189833</v>
      </c>
      <c r="Q9" s="182" t="n">
        <v>188105</v>
      </c>
      <c r="R9" s="127" t="n">
        <v>23.9</v>
      </c>
      <c r="S9" s="127" t="n">
        <v>12</v>
      </c>
      <c r="T9" s="127" t="n">
        <v>35.9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181" t="n">
        <v>23089</v>
      </c>
      <c r="G10" s="182" t="n">
        <v>20254</v>
      </c>
      <c r="H10" s="182" t="n">
        <v>2835</v>
      </c>
      <c r="I10" s="182" t="n">
        <v>301</v>
      </c>
      <c r="J10" s="182" t="n">
        <v>249</v>
      </c>
      <c r="K10" s="182" t="n">
        <v>52</v>
      </c>
      <c r="L10" s="182" t="n">
        <v>418</v>
      </c>
      <c r="M10" s="182" t="n">
        <v>415</v>
      </c>
      <c r="N10" s="182" t="n">
        <v>3</v>
      </c>
      <c r="O10" s="182" t="n">
        <v>22972</v>
      </c>
      <c r="P10" s="182" t="n">
        <v>20088</v>
      </c>
      <c r="Q10" s="182" t="n">
        <v>2884</v>
      </c>
      <c r="R10" s="127" t="n">
        <v>2.1</v>
      </c>
      <c r="S10" s="127" t="n">
        <v>1.3</v>
      </c>
      <c r="T10" s="127" t="n">
        <v>8.3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181" t="n">
        <v>91412</v>
      </c>
      <c r="G11" s="182" t="n">
        <v>57151</v>
      </c>
      <c r="H11" s="182" t="n">
        <v>34261</v>
      </c>
      <c r="I11" s="182" t="n">
        <v>988</v>
      </c>
      <c r="J11" s="182" t="n">
        <v>454</v>
      </c>
      <c r="K11" s="182" t="n">
        <v>534</v>
      </c>
      <c r="L11" s="182" t="n">
        <v>531</v>
      </c>
      <c r="M11" s="182" t="n">
        <v>278</v>
      </c>
      <c r="N11" s="182" t="n">
        <v>253</v>
      </c>
      <c r="O11" s="182" t="n">
        <v>91869</v>
      </c>
      <c r="P11" s="182" t="n">
        <v>57327</v>
      </c>
      <c r="Q11" s="182" t="n">
        <v>34542</v>
      </c>
      <c r="R11" s="127" t="n">
        <v>10.1</v>
      </c>
      <c r="S11" s="127" t="n">
        <v>3.4</v>
      </c>
      <c r="T11" s="127" t="n">
        <v>21.2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181" t="n">
        <v>1821</v>
      </c>
      <c r="G12" s="182" t="n">
        <v>1608</v>
      </c>
      <c r="H12" s="182" t="n">
        <v>213</v>
      </c>
      <c r="I12" s="182" t="n">
        <v>0</v>
      </c>
      <c r="J12" s="182" t="n">
        <v>0</v>
      </c>
      <c r="K12" s="182" t="n">
        <v>0</v>
      </c>
      <c r="L12" s="182" t="n">
        <v>2</v>
      </c>
      <c r="M12" s="182" t="n">
        <v>0</v>
      </c>
      <c r="N12" s="182" t="n">
        <v>2</v>
      </c>
      <c r="O12" s="182" t="n">
        <v>1819</v>
      </c>
      <c r="P12" s="182" t="n">
        <v>1608</v>
      </c>
      <c r="Q12" s="182" t="n">
        <v>211</v>
      </c>
      <c r="R12" s="127" t="n">
        <v>13.5</v>
      </c>
      <c r="S12" s="127" t="n">
        <v>9.6</v>
      </c>
      <c r="T12" s="127" t="n">
        <v>43.1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181" t="n">
        <v>2981</v>
      </c>
      <c r="G13" s="182" t="n">
        <v>2181</v>
      </c>
      <c r="H13" s="182" t="n">
        <v>800</v>
      </c>
      <c r="I13" s="182" t="n">
        <v>11</v>
      </c>
      <c r="J13" s="182" t="n">
        <v>0</v>
      </c>
      <c r="K13" s="182" t="n">
        <v>11</v>
      </c>
      <c r="L13" s="182" t="n">
        <v>4</v>
      </c>
      <c r="M13" s="182" t="n">
        <v>4</v>
      </c>
      <c r="N13" s="182" t="n">
        <v>0</v>
      </c>
      <c r="O13" s="182" t="n">
        <v>2988</v>
      </c>
      <c r="P13" s="182" t="n">
        <v>2177</v>
      </c>
      <c r="Q13" s="182" t="n">
        <v>811</v>
      </c>
      <c r="R13" s="127" t="n">
        <v>3</v>
      </c>
      <c r="S13" s="127" t="n">
        <v>2.5</v>
      </c>
      <c r="T13" s="127" t="n">
        <v>4.3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181" t="n">
        <v>17717</v>
      </c>
      <c r="G14" s="182" t="n">
        <v>15042</v>
      </c>
      <c r="H14" s="182" t="n">
        <v>2675</v>
      </c>
      <c r="I14" s="182" t="n">
        <v>45</v>
      </c>
      <c r="J14" s="182" t="n">
        <v>42</v>
      </c>
      <c r="K14" s="182" t="n">
        <v>3</v>
      </c>
      <c r="L14" s="182" t="n">
        <v>275</v>
      </c>
      <c r="M14" s="182" t="n">
        <v>269</v>
      </c>
      <c r="N14" s="182" t="n">
        <v>6</v>
      </c>
      <c r="O14" s="182" t="n">
        <v>17487</v>
      </c>
      <c r="P14" s="182" t="n">
        <v>14815</v>
      </c>
      <c r="Q14" s="182" t="n">
        <v>2672</v>
      </c>
      <c r="R14" s="127" t="n">
        <v>8.8</v>
      </c>
      <c r="S14" s="127" t="n">
        <v>5.9</v>
      </c>
      <c r="T14" s="127" t="n">
        <v>25.2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181" t="n">
        <v>61945</v>
      </c>
      <c r="G15" s="182" t="n">
        <v>29696</v>
      </c>
      <c r="H15" s="182" t="n">
        <v>32249</v>
      </c>
      <c r="I15" s="182" t="n">
        <v>1009</v>
      </c>
      <c r="J15" s="182" t="n">
        <v>316</v>
      </c>
      <c r="K15" s="182" t="n">
        <v>693</v>
      </c>
      <c r="L15" s="182" t="n">
        <v>1571</v>
      </c>
      <c r="M15" s="182" t="n">
        <v>389</v>
      </c>
      <c r="N15" s="182" t="n">
        <v>1182</v>
      </c>
      <c r="O15" s="182" t="n">
        <v>61383</v>
      </c>
      <c r="P15" s="182" t="n">
        <v>29623</v>
      </c>
      <c r="Q15" s="182" t="n">
        <v>31760</v>
      </c>
      <c r="R15" s="127" t="n">
        <v>43.1</v>
      </c>
      <c r="S15" s="127" t="n">
        <v>25.5</v>
      </c>
      <c r="T15" s="127" t="n">
        <v>59.4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181" t="n">
        <v>9462</v>
      </c>
      <c r="G16" s="182" t="n">
        <v>3200</v>
      </c>
      <c r="H16" s="182" t="n">
        <v>6262</v>
      </c>
      <c r="I16" s="182" t="n">
        <v>139</v>
      </c>
      <c r="J16" s="182" t="n">
        <v>2</v>
      </c>
      <c r="K16" s="182" t="n">
        <v>137</v>
      </c>
      <c r="L16" s="182" t="n">
        <v>140</v>
      </c>
      <c r="M16" s="182" t="n">
        <v>21</v>
      </c>
      <c r="N16" s="182" t="n">
        <v>119</v>
      </c>
      <c r="O16" s="182" t="n">
        <v>9461</v>
      </c>
      <c r="P16" s="182" t="n">
        <v>3181</v>
      </c>
      <c r="Q16" s="182" t="n">
        <v>6280</v>
      </c>
      <c r="R16" s="127" t="n">
        <v>6</v>
      </c>
      <c r="S16" s="127" t="n">
        <v>2.3</v>
      </c>
      <c r="T16" s="127" t="n">
        <v>7.9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181" t="n">
        <v>2442</v>
      </c>
      <c r="G17" s="182" t="n">
        <v>1276</v>
      </c>
      <c r="H17" s="182" t="n">
        <v>1166</v>
      </c>
      <c r="I17" s="182" t="n">
        <v>46</v>
      </c>
      <c r="J17" s="182" t="n">
        <v>31</v>
      </c>
      <c r="K17" s="182" t="n">
        <v>15</v>
      </c>
      <c r="L17" s="182" t="n">
        <v>11</v>
      </c>
      <c r="M17" s="182" t="n">
        <v>6</v>
      </c>
      <c r="N17" s="182" t="n">
        <v>5</v>
      </c>
      <c r="O17" s="182" t="n">
        <v>2477</v>
      </c>
      <c r="P17" s="182" t="n">
        <v>1301</v>
      </c>
      <c r="Q17" s="182" t="n">
        <v>1176</v>
      </c>
      <c r="R17" s="127" t="n">
        <v>32.8</v>
      </c>
      <c r="S17" s="127" t="n">
        <v>16.7</v>
      </c>
      <c r="T17" s="127" t="n">
        <v>50.7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181" t="n">
        <v>5693</v>
      </c>
      <c r="G18" s="182" t="n">
        <v>3321</v>
      </c>
      <c r="H18" s="182" t="n">
        <v>2372</v>
      </c>
      <c r="I18" s="182" t="n">
        <v>103</v>
      </c>
      <c r="J18" s="182" t="n">
        <v>22</v>
      </c>
      <c r="K18" s="182" t="n">
        <v>81</v>
      </c>
      <c r="L18" s="182" t="n">
        <v>99</v>
      </c>
      <c r="M18" s="182" t="n">
        <v>9</v>
      </c>
      <c r="N18" s="182" t="n">
        <v>90</v>
      </c>
      <c r="O18" s="182" t="n">
        <v>5697</v>
      </c>
      <c r="P18" s="182" t="n">
        <v>3334</v>
      </c>
      <c r="Q18" s="182" t="n">
        <v>2363</v>
      </c>
      <c r="R18" s="127" t="n">
        <v>8.3</v>
      </c>
      <c r="S18" s="127" t="n">
        <v>5.5</v>
      </c>
      <c r="T18" s="127" t="n">
        <v>12.2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181" t="n">
        <v>26694</v>
      </c>
      <c r="G19" s="182" t="n">
        <v>7935</v>
      </c>
      <c r="H19" s="182" t="n">
        <v>18759</v>
      </c>
      <c r="I19" s="182" t="n">
        <v>1065</v>
      </c>
      <c r="J19" s="182" t="n">
        <v>146</v>
      </c>
      <c r="K19" s="182" t="n">
        <v>919</v>
      </c>
      <c r="L19" s="182" t="n">
        <v>1134</v>
      </c>
      <c r="M19" s="182" t="n">
        <v>381</v>
      </c>
      <c r="N19" s="182" t="n">
        <v>753</v>
      </c>
      <c r="O19" s="182" t="n">
        <v>26625</v>
      </c>
      <c r="P19" s="182" t="n">
        <v>7700</v>
      </c>
      <c r="Q19" s="182" t="n">
        <v>18925</v>
      </c>
      <c r="R19" s="127" t="n">
        <v>75.8</v>
      </c>
      <c r="S19" s="127" t="n">
        <v>67.5</v>
      </c>
      <c r="T19" s="127" t="n">
        <v>79.1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181" t="n">
        <v>11044</v>
      </c>
      <c r="G20" s="182" t="n">
        <v>3545</v>
      </c>
      <c r="H20" s="182" t="n">
        <v>7499</v>
      </c>
      <c r="I20" s="182" t="n">
        <v>185</v>
      </c>
      <c r="J20" s="182" t="n">
        <v>52</v>
      </c>
      <c r="K20" s="182" t="n">
        <v>133</v>
      </c>
      <c r="L20" s="182" t="n">
        <v>244</v>
      </c>
      <c r="M20" s="182" t="n">
        <v>64</v>
      </c>
      <c r="N20" s="182" t="n">
        <v>180</v>
      </c>
      <c r="O20" s="182" t="n">
        <v>10985</v>
      </c>
      <c r="P20" s="182" t="n">
        <v>3533</v>
      </c>
      <c r="Q20" s="182" t="n">
        <v>7452</v>
      </c>
      <c r="R20" s="127" t="n">
        <v>48.2</v>
      </c>
      <c r="S20" s="127" t="n">
        <v>34.4</v>
      </c>
      <c r="T20" s="127" t="n">
        <v>54.8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181" t="n">
        <v>26170</v>
      </c>
      <c r="G21" s="182" t="n">
        <v>13902</v>
      </c>
      <c r="H21" s="182" t="n">
        <v>12268</v>
      </c>
      <c r="I21" s="182" t="n">
        <v>32</v>
      </c>
      <c r="J21" s="182" t="n">
        <v>7</v>
      </c>
      <c r="K21" s="182" t="n">
        <v>25</v>
      </c>
      <c r="L21" s="182" t="n">
        <v>39</v>
      </c>
      <c r="M21" s="182" t="n">
        <v>32</v>
      </c>
      <c r="N21" s="182" t="n">
        <v>7</v>
      </c>
      <c r="O21" s="182" t="n">
        <v>26163</v>
      </c>
      <c r="P21" s="182" t="n">
        <v>13877</v>
      </c>
      <c r="Q21" s="182" t="n">
        <v>12286</v>
      </c>
      <c r="R21" s="127" t="n">
        <v>12.6</v>
      </c>
      <c r="S21" s="127" t="n">
        <v>8.2</v>
      </c>
      <c r="T21" s="127" t="n">
        <v>17.7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181" t="n">
        <v>68374</v>
      </c>
      <c r="G22" s="182" t="n">
        <v>14557</v>
      </c>
      <c r="H22" s="182" t="n">
        <v>53817</v>
      </c>
      <c r="I22" s="182" t="n">
        <v>780</v>
      </c>
      <c r="J22" s="182" t="n">
        <v>24</v>
      </c>
      <c r="K22" s="182" t="n">
        <v>756</v>
      </c>
      <c r="L22" s="182" t="n">
        <v>184</v>
      </c>
      <c r="M22" s="182" t="n">
        <v>24</v>
      </c>
      <c r="N22" s="182" t="n">
        <v>160</v>
      </c>
      <c r="O22" s="182" t="n">
        <v>68970</v>
      </c>
      <c r="P22" s="182" t="n">
        <v>14557</v>
      </c>
      <c r="Q22" s="182" t="n">
        <v>54413</v>
      </c>
      <c r="R22" s="127" t="n">
        <v>23.6</v>
      </c>
      <c r="S22" s="127" t="n">
        <v>11</v>
      </c>
      <c r="T22" s="127" t="n">
        <v>27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181" t="n">
        <v>3759</v>
      </c>
      <c r="G23" s="182" t="n">
        <v>2128</v>
      </c>
      <c r="H23" s="182" t="n">
        <v>1631</v>
      </c>
      <c r="I23" s="182" t="n">
        <v>23</v>
      </c>
      <c r="J23" s="182" t="n">
        <v>0</v>
      </c>
      <c r="K23" s="182" t="n">
        <v>23</v>
      </c>
      <c r="L23" s="182" t="n">
        <v>55</v>
      </c>
      <c r="M23" s="182" t="n">
        <v>22</v>
      </c>
      <c r="N23" s="182" t="n">
        <v>33</v>
      </c>
      <c r="O23" s="182" t="n">
        <v>3727</v>
      </c>
      <c r="P23" s="182" t="n">
        <v>2106</v>
      </c>
      <c r="Q23" s="182" t="n">
        <v>1621</v>
      </c>
      <c r="R23" s="127" t="n">
        <v>9.1</v>
      </c>
      <c r="S23" s="127" t="n">
        <v>10.7</v>
      </c>
      <c r="T23" s="127" t="n">
        <v>7.1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183" t="n">
        <v>25371</v>
      </c>
      <c r="G24" s="184" t="n">
        <v>14586</v>
      </c>
      <c r="H24" s="184" t="n">
        <v>10785</v>
      </c>
      <c r="I24" s="184" t="n">
        <v>412</v>
      </c>
      <c r="J24" s="184" t="n">
        <v>231</v>
      </c>
      <c r="K24" s="184" t="n">
        <v>181</v>
      </c>
      <c r="L24" s="184" t="n">
        <v>545</v>
      </c>
      <c r="M24" s="184" t="n">
        <v>280</v>
      </c>
      <c r="N24" s="184" t="n">
        <v>265</v>
      </c>
      <c r="O24" s="184" t="n">
        <v>25238</v>
      </c>
      <c r="P24" s="184" t="n">
        <v>14537</v>
      </c>
      <c r="Q24" s="184" t="n">
        <v>10701</v>
      </c>
      <c r="R24" s="132" t="n">
        <v>20</v>
      </c>
      <c r="S24" s="132" t="n">
        <v>14.6</v>
      </c>
      <c r="T24" s="132" t="n">
        <v>27.3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185" t="n">
        <v>16523</v>
      </c>
      <c r="G25" s="186" t="n">
        <v>7517</v>
      </c>
      <c r="H25" s="186" t="n">
        <v>9006</v>
      </c>
      <c r="I25" s="186" t="n">
        <v>357</v>
      </c>
      <c r="J25" s="186" t="n">
        <v>95</v>
      </c>
      <c r="K25" s="186" t="n">
        <v>262</v>
      </c>
      <c r="L25" s="186" t="n">
        <v>139</v>
      </c>
      <c r="M25" s="186" t="n">
        <v>34</v>
      </c>
      <c r="N25" s="186" t="n">
        <v>105</v>
      </c>
      <c r="O25" s="186" t="n">
        <v>16741</v>
      </c>
      <c r="P25" s="186" t="n">
        <v>7578</v>
      </c>
      <c r="Q25" s="186" t="n">
        <v>9163</v>
      </c>
      <c r="R25" s="135" t="n">
        <v>29.2</v>
      </c>
      <c r="S25" s="135" t="n">
        <v>15.3</v>
      </c>
      <c r="T25" s="135" t="n">
        <v>40.7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181" t="n">
        <v>5714</v>
      </c>
      <c r="G26" s="182" t="n">
        <v>768</v>
      </c>
      <c r="H26" s="182" t="n">
        <v>4946</v>
      </c>
      <c r="I26" s="182" t="n">
        <v>161</v>
      </c>
      <c r="J26" s="182" t="n">
        <v>0</v>
      </c>
      <c r="K26" s="182" t="n">
        <v>161</v>
      </c>
      <c r="L26" s="182" t="n">
        <v>12</v>
      </c>
      <c r="M26" s="182" t="n">
        <v>0</v>
      </c>
      <c r="N26" s="182" t="n">
        <v>12</v>
      </c>
      <c r="O26" s="182" t="n">
        <v>5863</v>
      </c>
      <c r="P26" s="182" t="n">
        <v>768</v>
      </c>
      <c r="Q26" s="182" t="n">
        <v>5095</v>
      </c>
      <c r="R26" s="127" t="n">
        <v>9.7</v>
      </c>
      <c r="S26" s="127" t="n">
        <v>3.9</v>
      </c>
      <c r="T26" s="127" t="n">
        <v>10.6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181" t="n">
        <v>1338</v>
      </c>
      <c r="G27" s="182" t="n">
        <v>1047</v>
      </c>
      <c r="H27" s="182" t="n">
        <v>291</v>
      </c>
      <c r="I27" s="182" t="n">
        <v>0</v>
      </c>
      <c r="J27" s="182" t="n">
        <v>0</v>
      </c>
      <c r="K27" s="182" t="n">
        <v>0</v>
      </c>
      <c r="L27" s="182" t="n">
        <v>18</v>
      </c>
      <c r="M27" s="182" t="n">
        <v>18</v>
      </c>
      <c r="N27" s="182" t="n">
        <v>0</v>
      </c>
      <c r="O27" s="182" t="n">
        <v>1320</v>
      </c>
      <c r="P27" s="182" t="n">
        <v>1029</v>
      </c>
      <c r="Q27" s="182" t="n">
        <v>291</v>
      </c>
      <c r="R27" s="127" t="n">
        <v>3.2</v>
      </c>
      <c r="S27" s="127" t="n">
        <v>0.5</v>
      </c>
      <c r="T27" s="127" t="n">
        <v>12.7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181" t="n">
        <v>1584</v>
      </c>
      <c r="G28" s="182" t="n">
        <v>842</v>
      </c>
      <c r="H28" s="182" t="n">
        <v>742</v>
      </c>
      <c r="I28" s="182" t="n">
        <v>22</v>
      </c>
      <c r="J28" s="182" t="n">
        <v>8</v>
      </c>
      <c r="K28" s="182" t="n">
        <v>14</v>
      </c>
      <c r="L28" s="182" t="n">
        <v>14</v>
      </c>
      <c r="M28" s="182" t="n">
        <v>11</v>
      </c>
      <c r="N28" s="182" t="n">
        <v>3</v>
      </c>
      <c r="O28" s="182" t="n">
        <v>1592</v>
      </c>
      <c r="P28" s="182" t="n">
        <v>839</v>
      </c>
      <c r="Q28" s="182" t="n">
        <v>753</v>
      </c>
      <c r="R28" s="127" t="n">
        <v>10.5</v>
      </c>
      <c r="S28" s="127" t="n">
        <v>5.1</v>
      </c>
      <c r="T28" s="127" t="n">
        <v>16.5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181" t="n">
        <v>3776</v>
      </c>
      <c r="G29" s="182" t="n">
        <v>3041</v>
      </c>
      <c r="H29" s="182" t="n">
        <v>735</v>
      </c>
      <c r="I29" s="182" t="n">
        <v>34</v>
      </c>
      <c r="J29" s="182" t="n">
        <v>26</v>
      </c>
      <c r="K29" s="182" t="n">
        <v>8</v>
      </c>
      <c r="L29" s="182" t="n">
        <v>9</v>
      </c>
      <c r="M29" s="182" t="n">
        <v>5</v>
      </c>
      <c r="N29" s="182" t="n">
        <v>4</v>
      </c>
      <c r="O29" s="182" t="n">
        <v>3801</v>
      </c>
      <c r="P29" s="182" t="n">
        <v>3062</v>
      </c>
      <c r="Q29" s="182" t="n">
        <v>739</v>
      </c>
      <c r="R29" s="127" t="n">
        <v>0.6</v>
      </c>
      <c r="S29" s="127" t="n">
        <v>0.5</v>
      </c>
      <c r="T29" s="127" t="n">
        <v>1.4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181" t="n">
        <v>4574</v>
      </c>
      <c r="G30" s="182" t="n">
        <v>3705</v>
      </c>
      <c r="H30" s="182" t="n">
        <v>869</v>
      </c>
      <c r="I30" s="182" t="n">
        <v>6</v>
      </c>
      <c r="J30" s="182" t="n">
        <v>6</v>
      </c>
      <c r="K30" s="182" t="n">
        <v>0</v>
      </c>
      <c r="L30" s="182" t="n">
        <v>43</v>
      </c>
      <c r="M30" s="182" t="n">
        <v>36</v>
      </c>
      <c r="N30" s="182" t="n">
        <v>7</v>
      </c>
      <c r="O30" s="182" t="n">
        <v>4537</v>
      </c>
      <c r="P30" s="182" t="n">
        <v>3675</v>
      </c>
      <c r="Q30" s="182" t="n">
        <v>862</v>
      </c>
      <c r="R30" s="127" t="n">
        <v>2</v>
      </c>
      <c r="S30" s="127" t="n">
        <v>0.4</v>
      </c>
      <c r="T30" s="127" t="n">
        <v>8.6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181" t="n">
        <v>2786</v>
      </c>
      <c r="G31" s="182" t="n">
        <v>2056</v>
      </c>
      <c r="H31" s="182" t="n">
        <v>730</v>
      </c>
      <c r="I31" s="182" t="n">
        <v>2</v>
      </c>
      <c r="J31" s="182" t="n">
        <v>2</v>
      </c>
      <c r="K31" s="182" t="n">
        <v>0</v>
      </c>
      <c r="L31" s="182" t="n">
        <v>24</v>
      </c>
      <c r="M31" s="182" t="n">
        <v>20</v>
      </c>
      <c r="N31" s="182" t="n">
        <v>4</v>
      </c>
      <c r="O31" s="182" t="n">
        <v>2764</v>
      </c>
      <c r="P31" s="182" t="n">
        <v>2038</v>
      </c>
      <c r="Q31" s="182" t="n">
        <v>726</v>
      </c>
      <c r="R31" s="127" t="n">
        <v>7.4</v>
      </c>
      <c r="S31" s="127" t="n">
        <v>3.4</v>
      </c>
      <c r="T31" s="127" t="n">
        <v>18.6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181" t="n">
        <v>10750</v>
      </c>
      <c r="G32" s="182" t="n">
        <v>8302</v>
      </c>
      <c r="H32" s="182" t="n">
        <v>2448</v>
      </c>
      <c r="I32" s="182" t="n">
        <v>145</v>
      </c>
      <c r="J32" s="182" t="n">
        <v>143</v>
      </c>
      <c r="K32" s="182" t="n">
        <v>2</v>
      </c>
      <c r="L32" s="182" t="n">
        <v>52</v>
      </c>
      <c r="M32" s="182" t="n">
        <v>16</v>
      </c>
      <c r="N32" s="182" t="n">
        <v>36</v>
      </c>
      <c r="O32" s="182" t="n">
        <v>10843</v>
      </c>
      <c r="P32" s="182" t="n">
        <v>8429</v>
      </c>
      <c r="Q32" s="182" t="n">
        <v>2414</v>
      </c>
      <c r="R32" s="127" t="n">
        <v>3</v>
      </c>
      <c r="S32" s="127" t="n">
        <v>0.7</v>
      </c>
      <c r="T32" s="127" t="n">
        <v>11.1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181" t="n">
        <v>13077</v>
      </c>
      <c r="G33" s="182" t="n">
        <v>9805</v>
      </c>
      <c r="H33" s="182" t="n">
        <v>3272</v>
      </c>
      <c r="I33" s="182" t="n">
        <v>50</v>
      </c>
      <c r="J33" s="182" t="n">
        <v>40</v>
      </c>
      <c r="K33" s="182" t="n">
        <v>10</v>
      </c>
      <c r="L33" s="182" t="n">
        <v>51</v>
      </c>
      <c r="M33" s="182" t="n">
        <v>30</v>
      </c>
      <c r="N33" s="182" t="n">
        <v>21</v>
      </c>
      <c r="O33" s="182" t="n">
        <v>13076</v>
      </c>
      <c r="P33" s="182" t="n">
        <v>9815</v>
      </c>
      <c r="Q33" s="182" t="n">
        <v>3261</v>
      </c>
      <c r="R33" s="127" t="n">
        <v>1.9</v>
      </c>
      <c r="S33" s="127" t="n">
        <v>0.3</v>
      </c>
      <c r="T33" s="127" t="n">
        <v>6.8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181" t="n">
        <v>5657</v>
      </c>
      <c r="G34" s="182" t="n">
        <v>3166</v>
      </c>
      <c r="H34" s="182" t="n">
        <v>2491</v>
      </c>
      <c r="I34" s="182" t="n">
        <v>39</v>
      </c>
      <c r="J34" s="182" t="n">
        <v>13</v>
      </c>
      <c r="K34" s="182" t="n">
        <v>26</v>
      </c>
      <c r="L34" s="182" t="n">
        <v>56</v>
      </c>
      <c r="M34" s="182" t="n">
        <v>18</v>
      </c>
      <c r="N34" s="182" t="n">
        <v>38</v>
      </c>
      <c r="O34" s="182" t="n">
        <v>5640</v>
      </c>
      <c r="P34" s="182" t="n">
        <v>3161</v>
      </c>
      <c r="Q34" s="182" t="n">
        <v>2479</v>
      </c>
      <c r="R34" s="127" t="n">
        <v>8.5</v>
      </c>
      <c r="S34" s="127" t="n">
        <v>0.9</v>
      </c>
      <c r="T34" s="127" t="n">
        <v>18.2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181" t="n">
        <v>2303</v>
      </c>
      <c r="G35" s="182" t="n">
        <v>1203</v>
      </c>
      <c r="H35" s="182" t="n">
        <v>1100</v>
      </c>
      <c r="I35" s="182" t="n">
        <v>30</v>
      </c>
      <c r="J35" s="182" t="n">
        <v>17</v>
      </c>
      <c r="K35" s="182" t="n">
        <v>13</v>
      </c>
      <c r="L35" s="182" t="n">
        <v>7</v>
      </c>
      <c r="M35" s="182" t="n">
        <v>2</v>
      </c>
      <c r="N35" s="182" t="n">
        <v>5</v>
      </c>
      <c r="O35" s="182" t="n">
        <v>2326</v>
      </c>
      <c r="P35" s="182" t="n">
        <v>1218</v>
      </c>
      <c r="Q35" s="182" t="n">
        <v>1108</v>
      </c>
      <c r="R35" s="127" t="n">
        <v>4</v>
      </c>
      <c r="S35" s="127" t="n">
        <v>3.6</v>
      </c>
      <c r="T35" s="127" t="n">
        <v>4.4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181" t="n">
        <v>5558</v>
      </c>
      <c r="G36" s="182" t="n">
        <v>4727</v>
      </c>
      <c r="H36" s="182" t="n">
        <v>831</v>
      </c>
      <c r="I36" s="182" t="n">
        <v>80</v>
      </c>
      <c r="J36" s="182" t="n">
        <v>66</v>
      </c>
      <c r="K36" s="182" t="n">
        <v>14</v>
      </c>
      <c r="L36" s="182" t="n">
        <v>34</v>
      </c>
      <c r="M36" s="182" t="n">
        <v>34</v>
      </c>
      <c r="N36" s="182" t="n">
        <v>0</v>
      </c>
      <c r="O36" s="182" t="n">
        <v>5604</v>
      </c>
      <c r="P36" s="182" t="n">
        <v>4759</v>
      </c>
      <c r="Q36" s="182" t="n">
        <v>845</v>
      </c>
      <c r="R36" s="127" t="n">
        <v>2.1</v>
      </c>
      <c r="S36" s="127" t="n">
        <v>1.6</v>
      </c>
      <c r="T36" s="127" t="n">
        <v>5.2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183" t="n">
        <v>3254</v>
      </c>
      <c r="G37" s="184" t="n">
        <v>2286</v>
      </c>
      <c r="H37" s="184" t="n">
        <v>968</v>
      </c>
      <c r="I37" s="184" t="n">
        <v>7</v>
      </c>
      <c r="J37" s="184" t="n">
        <v>7</v>
      </c>
      <c r="K37" s="184" t="n">
        <v>0</v>
      </c>
      <c r="L37" s="184" t="n">
        <v>9</v>
      </c>
      <c r="M37" s="184" t="n">
        <v>0</v>
      </c>
      <c r="N37" s="184" t="n">
        <v>9</v>
      </c>
      <c r="O37" s="184" t="n">
        <v>3252</v>
      </c>
      <c r="P37" s="184" t="n">
        <v>2293</v>
      </c>
      <c r="Q37" s="184" t="n">
        <v>959</v>
      </c>
      <c r="R37" s="132" t="n">
        <v>6.7</v>
      </c>
      <c r="S37" s="132" t="n">
        <v>2</v>
      </c>
      <c r="T37" s="132" t="n">
        <v>17.9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185" t="n">
        <v>15842</v>
      </c>
      <c r="G38" s="186" t="n">
        <v>11075</v>
      </c>
      <c r="H38" s="186" t="n">
        <v>4767</v>
      </c>
      <c r="I38" s="186" t="n">
        <v>172</v>
      </c>
      <c r="J38" s="186" t="n">
        <v>119</v>
      </c>
      <c r="K38" s="186" t="n">
        <v>53</v>
      </c>
      <c r="L38" s="186" t="n">
        <v>66</v>
      </c>
      <c r="M38" s="186" t="n">
        <v>45</v>
      </c>
      <c r="N38" s="186" t="n">
        <v>21</v>
      </c>
      <c r="O38" s="186" t="n">
        <v>15948</v>
      </c>
      <c r="P38" s="186" t="n">
        <v>11149</v>
      </c>
      <c r="Q38" s="186" t="n">
        <v>4799</v>
      </c>
      <c r="R38" s="135" t="n">
        <v>14.3</v>
      </c>
      <c r="S38" s="135" t="n">
        <v>11.6</v>
      </c>
      <c r="T38" s="135" t="n">
        <v>20.7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183" t="n">
        <v>46103</v>
      </c>
      <c r="G39" s="184" t="n">
        <v>18621</v>
      </c>
      <c r="H39" s="184" t="n">
        <v>27482</v>
      </c>
      <c r="I39" s="184" t="n">
        <v>837</v>
      </c>
      <c r="J39" s="184" t="n">
        <v>197</v>
      </c>
      <c r="K39" s="184" t="n">
        <v>640</v>
      </c>
      <c r="L39" s="184" t="n">
        <v>1505</v>
      </c>
      <c r="M39" s="184" t="n">
        <v>344</v>
      </c>
      <c r="N39" s="184" t="n">
        <v>1161</v>
      </c>
      <c r="O39" s="184" t="n">
        <v>45435</v>
      </c>
      <c r="P39" s="184" t="n">
        <v>18474</v>
      </c>
      <c r="Q39" s="184" t="n">
        <v>26961</v>
      </c>
      <c r="R39" s="132" t="n">
        <v>53.2</v>
      </c>
      <c r="S39" s="132" t="n">
        <v>34</v>
      </c>
      <c r="T39" s="132" t="n">
        <v>66.4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187" t="n">
        <v>6397</v>
      </c>
      <c r="G40" s="188" t="n">
        <v>1644</v>
      </c>
      <c r="H40" s="188" t="n">
        <v>4753</v>
      </c>
      <c r="I40" s="188" t="n">
        <v>22</v>
      </c>
      <c r="J40" s="188" t="n">
        <v>7</v>
      </c>
      <c r="K40" s="188" t="n">
        <v>15</v>
      </c>
      <c r="L40" s="188" t="n">
        <v>85</v>
      </c>
      <c r="M40" s="188" t="n">
        <v>15</v>
      </c>
      <c r="N40" s="188" t="n">
        <v>70</v>
      </c>
      <c r="O40" s="188" t="n">
        <v>6334</v>
      </c>
      <c r="P40" s="188" t="n">
        <v>1636</v>
      </c>
      <c r="Q40" s="188" t="n">
        <v>4698</v>
      </c>
      <c r="R40" s="138" t="n">
        <v>81.3</v>
      </c>
      <c r="S40" s="138" t="n">
        <v>60.8</v>
      </c>
      <c r="T40" s="138" t="n">
        <v>88.4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189" t="n">
        <v>28816</v>
      </c>
      <c r="G41" s="190" t="n">
        <v>5204</v>
      </c>
      <c r="H41" s="190" t="n">
        <v>23612</v>
      </c>
      <c r="I41" s="190" t="n">
        <v>277</v>
      </c>
      <c r="J41" s="190" t="n">
        <v>24</v>
      </c>
      <c r="K41" s="190" t="n">
        <v>253</v>
      </c>
      <c r="L41" s="190" t="n">
        <v>87</v>
      </c>
      <c r="M41" s="190" t="n">
        <v>24</v>
      </c>
      <c r="N41" s="190" t="n">
        <v>63</v>
      </c>
      <c r="O41" s="190" t="n">
        <v>29006</v>
      </c>
      <c r="P41" s="190" t="n">
        <v>5204</v>
      </c>
      <c r="Q41" s="190" t="n">
        <v>23802</v>
      </c>
      <c r="R41" s="156" t="n">
        <v>19.9</v>
      </c>
      <c r="S41" s="156" t="n">
        <v>10.3</v>
      </c>
      <c r="T41" s="156" t="n">
        <v>22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191" t="n">
        <v>6166</v>
      </c>
      <c r="G42" s="191" t="n">
        <v>3214</v>
      </c>
      <c r="H42" s="191" t="n">
        <v>2952</v>
      </c>
      <c r="I42" s="191" t="n">
        <v>169</v>
      </c>
      <c r="J42" s="191" t="n">
        <v>100</v>
      </c>
      <c r="K42" s="191" t="n">
        <v>69</v>
      </c>
      <c r="L42" s="191" t="n">
        <v>299</v>
      </c>
      <c r="M42" s="191" t="n">
        <v>176</v>
      </c>
      <c r="N42" s="191" t="n">
        <v>123</v>
      </c>
      <c r="O42" s="191" t="n">
        <v>6036</v>
      </c>
      <c r="P42" s="191" t="n">
        <v>3138</v>
      </c>
      <c r="Q42" s="191" t="n">
        <v>2898</v>
      </c>
      <c r="R42" s="192" t="n">
        <v>2.8</v>
      </c>
      <c r="S42" s="192" t="n">
        <v>0.4</v>
      </c>
      <c r="T42" s="192" t="n">
        <v>5.4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193" t="n">
        <v>12954</v>
      </c>
      <c r="G43" s="194" t="n">
        <v>6677</v>
      </c>
      <c r="H43" s="194" t="n">
        <v>6277</v>
      </c>
      <c r="I43" s="194" t="n">
        <v>168</v>
      </c>
      <c r="J43" s="194" t="n">
        <v>103</v>
      </c>
      <c r="K43" s="194" t="n">
        <v>65</v>
      </c>
      <c r="L43" s="194" t="n">
        <v>235</v>
      </c>
      <c r="M43" s="194" t="n">
        <v>99</v>
      </c>
      <c r="N43" s="194" t="n">
        <v>136</v>
      </c>
      <c r="O43" s="194" t="n">
        <v>12887</v>
      </c>
      <c r="P43" s="194" t="n">
        <v>6681</v>
      </c>
      <c r="Q43" s="194" t="n">
        <v>6206</v>
      </c>
      <c r="R43" s="158" t="n">
        <v>31.2</v>
      </c>
      <c r="S43" s="158" t="n">
        <v>22.3</v>
      </c>
      <c r="T43" s="158" t="n">
        <v>40.7</v>
      </c>
      <c r="U43" s="21"/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4.6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95"/>
      <c r="D1" s="195"/>
      <c r="E1" s="195"/>
      <c r="F1" s="195"/>
      <c r="G1" s="195"/>
      <c r="H1" s="195"/>
      <c r="I1" s="196" t="s">
        <v>118</v>
      </c>
      <c r="J1" s="196"/>
      <c r="K1" s="196"/>
      <c r="L1" s="196"/>
      <c r="M1" s="196"/>
      <c r="N1" s="196"/>
      <c r="O1" s="197"/>
      <c r="P1" s="197"/>
      <c r="Q1" s="197"/>
      <c r="R1" s="197"/>
      <c r="S1" s="197"/>
      <c r="T1" s="197"/>
    </row>
    <row r="2" customFormat="false" ht="13.5" hidden="false" customHeight="false" outlineLevel="0" collapsed="false">
      <c r="B2" s="198" t="s">
        <v>18</v>
      </c>
      <c r="C2" s="199"/>
      <c r="D2" s="199"/>
      <c r="E2" s="199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14.25" hidden="true" customHeight="false" outlineLevel="0" collapsed="false">
      <c r="B3" s="201"/>
      <c r="C3" s="201"/>
      <c r="D3" s="202"/>
      <c r="E3" s="201"/>
      <c r="F3" s="200"/>
      <c r="G3" s="200"/>
      <c r="H3" s="200"/>
      <c r="I3" s="200"/>
      <c r="J3" s="200"/>
      <c r="K3" s="200"/>
      <c r="L3" s="200"/>
      <c r="M3" s="200"/>
      <c r="N3" s="200"/>
      <c r="O3" s="203"/>
      <c r="P3" s="204"/>
      <c r="Q3" s="204"/>
      <c r="R3" s="203"/>
      <c r="S3" s="204"/>
      <c r="T3" s="204"/>
    </row>
    <row r="4" customFormat="false" ht="13.5" hidden="false" customHeight="false" outlineLevel="0" collapsed="false">
      <c r="B4" s="200"/>
      <c r="C4" s="200"/>
      <c r="D4" s="205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14"/>
    </row>
    <row r="5" s="3" customFormat="true" ht="13.5" hidden="false" customHeight="true" outlineLevel="0" collapsed="false">
      <c r="B5" s="200"/>
      <c r="C5" s="200"/>
      <c r="D5" s="206" t="s">
        <v>101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1"/>
    </row>
    <row r="6" s="3" customFormat="true" ht="13.5" hidden="false" customHeight="true" outlineLevel="0" collapsed="false">
      <c r="B6" s="171"/>
      <c r="C6" s="171"/>
      <c r="D6" s="171"/>
      <c r="E6" s="172"/>
      <c r="F6" s="173" t="s">
        <v>111</v>
      </c>
      <c r="G6" s="173"/>
      <c r="H6" s="173"/>
      <c r="I6" s="173" t="s">
        <v>112</v>
      </c>
      <c r="J6" s="173"/>
      <c r="K6" s="173"/>
      <c r="L6" s="173" t="s">
        <v>113</v>
      </c>
      <c r="M6" s="173"/>
      <c r="N6" s="173"/>
      <c r="O6" s="174" t="s">
        <v>114</v>
      </c>
      <c r="P6" s="174"/>
      <c r="Q6" s="174"/>
      <c r="R6" s="174" t="s">
        <v>115</v>
      </c>
      <c r="S6" s="174"/>
      <c r="T6" s="174"/>
      <c r="U6" s="21"/>
    </row>
    <row r="7" s="3" customFormat="true" ht="13.5" hidden="false" customHeight="true" outlineLevel="0" collapsed="false">
      <c r="B7" s="175" t="s">
        <v>26</v>
      </c>
      <c r="C7" s="175"/>
      <c r="D7" s="175"/>
      <c r="E7" s="172"/>
      <c r="F7" s="176" t="s">
        <v>27</v>
      </c>
      <c r="G7" s="173" t="s">
        <v>28</v>
      </c>
      <c r="H7" s="173" t="s">
        <v>29</v>
      </c>
      <c r="I7" s="176" t="s">
        <v>27</v>
      </c>
      <c r="J7" s="173" t="s">
        <v>28</v>
      </c>
      <c r="K7" s="173" t="s">
        <v>29</v>
      </c>
      <c r="L7" s="176" t="s">
        <v>27</v>
      </c>
      <c r="M7" s="173" t="s">
        <v>28</v>
      </c>
      <c r="N7" s="173" t="s">
        <v>29</v>
      </c>
      <c r="O7" s="173" t="s">
        <v>27</v>
      </c>
      <c r="P7" s="176" t="s">
        <v>28</v>
      </c>
      <c r="Q7" s="175" t="s">
        <v>29</v>
      </c>
      <c r="R7" s="176" t="s">
        <v>27</v>
      </c>
      <c r="S7" s="176" t="s">
        <v>28</v>
      </c>
      <c r="T7" s="175" t="s">
        <v>29</v>
      </c>
      <c r="U7" s="21"/>
    </row>
    <row r="8" s="118" customFormat="true" ht="13.5" hidden="false" customHeight="true" outlineLevel="0" collapsed="false">
      <c r="B8" s="177"/>
      <c r="C8" s="177"/>
      <c r="D8" s="177"/>
      <c r="E8" s="178"/>
      <c r="F8" s="179" t="s">
        <v>116</v>
      </c>
      <c r="G8" s="180" t="s">
        <v>116</v>
      </c>
      <c r="H8" s="180" t="s">
        <v>116</v>
      </c>
      <c r="I8" s="180" t="s">
        <v>116</v>
      </c>
      <c r="J8" s="180" t="s">
        <v>116</v>
      </c>
      <c r="K8" s="180" t="s">
        <v>116</v>
      </c>
      <c r="L8" s="180" t="s">
        <v>116</v>
      </c>
      <c r="M8" s="180" t="s">
        <v>116</v>
      </c>
      <c r="N8" s="180" t="s">
        <v>116</v>
      </c>
      <c r="O8" s="180" t="s">
        <v>116</v>
      </c>
      <c r="P8" s="180" t="s">
        <v>116</v>
      </c>
      <c r="Q8" s="180" t="s">
        <v>116</v>
      </c>
      <c r="R8" s="180" t="s">
        <v>117</v>
      </c>
      <c r="S8" s="180" t="s">
        <v>117</v>
      </c>
      <c r="T8" s="180" t="s">
        <v>117</v>
      </c>
      <c r="U8" s="5"/>
    </row>
    <row r="9" s="3" customFormat="true" ht="13.5" hidden="false" customHeight="true" outlineLevel="0" collapsed="false">
      <c r="B9" s="42" t="s">
        <v>30</v>
      </c>
      <c r="C9" s="123"/>
      <c r="D9" s="124" t="s">
        <v>31</v>
      </c>
      <c r="E9" s="125"/>
      <c r="F9" s="83" t="n">
        <v>215340</v>
      </c>
      <c r="G9" s="84" t="n">
        <v>112259</v>
      </c>
      <c r="H9" s="84" t="n">
        <v>103081</v>
      </c>
      <c r="I9" s="84" t="n">
        <v>2277</v>
      </c>
      <c r="J9" s="84" t="n">
        <v>987</v>
      </c>
      <c r="K9" s="84" t="n">
        <v>1290</v>
      </c>
      <c r="L9" s="84" t="n">
        <v>2260</v>
      </c>
      <c r="M9" s="84" t="n">
        <v>997</v>
      </c>
      <c r="N9" s="84" t="n">
        <v>1263</v>
      </c>
      <c r="O9" s="84" t="n">
        <v>215357</v>
      </c>
      <c r="P9" s="84" t="n">
        <v>112249</v>
      </c>
      <c r="Q9" s="84" t="n">
        <v>103108</v>
      </c>
      <c r="R9" s="207" t="n">
        <v>20.3</v>
      </c>
      <c r="S9" s="207" t="n">
        <v>9.2</v>
      </c>
      <c r="T9" s="207" t="n">
        <v>32.4</v>
      </c>
      <c r="U9" s="21"/>
    </row>
    <row r="10" s="3" customFormat="true" ht="13.5" hidden="false" customHeight="true" outlineLevel="0" collapsed="false">
      <c r="B10" s="36" t="s">
        <v>32</v>
      </c>
      <c r="C10" s="123"/>
      <c r="D10" s="124" t="s">
        <v>33</v>
      </c>
      <c r="E10" s="125"/>
      <c r="F10" s="83" t="n">
        <v>8249</v>
      </c>
      <c r="G10" s="84" t="n">
        <v>7274</v>
      </c>
      <c r="H10" s="84" t="n">
        <v>975</v>
      </c>
      <c r="I10" s="84" t="n">
        <v>107</v>
      </c>
      <c r="J10" s="84" t="n">
        <v>99</v>
      </c>
      <c r="K10" s="84" t="n">
        <v>8</v>
      </c>
      <c r="L10" s="84" t="n">
        <v>96</v>
      </c>
      <c r="M10" s="84" t="n">
        <v>93</v>
      </c>
      <c r="N10" s="84" t="n">
        <v>3</v>
      </c>
      <c r="O10" s="84" t="n">
        <v>8260</v>
      </c>
      <c r="P10" s="84" t="n">
        <v>7280</v>
      </c>
      <c r="Q10" s="84" t="n">
        <v>980</v>
      </c>
      <c r="R10" s="207" t="n">
        <v>1.9</v>
      </c>
      <c r="S10" s="207" t="n">
        <v>2.2</v>
      </c>
      <c r="T10" s="207" t="n">
        <v>0</v>
      </c>
      <c r="U10" s="21"/>
    </row>
    <row r="11" s="3" customFormat="true" ht="13.5" hidden="false" customHeight="true" outlineLevel="0" collapsed="false">
      <c r="B11" s="36" t="s">
        <v>34</v>
      </c>
      <c r="C11" s="123"/>
      <c r="D11" s="124" t="s">
        <v>35</v>
      </c>
      <c r="E11" s="125"/>
      <c r="F11" s="83" t="n">
        <v>72388</v>
      </c>
      <c r="G11" s="84" t="n">
        <v>46997</v>
      </c>
      <c r="H11" s="84" t="n">
        <v>25391</v>
      </c>
      <c r="I11" s="84" t="n">
        <v>686</v>
      </c>
      <c r="J11" s="84" t="n">
        <v>267</v>
      </c>
      <c r="K11" s="84" t="n">
        <v>419</v>
      </c>
      <c r="L11" s="84" t="n">
        <v>387</v>
      </c>
      <c r="M11" s="84" t="n">
        <v>184</v>
      </c>
      <c r="N11" s="84" t="n">
        <v>203</v>
      </c>
      <c r="O11" s="84" t="n">
        <v>72687</v>
      </c>
      <c r="P11" s="84" t="n">
        <v>47080</v>
      </c>
      <c r="Q11" s="84" t="n">
        <v>25607</v>
      </c>
      <c r="R11" s="207" t="n">
        <v>8.4</v>
      </c>
      <c r="S11" s="207" t="n">
        <v>3.3</v>
      </c>
      <c r="T11" s="207" t="n">
        <v>17.8</v>
      </c>
      <c r="U11" s="21"/>
    </row>
    <row r="12" s="3" customFormat="true" ht="13.5" hidden="false" customHeight="true" outlineLevel="0" collapsed="false">
      <c r="B12" s="36" t="s">
        <v>36</v>
      </c>
      <c r="C12" s="123"/>
      <c r="D12" s="124" t="s">
        <v>37</v>
      </c>
      <c r="E12" s="125"/>
      <c r="F12" s="83" t="n">
        <v>914</v>
      </c>
      <c r="G12" s="84" t="n">
        <v>784</v>
      </c>
      <c r="H12" s="84" t="n">
        <v>130</v>
      </c>
      <c r="I12" s="84" t="n">
        <v>0</v>
      </c>
      <c r="J12" s="84" t="n">
        <v>0</v>
      </c>
      <c r="K12" s="84" t="n">
        <v>0</v>
      </c>
      <c r="L12" s="84" t="n">
        <v>2</v>
      </c>
      <c r="M12" s="84" t="n">
        <v>0</v>
      </c>
      <c r="N12" s="84" t="n">
        <v>2</v>
      </c>
      <c r="O12" s="84" t="n">
        <v>912</v>
      </c>
      <c r="P12" s="84" t="n">
        <v>784</v>
      </c>
      <c r="Q12" s="84" t="n">
        <v>128</v>
      </c>
      <c r="R12" s="207" t="n">
        <v>11.5</v>
      </c>
      <c r="S12" s="207" t="n">
        <v>5.4</v>
      </c>
      <c r="T12" s="207" t="n">
        <v>49.2</v>
      </c>
      <c r="U12" s="21"/>
    </row>
    <row r="13" s="3" customFormat="true" ht="13.5" hidden="false" customHeight="true" outlineLevel="0" collapsed="false">
      <c r="B13" s="36" t="s">
        <v>38</v>
      </c>
      <c r="C13" s="123"/>
      <c r="D13" s="124" t="s">
        <v>39</v>
      </c>
      <c r="E13" s="125"/>
      <c r="F13" s="83" t="n">
        <v>1790</v>
      </c>
      <c r="G13" s="84" t="n">
        <v>1283</v>
      </c>
      <c r="H13" s="84" t="n">
        <v>507</v>
      </c>
      <c r="I13" s="84" t="n">
        <v>11</v>
      </c>
      <c r="J13" s="84" t="n">
        <v>0</v>
      </c>
      <c r="K13" s="84" t="n">
        <v>11</v>
      </c>
      <c r="L13" s="84" t="n">
        <v>4</v>
      </c>
      <c r="M13" s="84" t="n">
        <v>4</v>
      </c>
      <c r="N13" s="84" t="n">
        <v>0</v>
      </c>
      <c r="O13" s="84" t="n">
        <v>1797</v>
      </c>
      <c r="P13" s="84" t="n">
        <v>1279</v>
      </c>
      <c r="Q13" s="84" t="n">
        <v>518</v>
      </c>
      <c r="R13" s="207" t="n">
        <v>2.8</v>
      </c>
      <c r="S13" s="207" t="n">
        <v>1.3</v>
      </c>
      <c r="T13" s="207" t="n">
        <v>6.8</v>
      </c>
      <c r="U13" s="21"/>
    </row>
    <row r="14" s="3" customFormat="true" ht="13.5" hidden="false" customHeight="true" outlineLevel="0" collapsed="false">
      <c r="B14" s="36" t="s">
        <v>40</v>
      </c>
      <c r="C14" s="123"/>
      <c r="D14" s="124" t="s">
        <v>41</v>
      </c>
      <c r="E14" s="125"/>
      <c r="F14" s="83" t="n">
        <v>9454</v>
      </c>
      <c r="G14" s="84" t="n">
        <v>7896</v>
      </c>
      <c r="H14" s="84" t="n">
        <v>1558</v>
      </c>
      <c r="I14" s="84" t="n">
        <v>45</v>
      </c>
      <c r="J14" s="84" t="n">
        <v>42</v>
      </c>
      <c r="K14" s="84" t="n">
        <v>3</v>
      </c>
      <c r="L14" s="84" t="n">
        <v>34</v>
      </c>
      <c r="M14" s="84" t="n">
        <v>28</v>
      </c>
      <c r="N14" s="84" t="n">
        <v>6</v>
      </c>
      <c r="O14" s="84" t="n">
        <v>9465</v>
      </c>
      <c r="P14" s="84" t="n">
        <v>7910</v>
      </c>
      <c r="Q14" s="84" t="n">
        <v>1555</v>
      </c>
      <c r="R14" s="207" t="n">
        <v>13.2</v>
      </c>
      <c r="S14" s="207" t="n">
        <v>8.5</v>
      </c>
      <c r="T14" s="207" t="n">
        <v>37.1</v>
      </c>
      <c r="U14" s="21"/>
    </row>
    <row r="15" s="3" customFormat="true" ht="13.5" hidden="false" customHeight="true" outlineLevel="0" collapsed="false">
      <c r="B15" s="36" t="s">
        <v>42</v>
      </c>
      <c r="C15" s="123"/>
      <c r="D15" s="124" t="s">
        <v>43</v>
      </c>
      <c r="E15" s="125"/>
      <c r="F15" s="83" t="n">
        <v>21355</v>
      </c>
      <c r="G15" s="84" t="n">
        <v>8668</v>
      </c>
      <c r="H15" s="84" t="n">
        <v>12687</v>
      </c>
      <c r="I15" s="84" t="n">
        <v>418</v>
      </c>
      <c r="J15" s="84" t="n">
        <v>211</v>
      </c>
      <c r="K15" s="84" t="n">
        <v>207</v>
      </c>
      <c r="L15" s="84" t="n">
        <v>420</v>
      </c>
      <c r="M15" s="84" t="n">
        <v>177</v>
      </c>
      <c r="N15" s="84" t="n">
        <v>243</v>
      </c>
      <c r="O15" s="84" t="n">
        <v>21353</v>
      </c>
      <c r="P15" s="84" t="n">
        <v>8702</v>
      </c>
      <c r="Q15" s="84" t="n">
        <v>12651</v>
      </c>
      <c r="R15" s="207" t="n">
        <v>56.8</v>
      </c>
      <c r="S15" s="207" t="n">
        <v>32.5</v>
      </c>
      <c r="T15" s="207" t="n">
        <v>73.6</v>
      </c>
      <c r="U15" s="21"/>
    </row>
    <row r="16" s="3" customFormat="true" ht="13.5" hidden="false" customHeight="true" outlineLevel="0" collapsed="false">
      <c r="B16" s="42" t="s">
        <v>44</v>
      </c>
      <c r="C16" s="123"/>
      <c r="D16" s="124" t="s">
        <v>45</v>
      </c>
      <c r="E16" s="125"/>
      <c r="F16" s="83" t="n">
        <v>4179</v>
      </c>
      <c r="G16" s="84" t="n">
        <v>1474</v>
      </c>
      <c r="H16" s="84" t="n">
        <v>2705</v>
      </c>
      <c r="I16" s="84" t="n">
        <v>22</v>
      </c>
      <c r="J16" s="84" t="n">
        <v>2</v>
      </c>
      <c r="K16" s="84" t="n">
        <v>20</v>
      </c>
      <c r="L16" s="84" t="n">
        <v>105</v>
      </c>
      <c r="M16" s="84" t="n">
        <v>21</v>
      </c>
      <c r="N16" s="84" t="n">
        <v>84</v>
      </c>
      <c r="O16" s="84" t="n">
        <v>4096</v>
      </c>
      <c r="P16" s="84" t="n">
        <v>1455</v>
      </c>
      <c r="Q16" s="84" t="n">
        <v>2641</v>
      </c>
      <c r="R16" s="207" t="n">
        <v>3.5</v>
      </c>
      <c r="S16" s="207" t="n">
        <v>1.4</v>
      </c>
      <c r="T16" s="207" t="n">
        <v>4.6</v>
      </c>
      <c r="U16" s="21"/>
    </row>
    <row r="17" s="3" customFormat="true" ht="13.5" hidden="false" customHeight="true" outlineLevel="0" collapsed="false">
      <c r="B17" s="42" t="s">
        <v>46</v>
      </c>
      <c r="C17" s="123"/>
      <c r="D17" s="124" t="s">
        <v>47</v>
      </c>
      <c r="E17" s="125"/>
      <c r="F17" s="83" t="n">
        <v>778</v>
      </c>
      <c r="G17" s="84" t="n">
        <v>365</v>
      </c>
      <c r="H17" s="84" t="n">
        <v>413</v>
      </c>
      <c r="I17" s="84" t="n">
        <v>15</v>
      </c>
      <c r="J17" s="84" t="n">
        <v>0</v>
      </c>
      <c r="K17" s="84" t="n">
        <v>15</v>
      </c>
      <c r="L17" s="84" t="n">
        <v>11</v>
      </c>
      <c r="M17" s="84" t="n">
        <v>6</v>
      </c>
      <c r="N17" s="84" t="n">
        <v>5</v>
      </c>
      <c r="O17" s="84" t="n">
        <v>782</v>
      </c>
      <c r="P17" s="84" t="n">
        <v>359</v>
      </c>
      <c r="Q17" s="84" t="n">
        <v>423</v>
      </c>
      <c r="R17" s="207" t="n">
        <v>30.4</v>
      </c>
      <c r="S17" s="207" t="n">
        <v>24.5</v>
      </c>
      <c r="T17" s="207" t="n">
        <v>35.5</v>
      </c>
      <c r="U17" s="21"/>
    </row>
    <row r="18" s="3" customFormat="true" ht="13.5" hidden="false" customHeight="true" outlineLevel="0" collapsed="false">
      <c r="B18" s="36" t="s">
        <v>48</v>
      </c>
      <c r="C18" s="123"/>
      <c r="D18" s="124" t="s">
        <v>49</v>
      </c>
      <c r="E18" s="125"/>
      <c r="F18" s="83" t="n">
        <v>2253</v>
      </c>
      <c r="G18" s="84" t="n">
        <v>1586</v>
      </c>
      <c r="H18" s="84" t="n">
        <v>667</v>
      </c>
      <c r="I18" s="84" t="n">
        <v>22</v>
      </c>
      <c r="J18" s="84" t="n">
        <v>22</v>
      </c>
      <c r="K18" s="84" t="n">
        <v>0</v>
      </c>
      <c r="L18" s="84" t="n">
        <v>18</v>
      </c>
      <c r="M18" s="84" t="n">
        <v>9</v>
      </c>
      <c r="N18" s="84" t="n">
        <v>9</v>
      </c>
      <c r="O18" s="84" t="n">
        <v>2257</v>
      </c>
      <c r="P18" s="84" t="n">
        <v>1599</v>
      </c>
      <c r="Q18" s="84" t="n">
        <v>658</v>
      </c>
      <c r="R18" s="207" t="n">
        <v>7.4</v>
      </c>
      <c r="S18" s="207" t="n">
        <v>2.3</v>
      </c>
      <c r="T18" s="207" t="n">
        <v>20.1</v>
      </c>
      <c r="U18" s="21"/>
    </row>
    <row r="19" s="3" customFormat="true" ht="13.5" hidden="false" customHeight="true" outlineLevel="0" collapsed="false">
      <c r="B19" s="42" t="s">
        <v>50</v>
      </c>
      <c r="C19" s="123"/>
      <c r="D19" s="124" t="s">
        <v>51</v>
      </c>
      <c r="E19" s="125"/>
      <c r="F19" s="83" t="n">
        <v>7334</v>
      </c>
      <c r="G19" s="84" t="n">
        <v>2569</v>
      </c>
      <c r="H19" s="84" t="n">
        <v>4765</v>
      </c>
      <c r="I19" s="84" t="n">
        <v>167</v>
      </c>
      <c r="J19" s="84" t="n">
        <v>70</v>
      </c>
      <c r="K19" s="84" t="n">
        <v>97</v>
      </c>
      <c r="L19" s="84" t="n">
        <v>201</v>
      </c>
      <c r="M19" s="84" t="n">
        <v>73</v>
      </c>
      <c r="N19" s="84" t="n">
        <v>128</v>
      </c>
      <c r="O19" s="84" t="n">
        <v>7300</v>
      </c>
      <c r="P19" s="84" t="n">
        <v>2566</v>
      </c>
      <c r="Q19" s="84" t="n">
        <v>4734</v>
      </c>
      <c r="R19" s="207" t="n">
        <v>72.3</v>
      </c>
      <c r="S19" s="207" t="n">
        <v>58.7</v>
      </c>
      <c r="T19" s="207" t="n">
        <v>79.7</v>
      </c>
      <c r="U19" s="21"/>
    </row>
    <row r="20" s="3" customFormat="true" ht="13.5" hidden="false" customHeight="true" outlineLevel="0" collapsed="false">
      <c r="B20" s="42" t="s">
        <v>52</v>
      </c>
      <c r="C20" s="123"/>
      <c r="D20" s="124" t="s">
        <v>53</v>
      </c>
      <c r="E20" s="125"/>
      <c r="F20" s="83" t="n">
        <v>4815</v>
      </c>
      <c r="G20" s="84" t="n">
        <v>1218</v>
      </c>
      <c r="H20" s="84" t="n">
        <v>3597</v>
      </c>
      <c r="I20" s="84" t="n">
        <v>46</v>
      </c>
      <c r="J20" s="84" t="n">
        <v>12</v>
      </c>
      <c r="K20" s="84" t="n">
        <v>34</v>
      </c>
      <c r="L20" s="84" t="n">
        <v>224</v>
      </c>
      <c r="M20" s="84" t="n">
        <v>44</v>
      </c>
      <c r="N20" s="84" t="n">
        <v>180</v>
      </c>
      <c r="O20" s="84" t="n">
        <v>4637</v>
      </c>
      <c r="P20" s="84" t="n">
        <v>1186</v>
      </c>
      <c r="Q20" s="84" t="n">
        <v>3451</v>
      </c>
      <c r="R20" s="207" t="n">
        <v>52.8</v>
      </c>
      <c r="S20" s="207" t="n">
        <v>34.9</v>
      </c>
      <c r="T20" s="207" t="n">
        <v>58.9</v>
      </c>
      <c r="U20" s="21"/>
    </row>
    <row r="21" s="3" customFormat="true" ht="13.5" hidden="false" customHeight="true" outlineLevel="0" collapsed="false">
      <c r="A21" s="43"/>
      <c r="B21" s="42" t="s">
        <v>54</v>
      </c>
      <c r="C21" s="123"/>
      <c r="D21" s="124" t="s">
        <v>55</v>
      </c>
      <c r="E21" s="125"/>
      <c r="F21" s="83" t="n">
        <v>16192</v>
      </c>
      <c r="G21" s="84" t="n">
        <v>10063</v>
      </c>
      <c r="H21" s="84" t="n">
        <v>6129</v>
      </c>
      <c r="I21" s="84" t="n">
        <v>32</v>
      </c>
      <c r="J21" s="84" t="n">
        <v>7</v>
      </c>
      <c r="K21" s="84" t="n">
        <v>25</v>
      </c>
      <c r="L21" s="84" t="n">
        <v>39</v>
      </c>
      <c r="M21" s="84" t="n">
        <v>32</v>
      </c>
      <c r="N21" s="84" t="n">
        <v>7</v>
      </c>
      <c r="O21" s="84" t="n">
        <v>16185</v>
      </c>
      <c r="P21" s="84" t="n">
        <v>10038</v>
      </c>
      <c r="Q21" s="84" t="n">
        <v>6147</v>
      </c>
      <c r="R21" s="207" t="n">
        <v>11.8</v>
      </c>
      <c r="S21" s="207" t="n">
        <v>6.6</v>
      </c>
      <c r="T21" s="207" t="n">
        <v>20.3</v>
      </c>
      <c r="U21" s="21"/>
    </row>
    <row r="22" s="3" customFormat="true" ht="13.5" hidden="false" customHeight="true" outlineLevel="0" collapsed="false">
      <c r="A22" s="43"/>
      <c r="B22" s="42" t="s">
        <v>56</v>
      </c>
      <c r="C22" s="123"/>
      <c r="D22" s="124" t="s">
        <v>57</v>
      </c>
      <c r="E22" s="125"/>
      <c r="F22" s="83" t="n">
        <v>44662</v>
      </c>
      <c r="G22" s="84" t="n">
        <v>11319</v>
      </c>
      <c r="H22" s="84" t="n">
        <v>33343</v>
      </c>
      <c r="I22" s="84" t="n">
        <v>325</v>
      </c>
      <c r="J22" s="84" t="n">
        <v>24</v>
      </c>
      <c r="K22" s="84" t="n">
        <v>301</v>
      </c>
      <c r="L22" s="84" t="n">
        <v>184</v>
      </c>
      <c r="M22" s="84" t="n">
        <v>24</v>
      </c>
      <c r="N22" s="84" t="n">
        <v>160</v>
      </c>
      <c r="O22" s="84" t="n">
        <v>44803</v>
      </c>
      <c r="P22" s="84" t="n">
        <v>11319</v>
      </c>
      <c r="Q22" s="84" t="n">
        <v>33484</v>
      </c>
      <c r="R22" s="207" t="n">
        <v>21.8</v>
      </c>
      <c r="S22" s="207" t="n">
        <v>9.6</v>
      </c>
      <c r="T22" s="207" t="n">
        <v>25.9</v>
      </c>
      <c r="U22" s="21"/>
    </row>
    <row r="23" s="3" customFormat="true" ht="13.5" hidden="false" customHeight="true" outlineLevel="0" collapsed="false">
      <c r="A23" s="43"/>
      <c r="B23" s="36" t="s">
        <v>58</v>
      </c>
      <c r="C23" s="123"/>
      <c r="D23" s="124" t="s">
        <v>59</v>
      </c>
      <c r="E23" s="125"/>
      <c r="F23" s="83" t="n">
        <v>2489</v>
      </c>
      <c r="G23" s="84" t="n">
        <v>1601</v>
      </c>
      <c r="H23" s="84" t="n">
        <v>888</v>
      </c>
      <c r="I23" s="84" t="n">
        <v>11</v>
      </c>
      <c r="J23" s="84" t="n">
        <v>0</v>
      </c>
      <c r="K23" s="84" t="n">
        <v>11</v>
      </c>
      <c r="L23" s="84" t="n">
        <v>38</v>
      </c>
      <c r="M23" s="84" t="n">
        <v>22</v>
      </c>
      <c r="N23" s="84" t="n">
        <v>16</v>
      </c>
      <c r="O23" s="84" t="n">
        <v>2462</v>
      </c>
      <c r="P23" s="84" t="n">
        <v>1579</v>
      </c>
      <c r="Q23" s="84" t="n">
        <v>883</v>
      </c>
      <c r="R23" s="207" t="n">
        <v>11.3</v>
      </c>
      <c r="S23" s="207" t="n">
        <v>12.7</v>
      </c>
      <c r="T23" s="207" t="n">
        <v>8.8</v>
      </c>
      <c r="U23" s="21"/>
    </row>
    <row r="24" s="3" customFormat="true" ht="13.5" hidden="false" customHeight="true" outlineLevel="0" collapsed="false">
      <c r="A24" s="43"/>
      <c r="B24" s="44" t="s">
        <v>60</v>
      </c>
      <c r="C24" s="128"/>
      <c r="D24" s="129" t="s">
        <v>61</v>
      </c>
      <c r="E24" s="130"/>
      <c r="F24" s="86" t="n">
        <v>18411</v>
      </c>
      <c r="G24" s="87" t="n">
        <v>9093</v>
      </c>
      <c r="H24" s="87" t="n">
        <v>9318</v>
      </c>
      <c r="I24" s="87" t="n">
        <v>370</v>
      </c>
      <c r="J24" s="87" t="n">
        <v>231</v>
      </c>
      <c r="K24" s="87" t="n">
        <v>139</v>
      </c>
      <c r="L24" s="87" t="n">
        <v>497</v>
      </c>
      <c r="M24" s="87" t="n">
        <v>280</v>
      </c>
      <c r="N24" s="87" t="n">
        <v>217</v>
      </c>
      <c r="O24" s="87" t="n">
        <v>18284</v>
      </c>
      <c r="P24" s="87" t="n">
        <v>9044</v>
      </c>
      <c r="Q24" s="87" t="n">
        <v>9240</v>
      </c>
      <c r="R24" s="208" t="n">
        <v>20.6</v>
      </c>
      <c r="S24" s="208" t="n">
        <v>11.7</v>
      </c>
      <c r="T24" s="208" t="n">
        <v>29.4</v>
      </c>
      <c r="U24" s="21"/>
    </row>
    <row r="25" s="3" customFormat="true" ht="13.5" hidden="false" customHeight="true" outlineLevel="0" collapsed="false">
      <c r="B25" s="50" t="s">
        <v>62</v>
      </c>
      <c r="C25" s="31"/>
      <c r="D25" s="32" t="s">
        <v>63</v>
      </c>
      <c r="E25" s="133"/>
      <c r="F25" s="81" t="n">
        <v>12488</v>
      </c>
      <c r="G25" s="82" t="n">
        <v>5673</v>
      </c>
      <c r="H25" s="82" t="n">
        <v>6815</v>
      </c>
      <c r="I25" s="82" t="n">
        <v>207</v>
      </c>
      <c r="J25" s="82" t="n">
        <v>20</v>
      </c>
      <c r="K25" s="82" t="n">
        <v>187</v>
      </c>
      <c r="L25" s="82" t="n">
        <v>113</v>
      </c>
      <c r="M25" s="82" t="n">
        <v>34</v>
      </c>
      <c r="N25" s="82" t="n">
        <v>79</v>
      </c>
      <c r="O25" s="82" t="n">
        <v>12582</v>
      </c>
      <c r="P25" s="82" t="n">
        <v>5659</v>
      </c>
      <c r="Q25" s="82" t="n">
        <v>6923</v>
      </c>
      <c r="R25" s="209" t="n">
        <v>27.9</v>
      </c>
      <c r="S25" s="209" t="n">
        <v>17.3</v>
      </c>
      <c r="T25" s="209" t="n">
        <v>36.6</v>
      </c>
      <c r="U25" s="21"/>
    </row>
    <row r="26" s="3" customFormat="true" ht="13.5" hidden="false" customHeight="true" outlineLevel="0" collapsed="false">
      <c r="B26" s="36" t="s">
        <v>64</v>
      </c>
      <c r="C26" s="41"/>
      <c r="D26" s="37" t="s">
        <v>65</v>
      </c>
      <c r="E26" s="125"/>
      <c r="F26" s="83" t="n">
        <v>3559</v>
      </c>
      <c r="G26" s="84" t="n">
        <v>681</v>
      </c>
      <c r="H26" s="84" t="n">
        <v>2878</v>
      </c>
      <c r="I26" s="84" t="n">
        <v>133</v>
      </c>
      <c r="J26" s="84" t="n">
        <v>0</v>
      </c>
      <c r="K26" s="84" t="n">
        <v>133</v>
      </c>
      <c r="L26" s="84" t="n">
        <v>12</v>
      </c>
      <c r="M26" s="84" t="n">
        <v>0</v>
      </c>
      <c r="N26" s="84" t="n">
        <v>12</v>
      </c>
      <c r="O26" s="84" t="n">
        <v>3680</v>
      </c>
      <c r="P26" s="84" t="n">
        <v>681</v>
      </c>
      <c r="Q26" s="84" t="n">
        <v>2999</v>
      </c>
      <c r="R26" s="207" t="n">
        <v>4.3</v>
      </c>
      <c r="S26" s="207" t="n">
        <v>4.4</v>
      </c>
      <c r="T26" s="207" t="n">
        <v>4.3</v>
      </c>
      <c r="U26" s="21"/>
    </row>
    <row r="27" s="3" customFormat="true" ht="13.5" hidden="false" customHeight="true" outlineLevel="0" collapsed="false">
      <c r="B27" s="36" t="s">
        <v>66</v>
      </c>
      <c r="C27" s="41"/>
      <c r="D27" s="37" t="s">
        <v>67</v>
      </c>
      <c r="E27" s="125"/>
      <c r="F27" s="83" t="n">
        <v>954</v>
      </c>
      <c r="G27" s="84" t="n">
        <v>745</v>
      </c>
      <c r="H27" s="84" t="n">
        <v>209</v>
      </c>
      <c r="I27" s="84" t="n">
        <v>0</v>
      </c>
      <c r="J27" s="84" t="n">
        <v>0</v>
      </c>
      <c r="K27" s="84" t="n">
        <v>0</v>
      </c>
      <c r="L27" s="84" t="n">
        <v>9</v>
      </c>
      <c r="M27" s="84" t="n">
        <v>9</v>
      </c>
      <c r="N27" s="84" t="n">
        <v>0</v>
      </c>
      <c r="O27" s="84" t="n">
        <v>945</v>
      </c>
      <c r="P27" s="84" t="n">
        <v>736</v>
      </c>
      <c r="Q27" s="84" t="n">
        <v>209</v>
      </c>
      <c r="R27" s="207" t="n">
        <v>3.5</v>
      </c>
      <c r="S27" s="207" t="n">
        <v>0.7</v>
      </c>
      <c r="T27" s="207" t="n">
        <v>13.4</v>
      </c>
      <c r="U27" s="21"/>
    </row>
    <row r="28" s="3" customFormat="true" ht="13.5" hidden="false" customHeight="true" outlineLevel="0" collapsed="false">
      <c r="B28" s="36" t="s">
        <v>68</v>
      </c>
      <c r="C28" s="41"/>
      <c r="D28" s="37" t="s">
        <v>69</v>
      </c>
      <c r="E28" s="125"/>
      <c r="F28" s="83" t="n">
        <v>1119</v>
      </c>
      <c r="G28" s="84" t="n">
        <v>617</v>
      </c>
      <c r="H28" s="84" t="n">
        <v>502</v>
      </c>
      <c r="I28" s="84" t="n">
        <v>22</v>
      </c>
      <c r="J28" s="84" t="n">
        <v>8</v>
      </c>
      <c r="K28" s="84" t="n">
        <v>14</v>
      </c>
      <c r="L28" s="84" t="n">
        <v>14</v>
      </c>
      <c r="M28" s="84" t="n">
        <v>11</v>
      </c>
      <c r="N28" s="84" t="n">
        <v>3</v>
      </c>
      <c r="O28" s="84" t="n">
        <v>1127</v>
      </c>
      <c r="P28" s="84" t="n">
        <v>614</v>
      </c>
      <c r="Q28" s="84" t="n">
        <v>513</v>
      </c>
      <c r="R28" s="207" t="n">
        <v>14</v>
      </c>
      <c r="S28" s="207" t="n">
        <v>7</v>
      </c>
      <c r="T28" s="207" t="n">
        <v>22.4</v>
      </c>
      <c r="U28" s="21"/>
    </row>
    <row r="29" s="3" customFormat="true" ht="13.5" hidden="false" customHeight="true" outlineLevel="0" collapsed="false">
      <c r="B29" s="36" t="s">
        <v>70</v>
      </c>
      <c r="C29" s="41"/>
      <c r="D29" s="37" t="s">
        <v>71</v>
      </c>
      <c r="E29" s="125"/>
      <c r="F29" s="83" t="n">
        <v>2725</v>
      </c>
      <c r="G29" s="84" t="n">
        <v>2180</v>
      </c>
      <c r="H29" s="84" t="n">
        <v>545</v>
      </c>
      <c r="I29" s="84" t="n">
        <v>30</v>
      </c>
      <c r="J29" s="84" t="n">
        <v>22</v>
      </c>
      <c r="K29" s="84" t="n">
        <v>8</v>
      </c>
      <c r="L29" s="84" t="n">
        <v>9</v>
      </c>
      <c r="M29" s="84" t="n">
        <v>5</v>
      </c>
      <c r="N29" s="84" t="n">
        <v>4</v>
      </c>
      <c r="O29" s="84" t="n">
        <v>2746</v>
      </c>
      <c r="P29" s="84" t="n">
        <v>2197</v>
      </c>
      <c r="Q29" s="84" t="n">
        <v>549</v>
      </c>
      <c r="R29" s="207" t="n">
        <v>0.9</v>
      </c>
      <c r="S29" s="207" t="n">
        <v>0.6</v>
      </c>
      <c r="T29" s="207" t="n">
        <v>1.8</v>
      </c>
      <c r="U29" s="21"/>
    </row>
    <row r="30" s="3" customFormat="true" ht="13.5" hidden="false" customHeight="true" outlineLevel="0" collapsed="false">
      <c r="B30" s="36" t="s">
        <v>72</v>
      </c>
      <c r="C30" s="41"/>
      <c r="D30" s="37" t="s">
        <v>73</v>
      </c>
      <c r="E30" s="125"/>
      <c r="F30" s="83" t="n">
        <v>3267</v>
      </c>
      <c r="G30" s="84" t="n">
        <v>2571</v>
      </c>
      <c r="H30" s="84" t="n">
        <v>696</v>
      </c>
      <c r="I30" s="84" t="n">
        <v>6</v>
      </c>
      <c r="J30" s="84" t="n">
        <v>6</v>
      </c>
      <c r="K30" s="84" t="n">
        <v>0</v>
      </c>
      <c r="L30" s="84" t="n">
        <v>10</v>
      </c>
      <c r="M30" s="84" t="n">
        <v>3</v>
      </c>
      <c r="N30" s="84" t="n">
        <v>7</v>
      </c>
      <c r="O30" s="84" t="n">
        <v>3263</v>
      </c>
      <c r="P30" s="84" t="n">
        <v>2574</v>
      </c>
      <c r="Q30" s="84" t="n">
        <v>689</v>
      </c>
      <c r="R30" s="207" t="n">
        <v>0.8</v>
      </c>
      <c r="S30" s="207" t="n">
        <v>0.3</v>
      </c>
      <c r="T30" s="207" t="n">
        <v>2.6</v>
      </c>
      <c r="U30" s="21"/>
    </row>
    <row r="31" s="3" customFormat="true" ht="13.5" hidden="false" customHeight="true" outlineLevel="0" collapsed="false">
      <c r="B31" s="36" t="s">
        <v>74</v>
      </c>
      <c r="C31" s="41"/>
      <c r="D31" s="37" t="s">
        <v>75</v>
      </c>
      <c r="E31" s="125"/>
      <c r="F31" s="210" t="n">
        <v>2372</v>
      </c>
      <c r="G31" s="210" t="n">
        <v>1728</v>
      </c>
      <c r="H31" s="210" t="n">
        <v>644</v>
      </c>
      <c r="I31" s="210" t="n">
        <v>2</v>
      </c>
      <c r="J31" s="210" t="n">
        <v>2</v>
      </c>
      <c r="K31" s="210" t="n">
        <v>0</v>
      </c>
      <c r="L31" s="210" t="n">
        <v>10</v>
      </c>
      <c r="M31" s="210" t="n">
        <v>6</v>
      </c>
      <c r="N31" s="210" t="n">
        <v>4</v>
      </c>
      <c r="O31" s="210" t="n">
        <v>2364</v>
      </c>
      <c r="P31" s="210" t="n">
        <v>1724</v>
      </c>
      <c r="Q31" s="210" t="n">
        <v>640</v>
      </c>
      <c r="R31" s="141" t="n">
        <v>8.6</v>
      </c>
      <c r="S31" s="141" t="n">
        <v>4</v>
      </c>
      <c r="T31" s="141" t="n">
        <v>21.1</v>
      </c>
      <c r="U31" s="21"/>
    </row>
    <row r="32" s="3" customFormat="true" ht="13.5" hidden="false" customHeight="true" outlineLevel="0" collapsed="false">
      <c r="B32" s="36" t="s">
        <v>76</v>
      </c>
      <c r="C32" s="41"/>
      <c r="D32" s="37" t="s">
        <v>77</v>
      </c>
      <c r="E32" s="125"/>
      <c r="F32" s="83" t="n">
        <v>8368</v>
      </c>
      <c r="G32" s="84" t="n">
        <v>7010</v>
      </c>
      <c r="H32" s="84" t="n">
        <v>1358</v>
      </c>
      <c r="I32" s="84" t="n">
        <v>66</v>
      </c>
      <c r="J32" s="84" t="n">
        <v>66</v>
      </c>
      <c r="K32" s="84" t="n">
        <v>0</v>
      </c>
      <c r="L32" s="84" t="n">
        <v>26</v>
      </c>
      <c r="M32" s="84" t="n">
        <v>14</v>
      </c>
      <c r="N32" s="84" t="n">
        <v>12</v>
      </c>
      <c r="O32" s="84" t="n">
        <v>8408</v>
      </c>
      <c r="P32" s="84" t="n">
        <v>7062</v>
      </c>
      <c r="Q32" s="84" t="n">
        <v>1346</v>
      </c>
      <c r="R32" s="207" t="n">
        <v>0.9</v>
      </c>
      <c r="S32" s="207" t="n">
        <v>0.2</v>
      </c>
      <c r="T32" s="207" t="n">
        <v>4.4</v>
      </c>
      <c r="U32" s="21"/>
    </row>
    <row r="33" s="3" customFormat="true" ht="13.5" hidden="false" customHeight="true" outlineLevel="0" collapsed="false">
      <c r="B33" s="36" t="s">
        <v>78</v>
      </c>
      <c r="C33" s="41"/>
      <c r="D33" s="37" t="s">
        <v>79</v>
      </c>
      <c r="E33" s="125"/>
      <c r="F33" s="83" t="n">
        <v>12078</v>
      </c>
      <c r="G33" s="84" t="n">
        <v>8806</v>
      </c>
      <c r="H33" s="84" t="n">
        <v>3272</v>
      </c>
      <c r="I33" s="84" t="n">
        <v>50</v>
      </c>
      <c r="J33" s="84" t="n">
        <v>40</v>
      </c>
      <c r="K33" s="84" t="n">
        <v>10</v>
      </c>
      <c r="L33" s="84" t="n">
        <v>51</v>
      </c>
      <c r="M33" s="84" t="n">
        <v>30</v>
      </c>
      <c r="N33" s="84" t="n">
        <v>21</v>
      </c>
      <c r="O33" s="84" t="n">
        <v>12077</v>
      </c>
      <c r="P33" s="84" t="n">
        <v>8816</v>
      </c>
      <c r="Q33" s="84" t="n">
        <v>3261</v>
      </c>
      <c r="R33" s="207" t="n">
        <v>2.1</v>
      </c>
      <c r="S33" s="207" t="n">
        <v>0.3</v>
      </c>
      <c r="T33" s="207" t="n">
        <v>6.8</v>
      </c>
      <c r="U33" s="21"/>
    </row>
    <row r="34" s="3" customFormat="true" ht="13.5" hidden="false" customHeight="true" outlineLevel="0" collapsed="false">
      <c r="B34" s="36" t="s">
        <v>80</v>
      </c>
      <c r="C34" s="41"/>
      <c r="D34" s="37" t="s">
        <v>81</v>
      </c>
      <c r="E34" s="125"/>
      <c r="F34" s="83" t="n">
        <v>4595</v>
      </c>
      <c r="G34" s="84" t="n">
        <v>2612</v>
      </c>
      <c r="H34" s="84" t="n">
        <v>1983</v>
      </c>
      <c r="I34" s="84" t="n">
        <v>29</v>
      </c>
      <c r="J34" s="84" t="n">
        <v>13</v>
      </c>
      <c r="K34" s="84" t="n">
        <v>16</v>
      </c>
      <c r="L34" s="84" t="n">
        <v>56</v>
      </c>
      <c r="M34" s="84" t="n">
        <v>18</v>
      </c>
      <c r="N34" s="84" t="n">
        <v>38</v>
      </c>
      <c r="O34" s="84" t="n">
        <v>4568</v>
      </c>
      <c r="P34" s="84" t="n">
        <v>2607</v>
      </c>
      <c r="Q34" s="84" t="n">
        <v>1961</v>
      </c>
      <c r="R34" s="207" t="n">
        <v>9.7</v>
      </c>
      <c r="S34" s="207" t="n">
        <v>1.2</v>
      </c>
      <c r="T34" s="207" t="n">
        <v>21</v>
      </c>
      <c r="U34" s="21"/>
    </row>
    <row r="35" s="3" customFormat="true" ht="13.5" hidden="false" customHeight="true" outlineLevel="0" collapsed="false">
      <c r="B35" s="36" t="s">
        <v>82</v>
      </c>
      <c r="C35" s="41"/>
      <c r="D35" s="37" t="s">
        <v>83</v>
      </c>
      <c r="E35" s="125"/>
      <c r="F35" s="83" t="n">
        <v>2046</v>
      </c>
      <c r="G35" s="84" t="n">
        <v>1018</v>
      </c>
      <c r="H35" s="84" t="n">
        <v>1028</v>
      </c>
      <c r="I35" s="84" t="n">
        <v>30</v>
      </c>
      <c r="J35" s="84" t="n">
        <v>17</v>
      </c>
      <c r="K35" s="84" t="n">
        <v>13</v>
      </c>
      <c r="L35" s="84" t="n">
        <v>7</v>
      </c>
      <c r="M35" s="84" t="n">
        <v>2</v>
      </c>
      <c r="N35" s="84" t="n">
        <v>5</v>
      </c>
      <c r="O35" s="84" t="n">
        <v>2069</v>
      </c>
      <c r="P35" s="84" t="n">
        <v>1033</v>
      </c>
      <c r="Q35" s="84" t="n">
        <v>1036</v>
      </c>
      <c r="R35" s="207" t="n">
        <v>4</v>
      </c>
      <c r="S35" s="207" t="n">
        <v>3.3</v>
      </c>
      <c r="T35" s="207" t="n">
        <v>4.7</v>
      </c>
      <c r="U35" s="21"/>
    </row>
    <row r="36" s="3" customFormat="true" ht="13.5" hidden="false" customHeight="true" outlineLevel="0" collapsed="false">
      <c r="B36" s="36" t="s">
        <v>84</v>
      </c>
      <c r="C36" s="41"/>
      <c r="D36" s="37" t="s">
        <v>85</v>
      </c>
      <c r="E36" s="125"/>
      <c r="F36" s="83" t="n">
        <v>4880</v>
      </c>
      <c r="G36" s="84" t="n">
        <v>4172</v>
      </c>
      <c r="H36" s="84" t="n">
        <v>708</v>
      </c>
      <c r="I36" s="84" t="n">
        <v>49</v>
      </c>
      <c r="J36" s="84" t="n">
        <v>35</v>
      </c>
      <c r="K36" s="84" t="n">
        <v>14</v>
      </c>
      <c r="L36" s="84" t="n">
        <v>34</v>
      </c>
      <c r="M36" s="84" t="n">
        <v>34</v>
      </c>
      <c r="N36" s="84" t="n">
        <v>0</v>
      </c>
      <c r="O36" s="84" t="n">
        <v>4895</v>
      </c>
      <c r="P36" s="84" t="n">
        <v>4173</v>
      </c>
      <c r="Q36" s="84" t="n">
        <v>722</v>
      </c>
      <c r="R36" s="207" t="n">
        <v>2.4</v>
      </c>
      <c r="S36" s="207" t="n">
        <v>1.8</v>
      </c>
      <c r="T36" s="207" t="n">
        <v>6.1</v>
      </c>
      <c r="U36" s="21"/>
    </row>
    <row r="37" s="3" customFormat="true" ht="13.5" hidden="false" customHeight="true" outlineLevel="0" collapsed="false">
      <c r="B37" s="55" t="s">
        <v>86</v>
      </c>
      <c r="C37" s="45"/>
      <c r="D37" s="46" t="s">
        <v>87</v>
      </c>
      <c r="E37" s="130"/>
      <c r="F37" s="210" t="n">
        <v>2800</v>
      </c>
      <c r="G37" s="210" t="n">
        <v>2085</v>
      </c>
      <c r="H37" s="210" t="n">
        <v>715</v>
      </c>
      <c r="I37" s="210" t="n">
        <v>7</v>
      </c>
      <c r="J37" s="210" t="n">
        <v>7</v>
      </c>
      <c r="K37" s="210" t="n">
        <v>0</v>
      </c>
      <c r="L37" s="210" t="n">
        <v>9</v>
      </c>
      <c r="M37" s="210" t="n">
        <v>0</v>
      </c>
      <c r="N37" s="210" t="n">
        <v>9</v>
      </c>
      <c r="O37" s="210" t="n">
        <v>2798</v>
      </c>
      <c r="P37" s="210" t="n">
        <v>2092</v>
      </c>
      <c r="Q37" s="210" t="n">
        <v>706</v>
      </c>
      <c r="R37" s="141" t="n">
        <v>5.7</v>
      </c>
      <c r="S37" s="141" t="n">
        <v>2.2</v>
      </c>
      <c r="T37" s="141" t="n">
        <v>16.1</v>
      </c>
      <c r="U37" s="21"/>
    </row>
    <row r="38" s="3" customFormat="true" ht="13.5" hidden="false" customHeight="true" outlineLevel="0" collapsed="false">
      <c r="B38" s="58" t="s">
        <v>88</v>
      </c>
      <c r="C38" s="31"/>
      <c r="D38" s="32" t="s">
        <v>89</v>
      </c>
      <c r="E38" s="133"/>
      <c r="F38" s="81" t="n">
        <v>4647</v>
      </c>
      <c r="G38" s="82" t="n">
        <v>2947</v>
      </c>
      <c r="H38" s="82" t="n">
        <v>1700</v>
      </c>
      <c r="I38" s="82" t="n">
        <v>135</v>
      </c>
      <c r="J38" s="82" t="n">
        <v>82</v>
      </c>
      <c r="K38" s="82" t="n">
        <v>53</v>
      </c>
      <c r="L38" s="82" t="n">
        <v>66</v>
      </c>
      <c r="M38" s="82" t="n">
        <v>45</v>
      </c>
      <c r="N38" s="82" t="n">
        <v>21</v>
      </c>
      <c r="O38" s="82" t="n">
        <v>4716</v>
      </c>
      <c r="P38" s="82" t="n">
        <v>2984</v>
      </c>
      <c r="Q38" s="82" t="n">
        <v>1732</v>
      </c>
      <c r="R38" s="209" t="n">
        <v>20.8</v>
      </c>
      <c r="S38" s="209" t="n">
        <v>14.6</v>
      </c>
      <c r="T38" s="209" t="n">
        <v>31.5</v>
      </c>
      <c r="U38" s="21"/>
    </row>
    <row r="39" s="3" customFormat="true" ht="13.5" hidden="false" customHeight="true" outlineLevel="0" collapsed="false">
      <c r="B39" s="44" t="s">
        <v>90</v>
      </c>
      <c r="C39" s="45"/>
      <c r="D39" s="46" t="s">
        <v>91</v>
      </c>
      <c r="E39" s="130"/>
      <c r="F39" s="86" t="n">
        <v>16708</v>
      </c>
      <c r="G39" s="87" t="n">
        <v>5721</v>
      </c>
      <c r="H39" s="87" t="n">
        <v>10987</v>
      </c>
      <c r="I39" s="87" t="n">
        <v>283</v>
      </c>
      <c r="J39" s="87" t="n">
        <v>129</v>
      </c>
      <c r="K39" s="87" t="n">
        <v>154</v>
      </c>
      <c r="L39" s="87" t="n">
        <v>354</v>
      </c>
      <c r="M39" s="87" t="n">
        <v>132</v>
      </c>
      <c r="N39" s="87" t="n">
        <v>222</v>
      </c>
      <c r="O39" s="87" t="n">
        <v>16637</v>
      </c>
      <c r="P39" s="87" t="n">
        <v>5718</v>
      </c>
      <c r="Q39" s="87" t="n">
        <v>10919</v>
      </c>
      <c r="R39" s="208" t="n">
        <v>67.1</v>
      </c>
      <c r="S39" s="208" t="n">
        <v>41.8</v>
      </c>
      <c r="T39" s="208" t="n">
        <v>80.3</v>
      </c>
      <c r="U39" s="21"/>
    </row>
    <row r="40" s="3" customFormat="true" ht="13.5" hidden="false" customHeight="true" outlineLevel="0" collapsed="false">
      <c r="B40" s="59" t="s">
        <v>92</v>
      </c>
      <c r="C40" s="60"/>
      <c r="D40" s="61" t="s">
        <v>93</v>
      </c>
      <c r="E40" s="136"/>
      <c r="F40" s="211" t="n">
        <v>3288</v>
      </c>
      <c r="G40" s="212" t="n">
        <v>1126</v>
      </c>
      <c r="H40" s="212" t="n">
        <v>2162</v>
      </c>
      <c r="I40" s="212" t="n">
        <v>22</v>
      </c>
      <c r="J40" s="212" t="n">
        <v>7</v>
      </c>
      <c r="K40" s="212" t="n">
        <v>15</v>
      </c>
      <c r="L40" s="212" t="n">
        <v>85</v>
      </c>
      <c r="M40" s="212" t="n">
        <v>15</v>
      </c>
      <c r="N40" s="212" t="n">
        <v>70</v>
      </c>
      <c r="O40" s="212" t="n">
        <v>3225</v>
      </c>
      <c r="P40" s="212" t="n">
        <v>1118</v>
      </c>
      <c r="Q40" s="212" t="n">
        <v>2107</v>
      </c>
      <c r="R40" s="213" t="n">
        <v>63.2</v>
      </c>
      <c r="S40" s="213" t="n">
        <v>42.7</v>
      </c>
      <c r="T40" s="213" t="n">
        <v>74.1</v>
      </c>
      <c r="U40" s="21"/>
    </row>
    <row r="41" s="3" customFormat="true" ht="13.5" hidden="false" customHeight="true" outlineLevel="0" collapsed="false">
      <c r="B41" s="59" t="s">
        <v>94</v>
      </c>
      <c r="C41" s="60"/>
      <c r="D41" s="61" t="s">
        <v>95</v>
      </c>
      <c r="E41" s="97"/>
      <c r="F41" s="214" t="n">
        <v>21630</v>
      </c>
      <c r="G41" s="215" t="n">
        <v>5096</v>
      </c>
      <c r="H41" s="215" t="n">
        <v>16534</v>
      </c>
      <c r="I41" s="215" t="n">
        <v>169</v>
      </c>
      <c r="J41" s="215" t="n">
        <v>24</v>
      </c>
      <c r="K41" s="215" t="n">
        <v>145</v>
      </c>
      <c r="L41" s="215" t="n">
        <v>87</v>
      </c>
      <c r="M41" s="215" t="n">
        <v>24</v>
      </c>
      <c r="N41" s="215" t="n">
        <v>63</v>
      </c>
      <c r="O41" s="215" t="n">
        <v>21712</v>
      </c>
      <c r="P41" s="215" t="n">
        <v>5096</v>
      </c>
      <c r="Q41" s="215" t="n">
        <v>16616</v>
      </c>
      <c r="R41" s="216" t="n">
        <v>20.1</v>
      </c>
      <c r="S41" s="216" t="n">
        <v>10.5</v>
      </c>
      <c r="T41" s="216" t="n">
        <v>23</v>
      </c>
      <c r="U41" s="21"/>
    </row>
    <row r="42" s="3" customFormat="true" ht="13.5" hidden="false" customHeight="true" outlineLevel="0" collapsed="false">
      <c r="B42" s="58" t="s">
        <v>96</v>
      </c>
      <c r="C42" s="31"/>
      <c r="D42" s="32" t="s">
        <v>97</v>
      </c>
      <c r="E42" s="97"/>
      <c r="F42" s="210" t="n">
        <v>6166</v>
      </c>
      <c r="G42" s="210" t="n">
        <v>3214</v>
      </c>
      <c r="H42" s="210" t="n">
        <v>2952</v>
      </c>
      <c r="I42" s="210" t="n">
        <v>169</v>
      </c>
      <c r="J42" s="210" t="n">
        <v>100</v>
      </c>
      <c r="K42" s="210" t="n">
        <v>69</v>
      </c>
      <c r="L42" s="210" t="n">
        <v>299</v>
      </c>
      <c r="M42" s="210" t="n">
        <v>176</v>
      </c>
      <c r="N42" s="210" t="n">
        <v>123</v>
      </c>
      <c r="O42" s="210" t="n">
        <v>6036</v>
      </c>
      <c r="P42" s="210" t="n">
        <v>3138</v>
      </c>
      <c r="Q42" s="210" t="n">
        <v>2898</v>
      </c>
      <c r="R42" s="192" t="n">
        <v>2.8</v>
      </c>
      <c r="S42" s="192" t="n">
        <v>0.4</v>
      </c>
      <c r="T42" s="192" t="n">
        <v>5.4</v>
      </c>
      <c r="U42" s="21"/>
    </row>
    <row r="43" s="3" customFormat="true" ht="13.5" hidden="false" customHeight="true" outlineLevel="0" collapsed="false">
      <c r="B43" s="44" t="s">
        <v>98</v>
      </c>
      <c r="C43" s="45"/>
      <c r="D43" s="46" t="s">
        <v>99</v>
      </c>
      <c r="E43" s="98"/>
      <c r="F43" s="217" t="n">
        <v>10255</v>
      </c>
      <c r="G43" s="218" t="n">
        <v>4341</v>
      </c>
      <c r="H43" s="218" t="n">
        <v>5914</v>
      </c>
      <c r="I43" s="218" t="n">
        <v>168</v>
      </c>
      <c r="J43" s="218" t="n">
        <v>103</v>
      </c>
      <c r="K43" s="218" t="n">
        <v>65</v>
      </c>
      <c r="L43" s="218" t="n">
        <v>187</v>
      </c>
      <c r="M43" s="218" t="n">
        <v>99</v>
      </c>
      <c r="N43" s="218" t="n">
        <v>88</v>
      </c>
      <c r="O43" s="218" t="n">
        <v>10236</v>
      </c>
      <c r="P43" s="218" t="n">
        <v>4345</v>
      </c>
      <c r="Q43" s="218" t="n">
        <v>5891</v>
      </c>
      <c r="R43" s="219" t="n">
        <v>33.5</v>
      </c>
      <c r="S43" s="219" t="n">
        <v>22.8</v>
      </c>
      <c r="T43" s="219" t="n">
        <v>41.3</v>
      </c>
      <c r="U43" s="21"/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6" min="6" style="4" width="11.75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220"/>
      <c r="D1" s="220"/>
      <c r="E1" s="220"/>
      <c r="F1" s="220"/>
      <c r="G1" s="220"/>
      <c r="H1" s="220"/>
      <c r="I1" s="221" t="s">
        <v>119</v>
      </c>
      <c r="J1" s="221"/>
      <c r="K1" s="221"/>
      <c r="L1" s="221"/>
      <c r="M1" s="221"/>
      <c r="N1" s="221"/>
      <c r="O1" s="222"/>
      <c r="P1" s="222"/>
    </row>
    <row r="2" customFormat="false" ht="13.5" hidden="false" customHeight="false" outlineLevel="0" collapsed="false">
      <c r="B2" s="223" t="s">
        <v>18</v>
      </c>
      <c r="C2" s="224"/>
      <c r="D2" s="224"/>
      <c r="E2" s="225"/>
      <c r="F2" s="225"/>
      <c r="G2" s="226"/>
      <c r="H2" s="226"/>
      <c r="I2" s="226"/>
      <c r="J2" s="226"/>
      <c r="K2" s="226"/>
      <c r="L2" s="226"/>
      <c r="M2" s="226"/>
      <c r="N2" s="226"/>
      <c r="O2" s="226"/>
      <c r="P2" s="226"/>
    </row>
    <row r="3" customFormat="false" ht="9.75" hidden="true" customHeight="true" outlineLevel="0" collapsed="false">
      <c r="B3" s="227"/>
      <c r="C3" s="227"/>
      <c r="D3" s="228"/>
      <c r="E3" s="226"/>
      <c r="F3" s="226"/>
      <c r="G3" s="226"/>
      <c r="H3" s="226"/>
      <c r="I3" s="226"/>
      <c r="J3" s="229"/>
      <c r="K3" s="230"/>
      <c r="L3" s="231"/>
      <c r="M3" s="230"/>
      <c r="N3" s="231"/>
      <c r="O3" s="231"/>
      <c r="P3" s="232"/>
    </row>
    <row r="4" customFormat="false" ht="9.75" hidden="false" customHeight="true" outlineLevel="0" collapsed="false">
      <c r="B4" s="226"/>
      <c r="C4" s="226"/>
      <c r="D4" s="228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32"/>
      <c r="Q4" s="14"/>
    </row>
    <row r="5" s="233" customFormat="true" ht="10.5" hidden="false" customHeight="true" outlineLevel="0" collapsed="false">
      <c r="B5" s="234"/>
      <c r="C5" s="234"/>
      <c r="D5" s="235" t="s">
        <v>120</v>
      </c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5" t="s">
        <v>20</v>
      </c>
      <c r="Q5" s="236"/>
    </row>
    <row r="6" s="233" customFormat="true" ht="10.5" hidden="false" customHeight="true" outlineLevel="0" collapsed="false">
      <c r="B6" s="237"/>
      <c r="C6" s="237"/>
      <c r="D6" s="237"/>
      <c r="E6" s="238"/>
      <c r="F6" s="239" t="s">
        <v>21</v>
      </c>
      <c r="G6" s="239"/>
      <c r="H6" s="239"/>
      <c r="I6" s="239" t="s">
        <v>22</v>
      </c>
      <c r="J6" s="239"/>
      <c r="K6" s="239"/>
      <c r="L6" s="240" t="s">
        <v>23</v>
      </c>
      <c r="M6" s="240" t="s">
        <v>24</v>
      </c>
      <c r="N6" s="241" t="s">
        <v>25</v>
      </c>
      <c r="O6" s="241"/>
      <c r="P6" s="241"/>
      <c r="Q6" s="236"/>
    </row>
    <row r="7" s="233" customFormat="true" ht="10.5" hidden="false" customHeight="true" outlineLevel="0" collapsed="false">
      <c r="B7" s="242" t="s">
        <v>26</v>
      </c>
      <c r="C7" s="242"/>
      <c r="D7" s="242"/>
      <c r="E7" s="238"/>
      <c r="F7" s="240" t="s">
        <v>27</v>
      </c>
      <c r="G7" s="243" t="s">
        <v>28</v>
      </c>
      <c r="H7" s="243" t="s">
        <v>29</v>
      </c>
      <c r="I7" s="240" t="s">
        <v>27</v>
      </c>
      <c r="J7" s="243" t="s">
        <v>28</v>
      </c>
      <c r="K7" s="243" t="s">
        <v>29</v>
      </c>
      <c r="L7" s="244"/>
      <c r="M7" s="244"/>
      <c r="N7" s="243" t="s">
        <v>27</v>
      </c>
      <c r="O7" s="240" t="s">
        <v>28</v>
      </c>
      <c r="P7" s="242" t="s">
        <v>29</v>
      </c>
      <c r="Q7" s="236"/>
    </row>
    <row r="8" s="233" customFormat="true" ht="10.5" hidden="false" customHeight="true" outlineLevel="0" collapsed="false">
      <c r="B8" s="245" t="s">
        <v>30</v>
      </c>
      <c r="C8" s="246"/>
      <c r="D8" s="247" t="s">
        <v>31</v>
      </c>
      <c r="E8" s="248"/>
      <c r="F8" s="249" t="n">
        <v>357458</v>
      </c>
      <c r="G8" s="250" t="n">
        <v>428000</v>
      </c>
      <c r="H8" s="250" t="n">
        <v>292635</v>
      </c>
      <c r="I8" s="250" t="n">
        <v>240425</v>
      </c>
      <c r="J8" s="250" t="n">
        <v>283608</v>
      </c>
      <c r="K8" s="250" t="n">
        <v>200743</v>
      </c>
      <c r="L8" s="250" t="n">
        <v>224994</v>
      </c>
      <c r="M8" s="250" t="n">
        <v>15431</v>
      </c>
      <c r="N8" s="250" t="n">
        <v>117033</v>
      </c>
      <c r="O8" s="250" t="n">
        <v>144392</v>
      </c>
      <c r="P8" s="250" t="n">
        <v>91892</v>
      </c>
      <c r="Q8" s="236"/>
    </row>
    <row r="9" s="233" customFormat="true" ht="10.5" hidden="false" customHeight="true" outlineLevel="0" collapsed="false">
      <c r="B9" s="251" t="s">
        <v>32</v>
      </c>
      <c r="C9" s="252"/>
      <c r="D9" s="253" t="s">
        <v>33</v>
      </c>
      <c r="E9" s="254"/>
      <c r="F9" s="255" t="n">
        <v>438043</v>
      </c>
      <c r="G9" s="256" t="n">
        <v>455800</v>
      </c>
      <c r="H9" s="256" t="n">
        <v>316391</v>
      </c>
      <c r="I9" s="256" t="n">
        <v>270606</v>
      </c>
      <c r="J9" s="256" t="n">
        <v>279199</v>
      </c>
      <c r="K9" s="256" t="n">
        <v>211736</v>
      </c>
      <c r="L9" s="256" t="n">
        <v>257780</v>
      </c>
      <c r="M9" s="256" t="n">
        <v>12826</v>
      </c>
      <c r="N9" s="256" t="n">
        <v>167437</v>
      </c>
      <c r="O9" s="256" t="n">
        <v>176601</v>
      </c>
      <c r="P9" s="256" t="n">
        <v>104655</v>
      </c>
      <c r="Q9" s="236"/>
    </row>
    <row r="10" s="233" customFormat="true" ht="10.5" hidden="false" customHeight="true" outlineLevel="0" collapsed="false">
      <c r="B10" s="251" t="s">
        <v>34</v>
      </c>
      <c r="C10" s="252"/>
      <c r="D10" s="253" t="s">
        <v>35</v>
      </c>
      <c r="E10" s="254"/>
      <c r="F10" s="255" t="n">
        <v>259859</v>
      </c>
      <c r="G10" s="256" t="n">
        <v>315327</v>
      </c>
      <c r="H10" s="256" t="n">
        <v>196302</v>
      </c>
      <c r="I10" s="256" t="n">
        <v>232608</v>
      </c>
      <c r="J10" s="256" t="n">
        <v>276464</v>
      </c>
      <c r="K10" s="256" t="n">
        <v>182356</v>
      </c>
      <c r="L10" s="256" t="n">
        <v>222404</v>
      </c>
      <c r="M10" s="256" t="n">
        <v>10204</v>
      </c>
      <c r="N10" s="256" t="n">
        <v>27251</v>
      </c>
      <c r="O10" s="256" t="n">
        <v>38863</v>
      </c>
      <c r="P10" s="256" t="n">
        <v>13946</v>
      </c>
      <c r="Q10" s="236"/>
    </row>
    <row r="11" s="233" customFormat="true" ht="10.5" hidden="false" customHeight="true" outlineLevel="0" collapsed="false">
      <c r="B11" s="251" t="s">
        <v>36</v>
      </c>
      <c r="C11" s="252"/>
      <c r="D11" s="253" t="s">
        <v>37</v>
      </c>
      <c r="E11" s="254"/>
      <c r="F11" s="257" t="n">
        <v>1248469</v>
      </c>
      <c r="G11" s="257" t="n">
        <v>1264232</v>
      </c>
      <c r="H11" s="257" t="n">
        <v>1091988</v>
      </c>
      <c r="I11" s="257" t="n">
        <v>453928</v>
      </c>
      <c r="J11" s="257" t="n">
        <v>462057</v>
      </c>
      <c r="K11" s="257" t="n">
        <v>373229</v>
      </c>
      <c r="L11" s="257" t="n">
        <v>392433</v>
      </c>
      <c r="M11" s="257" t="n">
        <v>61495</v>
      </c>
      <c r="N11" s="257" t="n">
        <v>794541</v>
      </c>
      <c r="O11" s="257" t="n">
        <v>802175</v>
      </c>
      <c r="P11" s="257" t="n">
        <v>718759</v>
      </c>
      <c r="Q11" s="236"/>
    </row>
    <row r="12" s="233" customFormat="true" ht="10.5" hidden="false" customHeight="true" outlineLevel="0" collapsed="false">
      <c r="B12" s="251" t="s">
        <v>38</v>
      </c>
      <c r="C12" s="252"/>
      <c r="D12" s="253" t="s">
        <v>39</v>
      </c>
      <c r="E12" s="254"/>
      <c r="F12" s="255" t="n">
        <v>351027</v>
      </c>
      <c r="G12" s="256" t="n">
        <v>380504</v>
      </c>
      <c r="H12" s="256" t="n">
        <v>260683</v>
      </c>
      <c r="I12" s="256" t="n">
        <v>336180</v>
      </c>
      <c r="J12" s="256" t="n">
        <v>363129</v>
      </c>
      <c r="K12" s="256" t="n">
        <v>253584</v>
      </c>
      <c r="L12" s="256" t="n">
        <v>321020</v>
      </c>
      <c r="M12" s="256" t="n">
        <v>15160</v>
      </c>
      <c r="N12" s="256" t="n">
        <v>14847</v>
      </c>
      <c r="O12" s="256" t="n">
        <v>17375</v>
      </c>
      <c r="P12" s="256" t="n">
        <v>7099</v>
      </c>
      <c r="Q12" s="236"/>
    </row>
    <row r="13" s="233" customFormat="true" ht="10.5" hidden="false" customHeight="true" outlineLevel="0" collapsed="false">
      <c r="B13" s="251" t="s">
        <v>40</v>
      </c>
      <c r="C13" s="252"/>
      <c r="D13" s="253" t="s">
        <v>41</v>
      </c>
      <c r="E13" s="254"/>
      <c r="F13" s="255" t="n">
        <v>444276</v>
      </c>
      <c r="G13" s="256" t="n">
        <v>456572</v>
      </c>
      <c r="H13" s="256" t="n">
        <v>366941</v>
      </c>
      <c r="I13" s="256" t="n">
        <v>322103</v>
      </c>
      <c r="J13" s="256" t="n">
        <v>329307</v>
      </c>
      <c r="K13" s="256" t="n">
        <v>276796</v>
      </c>
      <c r="L13" s="256" t="n">
        <v>234027</v>
      </c>
      <c r="M13" s="256" t="n">
        <v>88076</v>
      </c>
      <c r="N13" s="256" t="n">
        <v>122173</v>
      </c>
      <c r="O13" s="256" t="n">
        <v>127265</v>
      </c>
      <c r="P13" s="256" t="n">
        <v>90145</v>
      </c>
      <c r="Q13" s="236"/>
    </row>
    <row r="14" s="233" customFormat="true" ht="10.5" hidden="false" customHeight="true" outlineLevel="0" collapsed="false">
      <c r="B14" s="251" t="s">
        <v>42</v>
      </c>
      <c r="C14" s="252"/>
      <c r="D14" s="253" t="s">
        <v>43</v>
      </c>
      <c r="E14" s="254"/>
      <c r="F14" s="255" t="n">
        <v>260148</v>
      </c>
      <c r="G14" s="256" t="n">
        <v>322983</v>
      </c>
      <c r="H14" s="256" t="n">
        <v>191986</v>
      </c>
      <c r="I14" s="256" t="n">
        <v>225550</v>
      </c>
      <c r="J14" s="256" t="n">
        <v>267523</v>
      </c>
      <c r="K14" s="256" t="n">
        <v>180018</v>
      </c>
      <c r="L14" s="256" t="n">
        <v>211754</v>
      </c>
      <c r="M14" s="256" t="n">
        <v>13796</v>
      </c>
      <c r="N14" s="256" t="n">
        <v>34598</v>
      </c>
      <c r="O14" s="256" t="n">
        <v>55460</v>
      </c>
      <c r="P14" s="256" t="n">
        <v>11968</v>
      </c>
      <c r="Q14" s="236"/>
    </row>
    <row r="15" s="233" customFormat="true" ht="10.5" hidden="false" customHeight="true" outlineLevel="0" collapsed="false">
      <c r="B15" s="258" t="s">
        <v>44</v>
      </c>
      <c r="C15" s="252"/>
      <c r="D15" s="253" t="s">
        <v>45</v>
      </c>
      <c r="E15" s="254"/>
      <c r="F15" s="255" t="n">
        <v>619377</v>
      </c>
      <c r="G15" s="256" t="n">
        <v>996989</v>
      </c>
      <c r="H15" s="256" t="n">
        <v>438232</v>
      </c>
      <c r="I15" s="256" t="n">
        <v>317208</v>
      </c>
      <c r="J15" s="256" t="n">
        <v>415492</v>
      </c>
      <c r="K15" s="256" t="n">
        <v>270060</v>
      </c>
      <c r="L15" s="256" t="n">
        <v>299603</v>
      </c>
      <c r="M15" s="256" t="n">
        <v>17605</v>
      </c>
      <c r="N15" s="256" t="n">
        <v>302169</v>
      </c>
      <c r="O15" s="256" t="n">
        <v>581497</v>
      </c>
      <c r="P15" s="256" t="n">
        <v>168172</v>
      </c>
      <c r="Q15" s="236"/>
    </row>
    <row r="16" s="233" customFormat="true" ht="10.5" hidden="false" customHeight="true" outlineLevel="0" collapsed="false">
      <c r="B16" s="258" t="s">
        <v>46</v>
      </c>
      <c r="C16" s="252"/>
      <c r="D16" s="253" t="s">
        <v>47</v>
      </c>
      <c r="E16" s="254"/>
      <c r="F16" s="255" t="n">
        <v>290182</v>
      </c>
      <c r="G16" s="256" t="n">
        <v>364697</v>
      </c>
      <c r="H16" s="256" t="n">
        <v>198498</v>
      </c>
      <c r="I16" s="256" t="n">
        <v>266348</v>
      </c>
      <c r="J16" s="256" t="n">
        <v>328735</v>
      </c>
      <c r="K16" s="256" t="n">
        <v>189586</v>
      </c>
      <c r="L16" s="256" t="n">
        <v>242907</v>
      </c>
      <c r="M16" s="256" t="n">
        <v>23441</v>
      </c>
      <c r="N16" s="256" t="n">
        <v>23834</v>
      </c>
      <c r="O16" s="256" t="n">
        <v>35962</v>
      </c>
      <c r="P16" s="256" t="n">
        <v>8912</v>
      </c>
      <c r="Q16" s="236"/>
    </row>
    <row r="17" s="233" customFormat="true" ht="10.5" hidden="false" customHeight="true" outlineLevel="0" collapsed="false">
      <c r="B17" s="251" t="s">
        <v>48</v>
      </c>
      <c r="C17" s="252"/>
      <c r="D17" s="253" t="s">
        <v>49</v>
      </c>
      <c r="E17" s="254"/>
      <c r="F17" s="255" t="n">
        <v>623857</v>
      </c>
      <c r="G17" s="256" t="n">
        <v>685783</v>
      </c>
      <c r="H17" s="256" t="n">
        <v>560842</v>
      </c>
      <c r="I17" s="256" t="n">
        <v>396942</v>
      </c>
      <c r="J17" s="256" t="n">
        <v>407811</v>
      </c>
      <c r="K17" s="256" t="n">
        <v>385883</v>
      </c>
      <c r="L17" s="256" t="n">
        <v>385036</v>
      </c>
      <c r="M17" s="256" t="n">
        <v>11906</v>
      </c>
      <c r="N17" s="256" t="n">
        <v>226915</v>
      </c>
      <c r="O17" s="256" t="n">
        <v>277972</v>
      </c>
      <c r="P17" s="256" t="n">
        <v>174959</v>
      </c>
      <c r="Q17" s="236"/>
    </row>
    <row r="18" s="233" customFormat="true" ht="10.5" hidden="false" customHeight="true" outlineLevel="0" collapsed="false">
      <c r="B18" s="258" t="s">
        <v>50</v>
      </c>
      <c r="C18" s="252"/>
      <c r="D18" s="253" t="s">
        <v>51</v>
      </c>
      <c r="E18" s="254"/>
      <c r="F18" s="255" t="n">
        <v>119489</v>
      </c>
      <c r="G18" s="256" t="n">
        <v>126549</v>
      </c>
      <c r="H18" s="256" t="n">
        <v>116859</v>
      </c>
      <c r="I18" s="256" t="n">
        <v>117956</v>
      </c>
      <c r="J18" s="256" t="n">
        <v>123750</v>
      </c>
      <c r="K18" s="256" t="n">
        <v>115798</v>
      </c>
      <c r="L18" s="256" t="n">
        <v>106921</v>
      </c>
      <c r="M18" s="256" t="n">
        <v>11035</v>
      </c>
      <c r="N18" s="256" t="n">
        <v>1533</v>
      </c>
      <c r="O18" s="256" t="n">
        <v>2799</v>
      </c>
      <c r="P18" s="256" t="n">
        <v>1061</v>
      </c>
      <c r="Q18" s="236"/>
    </row>
    <row r="19" s="233" customFormat="true" ht="10.5" hidden="false" customHeight="true" outlineLevel="0" collapsed="false">
      <c r="B19" s="258" t="s">
        <v>52</v>
      </c>
      <c r="C19" s="252"/>
      <c r="D19" s="253" t="s">
        <v>53</v>
      </c>
      <c r="E19" s="254"/>
      <c r="F19" s="255" t="n">
        <v>247222</v>
      </c>
      <c r="G19" s="256" t="n">
        <v>299803</v>
      </c>
      <c r="H19" s="256" t="n">
        <v>216124</v>
      </c>
      <c r="I19" s="256" t="n">
        <v>183420</v>
      </c>
      <c r="J19" s="256" t="n">
        <v>223373</v>
      </c>
      <c r="K19" s="256" t="n">
        <v>159790</v>
      </c>
      <c r="L19" s="256" t="n">
        <v>176935</v>
      </c>
      <c r="M19" s="256" t="n">
        <v>6485</v>
      </c>
      <c r="N19" s="256" t="n">
        <v>63802</v>
      </c>
      <c r="O19" s="256" t="n">
        <v>76430</v>
      </c>
      <c r="P19" s="256" t="n">
        <v>56334</v>
      </c>
      <c r="Q19" s="236"/>
    </row>
    <row r="20" s="233" customFormat="true" ht="10.5" hidden="false" customHeight="true" outlineLevel="0" collapsed="false">
      <c r="B20" s="258" t="s">
        <v>54</v>
      </c>
      <c r="C20" s="252"/>
      <c r="D20" s="253" t="s">
        <v>55</v>
      </c>
      <c r="E20" s="254"/>
      <c r="F20" s="255" t="n">
        <v>899200</v>
      </c>
      <c r="G20" s="256" t="n">
        <v>1032534</v>
      </c>
      <c r="H20" s="256" t="n">
        <v>815821</v>
      </c>
      <c r="I20" s="256" t="n">
        <v>325530</v>
      </c>
      <c r="J20" s="256" t="n">
        <v>350421</v>
      </c>
      <c r="K20" s="256" t="n">
        <v>309965</v>
      </c>
      <c r="L20" s="256" t="n">
        <v>323429</v>
      </c>
      <c r="M20" s="256" t="n">
        <v>2101</v>
      </c>
      <c r="N20" s="256" t="n">
        <v>573670</v>
      </c>
      <c r="O20" s="256" t="n">
        <v>682113</v>
      </c>
      <c r="P20" s="256" t="n">
        <v>505856</v>
      </c>
      <c r="Q20" s="236"/>
    </row>
    <row r="21" s="233" customFormat="true" ht="10.5" hidden="false" customHeight="true" outlineLevel="0" collapsed="false">
      <c r="B21" s="258" t="s">
        <v>56</v>
      </c>
      <c r="C21" s="252"/>
      <c r="D21" s="253" t="s">
        <v>57</v>
      </c>
      <c r="E21" s="254"/>
      <c r="F21" s="255" t="n">
        <v>384185</v>
      </c>
      <c r="G21" s="256" t="n">
        <v>613753</v>
      </c>
      <c r="H21" s="256" t="n">
        <v>348277</v>
      </c>
      <c r="I21" s="256" t="n">
        <v>241361</v>
      </c>
      <c r="J21" s="256" t="n">
        <v>353059</v>
      </c>
      <c r="K21" s="256" t="n">
        <v>223890</v>
      </c>
      <c r="L21" s="256" t="n">
        <v>234756</v>
      </c>
      <c r="M21" s="256" t="n">
        <v>6605</v>
      </c>
      <c r="N21" s="256" t="n">
        <v>142824</v>
      </c>
      <c r="O21" s="256" t="n">
        <v>260694</v>
      </c>
      <c r="P21" s="256" t="n">
        <v>124387</v>
      </c>
      <c r="Q21" s="236"/>
    </row>
    <row r="22" s="233" customFormat="true" ht="10.5" hidden="false" customHeight="true" outlineLevel="0" collapsed="false">
      <c r="B22" s="251" t="s">
        <v>58</v>
      </c>
      <c r="C22" s="252"/>
      <c r="D22" s="253" t="s">
        <v>59</v>
      </c>
      <c r="E22" s="254"/>
      <c r="F22" s="255" t="n">
        <v>523858</v>
      </c>
      <c r="G22" s="256" t="n">
        <v>730782</v>
      </c>
      <c r="H22" s="256" t="n">
        <v>376595</v>
      </c>
      <c r="I22" s="256" t="n">
        <v>297222</v>
      </c>
      <c r="J22" s="256" t="n">
        <v>354237</v>
      </c>
      <c r="K22" s="256" t="n">
        <v>256646</v>
      </c>
      <c r="L22" s="256" t="n">
        <v>286259</v>
      </c>
      <c r="M22" s="256" t="n">
        <v>10963</v>
      </c>
      <c r="N22" s="256" t="n">
        <v>226636</v>
      </c>
      <c r="O22" s="256" t="n">
        <v>376545</v>
      </c>
      <c r="P22" s="256" t="n">
        <v>119949</v>
      </c>
      <c r="Q22" s="236"/>
    </row>
    <row r="23" s="233" customFormat="true" ht="10.5" hidden="false" customHeight="true" outlineLevel="0" collapsed="false">
      <c r="B23" s="259" t="s">
        <v>60</v>
      </c>
      <c r="C23" s="260"/>
      <c r="D23" s="261" t="s">
        <v>61</v>
      </c>
      <c r="E23" s="262"/>
      <c r="F23" s="263" t="n">
        <v>347533</v>
      </c>
      <c r="G23" s="264" t="n">
        <v>350822</v>
      </c>
      <c r="H23" s="264" t="n">
        <v>335194</v>
      </c>
      <c r="I23" s="264" t="n">
        <v>258144</v>
      </c>
      <c r="J23" s="264" t="n">
        <v>266141</v>
      </c>
      <c r="K23" s="264" t="n">
        <v>228139</v>
      </c>
      <c r="L23" s="264" t="n">
        <v>235576</v>
      </c>
      <c r="M23" s="264" t="n">
        <v>22568</v>
      </c>
      <c r="N23" s="264" t="n">
        <v>89389</v>
      </c>
      <c r="O23" s="264" t="n">
        <v>84681</v>
      </c>
      <c r="P23" s="264" t="n">
        <v>107055</v>
      </c>
      <c r="Q23" s="236"/>
    </row>
    <row r="24" s="233" customFormat="true" ht="10.5" hidden="false" customHeight="true" outlineLevel="0" collapsed="false">
      <c r="Q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5" t="s">
        <v>20</v>
      </c>
      <c r="Q25" s="236"/>
    </row>
    <row r="26" s="233" customFormat="true" ht="10.5" hidden="false" customHeight="true" outlineLevel="0" collapsed="false">
      <c r="B26" s="237"/>
      <c r="C26" s="237"/>
      <c r="D26" s="237"/>
      <c r="E26" s="238"/>
      <c r="F26" s="239" t="s">
        <v>21</v>
      </c>
      <c r="G26" s="239"/>
      <c r="H26" s="239"/>
      <c r="I26" s="239" t="s">
        <v>22</v>
      </c>
      <c r="J26" s="239"/>
      <c r="K26" s="239"/>
      <c r="L26" s="240" t="s">
        <v>23</v>
      </c>
      <c r="M26" s="240" t="s">
        <v>24</v>
      </c>
      <c r="N26" s="241" t="s">
        <v>25</v>
      </c>
      <c r="O26" s="241"/>
      <c r="P26" s="241"/>
      <c r="Q26" s="236"/>
    </row>
    <row r="27" s="233" customFormat="true" ht="10.5" hidden="false" customHeight="true" outlineLevel="0" collapsed="false">
      <c r="B27" s="242" t="s">
        <v>26</v>
      </c>
      <c r="C27" s="242"/>
      <c r="D27" s="242"/>
      <c r="E27" s="238"/>
      <c r="F27" s="240" t="s">
        <v>27</v>
      </c>
      <c r="G27" s="243" t="s">
        <v>28</v>
      </c>
      <c r="H27" s="243" t="s">
        <v>29</v>
      </c>
      <c r="I27" s="240" t="s">
        <v>27</v>
      </c>
      <c r="J27" s="243" t="s">
        <v>28</v>
      </c>
      <c r="K27" s="243" t="s">
        <v>29</v>
      </c>
      <c r="L27" s="244"/>
      <c r="M27" s="244"/>
      <c r="N27" s="243" t="s">
        <v>27</v>
      </c>
      <c r="O27" s="240" t="s">
        <v>28</v>
      </c>
      <c r="P27" s="242" t="s">
        <v>29</v>
      </c>
      <c r="Q27" s="236"/>
    </row>
    <row r="28" s="233" customFormat="true" ht="10.5" hidden="false" customHeight="true" outlineLevel="0" collapsed="false">
      <c r="A28" s="267"/>
      <c r="B28" s="245" t="s">
        <v>30</v>
      </c>
      <c r="C28" s="246"/>
      <c r="D28" s="247" t="s">
        <v>31</v>
      </c>
      <c r="E28" s="248"/>
      <c r="F28" s="249" t="n">
        <v>452988</v>
      </c>
      <c r="G28" s="250" t="n">
        <v>540954</v>
      </c>
      <c r="H28" s="250" t="n">
        <v>358114</v>
      </c>
      <c r="I28" s="250" t="n">
        <v>261159</v>
      </c>
      <c r="J28" s="250" t="n">
        <v>310466</v>
      </c>
      <c r="K28" s="250" t="n">
        <v>207979</v>
      </c>
      <c r="L28" s="250" t="n">
        <v>247811</v>
      </c>
      <c r="M28" s="250" t="n">
        <v>13348</v>
      </c>
      <c r="N28" s="250" t="n">
        <v>191829</v>
      </c>
      <c r="O28" s="250" t="n">
        <v>230488</v>
      </c>
      <c r="P28" s="250" t="n">
        <v>150135</v>
      </c>
      <c r="Q28" s="236"/>
    </row>
    <row r="29" s="233" customFormat="true" ht="10.5" hidden="false" customHeight="true" outlineLevel="0" collapsed="false">
      <c r="A29" s="267"/>
      <c r="B29" s="251" t="s">
        <v>32</v>
      </c>
      <c r="C29" s="252"/>
      <c r="D29" s="253" t="s">
        <v>33</v>
      </c>
      <c r="E29" s="254"/>
      <c r="F29" s="257" t="n">
        <v>368774</v>
      </c>
      <c r="G29" s="257" t="n">
        <v>375593</v>
      </c>
      <c r="H29" s="257" t="n">
        <v>317558</v>
      </c>
      <c r="I29" s="257" t="n">
        <v>305252</v>
      </c>
      <c r="J29" s="257" t="n">
        <v>312295</v>
      </c>
      <c r="K29" s="257" t="n">
        <v>252351</v>
      </c>
      <c r="L29" s="257" t="n">
        <v>295924</v>
      </c>
      <c r="M29" s="257" t="n">
        <v>9328</v>
      </c>
      <c r="N29" s="257" t="n">
        <v>63522</v>
      </c>
      <c r="O29" s="257" t="n">
        <v>63298</v>
      </c>
      <c r="P29" s="257" t="n">
        <v>65207</v>
      </c>
      <c r="Q29" s="236"/>
    </row>
    <row r="30" s="233" customFormat="true" ht="10.5" hidden="false" customHeight="true" outlineLevel="0" collapsed="false">
      <c r="A30" s="267"/>
      <c r="B30" s="251" t="s">
        <v>34</v>
      </c>
      <c r="C30" s="252"/>
      <c r="D30" s="253" t="s">
        <v>35</v>
      </c>
      <c r="E30" s="254"/>
      <c r="F30" s="255" t="n">
        <v>377211</v>
      </c>
      <c r="G30" s="256" t="n">
        <v>434476</v>
      </c>
      <c r="H30" s="256" t="n">
        <v>293793</v>
      </c>
      <c r="I30" s="256" t="n">
        <v>261175</v>
      </c>
      <c r="J30" s="256" t="n">
        <v>294905</v>
      </c>
      <c r="K30" s="256" t="n">
        <v>212040</v>
      </c>
      <c r="L30" s="256" t="n">
        <v>244151</v>
      </c>
      <c r="M30" s="256" t="n">
        <v>17024</v>
      </c>
      <c r="N30" s="256" t="n">
        <v>116036</v>
      </c>
      <c r="O30" s="256" t="n">
        <v>139571</v>
      </c>
      <c r="P30" s="256" t="n">
        <v>81753</v>
      </c>
      <c r="Q30" s="236"/>
    </row>
    <row r="31" s="233" customFormat="true" ht="10.5" hidden="false" customHeight="true" outlineLevel="0" collapsed="false">
      <c r="A31" s="267"/>
      <c r="B31" s="251" t="s">
        <v>36</v>
      </c>
      <c r="C31" s="252"/>
      <c r="D31" s="253" t="s">
        <v>37</v>
      </c>
      <c r="E31" s="254"/>
      <c r="F31" s="257" t="n">
        <v>1186486</v>
      </c>
      <c r="G31" s="257" t="n">
        <v>1258043</v>
      </c>
      <c r="H31" s="257" t="n">
        <v>751597</v>
      </c>
      <c r="I31" s="257" t="n">
        <v>409679</v>
      </c>
      <c r="J31" s="257" t="n">
        <v>432861</v>
      </c>
      <c r="K31" s="257" t="n">
        <v>268791</v>
      </c>
      <c r="L31" s="257" t="n">
        <v>360206</v>
      </c>
      <c r="M31" s="257" t="n">
        <v>49473</v>
      </c>
      <c r="N31" s="257" t="n">
        <v>776807</v>
      </c>
      <c r="O31" s="257" t="n">
        <v>825182</v>
      </c>
      <c r="P31" s="257" t="n">
        <v>482806</v>
      </c>
      <c r="Q31" s="236"/>
    </row>
    <row r="32" s="233" customFormat="true" ht="10.5" hidden="false" customHeight="true" outlineLevel="0" collapsed="false">
      <c r="A32" s="267"/>
      <c r="B32" s="251" t="s">
        <v>38</v>
      </c>
      <c r="C32" s="252"/>
      <c r="D32" s="253" t="s">
        <v>39</v>
      </c>
      <c r="E32" s="254"/>
      <c r="F32" s="257" t="n">
        <v>724027</v>
      </c>
      <c r="G32" s="257" t="n">
        <v>772646</v>
      </c>
      <c r="H32" s="257" t="n">
        <v>598283</v>
      </c>
      <c r="I32" s="257" t="n">
        <v>349299</v>
      </c>
      <c r="J32" s="257" t="n">
        <v>371686</v>
      </c>
      <c r="K32" s="257" t="n">
        <v>291397</v>
      </c>
      <c r="L32" s="257" t="n">
        <v>322767</v>
      </c>
      <c r="M32" s="257" t="n">
        <v>26532</v>
      </c>
      <c r="N32" s="257" t="n">
        <v>374728</v>
      </c>
      <c r="O32" s="257" t="n">
        <v>400960</v>
      </c>
      <c r="P32" s="257" t="n">
        <v>306886</v>
      </c>
      <c r="Q32" s="236"/>
    </row>
    <row r="33" s="233" customFormat="true" ht="10.5" hidden="false" customHeight="true" outlineLevel="0" collapsed="false">
      <c r="A33" s="267"/>
      <c r="B33" s="251" t="s">
        <v>40</v>
      </c>
      <c r="C33" s="252"/>
      <c r="D33" s="253" t="s">
        <v>41</v>
      </c>
      <c r="E33" s="254"/>
      <c r="F33" s="257" t="n">
        <v>280883</v>
      </c>
      <c r="G33" s="257" t="n">
        <v>300912</v>
      </c>
      <c r="H33" s="257" t="n">
        <v>169056</v>
      </c>
      <c r="I33" s="257" t="n">
        <v>280883</v>
      </c>
      <c r="J33" s="257" t="n">
        <v>300912</v>
      </c>
      <c r="K33" s="257" t="n">
        <v>169056</v>
      </c>
      <c r="L33" s="257" t="n">
        <v>238030</v>
      </c>
      <c r="M33" s="257" t="n">
        <v>42853</v>
      </c>
      <c r="N33" s="257" t="n">
        <v>0</v>
      </c>
      <c r="O33" s="257" t="n">
        <v>0</v>
      </c>
      <c r="P33" s="257" t="n">
        <v>0</v>
      </c>
      <c r="Q33" s="236"/>
    </row>
    <row r="34" s="233" customFormat="true" ht="10.5" hidden="false" customHeight="true" outlineLevel="0" collapsed="false">
      <c r="A34" s="267"/>
      <c r="B34" s="251" t="s">
        <v>42</v>
      </c>
      <c r="C34" s="252"/>
      <c r="D34" s="253" t="s">
        <v>43</v>
      </c>
      <c r="E34" s="254"/>
      <c r="F34" s="255" t="n">
        <v>265516</v>
      </c>
      <c r="G34" s="256" t="n">
        <v>357349</v>
      </c>
      <c r="H34" s="256" t="n">
        <v>195059</v>
      </c>
      <c r="I34" s="256" t="n">
        <v>208476</v>
      </c>
      <c r="J34" s="256" t="n">
        <v>271222</v>
      </c>
      <c r="K34" s="256" t="n">
        <v>160336</v>
      </c>
      <c r="L34" s="256" t="n">
        <v>196353</v>
      </c>
      <c r="M34" s="256" t="n">
        <v>12123</v>
      </c>
      <c r="N34" s="256" t="n">
        <v>57040</v>
      </c>
      <c r="O34" s="256" t="n">
        <v>86127</v>
      </c>
      <c r="P34" s="256" t="n">
        <v>34723</v>
      </c>
      <c r="Q34" s="236"/>
    </row>
    <row r="35" s="233" customFormat="true" ht="10.5" hidden="false" customHeight="true" outlineLevel="0" collapsed="false">
      <c r="A35" s="267"/>
      <c r="B35" s="258" t="s">
        <v>44</v>
      </c>
      <c r="C35" s="252"/>
      <c r="D35" s="253" t="s">
        <v>45</v>
      </c>
      <c r="E35" s="254"/>
      <c r="F35" s="255" t="n">
        <v>850591</v>
      </c>
      <c r="G35" s="256" t="n">
        <v>1464785</v>
      </c>
      <c r="H35" s="256" t="n">
        <v>578720</v>
      </c>
      <c r="I35" s="256" t="n">
        <v>391269</v>
      </c>
      <c r="J35" s="256" t="n">
        <v>544765</v>
      </c>
      <c r="K35" s="256" t="n">
        <v>323324</v>
      </c>
      <c r="L35" s="256" t="n">
        <v>380454</v>
      </c>
      <c r="M35" s="256" t="n">
        <v>10815</v>
      </c>
      <c r="N35" s="256" t="n">
        <v>459322</v>
      </c>
      <c r="O35" s="256" t="n">
        <v>920020</v>
      </c>
      <c r="P35" s="256" t="n">
        <v>255396</v>
      </c>
      <c r="Q35" s="236"/>
    </row>
    <row r="36" s="233" customFormat="true" ht="10.5" hidden="false" customHeight="true" outlineLevel="0" collapsed="false">
      <c r="B36" s="258" t="s">
        <v>46</v>
      </c>
      <c r="C36" s="252"/>
      <c r="D36" s="253" t="s">
        <v>47</v>
      </c>
      <c r="E36" s="254"/>
      <c r="F36" s="255" t="n">
        <v>511405</v>
      </c>
      <c r="G36" s="256" t="n">
        <v>632672</v>
      </c>
      <c r="H36" s="256" t="n">
        <v>405273</v>
      </c>
      <c r="I36" s="256" t="n">
        <v>252979</v>
      </c>
      <c r="J36" s="256" t="n">
        <v>284278</v>
      </c>
      <c r="K36" s="256" t="n">
        <v>225587</v>
      </c>
      <c r="L36" s="256" t="n">
        <v>242427</v>
      </c>
      <c r="M36" s="256" t="n">
        <v>10552</v>
      </c>
      <c r="N36" s="256" t="n">
        <v>258426</v>
      </c>
      <c r="O36" s="256" t="n">
        <v>348394</v>
      </c>
      <c r="P36" s="256" t="n">
        <v>179686</v>
      </c>
      <c r="Q36" s="236"/>
    </row>
    <row r="37" s="233" customFormat="true" ht="10.5" hidden="false" customHeight="true" outlineLevel="0" collapsed="false">
      <c r="B37" s="251" t="s">
        <v>48</v>
      </c>
      <c r="C37" s="252"/>
      <c r="D37" s="253" t="s">
        <v>49</v>
      </c>
      <c r="E37" s="254"/>
      <c r="F37" s="255" t="n">
        <v>473739</v>
      </c>
      <c r="G37" s="256" t="n">
        <v>541586</v>
      </c>
      <c r="H37" s="256" t="n">
        <v>320002</v>
      </c>
      <c r="I37" s="256" t="n">
        <v>316514</v>
      </c>
      <c r="J37" s="256" t="n">
        <v>357833</v>
      </c>
      <c r="K37" s="256" t="n">
        <v>222888</v>
      </c>
      <c r="L37" s="256" t="n">
        <v>300060</v>
      </c>
      <c r="M37" s="256" t="n">
        <v>16454</v>
      </c>
      <c r="N37" s="256" t="n">
        <v>157225</v>
      </c>
      <c r="O37" s="256" t="n">
        <v>183753</v>
      </c>
      <c r="P37" s="256" t="n">
        <v>97114</v>
      </c>
      <c r="Q37" s="236"/>
    </row>
    <row r="38" s="233" customFormat="true" ht="10.5" hidden="false" customHeight="true" outlineLevel="0" collapsed="false">
      <c r="B38" s="258" t="s">
        <v>50</v>
      </c>
      <c r="C38" s="252"/>
      <c r="D38" s="253" t="s">
        <v>51</v>
      </c>
      <c r="E38" s="254"/>
      <c r="F38" s="255" t="n">
        <v>191839</v>
      </c>
      <c r="G38" s="256" t="n">
        <v>222726</v>
      </c>
      <c r="H38" s="256" t="n">
        <v>175142</v>
      </c>
      <c r="I38" s="256" t="n">
        <v>143433</v>
      </c>
      <c r="J38" s="256" t="n">
        <v>165630</v>
      </c>
      <c r="K38" s="256" t="n">
        <v>131434</v>
      </c>
      <c r="L38" s="256" t="n">
        <v>136875</v>
      </c>
      <c r="M38" s="256" t="n">
        <v>6558</v>
      </c>
      <c r="N38" s="256" t="n">
        <v>48406</v>
      </c>
      <c r="O38" s="256" t="n">
        <v>57096</v>
      </c>
      <c r="P38" s="256" t="n">
        <v>43708</v>
      </c>
      <c r="Q38" s="236"/>
    </row>
    <row r="39" s="233" customFormat="true" ht="10.5" hidden="false" customHeight="true" outlineLevel="0" collapsed="false">
      <c r="B39" s="258" t="s">
        <v>52</v>
      </c>
      <c r="C39" s="252"/>
      <c r="D39" s="253" t="s">
        <v>53</v>
      </c>
      <c r="E39" s="254"/>
      <c r="F39" s="255" t="n">
        <v>196896</v>
      </c>
      <c r="G39" s="256" t="n">
        <v>283392</v>
      </c>
      <c r="H39" s="256" t="n">
        <v>156106</v>
      </c>
      <c r="I39" s="256" t="n">
        <v>170411</v>
      </c>
      <c r="J39" s="256" t="n">
        <v>248886</v>
      </c>
      <c r="K39" s="256" t="n">
        <v>133404</v>
      </c>
      <c r="L39" s="256" t="n">
        <v>160404</v>
      </c>
      <c r="M39" s="256" t="n">
        <v>10007</v>
      </c>
      <c r="N39" s="256" t="n">
        <v>26485</v>
      </c>
      <c r="O39" s="256" t="n">
        <v>34506</v>
      </c>
      <c r="P39" s="256" t="n">
        <v>22702</v>
      </c>
      <c r="Q39" s="236"/>
    </row>
    <row r="40" s="233" customFormat="true" ht="10.5" hidden="false" customHeight="true" outlineLevel="0" collapsed="false">
      <c r="B40" s="258" t="s">
        <v>54</v>
      </c>
      <c r="C40" s="252"/>
      <c r="D40" s="253" t="s">
        <v>55</v>
      </c>
      <c r="E40" s="254"/>
      <c r="F40" s="255" t="n">
        <v>1148705</v>
      </c>
      <c r="G40" s="256" t="n">
        <v>1244443</v>
      </c>
      <c r="H40" s="256" t="n">
        <v>985951</v>
      </c>
      <c r="I40" s="256" t="n">
        <v>385493</v>
      </c>
      <c r="J40" s="256" t="n">
        <v>418461</v>
      </c>
      <c r="K40" s="256" t="n">
        <v>329448</v>
      </c>
      <c r="L40" s="256" t="n">
        <v>382515</v>
      </c>
      <c r="M40" s="256" t="n">
        <v>2978</v>
      </c>
      <c r="N40" s="256" t="n">
        <v>763212</v>
      </c>
      <c r="O40" s="256" t="n">
        <v>825982</v>
      </c>
      <c r="P40" s="256" t="n">
        <v>656503</v>
      </c>
      <c r="Q40" s="236"/>
    </row>
    <row r="41" s="233" customFormat="true" ht="10.5" hidden="false" customHeight="true" outlineLevel="0" collapsed="false">
      <c r="B41" s="258" t="s">
        <v>56</v>
      </c>
      <c r="C41" s="252"/>
      <c r="D41" s="253" t="s">
        <v>57</v>
      </c>
      <c r="E41" s="254"/>
      <c r="F41" s="255" t="n">
        <v>414888</v>
      </c>
      <c r="G41" s="256" t="n">
        <v>489356</v>
      </c>
      <c r="H41" s="256" t="n">
        <v>392109</v>
      </c>
      <c r="I41" s="256" t="n">
        <v>238867</v>
      </c>
      <c r="J41" s="256" t="n">
        <v>301103</v>
      </c>
      <c r="K41" s="256" t="n">
        <v>219829</v>
      </c>
      <c r="L41" s="256" t="n">
        <v>232297</v>
      </c>
      <c r="M41" s="256" t="n">
        <v>6570</v>
      </c>
      <c r="N41" s="256" t="n">
        <v>176021</v>
      </c>
      <c r="O41" s="256" t="n">
        <v>188253</v>
      </c>
      <c r="P41" s="256" t="n">
        <v>172280</v>
      </c>
      <c r="Q41" s="236"/>
    </row>
    <row r="42" s="233" customFormat="true" ht="10.5" hidden="false" customHeight="true" outlineLevel="0" collapsed="false">
      <c r="B42" s="251" t="s">
        <v>58</v>
      </c>
      <c r="C42" s="252"/>
      <c r="D42" s="253" t="s">
        <v>59</v>
      </c>
      <c r="E42" s="254"/>
      <c r="F42" s="255" t="n">
        <v>314268</v>
      </c>
      <c r="G42" s="256" t="n">
        <v>355365</v>
      </c>
      <c r="H42" s="256" t="n">
        <v>248275</v>
      </c>
      <c r="I42" s="256" t="n">
        <v>238167</v>
      </c>
      <c r="J42" s="256" t="n">
        <v>258572</v>
      </c>
      <c r="K42" s="256" t="n">
        <v>205400</v>
      </c>
      <c r="L42" s="256" t="n">
        <v>232456</v>
      </c>
      <c r="M42" s="256" t="n">
        <v>5711</v>
      </c>
      <c r="N42" s="256" t="n">
        <v>76101</v>
      </c>
      <c r="O42" s="256" t="n">
        <v>96793</v>
      </c>
      <c r="P42" s="256" t="n">
        <v>42875</v>
      </c>
      <c r="Q42" s="236"/>
    </row>
    <row r="43" s="233" customFormat="true" ht="10.5" hidden="false" customHeight="true" outlineLevel="0" collapsed="false">
      <c r="B43" s="259" t="s">
        <v>60</v>
      </c>
      <c r="C43" s="260"/>
      <c r="D43" s="261" t="s">
        <v>61</v>
      </c>
      <c r="E43" s="262"/>
      <c r="F43" s="263" t="n">
        <v>344218</v>
      </c>
      <c r="G43" s="264" t="n">
        <v>391398</v>
      </c>
      <c r="H43" s="264" t="n">
        <v>259939</v>
      </c>
      <c r="I43" s="264" t="n">
        <v>223860</v>
      </c>
      <c r="J43" s="264" t="n">
        <v>255938</v>
      </c>
      <c r="K43" s="264" t="n">
        <v>166559</v>
      </c>
      <c r="L43" s="264" t="n">
        <v>203469</v>
      </c>
      <c r="M43" s="264" t="n">
        <v>20391</v>
      </c>
      <c r="N43" s="264" t="n">
        <v>120358</v>
      </c>
      <c r="O43" s="264" t="n">
        <v>135460</v>
      </c>
      <c r="P43" s="264" t="n">
        <v>93380</v>
      </c>
      <c r="Q43" s="236"/>
    </row>
    <row r="44" s="233" customFormat="true" ht="10.5" hidden="false" customHeight="true" outlineLevel="0" collapsed="false">
      <c r="B44" s="245"/>
      <c r="C44" s="268"/>
      <c r="D44" s="269"/>
      <c r="Q44" s="236"/>
    </row>
    <row r="45" s="233" customFormat="true" ht="10.5" hidden="false" customHeight="true" outlineLevel="0" collapsed="false">
      <c r="B45" s="259"/>
      <c r="C45" s="266"/>
      <c r="D45" s="235" t="s">
        <v>122</v>
      </c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5" t="s">
        <v>20</v>
      </c>
      <c r="Q45" s="236"/>
    </row>
    <row r="46" s="233" customFormat="true" ht="10.5" hidden="false" customHeight="true" outlineLevel="0" collapsed="false">
      <c r="B46" s="237"/>
      <c r="C46" s="237"/>
      <c r="D46" s="237"/>
      <c r="E46" s="238"/>
      <c r="F46" s="239" t="s">
        <v>21</v>
      </c>
      <c r="G46" s="239"/>
      <c r="H46" s="239"/>
      <c r="I46" s="239" t="s">
        <v>22</v>
      </c>
      <c r="J46" s="239"/>
      <c r="K46" s="239"/>
      <c r="L46" s="240" t="s">
        <v>23</v>
      </c>
      <c r="M46" s="240" t="s">
        <v>24</v>
      </c>
      <c r="N46" s="241" t="s">
        <v>25</v>
      </c>
      <c r="O46" s="241"/>
      <c r="P46" s="241"/>
      <c r="Q46" s="236"/>
    </row>
    <row r="47" s="233" customFormat="true" ht="10.5" hidden="false" customHeight="true" outlineLevel="0" collapsed="false">
      <c r="B47" s="242" t="s">
        <v>26</v>
      </c>
      <c r="C47" s="242"/>
      <c r="D47" s="242"/>
      <c r="E47" s="238"/>
      <c r="F47" s="240" t="s">
        <v>27</v>
      </c>
      <c r="G47" s="243" t="s">
        <v>28</v>
      </c>
      <c r="H47" s="243" t="s">
        <v>29</v>
      </c>
      <c r="I47" s="240" t="s">
        <v>27</v>
      </c>
      <c r="J47" s="243" t="s">
        <v>28</v>
      </c>
      <c r="K47" s="243" t="s">
        <v>29</v>
      </c>
      <c r="L47" s="244"/>
      <c r="M47" s="244"/>
      <c r="N47" s="243" t="s">
        <v>27</v>
      </c>
      <c r="O47" s="240" t="s">
        <v>28</v>
      </c>
      <c r="P47" s="242" t="s">
        <v>29</v>
      </c>
      <c r="Q47" s="236"/>
    </row>
    <row r="48" s="233" customFormat="true" ht="10.5" hidden="false" customHeight="true" outlineLevel="0" collapsed="false">
      <c r="B48" s="245" t="s">
        <v>30</v>
      </c>
      <c r="C48" s="246"/>
      <c r="D48" s="247" t="s">
        <v>31</v>
      </c>
      <c r="E48" s="248"/>
      <c r="F48" s="249" t="n">
        <v>597376</v>
      </c>
      <c r="G48" s="250" t="n">
        <v>706447</v>
      </c>
      <c r="H48" s="250" t="n">
        <v>477228</v>
      </c>
      <c r="I48" s="250" t="n">
        <v>304447</v>
      </c>
      <c r="J48" s="250" t="n">
        <v>359329</v>
      </c>
      <c r="K48" s="250" t="n">
        <v>243991</v>
      </c>
      <c r="L48" s="250" t="n">
        <v>277073</v>
      </c>
      <c r="M48" s="250" t="n">
        <v>27374</v>
      </c>
      <c r="N48" s="250" t="n">
        <v>292929</v>
      </c>
      <c r="O48" s="250" t="n">
        <v>347118</v>
      </c>
      <c r="P48" s="250" t="n">
        <v>233237</v>
      </c>
      <c r="Q48" s="236"/>
    </row>
    <row r="49" s="233" customFormat="true" ht="10.5" hidden="false" customHeight="true" outlineLevel="0" collapsed="false">
      <c r="B49" s="251" t="s">
        <v>32</v>
      </c>
      <c r="C49" s="252"/>
      <c r="D49" s="253" t="s">
        <v>33</v>
      </c>
      <c r="E49" s="254"/>
      <c r="F49" s="257" t="n">
        <v>1501243</v>
      </c>
      <c r="G49" s="257" t="n">
        <v>1635197</v>
      </c>
      <c r="H49" s="257" t="n">
        <v>535953</v>
      </c>
      <c r="I49" s="257" t="n">
        <v>338743</v>
      </c>
      <c r="J49" s="257" t="n">
        <v>346658</v>
      </c>
      <c r="K49" s="257" t="n">
        <v>281705</v>
      </c>
      <c r="L49" s="257" t="n">
        <v>321205</v>
      </c>
      <c r="M49" s="257" t="n">
        <v>17538</v>
      </c>
      <c r="N49" s="257" t="n">
        <v>1162500</v>
      </c>
      <c r="O49" s="257" t="n">
        <v>1288539</v>
      </c>
      <c r="P49" s="257" t="n">
        <v>254248</v>
      </c>
      <c r="Q49" s="236"/>
    </row>
    <row r="50" s="233" customFormat="true" ht="10.5" hidden="false" customHeight="true" outlineLevel="0" collapsed="false">
      <c r="B50" s="251" t="s">
        <v>34</v>
      </c>
      <c r="C50" s="252"/>
      <c r="D50" s="253" t="s">
        <v>35</v>
      </c>
      <c r="E50" s="254"/>
      <c r="F50" s="255" t="n">
        <v>559051</v>
      </c>
      <c r="G50" s="256" t="n">
        <v>640282</v>
      </c>
      <c r="H50" s="256" t="n">
        <v>382926</v>
      </c>
      <c r="I50" s="256" t="n">
        <v>310489</v>
      </c>
      <c r="J50" s="256" t="n">
        <v>350731</v>
      </c>
      <c r="K50" s="256" t="n">
        <v>223236</v>
      </c>
      <c r="L50" s="256" t="n">
        <v>282456</v>
      </c>
      <c r="M50" s="256" t="n">
        <v>28033</v>
      </c>
      <c r="N50" s="256" t="n">
        <v>248562</v>
      </c>
      <c r="O50" s="256" t="n">
        <v>289551</v>
      </c>
      <c r="P50" s="256" t="n">
        <v>159690</v>
      </c>
      <c r="Q50" s="236"/>
    </row>
    <row r="51" s="233" customFormat="true" ht="10.5" hidden="false" customHeight="true" outlineLevel="0" collapsed="false">
      <c r="B51" s="251" t="s">
        <v>36</v>
      </c>
      <c r="C51" s="252"/>
      <c r="D51" s="253" t="s">
        <v>37</v>
      </c>
      <c r="E51" s="254"/>
      <c r="F51" s="257" t="s">
        <v>123</v>
      </c>
      <c r="G51" s="257" t="s">
        <v>123</v>
      </c>
      <c r="H51" s="257" t="s">
        <v>123</v>
      </c>
      <c r="I51" s="257" t="s">
        <v>123</v>
      </c>
      <c r="J51" s="257" t="s">
        <v>123</v>
      </c>
      <c r="K51" s="257" t="s">
        <v>123</v>
      </c>
      <c r="L51" s="257" t="s">
        <v>123</v>
      </c>
      <c r="M51" s="257" t="s">
        <v>123</v>
      </c>
      <c r="N51" s="257" t="s">
        <v>123</v>
      </c>
      <c r="O51" s="257" t="s">
        <v>123</v>
      </c>
      <c r="P51" s="257" t="s">
        <v>123</v>
      </c>
      <c r="Q51" s="236"/>
    </row>
    <row r="52" s="233" customFormat="true" ht="10.5" hidden="false" customHeight="true" outlineLevel="0" collapsed="false">
      <c r="B52" s="251" t="s">
        <v>38</v>
      </c>
      <c r="C52" s="252"/>
      <c r="D52" s="253" t="s">
        <v>39</v>
      </c>
      <c r="E52" s="254"/>
      <c r="F52" s="257" t="s">
        <v>124</v>
      </c>
      <c r="G52" s="257" t="s">
        <v>124</v>
      </c>
      <c r="H52" s="257" t="s">
        <v>124</v>
      </c>
      <c r="I52" s="257" t="s">
        <v>124</v>
      </c>
      <c r="J52" s="257" t="s">
        <v>124</v>
      </c>
      <c r="K52" s="257" t="s">
        <v>124</v>
      </c>
      <c r="L52" s="257" t="s">
        <v>124</v>
      </c>
      <c r="M52" s="257" t="s">
        <v>124</v>
      </c>
      <c r="N52" s="257" t="s">
        <v>124</v>
      </c>
      <c r="O52" s="257" t="s">
        <v>124</v>
      </c>
      <c r="P52" s="257" t="s">
        <v>124</v>
      </c>
      <c r="Q52" s="236"/>
    </row>
    <row r="53" s="233" customFormat="true" ht="10.5" hidden="false" customHeight="true" outlineLevel="0" collapsed="false">
      <c r="B53" s="251" t="s">
        <v>40</v>
      </c>
      <c r="C53" s="252"/>
      <c r="D53" s="253" t="s">
        <v>41</v>
      </c>
      <c r="E53" s="254"/>
      <c r="F53" s="255" t="n">
        <v>860214</v>
      </c>
      <c r="G53" s="256" t="n">
        <v>895062</v>
      </c>
      <c r="H53" s="256" t="n">
        <v>718994</v>
      </c>
      <c r="I53" s="256" t="n">
        <v>368954</v>
      </c>
      <c r="J53" s="256" t="n">
        <v>387004</v>
      </c>
      <c r="K53" s="256" t="n">
        <v>295806</v>
      </c>
      <c r="L53" s="256" t="n">
        <v>303236</v>
      </c>
      <c r="M53" s="256" t="n">
        <v>65718</v>
      </c>
      <c r="N53" s="256" t="n">
        <v>491260</v>
      </c>
      <c r="O53" s="256" t="n">
        <v>508058</v>
      </c>
      <c r="P53" s="256" t="n">
        <v>423188</v>
      </c>
      <c r="Q53" s="236"/>
    </row>
    <row r="54" s="233" customFormat="true" ht="10.5" hidden="false" customHeight="true" outlineLevel="0" collapsed="false">
      <c r="B54" s="251" t="s">
        <v>42</v>
      </c>
      <c r="C54" s="252"/>
      <c r="D54" s="253" t="s">
        <v>43</v>
      </c>
      <c r="E54" s="254"/>
      <c r="F54" s="255" t="n">
        <v>198968</v>
      </c>
      <c r="G54" s="256" t="n">
        <v>322098</v>
      </c>
      <c r="H54" s="256" t="n">
        <v>159850</v>
      </c>
      <c r="I54" s="256" t="n">
        <v>176615</v>
      </c>
      <c r="J54" s="256" t="n">
        <v>250715</v>
      </c>
      <c r="K54" s="256" t="n">
        <v>153074</v>
      </c>
      <c r="L54" s="256" t="n">
        <v>170853</v>
      </c>
      <c r="M54" s="256" t="n">
        <v>5762</v>
      </c>
      <c r="N54" s="256" t="n">
        <v>22353</v>
      </c>
      <c r="O54" s="256" t="n">
        <v>71383</v>
      </c>
      <c r="P54" s="256" t="n">
        <v>6776</v>
      </c>
      <c r="Q54" s="236"/>
    </row>
    <row r="55" s="233" customFormat="true" ht="10.5" hidden="false" customHeight="true" outlineLevel="0" collapsed="false">
      <c r="B55" s="258" t="s">
        <v>44</v>
      </c>
      <c r="C55" s="252"/>
      <c r="D55" s="253" t="s">
        <v>45</v>
      </c>
      <c r="E55" s="254"/>
      <c r="F55" s="255" t="n">
        <v>916840</v>
      </c>
      <c r="G55" s="256" t="n">
        <v>1179200</v>
      </c>
      <c r="H55" s="256" t="n">
        <v>664412</v>
      </c>
      <c r="I55" s="256" t="n">
        <v>358148</v>
      </c>
      <c r="J55" s="256" t="n">
        <v>454831</v>
      </c>
      <c r="K55" s="256" t="n">
        <v>265125</v>
      </c>
      <c r="L55" s="256" t="n">
        <v>336187</v>
      </c>
      <c r="M55" s="256" t="n">
        <v>21961</v>
      </c>
      <c r="N55" s="256" t="n">
        <v>558692</v>
      </c>
      <c r="O55" s="256" t="n">
        <v>724369</v>
      </c>
      <c r="P55" s="256" t="n">
        <v>399287</v>
      </c>
      <c r="Q55" s="236"/>
    </row>
    <row r="56" s="233" customFormat="true" ht="10.5" hidden="false" customHeight="true" outlineLevel="0" collapsed="false">
      <c r="B56" s="258" t="s">
        <v>46</v>
      </c>
      <c r="C56" s="252"/>
      <c r="D56" s="253" t="s">
        <v>47</v>
      </c>
      <c r="E56" s="254"/>
      <c r="F56" s="257" t="s">
        <v>124</v>
      </c>
      <c r="G56" s="257" t="s">
        <v>124</v>
      </c>
      <c r="H56" s="257" t="s">
        <v>124</v>
      </c>
      <c r="I56" s="257" t="s">
        <v>124</v>
      </c>
      <c r="J56" s="257" t="s">
        <v>124</v>
      </c>
      <c r="K56" s="257" t="s">
        <v>124</v>
      </c>
      <c r="L56" s="257" t="s">
        <v>124</v>
      </c>
      <c r="M56" s="257" t="s">
        <v>124</v>
      </c>
      <c r="N56" s="257" t="s">
        <v>124</v>
      </c>
      <c r="O56" s="257" t="s">
        <v>124</v>
      </c>
      <c r="P56" s="257" t="s">
        <v>124</v>
      </c>
      <c r="Q56" s="236"/>
    </row>
    <row r="57" s="233" customFormat="true" ht="10.5" hidden="false" customHeight="true" outlineLevel="0" collapsed="false">
      <c r="B57" s="251" t="s">
        <v>48</v>
      </c>
      <c r="C57" s="252"/>
      <c r="D57" s="253" t="s">
        <v>49</v>
      </c>
      <c r="E57" s="254"/>
      <c r="F57" s="257" t="s">
        <v>124</v>
      </c>
      <c r="G57" s="257" t="s">
        <v>124</v>
      </c>
      <c r="H57" s="257" t="s">
        <v>124</v>
      </c>
      <c r="I57" s="257" t="s">
        <v>124</v>
      </c>
      <c r="J57" s="257" t="s">
        <v>124</v>
      </c>
      <c r="K57" s="257" t="s">
        <v>124</v>
      </c>
      <c r="L57" s="257" t="s">
        <v>124</v>
      </c>
      <c r="M57" s="257" t="s">
        <v>124</v>
      </c>
      <c r="N57" s="257" t="s">
        <v>124</v>
      </c>
      <c r="O57" s="257" t="s">
        <v>124</v>
      </c>
      <c r="P57" s="257" t="s">
        <v>124</v>
      </c>
      <c r="Q57" s="236"/>
    </row>
    <row r="58" s="233" customFormat="true" ht="10.5" hidden="false" customHeight="true" outlineLevel="0" collapsed="false">
      <c r="B58" s="258" t="s">
        <v>50</v>
      </c>
      <c r="C58" s="252"/>
      <c r="D58" s="253" t="s">
        <v>51</v>
      </c>
      <c r="E58" s="254"/>
      <c r="F58" s="255" t="s">
        <v>123</v>
      </c>
      <c r="G58" s="256" t="s">
        <v>123</v>
      </c>
      <c r="H58" s="256" t="s">
        <v>123</v>
      </c>
      <c r="I58" s="256" t="s">
        <v>123</v>
      </c>
      <c r="J58" s="256" t="s">
        <v>123</v>
      </c>
      <c r="K58" s="256" t="s">
        <v>123</v>
      </c>
      <c r="L58" s="256" t="s">
        <v>123</v>
      </c>
      <c r="M58" s="256" t="s">
        <v>123</v>
      </c>
      <c r="N58" s="256" t="s">
        <v>123</v>
      </c>
      <c r="O58" s="256" t="s">
        <v>123</v>
      </c>
      <c r="P58" s="256" t="s">
        <v>123</v>
      </c>
      <c r="Q58" s="236"/>
    </row>
    <row r="59" s="233" customFormat="true" ht="10.5" hidden="false" customHeight="true" outlineLevel="0" collapsed="false">
      <c r="B59" s="258" t="s">
        <v>52</v>
      </c>
      <c r="C59" s="252"/>
      <c r="D59" s="253" t="s">
        <v>53</v>
      </c>
      <c r="E59" s="254"/>
      <c r="F59" s="257" t="s">
        <v>124</v>
      </c>
      <c r="G59" s="257" t="s">
        <v>124</v>
      </c>
      <c r="H59" s="257" t="s">
        <v>124</v>
      </c>
      <c r="I59" s="257" t="s">
        <v>124</v>
      </c>
      <c r="J59" s="257" t="s">
        <v>124</v>
      </c>
      <c r="K59" s="257" t="s">
        <v>124</v>
      </c>
      <c r="L59" s="257" t="s">
        <v>124</v>
      </c>
      <c r="M59" s="257" t="s">
        <v>124</v>
      </c>
      <c r="N59" s="257" t="s">
        <v>124</v>
      </c>
      <c r="O59" s="257" t="s">
        <v>124</v>
      </c>
      <c r="P59" s="257" t="s">
        <v>124</v>
      </c>
      <c r="Q59" s="236"/>
    </row>
    <row r="60" s="233" customFormat="true" ht="10.5" hidden="false" customHeight="true" outlineLevel="0" collapsed="false">
      <c r="B60" s="258" t="s">
        <v>54</v>
      </c>
      <c r="C60" s="252"/>
      <c r="D60" s="253" t="s">
        <v>55</v>
      </c>
      <c r="E60" s="254"/>
      <c r="F60" s="255" t="s">
        <v>124</v>
      </c>
      <c r="G60" s="256" t="s">
        <v>124</v>
      </c>
      <c r="H60" s="256" t="s">
        <v>124</v>
      </c>
      <c r="I60" s="256" t="s">
        <v>124</v>
      </c>
      <c r="J60" s="256" t="s">
        <v>124</v>
      </c>
      <c r="K60" s="256" t="s">
        <v>124</v>
      </c>
      <c r="L60" s="256" t="s">
        <v>124</v>
      </c>
      <c r="M60" s="256" t="s">
        <v>124</v>
      </c>
      <c r="N60" s="256" t="s">
        <v>124</v>
      </c>
      <c r="O60" s="256" t="s">
        <v>124</v>
      </c>
      <c r="P60" s="256" t="s">
        <v>124</v>
      </c>
      <c r="Q60" s="236"/>
    </row>
    <row r="61" s="233" customFormat="true" ht="10.5" hidden="false" customHeight="true" outlineLevel="0" collapsed="false">
      <c r="B61" s="258" t="s">
        <v>56</v>
      </c>
      <c r="C61" s="252"/>
      <c r="D61" s="253" t="s">
        <v>57</v>
      </c>
      <c r="E61" s="254"/>
      <c r="F61" s="255" t="n">
        <v>781606</v>
      </c>
      <c r="G61" s="256" t="n">
        <v>1019344</v>
      </c>
      <c r="H61" s="256" t="n">
        <v>694455</v>
      </c>
      <c r="I61" s="256" t="n">
        <v>342596</v>
      </c>
      <c r="J61" s="256" t="n">
        <v>459282</v>
      </c>
      <c r="K61" s="256" t="n">
        <v>299820</v>
      </c>
      <c r="L61" s="256" t="n">
        <v>310660</v>
      </c>
      <c r="M61" s="256" t="n">
        <v>31936</v>
      </c>
      <c r="N61" s="256" t="n">
        <v>439010</v>
      </c>
      <c r="O61" s="256" t="n">
        <v>560062</v>
      </c>
      <c r="P61" s="256" t="n">
        <v>394635</v>
      </c>
      <c r="Q61" s="236"/>
    </row>
    <row r="62" s="233" customFormat="true" ht="10.5" hidden="false" customHeight="true" outlineLevel="0" collapsed="false">
      <c r="B62" s="251" t="s">
        <v>58</v>
      </c>
      <c r="C62" s="252"/>
      <c r="D62" s="253" t="s">
        <v>59</v>
      </c>
      <c r="E62" s="254"/>
      <c r="F62" s="257" t="s">
        <v>124</v>
      </c>
      <c r="G62" s="257" t="s">
        <v>124</v>
      </c>
      <c r="H62" s="257" t="s">
        <v>124</v>
      </c>
      <c r="I62" s="257" t="s">
        <v>124</v>
      </c>
      <c r="J62" s="257" t="s">
        <v>124</v>
      </c>
      <c r="K62" s="257" t="s">
        <v>124</v>
      </c>
      <c r="L62" s="257" t="s">
        <v>124</v>
      </c>
      <c r="M62" s="257" t="s">
        <v>124</v>
      </c>
      <c r="N62" s="257" t="s">
        <v>124</v>
      </c>
      <c r="O62" s="257" t="s">
        <v>124</v>
      </c>
      <c r="P62" s="257" t="s">
        <v>124</v>
      </c>
      <c r="Q62" s="236"/>
    </row>
    <row r="63" s="233" customFormat="true" ht="10.5" hidden="false" customHeight="true" outlineLevel="0" collapsed="false">
      <c r="B63" s="259" t="s">
        <v>60</v>
      </c>
      <c r="C63" s="260"/>
      <c r="D63" s="261" t="s">
        <v>61</v>
      </c>
      <c r="E63" s="262"/>
      <c r="F63" s="263" t="n">
        <v>235327</v>
      </c>
      <c r="G63" s="264" t="n">
        <v>269458</v>
      </c>
      <c r="H63" s="264" t="n">
        <v>210009</v>
      </c>
      <c r="I63" s="264" t="n">
        <v>198840</v>
      </c>
      <c r="J63" s="264" t="n">
        <v>235859</v>
      </c>
      <c r="K63" s="264" t="n">
        <v>171379</v>
      </c>
      <c r="L63" s="264" t="n">
        <v>180718</v>
      </c>
      <c r="M63" s="264" t="n">
        <v>18122</v>
      </c>
      <c r="N63" s="264" t="n">
        <v>36487</v>
      </c>
      <c r="O63" s="264" t="n">
        <v>33599</v>
      </c>
      <c r="P63" s="264" t="n">
        <v>38630</v>
      </c>
      <c r="Q63" s="236"/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58:P58 F60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7" min="6" style="4" width="11.37"/>
    <col collapsed="false" customWidth="true" hidden="false" outlineLevel="0" max="18" min="18" style="5" width="5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270"/>
      <c r="D1" s="270"/>
      <c r="E1" s="270"/>
      <c r="F1" s="270"/>
      <c r="G1" s="270"/>
      <c r="H1" s="270"/>
      <c r="I1" s="271" t="s">
        <v>125</v>
      </c>
      <c r="J1" s="271"/>
      <c r="K1" s="271"/>
      <c r="L1" s="271"/>
      <c r="M1" s="271"/>
      <c r="N1" s="271"/>
      <c r="O1" s="271"/>
      <c r="P1" s="272"/>
      <c r="Q1" s="272"/>
    </row>
    <row r="2" customFormat="false" ht="13.5" hidden="false" customHeight="false" outlineLevel="0" collapsed="false">
      <c r="B2" s="273" t="s">
        <v>18</v>
      </c>
      <c r="C2" s="274"/>
      <c r="D2" s="274"/>
      <c r="E2" s="274"/>
      <c r="F2" s="275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3.5" hidden="false" customHeight="false" outlineLevel="0" collapsed="false">
      <c r="B3" s="276"/>
      <c r="C3" s="276"/>
      <c r="D3" s="277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14"/>
    </row>
    <row r="4" s="233" customFormat="true" ht="10.5" hidden="false" customHeight="true" outlineLevel="0" collapsed="false">
      <c r="B4" s="278"/>
      <c r="C4" s="278"/>
      <c r="D4" s="279" t="s">
        <v>120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36"/>
    </row>
    <row r="5" s="233" customFormat="true" ht="10.5" hidden="false" customHeight="true" outlineLevel="0" collapsed="false">
      <c r="B5" s="280"/>
      <c r="C5" s="280"/>
      <c r="D5" s="280"/>
      <c r="E5" s="281"/>
      <c r="F5" s="282" t="s">
        <v>103</v>
      </c>
      <c r="G5" s="282"/>
      <c r="H5" s="282"/>
      <c r="I5" s="282" t="s">
        <v>104</v>
      </c>
      <c r="J5" s="282"/>
      <c r="K5" s="282"/>
      <c r="L5" s="282" t="s">
        <v>105</v>
      </c>
      <c r="M5" s="282"/>
      <c r="N5" s="282"/>
      <c r="O5" s="283" t="s">
        <v>106</v>
      </c>
      <c r="P5" s="283"/>
      <c r="Q5" s="283"/>
      <c r="R5" s="236"/>
    </row>
    <row r="6" s="233" customFormat="true" ht="10.5" hidden="false" customHeight="true" outlineLevel="0" collapsed="false">
      <c r="B6" s="284" t="s">
        <v>26</v>
      </c>
      <c r="C6" s="284"/>
      <c r="D6" s="284"/>
      <c r="E6" s="281"/>
      <c r="F6" s="285" t="s">
        <v>27</v>
      </c>
      <c r="G6" s="282" t="s">
        <v>28</v>
      </c>
      <c r="H6" s="282" t="s">
        <v>29</v>
      </c>
      <c r="I6" s="285" t="s">
        <v>27</v>
      </c>
      <c r="J6" s="282" t="s">
        <v>28</v>
      </c>
      <c r="K6" s="282" t="s">
        <v>29</v>
      </c>
      <c r="L6" s="285" t="s">
        <v>27</v>
      </c>
      <c r="M6" s="282" t="s">
        <v>28</v>
      </c>
      <c r="N6" s="282" t="s">
        <v>29</v>
      </c>
      <c r="O6" s="282" t="s">
        <v>27</v>
      </c>
      <c r="P6" s="285" t="s">
        <v>28</v>
      </c>
      <c r="Q6" s="284" t="s">
        <v>29</v>
      </c>
      <c r="R6" s="236"/>
    </row>
    <row r="7" s="118" customFormat="true" ht="10.5" hidden="false" customHeight="true" outlineLevel="0" collapsed="false">
      <c r="B7" s="286"/>
      <c r="C7" s="286"/>
      <c r="D7" s="286"/>
      <c r="E7" s="287"/>
      <c r="F7" s="288" t="s">
        <v>107</v>
      </c>
      <c r="G7" s="289" t="s">
        <v>107</v>
      </c>
      <c r="H7" s="289" t="s">
        <v>107</v>
      </c>
      <c r="I7" s="289" t="s">
        <v>108</v>
      </c>
      <c r="J7" s="289" t="s">
        <v>108</v>
      </c>
      <c r="K7" s="289" t="s">
        <v>108</v>
      </c>
      <c r="L7" s="289" t="s">
        <v>108</v>
      </c>
      <c r="M7" s="289" t="s">
        <v>108</v>
      </c>
      <c r="N7" s="289" t="s">
        <v>108</v>
      </c>
      <c r="O7" s="289" t="s">
        <v>108</v>
      </c>
      <c r="P7" s="289" t="s">
        <v>108</v>
      </c>
      <c r="Q7" s="289" t="s">
        <v>108</v>
      </c>
      <c r="R7" s="5"/>
    </row>
    <row r="8" s="233" customFormat="true" ht="10.5" hidden="false" customHeight="true" outlineLevel="0" collapsed="false">
      <c r="B8" s="258" t="s">
        <v>30</v>
      </c>
      <c r="C8" s="290"/>
      <c r="D8" s="291" t="s">
        <v>31</v>
      </c>
      <c r="E8" s="292"/>
      <c r="F8" s="293" t="n">
        <v>19.6</v>
      </c>
      <c r="G8" s="294" t="n">
        <v>20.3</v>
      </c>
      <c r="H8" s="294" t="n">
        <v>19</v>
      </c>
      <c r="I8" s="294" t="n">
        <v>149.7</v>
      </c>
      <c r="J8" s="294" t="n">
        <v>162.5</v>
      </c>
      <c r="K8" s="294" t="n">
        <v>138</v>
      </c>
      <c r="L8" s="294" t="n">
        <v>140.8</v>
      </c>
      <c r="M8" s="294" t="n">
        <v>149.8</v>
      </c>
      <c r="N8" s="294" t="n">
        <v>132.5</v>
      </c>
      <c r="O8" s="294" t="n">
        <v>8.9</v>
      </c>
      <c r="P8" s="294" t="n">
        <v>12.7</v>
      </c>
      <c r="Q8" s="294" t="n">
        <v>5.5</v>
      </c>
      <c r="R8" s="236"/>
    </row>
    <row r="9" s="233" customFormat="true" ht="10.5" hidden="false" customHeight="true" outlineLevel="0" collapsed="false">
      <c r="B9" s="251" t="s">
        <v>32</v>
      </c>
      <c r="C9" s="290"/>
      <c r="D9" s="291" t="s">
        <v>33</v>
      </c>
      <c r="E9" s="292"/>
      <c r="F9" s="293" t="n">
        <v>20.5</v>
      </c>
      <c r="G9" s="294" t="n">
        <v>20.5</v>
      </c>
      <c r="H9" s="294" t="n">
        <v>20.6</v>
      </c>
      <c r="I9" s="294" t="n">
        <v>161.5</v>
      </c>
      <c r="J9" s="294" t="n">
        <v>162.3</v>
      </c>
      <c r="K9" s="294" t="n">
        <v>155.4</v>
      </c>
      <c r="L9" s="294" t="n">
        <v>155.6</v>
      </c>
      <c r="M9" s="294" t="n">
        <v>155.8</v>
      </c>
      <c r="N9" s="294" t="n">
        <v>154</v>
      </c>
      <c r="O9" s="294" t="n">
        <v>5.9</v>
      </c>
      <c r="P9" s="294" t="n">
        <v>6.5</v>
      </c>
      <c r="Q9" s="294" t="n">
        <v>1.4</v>
      </c>
      <c r="R9" s="236"/>
    </row>
    <row r="10" s="233" customFormat="true" ht="10.5" hidden="false" customHeight="true" outlineLevel="0" collapsed="false">
      <c r="B10" s="251" t="s">
        <v>34</v>
      </c>
      <c r="C10" s="290"/>
      <c r="D10" s="291" t="s">
        <v>35</v>
      </c>
      <c r="E10" s="292"/>
      <c r="F10" s="293" t="n">
        <v>21.4</v>
      </c>
      <c r="G10" s="294" t="n">
        <v>21.7</v>
      </c>
      <c r="H10" s="294" t="n">
        <v>21</v>
      </c>
      <c r="I10" s="294" t="n">
        <v>168.1</v>
      </c>
      <c r="J10" s="294" t="n">
        <v>177.9</v>
      </c>
      <c r="K10" s="294" t="n">
        <v>157</v>
      </c>
      <c r="L10" s="294" t="n">
        <v>161.4</v>
      </c>
      <c r="M10" s="294" t="n">
        <v>169.3</v>
      </c>
      <c r="N10" s="294" t="n">
        <v>152.5</v>
      </c>
      <c r="O10" s="294" t="n">
        <v>6.7</v>
      </c>
      <c r="P10" s="294" t="n">
        <v>8.6</v>
      </c>
      <c r="Q10" s="294" t="n">
        <v>4.5</v>
      </c>
      <c r="R10" s="236"/>
    </row>
    <row r="11" s="233" customFormat="true" ht="10.5" hidden="false" customHeight="true" outlineLevel="0" collapsed="false">
      <c r="B11" s="251" t="s">
        <v>36</v>
      </c>
      <c r="C11" s="290"/>
      <c r="D11" s="291" t="s">
        <v>37</v>
      </c>
      <c r="E11" s="292"/>
      <c r="F11" s="295" t="n">
        <v>19.9</v>
      </c>
      <c r="G11" s="295" t="n">
        <v>19.9</v>
      </c>
      <c r="H11" s="295" t="n">
        <v>20</v>
      </c>
      <c r="I11" s="295" t="n">
        <v>165.6</v>
      </c>
      <c r="J11" s="295" t="n">
        <v>166.4</v>
      </c>
      <c r="K11" s="295" t="n">
        <v>157.9</v>
      </c>
      <c r="L11" s="295" t="n">
        <v>152.5</v>
      </c>
      <c r="M11" s="295" t="n">
        <v>152</v>
      </c>
      <c r="N11" s="295" t="n">
        <v>157.9</v>
      </c>
      <c r="O11" s="295" t="n">
        <v>13.1</v>
      </c>
      <c r="P11" s="295" t="n">
        <v>14.4</v>
      </c>
      <c r="Q11" s="295" t="n">
        <v>0</v>
      </c>
      <c r="R11" s="236"/>
    </row>
    <row r="12" s="233" customFormat="true" ht="10.5" hidden="false" customHeight="true" outlineLevel="0" collapsed="false">
      <c r="B12" s="251" t="s">
        <v>38</v>
      </c>
      <c r="C12" s="290"/>
      <c r="D12" s="291" t="s">
        <v>39</v>
      </c>
      <c r="E12" s="292"/>
      <c r="F12" s="293" t="n">
        <v>20.5</v>
      </c>
      <c r="G12" s="294" t="n">
        <v>20.5</v>
      </c>
      <c r="H12" s="294" t="n">
        <v>20.6</v>
      </c>
      <c r="I12" s="294" t="n">
        <v>163.7</v>
      </c>
      <c r="J12" s="294" t="n">
        <v>167</v>
      </c>
      <c r="K12" s="294" t="n">
        <v>153.7</v>
      </c>
      <c r="L12" s="294" t="n">
        <v>152.5</v>
      </c>
      <c r="M12" s="294" t="n">
        <v>153.8</v>
      </c>
      <c r="N12" s="294" t="n">
        <v>148.6</v>
      </c>
      <c r="O12" s="294" t="n">
        <v>11.2</v>
      </c>
      <c r="P12" s="294" t="n">
        <v>13.2</v>
      </c>
      <c r="Q12" s="294" t="n">
        <v>5.1</v>
      </c>
      <c r="R12" s="236"/>
    </row>
    <row r="13" s="233" customFormat="true" ht="10.5" hidden="false" customHeight="true" outlineLevel="0" collapsed="false">
      <c r="B13" s="251" t="s">
        <v>40</v>
      </c>
      <c r="C13" s="290"/>
      <c r="D13" s="291" t="s">
        <v>41</v>
      </c>
      <c r="E13" s="292"/>
      <c r="F13" s="293" t="n">
        <v>22.3</v>
      </c>
      <c r="G13" s="294" t="n">
        <v>22.1</v>
      </c>
      <c r="H13" s="294" t="n">
        <v>23.2</v>
      </c>
      <c r="I13" s="294" t="n">
        <v>203.2</v>
      </c>
      <c r="J13" s="294" t="n">
        <v>206.4</v>
      </c>
      <c r="K13" s="294" t="n">
        <v>182.5</v>
      </c>
      <c r="L13" s="294" t="n">
        <v>164.9</v>
      </c>
      <c r="M13" s="294" t="n">
        <v>164.1</v>
      </c>
      <c r="N13" s="294" t="n">
        <v>169.7</v>
      </c>
      <c r="O13" s="294" t="n">
        <v>38.3</v>
      </c>
      <c r="P13" s="294" t="n">
        <v>42.3</v>
      </c>
      <c r="Q13" s="294" t="n">
        <v>12.8</v>
      </c>
      <c r="R13" s="236"/>
    </row>
    <row r="14" s="233" customFormat="true" ht="10.5" hidden="false" customHeight="true" outlineLevel="0" collapsed="false">
      <c r="B14" s="251" t="s">
        <v>42</v>
      </c>
      <c r="C14" s="290"/>
      <c r="D14" s="291" t="s">
        <v>43</v>
      </c>
      <c r="E14" s="292"/>
      <c r="F14" s="293" t="n">
        <v>19.3</v>
      </c>
      <c r="G14" s="294" t="n">
        <v>20</v>
      </c>
      <c r="H14" s="294" t="n">
        <v>18.5</v>
      </c>
      <c r="I14" s="294" t="n">
        <v>143.6</v>
      </c>
      <c r="J14" s="294" t="n">
        <v>155.7</v>
      </c>
      <c r="K14" s="294" t="n">
        <v>130.5</v>
      </c>
      <c r="L14" s="294" t="n">
        <v>136.7</v>
      </c>
      <c r="M14" s="294" t="n">
        <v>146.4</v>
      </c>
      <c r="N14" s="294" t="n">
        <v>126.3</v>
      </c>
      <c r="O14" s="294" t="n">
        <v>6.9</v>
      </c>
      <c r="P14" s="294" t="n">
        <v>9.3</v>
      </c>
      <c r="Q14" s="294" t="n">
        <v>4.2</v>
      </c>
      <c r="R14" s="236"/>
    </row>
    <row r="15" s="233" customFormat="true" ht="10.5" hidden="false" customHeight="true" outlineLevel="0" collapsed="false">
      <c r="B15" s="258" t="s">
        <v>44</v>
      </c>
      <c r="C15" s="290"/>
      <c r="D15" s="291" t="s">
        <v>45</v>
      </c>
      <c r="E15" s="292"/>
      <c r="F15" s="293" t="n">
        <v>19.6</v>
      </c>
      <c r="G15" s="294" t="n">
        <v>19.8</v>
      </c>
      <c r="H15" s="294" t="n">
        <v>19.6</v>
      </c>
      <c r="I15" s="294" t="n">
        <v>144.3</v>
      </c>
      <c r="J15" s="294" t="n">
        <v>153</v>
      </c>
      <c r="K15" s="294" t="n">
        <v>140.2</v>
      </c>
      <c r="L15" s="294" t="n">
        <v>137.9</v>
      </c>
      <c r="M15" s="294" t="n">
        <v>143.4</v>
      </c>
      <c r="N15" s="294" t="n">
        <v>135.3</v>
      </c>
      <c r="O15" s="294" t="n">
        <v>6.4</v>
      </c>
      <c r="P15" s="294" t="n">
        <v>9.6</v>
      </c>
      <c r="Q15" s="294" t="n">
        <v>4.9</v>
      </c>
      <c r="R15" s="236"/>
    </row>
    <row r="16" s="233" customFormat="true" ht="10.5" hidden="false" customHeight="true" outlineLevel="0" collapsed="false">
      <c r="B16" s="258" t="s">
        <v>46</v>
      </c>
      <c r="C16" s="290"/>
      <c r="D16" s="291" t="s">
        <v>47</v>
      </c>
      <c r="E16" s="292"/>
      <c r="F16" s="293" t="n">
        <v>20.1</v>
      </c>
      <c r="G16" s="294" t="n">
        <v>21.1</v>
      </c>
      <c r="H16" s="294" t="n">
        <v>19</v>
      </c>
      <c r="I16" s="294" t="n">
        <v>157.6</v>
      </c>
      <c r="J16" s="294" t="n">
        <v>175.6</v>
      </c>
      <c r="K16" s="294" t="n">
        <v>135.4</v>
      </c>
      <c r="L16" s="294" t="n">
        <v>146.4</v>
      </c>
      <c r="M16" s="294" t="n">
        <v>160.5</v>
      </c>
      <c r="N16" s="294" t="n">
        <v>129</v>
      </c>
      <c r="O16" s="294" t="n">
        <v>11.2</v>
      </c>
      <c r="P16" s="294" t="n">
        <v>15.1</v>
      </c>
      <c r="Q16" s="294" t="n">
        <v>6.4</v>
      </c>
      <c r="R16" s="236"/>
    </row>
    <row r="17" s="233" customFormat="true" ht="10.5" hidden="false" customHeight="true" outlineLevel="0" collapsed="false">
      <c r="B17" s="251" t="s">
        <v>48</v>
      </c>
      <c r="C17" s="290"/>
      <c r="D17" s="291" t="s">
        <v>49</v>
      </c>
      <c r="E17" s="292"/>
      <c r="F17" s="293" t="n">
        <v>19.9</v>
      </c>
      <c r="G17" s="294" t="n">
        <v>20</v>
      </c>
      <c r="H17" s="294" t="n">
        <v>19.7</v>
      </c>
      <c r="I17" s="294" t="n">
        <v>161.8</v>
      </c>
      <c r="J17" s="294" t="n">
        <v>161.3</v>
      </c>
      <c r="K17" s="294" t="n">
        <v>162.3</v>
      </c>
      <c r="L17" s="294" t="n">
        <v>157.9</v>
      </c>
      <c r="M17" s="294" t="n">
        <v>157.9</v>
      </c>
      <c r="N17" s="294" t="n">
        <v>157.9</v>
      </c>
      <c r="O17" s="294" t="n">
        <v>3.9</v>
      </c>
      <c r="P17" s="294" t="n">
        <v>3.4</v>
      </c>
      <c r="Q17" s="294" t="n">
        <v>4.4</v>
      </c>
      <c r="R17" s="236"/>
    </row>
    <row r="18" s="233" customFormat="true" ht="10.5" hidden="false" customHeight="true" outlineLevel="0" collapsed="false">
      <c r="B18" s="258" t="s">
        <v>50</v>
      </c>
      <c r="C18" s="290"/>
      <c r="D18" s="291" t="s">
        <v>51</v>
      </c>
      <c r="E18" s="292"/>
      <c r="F18" s="293" t="n">
        <v>15.3</v>
      </c>
      <c r="G18" s="294" t="n">
        <v>14.5</v>
      </c>
      <c r="H18" s="294" t="n">
        <v>15.6</v>
      </c>
      <c r="I18" s="294" t="n">
        <v>100.4</v>
      </c>
      <c r="J18" s="294" t="n">
        <v>96.7</v>
      </c>
      <c r="K18" s="294" t="n">
        <v>101.8</v>
      </c>
      <c r="L18" s="294" t="n">
        <v>95.1</v>
      </c>
      <c r="M18" s="294" t="n">
        <v>90.7</v>
      </c>
      <c r="N18" s="294" t="n">
        <v>96.8</v>
      </c>
      <c r="O18" s="294" t="n">
        <v>5.3</v>
      </c>
      <c r="P18" s="294" t="n">
        <v>6</v>
      </c>
      <c r="Q18" s="294" t="n">
        <v>5</v>
      </c>
      <c r="R18" s="236"/>
    </row>
    <row r="19" s="233" customFormat="true" ht="10.5" hidden="false" customHeight="true" outlineLevel="0" collapsed="false">
      <c r="B19" s="258" t="s">
        <v>52</v>
      </c>
      <c r="C19" s="290"/>
      <c r="D19" s="291" t="s">
        <v>53</v>
      </c>
      <c r="E19" s="292"/>
      <c r="F19" s="293" t="n">
        <v>19.8</v>
      </c>
      <c r="G19" s="294" t="n">
        <v>19.8</v>
      </c>
      <c r="H19" s="294" t="n">
        <v>19.8</v>
      </c>
      <c r="I19" s="294" t="n">
        <v>126.9</v>
      </c>
      <c r="J19" s="294" t="n">
        <v>134.4</v>
      </c>
      <c r="K19" s="294" t="n">
        <v>122.4</v>
      </c>
      <c r="L19" s="294" t="n">
        <v>122.6</v>
      </c>
      <c r="M19" s="294" t="n">
        <v>127.5</v>
      </c>
      <c r="N19" s="294" t="n">
        <v>119.6</v>
      </c>
      <c r="O19" s="294" t="n">
        <v>4.3</v>
      </c>
      <c r="P19" s="294" t="n">
        <v>6.9</v>
      </c>
      <c r="Q19" s="294" t="n">
        <v>2.8</v>
      </c>
      <c r="R19" s="236"/>
    </row>
    <row r="20" s="233" customFormat="true" ht="10.5" hidden="false" customHeight="true" outlineLevel="0" collapsed="false">
      <c r="B20" s="258" t="s">
        <v>54</v>
      </c>
      <c r="C20" s="290"/>
      <c r="D20" s="291" t="s">
        <v>55</v>
      </c>
      <c r="E20" s="292"/>
      <c r="F20" s="293" t="n">
        <v>20.1</v>
      </c>
      <c r="G20" s="294" t="n">
        <v>20.3</v>
      </c>
      <c r="H20" s="294" t="n">
        <v>20</v>
      </c>
      <c r="I20" s="294" t="n">
        <v>174.7</v>
      </c>
      <c r="J20" s="294" t="n">
        <v>181.8</v>
      </c>
      <c r="K20" s="294" t="n">
        <v>170.3</v>
      </c>
      <c r="L20" s="294" t="n">
        <v>150.1</v>
      </c>
      <c r="M20" s="294" t="n">
        <v>147.1</v>
      </c>
      <c r="N20" s="294" t="n">
        <v>152.1</v>
      </c>
      <c r="O20" s="294" t="n">
        <v>24.6</v>
      </c>
      <c r="P20" s="294" t="n">
        <v>34.7</v>
      </c>
      <c r="Q20" s="294" t="n">
        <v>18.2</v>
      </c>
      <c r="R20" s="236"/>
    </row>
    <row r="21" s="233" customFormat="true" ht="10.5" hidden="false" customHeight="true" outlineLevel="0" collapsed="false">
      <c r="B21" s="258" t="s">
        <v>56</v>
      </c>
      <c r="C21" s="290"/>
      <c r="D21" s="291" t="s">
        <v>57</v>
      </c>
      <c r="E21" s="292"/>
      <c r="F21" s="293" t="n">
        <v>19.6</v>
      </c>
      <c r="G21" s="294" t="n">
        <v>20</v>
      </c>
      <c r="H21" s="294" t="n">
        <v>19.6</v>
      </c>
      <c r="I21" s="294" t="n">
        <v>147.7</v>
      </c>
      <c r="J21" s="294" t="n">
        <v>156.6</v>
      </c>
      <c r="K21" s="294" t="n">
        <v>146.4</v>
      </c>
      <c r="L21" s="294" t="n">
        <v>143.8</v>
      </c>
      <c r="M21" s="294" t="n">
        <v>153.9</v>
      </c>
      <c r="N21" s="294" t="n">
        <v>142.3</v>
      </c>
      <c r="O21" s="294" t="n">
        <v>3.9</v>
      </c>
      <c r="P21" s="294" t="n">
        <v>2.7</v>
      </c>
      <c r="Q21" s="294" t="n">
        <v>4.1</v>
      </c>
      <c r="R21" s="236"/>
    </row>
    <row r="22" s="233" customFormat="true" ht="10.5" hidden="false" customHeight="true" outlineLevel="0" collapsed="false">
      <c r="B22" s="251" t="s">
        <v>58</v>
      </c>
      <c r="C22" s="290"/>
      <c r="D22" s="291" t="s">
        <v>59</v>
      </c>
      <c r="E22" s="292"/>
      <c r="F22" s="293" t="n">
        <v>19.6</v>
      </c>
      <c r="G22" s="294" t="n">
        <v>19.9</v>
      </c>
      <c r="H22" s="294" t="n">
        <v>19.5</v>
      </c>
      <c r="I22" s="294" t="n">
        <v>151.4</v>
      </c>
      <c r="J22" s="294" t="n">
        <v>158.7</v>
      </c>
      <c r="K22" s="294" t="n">
        <v>146.2</v>
      </c>
      <c r="L22" s="294" t="n">
        <v>145.9</v>
      </c>
      <c r="M22" s="294" t="n">
        <v>152.4</v>
      </c>
      <c r="N22" s="294" t="n">
        <v>141.3</v>
      </c>
      <c r="O22" s="294" t="n">
        <v>5.5</v>
      </c>
      <c r="P22" s="294" t="n">
        <v>6.3</v>
      </c>
      <c r="Q22" s="294" t="n">
        <v>4.9</v>
      </c>
      <c r="R22" s="236"/>
    </row>
    <row r="23" s="233" customFormat="true" ht="10.5" hidden="false" customHeight="true" outlineLevel="0" collapsed="false">
      <c r="B23" s="259" t="s">
        <v>60</v>
      </c>
      <c r="C23" s="296"/>
      <c r="D23" s="297" t="s">
        <v>61</v>
      </c>
      <c r="E23" s="298"/>
      <c r="F23" s="299" t="n">
        <v>21.4</v>
      </c>
      <c r="G23" s="300" t="n">
        <v>21.6</v>
      </c>
      <c r="H23" s="300" t="n">
        <v>20.7</v>
      </c>
      <c r="I23" s="300" t="n">
        <v>167.4</v>
      </c>
      <c r="J23" s="300" t="n">
        <v>169.8</v>
      </c>
      <c r="K23" s="300" t="n">
        <v>158.7</v>
      </c>
      <c r="L23" s="300" t="n">
        <v>155.4</v>
      </c>
      <c r="M23" s="300" t="n">
        <v>156.4</v>
      </c>
      <c r="N23" s="300" t="n">
        <v>151.8</v>
      </c>
      <c r="O23" s="300" t="n">
        <v>12</v>
      </c>
      <c r="P23" s="300" t="n">
        <v>13.4</v>
      </c>
      <c r="Q23" s="300" t="n">
        <v>6.9</v>
      </c>
      <c r="R23" s="236"/>
    </row>
    <row r="24" s="233" customFormat="true" ht="10.5" hidden="false" customHeight="true" outlineLevel="0" collapsed="false">
      <c r="R24" s="236"/>
    </row>
    <row r="25" s="233" customFormat="true" ht="10.5" hidden="false" customHeight="true" outlineLevel="0" collapsed="false">
      <c r="B25" s="265"/>
      <c r="C25" s="266"/>
      <c r="D25" s="235" t="s">
        <v>121</v>
      </c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36"/>
    </row>
    <row r="26" s="233" customFormat="true" ht="10.5" hidden="false" customHeight="true" outlineLevel="0" collapsed="false">
      <c r="B26" s="280"/>
      <c r="C26" s="280"/>
      <c r="D26" s="280"/>
      <c r="E26" s="281"/>
      <c r="F26" s="282" t="s">
        <v>103</v>
      </c>
      <c r="G26" s="282"/>
      <c r="H26" s="282"/>
      <c r="I26" s="282" t="s">
        <v>104</v>
      </c>
      <c r="J26" s="282"/>
      <c r="K26" s="282"/>
      <c r="L26" s="282" t="s">
        <v>105</v>
      </c>
      <c r="M26" s="282"/>
      <c r="N26" s="282"/>
      <c r="O26" s="283" t="s">
        <v>106</v>
      </c>
      <c r="P26" s="283"/>
      <c r="Q26" s="283"/>
      <c r="R26" s="236"/>
    </row>
    <row r="27" s="233" customFormat="true" ht="10.5" hidden="false" customHeight="true" outlineLevel="0" collapsed="false">
      <c r="B27" s="284" t="s">
        <v>26</v>
      </c>
      <c r="C27" s="284"/>
      <c r="D27" s="284"/>
      <c r="E27" s="281"/>
      <c r="F27" s="285" t="s">
        <v>27</v>
      </c>
      <c r="G27" s="282" t="s">
        <v>28</v>
      </c>
      <c r="H27" s="282" t="s">
        <v>29</v>
      </c>
      <c r="I27" s="285" t="s">
        <v>27</v>
      </c>
      <c r="J27" s="282" t="s">
        <v>28</v>
      </c>
      <c r="K27" s="282" t="s">
        <v>29</v>
      </c>
      <c r="L27" s="285" t="s">
        <v>27</v>
      </c>
      <c r="M27" s="282" t="s">
        <v>28</v>
      </c>
      <c r="N27" s="282" t="s">
        <v>29</v>
      </c>
      <c r="O27" s="282" t="s">
        <v>27</v>
      </c>
      <c r="P27" s="285" t="s">
        <v>28</v>
      </c>
      <c r="Q27" s="284" t="s">
        <v>29</v>
      </c>
      <c r="R27" s="236"/>
    </row>
    <row r="28" s="118" customFormat="true" ht="10.5" hidden="false" customHeight="true" outlineLevel="0" collapsed="false">
      <c r="B28" s="286"/>
      <c r="C28" s="286"/>
      <c r="D28" s="286"/>
      <c r="E28" s="287"/>
      <c r="F28" s="288" t="s">
        <v>107</v>
      </c>
      <c r="G28" s="289" t="s">
        <v>107</v>
      </c>
      <c r="H28" s="289" t="s">
        <v>107</v>
      </c>
      <c r="I28" s="289" t="s">
        <v>108</v>
      </c>
      <c r="J28" s="289" t="s">
        <v>108</v>
      </c>
      <c r="K28" s="289" t="s">
        <v>108</v>
      </c>
      <c r="L28" s="289" t="s">
        <v>108</v>
      </c>
      <c r="M28" s="289" t="s">
        <v>108</v>
      </c>
      <c r="N28" s="289" t="s">
        <v>108</v>
      </c>
      <c r="O28" s="289" t="s">
        <v>108</v>
      </c>
      <c r="P28" s="289" t="s">
        <v>108</v>
      </c>
      <c r="Q28" s="289" t="s">
        <v>108</v>
      </c>
      <c r="R28" s="5"/>
    </row>
    <row r="29" s="233" customFormat="true" ht="10.5" hidden="false" customHeight="true" outlineLevel="0" collapsed="false">
      <c r="A29" s="267"/>
      <c r="B29" s="258" t="s">
        <v>30</v>
      </c>
      <c r="C29" s="290"/>
      <c r="D29" s="291" t="s">
        <v>31</v>
      </c>
      <c r="E29" s="292"/>
      <c r="F29" s="293" t="n">
        <v>19.5</v>
      </c>
      <c r="G29" s="294" t="n">
        <v>19.9</v>
      </c>
      <c r="H29" s="294" t="n">
        <v>19.1</v>
      </c>
      <c r="I29" s="294" t="n">
        <v>153</v>
      </c>
      <c r="J29" s="294" t="n">
        <v>165.4</v>
      </c>
      <c r="K29" s="294" t="n">
        <v>139.6</v>
      </c>
      <c r="L29" s="294" t="n">
        <v>142.6</v>
      </c>
      <c r="M29" s="294" t="n">
        <v>150.6</v>
      </c>
      <c r="N29" s="294" t="n">
        <v>134</v>
      </c>
      <c r="O29" s="294" t="n">
        <v>10.4</v>
      </c>
      <c r="P29" s="294" t="n">
        <v>14.8</v>
      </c>
      <c r="Q29" s="294" t="n">
        <v>5.6</v>
      </c>
      <c r="R29" s="236"/>
    </row>
    <row r="30" s="233" customFormat="true" ht="10.5" hidden="false" customHeight="true" outlineLevel="0" collapsed="false">
      <c r="A30" s="267"/>
      <c r="B30" s="251" t="s">
        <v>32</v>
      </c>
      <c r="C30" s="290"/>
      <c r="D30" s="291" t="s">
        <v>33</v>
      </c>
      <c r="E30" s="292"/>
      <c r="F30" s="295" t="n">
        <v>19.9</v>
      </c>
      <c r="G30" s="295" t="n">
        <v>19.9</v>
      </c>
      <c r="H30" s="295" t="n">
        <v>20.2</v>
      </c>
      <c r="I30" s="295" t="n">
        <v>156</v>
      </c>
      <c r="J30" s="295" t="n">
        <v>155.5</v>
      </c>
      <c r="K30" s="295" t="n">
        <v>159.5</v>
      </c>
      <c r="L30" s="295" t="n">
        <v>151.9</v>
      </c>
      <c r="M30" s="295" t="n">
        <v>151.4</v>
      </c>
      <c r="N30" s="295" t="n">
        <v>155.6</v>
      </c>
      <c r="O30" s="295" t="n">
        <v>4.1</v>
      </c>
      <c r="P30" s="295" t="n">
        <v>4.1</v>
      </c>
      <c r="Q30" s="295" t="n">
        <v>3.9</v>
      </c>
      <c r="R30" s="236"/>
    </row>
    <row r="31" s="233" customFormat="true" ht="10.5" hidden="false" customHeight="true" outlineLevel="0" collapsed="false">
      <c r="A31" s="267"/>
      <c r="B31" s="251" t="s">
        <v>34</v>
      </c>
      <c r="C31" s="290"/>
      <c r="D31" s="291" t="s">
        <v>35</v>
      </c>
      <c r="E31" s="292"/>
      <c r="F31" s="293" t="n">
        <v>20.2</v>
      </c>
      <c r="G31" s="294" t="n">
        <v>20.2</v>
      </c>
      <c r="H31" s="294" t="n">
        <v>20.2</v>
      </c>
      <c r="I31" s="294" t="n">
        <v>164.7</v>
      </c>
      <c r="J31" s="294" t="n">
        <v>166.2</v>
      </c>
      <c r="K31" s="294" t="n">
        <v>162.5</v>
      </c>
      <c r="L31" s="294" t="n">
        <v>154.8</v>
      </c>
      <c r="M31" s="294" t="n">
        <v>155.9</v>
      </c>
      <c r="N31" s="294" t="n">
        <v>153.3</v>
      </c>
      <c r="O31" s="294" t="n">
        <v>9.9</v>
      </c>
      <c r="P31" s="294" t="n">
        <v>10.3</v>
      </c>
      <c r="Q31" s="294" t="n">
        <v>9.2</v>
      </c>
      <c r="R31" s="236"/>
    </row>
    <row r="32" s="233" customFormat="true" ht="10.5" hidden="false" customHeight="true" outlineLevel="0" collapsed="false">
      <c r="A32" s="267"/>
      <c r="B32" s="251" t="s">
        <v>36</v>
      </c>
      <c r="C32" s="290"/>
      <c r="D32" s="291" t="s">
        <v>37</v>
      </c>
      <c r="E32" s="292"/>
      <c r="F32" s="295" t="n">
        <v>19</v>
      </c>
      <c r="G32" s="295" t="n">
        <v>19.1</v>
      </c>
      <c r="H32" s="295" t="n">
        <v>18</v>
      </c>
      <c r="I32" s="295" t="n">
        <v>153.1</v>
      </c>
      <c r="J32" s="295" t="n">
        <v>158.1</v>
      </c>
      <c r="K32" s="295" t="n">
        <v>122.2</v>
      </c>
      <c r="L32" s="295" t="n">
        <v>140.6</v>
      </c>
      <c r="M32" s="295" t="n">
        <v>144.2</v>
      </c>
      <c r="N32" s="295" t="n">
        <v>118.7</v>
      </c>
      <c r="O32" s="295" t="n">
        <v>12.5</v>
      </c>
      <c r="P32" s="295" t="n">
        <v>13.9</v>
      </c>
      <c r="Q32" s="295" t="n">
        <v>3.5</v>
      </c>
      <c r="R32" s="236"/>
    </row>
    <row r="33" s="233" customFormat="true" ht="10.5" hidden="false" customHeight="true" outlineLevel="0" collapsed="false">
      <c r="A33" s="267"/>
      <c r="B33" s="251" t="s">
        <v>38</v>
      </c>
      <c r="C33" s="290"/>
      <c r="D33" s="291" t="s">
        <v>39</v>
      </c>
      <c r="E33" s="292"/>
      <c r="F33" s="295" t="n">
        <v>19.6</v>
      </c>
      <c r="G33" s="295" t="n">
        <v>19.9</v>
      </c>
      <c r="H33" s="295" t="n">
        <v>18.8</v>
      </c>
      <c r="I33" s="295" t="n">
        <v>165.4</v>
      </c>
      <c r="J33" s="295" t="n">
        <v>168.7</v>
      </c>
      <c r="K33" s="295" t="n">
        <v>157.1</v>
      </c>
      <c r="L33" s="295" t="n">
        <v>152.1</v>
      </c>
      <c r="M33" s="295" t="n">
        <v>154.9</v>
      </c>
      <c r="N33" s="295" t="n">
        <v>144.9</v>
      </c>
      <c r="O33" s="295" t="n">
        <v>13.3</v>
      </c>
      <c r="P33" s="295" t="n">
        <v>13.8</v>
      </c>
      <c r="Q33" s="295" t="n">
        <v>12.2</v>
      </c>
      <c r="R33" s="236"/>
    </row>
    <row r="34" s="233" customFormat="true" ht="10.5" hidden="false" customHeight="true" outlineLevel="0" collapsed="false">
      <c r="A34" s="267"/>
      <c r="B34" s="251" t="s">
        <v>40</v>
      </c>
      <c r="C34" s="290"/>
      <c r="D34" s="291" t="s">
        <v>41</v>
      </c>
      <c r="E34" s="292"/>
      <c r="F34" s="295" t="n">
        <v>20.5</v>
      </c>
      <c r="G34" s="295" t="n">
        <v>20.7</v>
      </c>
      <c r="H34" s="295" t="n">
        <v>19.6</v>
      </c>
      <c r="I34" s="295" t="n">
        <v>178.3</v>
      </c>
      <c r="J34" s="295" t="n">
        <v>184.6</v>
      </c>
      <c r="K34" s="295" t="n">
        <v>142.8</v>
      </c>
      <c r="L34" s="295" t="n">
        <v>149.4</v>
      </c>
      <c r="M34" s="295" t="n">
        <v>153.2</v>
      </c>
      <c r="N34" s="295" t="n">
        <v>127.9</v>
      </c>
      <c r="O34" s="295" t="n">
        <v>28.9</v>
      </c>
      <c r="P34" s="295" t="n">
        <v>31.4</v>
      </c>
      <c r="Q34" s="295" t="n">
        <v>14.9</v>
      </c>
      <c r="R34" s="236"/>
    </row>
    <row r="35" s="233" customFormat="true" ht="10.5" hidden="false" customHeight="true" outlineLevel="0" collapsed="false">
      <c r="A35" s="267"/>
      <c r="B35" s="251" t="s">
        <v>42</v>
      </c>
      <c r="C35" s="290"/>
      <c r="D35" s="291" t="s">
        <v>43</v>
      </c>
      <c r="E35" s="292"/>
      <c r="F35" s="293" t="n">
        <v>19.5</v>
      </c>
      <c r="G35" s="294" t="n">
        <v>20.1</v>
      </c>
      <c r="H35" s="294" t="n">
        <v>19.1</v>
      </c>
      <c r="I35" s="294" t="n">
        <v>143.5</v>
      </c>
      <c r="J35" s="294" t="n">
        <v>163.3</v>
      </c>
      <c r="K35" s="294" t="n">
        <v>128.3</v>
      </c>
      <c r="L35" s="294" t="n">
        <v>134.5</v>
      </c>
      <c r="M35" s="294" t="n">
        <v>148.6</v>
      </c>
      <c r="N35" s="294" t="n">
        <v>123.6</v>
      </c>
      <c r="O35" s="294" t="n">
        <v>9</v>
      </c>
      <c r="P35" s="294" t="n">
        <v>14.7</v>
      </c>
      <c r="Q35" s="294" t="n">
        <v>4.7</v>
      </c>
      <c r="R35" s="236"/>
    </row>
    <row r="36" s="233" customFormat="true" ht="10.5" hidden="false" customHeight="true" outlineLevel="0" collapsed="false">
      <c r="A36" s="267"/>
      <c r="B36" s="258" t="s">
        <v>44</v>
      </c>
      <c r="C36" s="290"/>
      <c r="D36" s="291" t="s">
        <v>45</v>
      </c>
      <c r="E36" s="292"/>
      <c r="F36" s="293" t="n">
        <v>19.1</v>
      </c>
      <c r="G36" s="294" t="n">
        <v>20</v>
      </c>
      <c r="H36" s="294" t="n">
        <v>18.7</v>
      </c>
      <c r="I36" s="294" t="n">
        <v>148.9</v>
      </c>
      <c r="J36" s="294" t="n">
        <v>171.3</v>
      </c>
      <c r="K36" s="294" t="n">
        <v>138.9</v>
      </c>
      <c r="L36" s="294" t="n">
        <v>139.9</v>
      </c>
      <c r="M36" s="294" t="n">
        <v>155.9</v>
      </c>
      <c r="N36" s="294" t="n">
        <v>132.8</v>
      </c>
      <c r="O36" s="294" t="n">
        <v>9</v>
      </c>
      <c r="P36" s="294" t="n">
        <v>15.4</v>
      </c>
      <c r="Q36" s="294" t="n">
        <v>6.1</v>
      </c>
      <c r="R36" s="236"/>
    </row>
    <row r="37" s="233" customFormat="true" ht="10.5" hidden="false" customHeight="true" outlineLevel="0" collapsed="false">
      <c r="B37" s="258" t="s">
        <v>46</v>
      </c>
      <c r="C37" s="290"/>
      <c r="D37" s="291" t="s">
        <v>47</v>
      </c>
      <c r="E37" s="292"/>
      <c r="F37" s="293" t="n">
        <v>19.4</v>
      </c>
      <c r="G37" s="294" t="n">
        <v>19.2</v>
      </c>
      <c r="H37" s="294" t="n">
        <v>19.5</v>
      </c>
      <c r="I37" s="294" t="n">
        <v>148.5</v>
      </c>
      <c r="J37" s="294" t="n">
        <v>152.2</v>
      </c>
      <c r="K37" s="294" t="n">
        <v>145.2</v>
      </c>
      <c r="L37" s="294" t="n">
        <v>143.8</v>
      </c>
      <c r="M37" s="294" t="n">
        <v>145.7</v>
      </c>
      <c r="N37" s="294" t="n">
        <v>142.1</v>
      </c>
      <c r="O37" s="294" t="n">
        <v>4.7</v>
      </c>
      <c r="P37" s="294" t="n">
        <v>6.5</v>
      </c>
      <c r="Q37" s="294" t="n">
        <v>3.1</v>
      </c>
      <c r="R37" s="236"/>
    </row>
    <row r="38" s="233" customFormat="true" ht="10.5" hidden="false" customHeight="true" outlineLevel="0" collapsed="false">
      <c r="B38" s="251" t="s">
        <v>48</v>
      </c>
      <c r="C38" s="290"/>
      <c r="D38" s="291" t="s">
        <v>49</v>
      </c>
      <c r="E38" s="292"/>
      <c r="F38" s="293" t="n">
        <v>20.7</v>
      </c>
      <c r="G38" s="294" t="n">
        <v>21.1</v>
      </c>
      <c r="H38" s="294" t="n">
        <v>19.9</v>
      </c>
      <c r="I38" s="294" t="n">
        <v>166.8</v>
      </c>
      <c r="J38" s="294" t="n">
        <v>173.5</v>
      </c>
      <c r="K38" s="294" t="n">
        <v>151.6</v>
      </c>
      <c r="L38" s="294" t="n">
        <v>158.7</v>
      </c>
      <c r="M38" s="294" t="n">
        <v>164.3</v>
      </c>
      <c r="N38" s="294" t="n">
        <v>146</v>
      </c>
      <c r="O38" s="294" t="n">
        <v>8.1</v>
      </c>
      <c r="P38" s="294" t="n">
        <v>9.2</v>
      </c>
      <c r="Q38" s="294" t="n">
        <v>5.6</v>
      </c>
      <c r="R38" s="236"/>
    </row>
    <row r="39" s="233" customFormat="true" ht="10.5" hidden="false" customHeight="true" outlineLevel="0" collapsed="false">
      <c r="B39" s="258" t="s">
        <v>50</v>
      </c>
      <c r="C39" s="290"/>
      <c r="D39" s="291" t="s">
        <v>51</v>
      </c>
      <c r="E39" s="292"/>
      <c r="F39" s="293" t="n">
        <v>16.3</v>
      </c>
      <c r="G39" s="294" t="n">
        <v>16</v>
      </c>
      <c r="H39" s="294" t="n">
        <v>16.5</v>
      </c>
      <c r="I39" s="294" t="n">
        <v>109.4</v>
      </c>
      <c r="J39" s="294" t="n">
        <v>114.8</v>
      </c>
      <c r="K39" s="294" t="n">
        <v>106.5</v>
      </c>
      <c r="L39" s="294" t="n">
        <v>104.7</v>
      </c>
      <c r="M39" s="294" t="n">
        <v>108.6</v>
      </c>
      <c r="N39" s="294" t="n">
        <v>102.6</v>
      </c>
      <c r="O39" s="294" t="n">
        <v>4.7</v>
      </c>
      <c r="P39" s="294" t="n">
        <v>6.2</v>
      </c>
      <c r="Q39" s="294" t="n">
        <v>3.9</v>
      </c>
      <c r="R39" s="236"/>
    </row>
    <row r="40" s="233" customFormat="true" ht="10.5" hidden="false" customHeight="true" outlineLevel="0" collapsed="false">
      <c r="B40" s="258" t="s">
        <v>52</v>
      </c>
      <c r="C40" s="290"/>
      <c r="D40" s="291" t="s">
        <v>53</v>
      </c>
      <c r="E40" s="292"/>
      <c r="F40" s="293" t="n">
        <v>18.3</v>
      </c>
      <c r="G40" s="294" t="n">
        <v>19.7</v>
      </c>
      <c r="H40" s="294" t="n">
        <v>17.6</v>
      </c>
      <c r="I40" s="294" t="n">
        <v>120.7</v>
      </c>
      <c r="J40" s="294" t="n">
        <v>149.1</v>
      </c>
      <c r="K40" s="294" t="n">
        <v>107.4</v>
      </c>
      <c r="L40" s="294" t="n">
        <v>117.6</v>
      </c>
      <c r="M40" s="294" t="n">
        <v>142.7</v>
      </c>
      <c r="N40" s="294" t="n">
        <v>105.8</v>
      </c>
      <c r="O40" s="294" t="n">
        <v>3.1</v>
      </c>
      <c r="P40" s="294" t="n">
        <v>6.4</v>
      </c>
      <c r="Q40" s="294" t="n">
        <v>1.6</v>
      </c>
      <c r="R40" s="236"/>
    </row>
    <row r="41" s="233" customFormat="true" ht="10.5" hidden="false" customHeight="true" outlineLevel="0" collapsed="false">
      <c r="B41" s="258" t="s">
        <v>54</v>
      </c>
      <c r="C41" s="290"/>
      <c r="D41" s="291" t="s">
        <v>55</v>
      </c>
      <c r="E41" s="292"/>
      <c r="F41" s="293" t="n">
        <v>19.3</v>
      </c>
      <c r="G41" s="294" t="n">
        <v>19.5</v>
      </c>
      <c r="H41" s="294" t="n">
        <v>19.1</v>
      </c>
      <c r="I41" s="294" t="n">
        <v>167.3</v>
      </c>
      <c r="J41" s="294" t="n">
        <v>176.5</v>
      </c>
      <c r="K41" s="294" t="n">
        <v>151.6</v>
      </c>
      <c r="L41" s="294" t="n">
        <v>143.3</v>
      </c>
      <c r="M41" s="294" t="n">
        <v>145.5</v>
      </c>
      <c r="N41" s="294" t="n">
        <v>139.7</v>
      </c>
      <c r="O41" s="294" t="n">
        <v>24</v>
      </c>
      <c r="P41" s="294" t="n">
        <v>31</v>
      </c>
      <c r="Q41" s="294" t="n">
        <v>11.9</v>
      </c>
      <c r="R41" s="236"/>
    </row>
    <row r="42" s="233" customFormat="true" ht="10.5" hidden="false" customHeight="true" outlineLevel="0" collapsed="false">
      <c r="B42" s="258" t="s">
        <v>56</v>
      </c>
      <c r="C42" s="290"/>
      <c r="D42" s="291" t="s">
        <v>57</v>
      </c>
      <c r="E42" s="292"/>
      <c r="F42" s="293" t="n">
        <v>19.5</v>
      </c>
      <c r="G42" s="294" t="n">
        <v>20.2</v>
      </c>
      <c r="H42" s="294" t="n">
        <v>19.3</v>
      </c>
      <c r="I42" s="294" t="n">
        <v>146.2</v>
      </c>
      <c r="J42" s="294" t="n">
        <v>162.5</v>
      </c>
      <c r="K42" s="294" t="n">
        <v>141.2</v>
      </c>
      <c r="L42" s="294" t="n">
        <v>144.3</v>
      </c>
      <c r="M42" s="294" t="n">
        <v>159.7</v>
      </c>
      <c r="N42" s="294" t="n">
        <v>139.6</v>
      </c>
      <c r="O42" s="294" t="n">
        <v>1.9</v>
      </c>
      <c r="P42" s="294" t="n">
        <v>2.8</v>
      </c>
      <c r="Q42" s="294" t="n">
        <v>1.6</v>
      </c>
      <c r="R42" s="236"/>
    </row>
    <row r="43" s="233" customFormat="true" ht="10.5" hidden="false" customHeight="true" outlineLevel="0" collapsed="false">
      <c r="B43" s="251" t="s">
        <v>58</v>
      </c>
      <c r="C43" s="290"/>
      <c r="D43" s="291" t="s">
        <v>59</v>
      </c>
      <c r="E43" s="292"/>
      <c r="F43" s="293" t="n">
        <v>19.7</v>
      </c>
      <c r="G43" s="294" t="n">
        <v>20.1</v>
      </c>
      <c r="H43" s="294" t="n">
        <v>19.1</v>
      </c>
      <c r="I43" s="294" t="n">
        <v>146.2</v>
      </c>
      <c r="J43" s="294" t="n">
        <v>151.5</v>
      </c>
      <c r="K43" s="294" t="n">
        <v>138</v>
      </c>
      <c r="L43" s="294" t="n">
        <v>140.4</v>
      </c>
      <c r="M43" s="294" t="n">
        <v>144.1</v>
      </c>
      <c r="N43" s="294" t="n">
        <v>134.6</v>
      </c>
      <c r="O43" s="294" t="n">
        <v>5.8</v>
      </c>
      <c r="P43" s="294" t="n">
        <v>7.4</v>
      </c>
      <c r="Q43" s="294" t="n">
        <v>3.4</v>
      </c>
      <c r="R43" s="236"/>
    </row>
    <row r="44" s="233" customFormat="true" ht="10.5" hidden="false" customHeight="true" outlineLevel="0" collapsed="false">
      <c r="B44" s="259" t="s">
        <v>60</v>
      </c>
      <c r="C44" s="296"/>
      <c r="D44" s="297" t="s">
        <v>61</v>
      </c>
      <c r="E44" s="298"/>
      <c r="F44" s="299" t="n">
        <v>19.2</v>
      </c>
      <c r="G44" s="300" t="n">
        <v>19.9</v>
      </c>
      <c r="H44" s="300" t="n">
        <v>17.9</v>
      </c>
      <c r="I44" s="300" t="n">
        <v>152.3</v>
      </c>
      <c r="J44" s="300" t="n">
        <v>167.4</v>
      </c>
      <c r="K44" s="300" t="n">
        <v>125.4</v>
      </c>
      <c r="L44" s="300" t="n">
        <v>139.6</v>
      </c>
      <c r="M44" s="300" t="n">
        <v>151.8</v>
      </c>
      <c r="N44" s="300" t="n">
        <v>117.9</v>
      </c>
      <c r="O44" s="300" t="n">
        <v>12.7</v>
      </c>
      <c r="P44" s="300" t="n">
        <v>15.6</v>
      </c>
      <c r="Q44" s="300" t="n">
        <v>7.5</v>
      </c>
      <c r="R44" s="236"/>
    </row>
    <row r="45" s="233" customFormat="true" ht="10.5" hidden="false" customHeight="true" outlineLevel="0" collapsed="false">
      <c r="B45" s="245"/>
      <c r="C45" s="268"/>
      <c r="D45" s="269"/>
      <c r="R45" s="236"/>
    </row>
    <row r="46" s="233" customFormat="true" ht="10.5" hidden="false" customHeight="true" outlineLevel="0" collapsed="false">
      <c r="B46" s="259"/>
      <c r="C46" s="266"/>
      <c r="D46" s="235" t="s">
        <v>122</v>
      </c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36"/>
    </row>
    <row r="47" s="233" customFormat="true" ht="10.5" hidden="false" customHeight="true" outlineLevel="0" collapsed="false">
      <c r="B47" s="280"/>
      <c r="C47" s="280"/>
      <c r="D47" s="280"/>
      <c r="E47" s="281"/>
      <c r="F47" s="282" t="s">
        <v>103</v>
      </c>
      <c r="G47" s="282"/>
      <c r="H47" s="282"/>
      <c r="I47" s="282" t="s">
        <v>104</v>
      </c>
      <c r="J47" s="282"/>
      <c r="K47" s="282"/>
      <c r="L47" s="282" t="s">
        <v>105</v>
      </c>
      <c r="M47" s="282"/>
      <c r="N47" s="282"/>
      <c r="O47" s="283" t="s">
        <v>106</v>
      </c>
      <c r="P47" s="283"/>
      <c r="Q47" s="283"/>
      <c r="R47" s="236"/>
    </row>
    <row r="48" s="233" customFormat="true" ht="10.5" hidden="false" customHeight="true" outlineLevel="0" collapsed="false">
      <c r="B48" s="284" t="s">
        <v>26</v>
      </c>
      <c r="C48" s="284"/>
      <c r="D48" s="284"/>
      <c r="E48" s="281"/>
      <c r="F48" s="285" t="s">
        <v>27</v>
      </c>
      <c r="G48" s="282" t="s">
        <v>28</v>
      </c>
      <c r="H48" s="282" t="s">
        <v>29</v>
      </c>
      <c r="I48" s="285" t="s">
        <v>27</v>
      </c>
      <c r="J48" s="282" t="s">
        <v>28</v>
      </c>
      <c r="K48" s="282" t="s">
        <v>29</v>
      </c>
      <c r="L48" s="285" t="s">
        <v>27</v>
      </c>
      <c r="M48" s="282" t="s">
        <v>28</v>
      </c>
      <c r="N48" s="282" t="s">
        <v>29</v>
      </c>
      <c r="O48" s="282" t="s">
        <v>27</v>
      </c>
      <c r="P48" s="285" t="s">
        <v>28</v>
      </c>
      <c r="Q48" s="284" t="s">
        <v>29</v>
      </c>
      <c r="R48" s="236"/>
    </row>
    <row r="49" s="118" customFormat="true" ht="10.5" hidden="false" customHeight="true" outlineLevel="0" collapsed="false">
      <c r="B49" s="286"/>
      <c r="C49" s="286"/>
      <c r="D49" s="286"/>
      <c r="E49" s="287"/>
      <c r="F49" s="288" t="s">
        <v>107</v>
      </c>
      <c r="G49" s="289" t="s">
        <v>107</v>
      </c>
      <c r="H49" s="289" t="s">
        <v>107</v>
      </c>
      <c r="I49" s="289" t="s">
        <v>108</v>
      </c>
      <c r="J49" s="289" t="s">
        <v>108</v>
      </c>
      <c r="K49" s="289" t="s">
        <v>108</v>
      </c>
      <c r="L49" s="289" t="s">
        <v>108</v>
      </c>
      <c r="M49" s="289" t="s">
        <v>108</v>
      </c>
      <c r="N49" s="289" t="s">
        <v>108</v>
      </c>
      <c r="O49" s="289" t="s">
        <v>108</v>
      </c>
      <c r="P49" s="289" t="s">
        <v>108</v>
      </c>
      <c r="Q49" s="289" t="s">
        <v>108</v>
      </c>
      <c r="R49" s="5"/>
    </row>
    <row r="50" s="233" customFormat="true" ht="10.5" hidden="false" customHeight="true" outlineLevel="0" collapsed="false">
      <c r="B50" s="258" t="s">
        <v>30</v>
      </c>
      <c r="C50" s="290"/>
      <c r="D50" s="291" t="s">
        <v>31</v>
      </c>
      <c r="E50" s="292"/>
      <c r="F50" s="293" t="n">
        <v>19.2</v>
      </c>
      <c r="G50" s="294" t="n">
        <v>19.4</v>
      </c>
      <c r="H50" s="294" t="n">
        <v>18.9</v>
      </c>
      <c r="I50" s="294" t="n">
        <v>154.8</v>
      </c>
      <c r="J50" s="294" t="n">
        <v>164.5</v>
      </c>
      <c r="K50" s="294" t="n">
        <v>144</v>
      </c>
      <c r="L50" s="294" t="n">
        <v>144.1</v>
      </c>
      <c r="M50" s="294" t="n">
        <v>150.2</v>
      </c>
      <c r="N50" s="294" t="n">
        <v>137.4</v>
      </c>
      <c r="O50" s="294" t="n">
        <v>10.7</v>
      </c>
      <c r="P50" s="294" t="n">
        <v>14.3</v>
      </c>
      <c r="Q50" s="294" t="n">
        <v>6.6</v>
      </c>
      <c r="R50" s="236"/>
    </row>
    <row r="51" s="233" customFormat="true" ht="10.5" hidden="false" customHeight="true" outlineLevel="0" collapsed="false">
      <c r="B51" s="251" t="s">
        <v>32</v>
      </c>
      <c r="C51" s="290"/>
      <c r="D51" s="291" t="s">
        <v>33</v>
      </c>
      <c r="E51" s="292"/>
      <c r="F51" s="295" t="n">
        <v>19.2</v>
      </c>
      <c r="G51" s="295" t="n">
        <v>19.2</v>
      </c>
      <c r="H51" s="295" t="n">
        <v>19.1</v>
      </c>
      <c r="I51" s="295" t="n">
        <v>161.2</v>
      </c>
      <c r="J51" s="295" t="n">
        <v>162.6</v>
      </c>
      <c r="K51" s="295" t="n">
        <v>151.6</v>
      </c>
      <c r="L51" s="295" t="n">
        <v>148.6</v>
      </c>
      <c r="M51" s="295" t="n">
        <v>149.2</v>
      </c>
      <c r="N51" s="295" t="n">
        <v>144.3</v>
      </c>
      <c r="O51" s="295" t="n">
        <v>12.6</v>
      </c>
      <c r="P51" s="295" t="n">
        <v>13.4</v>
      </c>
      <c r="Q51" s="295" t="n">
        <v>7.3</v>
      </c>
      <c r="R51" s="236"/>
    </row>
    <row r="52" s="233" customFormat="true" ht="10.5" hidden="false" customHeight="true" outlineLevel="0" collapsed="false">
      <c r="B52" s="251" t="s">
        <v>34</v>
      </c>
      <c r="C52" s="290"/>
      <c r="D52" s="291" t="s">
        <v>35</v>
      </c>
      <c r="E52" s="292"/>
      <c r="F52" s="293" t="n">
        <v>19.1</v>
      </c>
      <c r="G52" s="294" t="n">
        <v>19.3</v>
      </c>
      <c r="H52" s="294" t="n">
        <v>18.8</v>
      </c>
      <c r="I52" s="294" t="n">
        <v>161.9</v>
      </c>
      <c r="J52" s="294" t="n">
        <v>167.2</v>
      </c>
      <c r="K52" s="294" t="n">
        <v>150.7</v>
      </c>
      <c r="L52" s="294" t="n">
        <v>149.7</v>
      </c>
      <c r="M52" s="294" t="n">
        <v>153.1</v>
      </c>
      <c r="N52" s="294" t="n">
        <v>142.5</v>
      </c>
      <c r="O52" s="294" t="n">
        <v>12.2</v>
      </c>
      <c r="P52" s="294" t="n">
        <v>14.1</v>
      </c>
      <c r="Q52" s="294" t="n">
        <v>8.2</v>
      </c>
      <c r="R52" s="236"/>
    </row>
    <row r="53" s="233" customFormat="true" ht="10.5" hidden="false" customHeight="true" outlineLevel="0" collapsed="false">
      <c r="B53" s="251" t="s">
        <v>36</v>
      </c>
      <c r="C53" s="290"/>
      <c r="D53" s="291" t="s">
        <v>37</v>
      </c>
      <c r="E53" s="292"/>
      <c r="F53" s="295" t="s">
        <v>123</v>
      </c>
      <c r="G53" s="295" t="s">
        <v>123</v>
      </c>
      <c r="H53" s="295" t="s">
        <v>123</v>
      </c>
      <c r="I53" s="295" t="s">
        <v>123</v>
      </c>
      <c r="J53" s="295" t="s">
        <v>123</v>
      </c>
      <c r="K53" s="295" t="s">
        <v>123</v>
      </c>
      <c r="L53" s="295" t="s">
        <v>123</v>
      </c>
      <c r="M53" s="295" t="s">
        <v>123</v>
      </c>
      <c r="N53" s="295" t="s">
        <v>123</v>
      </c>
      <c r="O53" s="295" t="s">
        <v>123</v>
      </c>
      <c r="P53" s="295" t="s">
        <v>123</v>
      </c>
      <c r="Q53" s="295" t="s">
        <v>123</v>
      </c>
      <c r="R53" s="236"/>
    </row>
    <row r="54" s="233" customFormat="true" ht="10.5" hidden="false" customHeight="true" outlineLevel="0" collapsed="false">
      <c r="B54" s="251" t="s">
        <v>38</v>
      </c>
      <c r="C54" s="290"/>
      <c r="D54" s="291" t="s">
        <v>39</v>
      </c>
      <c r="E54" s="292"/>
      <c r="F54" s="295" t="s">
        <v>124</v>
      </c>
      <c r="G54" s="295" t="s">
        <v>124</v>
      </c>
      <c r="H54" s="295" t="s">
        <v>124</v>
      </c>
      <c r="I54" s="295" t="s">
        <v>124</v>
      </c>
      <c r="J54" s="295" t="s">
        <v>124</v>
      </c>
      <c r="K54" s="295" t="s">
        <v>124</v>
      </c>
      <c r="L54" s="295" t="s">
        <v>124</v>
      </c>
      <c r="M54" s="295" t="s">
        <v>124</v>
      </c>
      <c r="N54" s="295" t="s">
        <v>124</v>
      </c>
      <c r="O54" s="295" t="s">
        <v>124</v>
      </c>
      <c r="P54" s="295" t="s">
        <v>124</v>
      </c>
      <c r="Q54" s="295" t="s">
        <v>124</v>
      </c>
      <c r="R54" s="236"/>
    </row>
    <row r="55" s="233" customFormat="true" ht="10.5" hidden="false" customHeight="true" outlineLevel="0" collapsed="false">
      <c r="B55" s="251" t="s">
        <v>40</v>
      </c>
      <c r="C55" s="290"/>
      <c r="D55" s="291" t="s">
        <v>41</v>
      </c>
      <c r="E55" s="292"/>
      <c r="F55" s="293" t="n">
        <v>21.3</v>
      </c>
      <c r="G55" s="294" t="n">
        <v>21</v>
      </c>
      <c r="H55" s="294" t="n">
        <v>22.2</v>
      </c>
      <c r="I55" s="294" t="n">
        <v>182.3</v>
      </c>
      <c r="J55" s="294" t="n">
        <v>186.2</v>
      </c>
      <c r="K55" s="294" t="n">
        <v>166.6</v>
      </c>
      <c r="L55" s="294" t="n">
        <v>152.9</v>
      </c>
      <c r="M55" s="294" t="n">
        <v>152.8</v>
      </c>
      <c r="N55" s="294" t="n">
        <v>153.4</v>
      </c>
      <c r="O55" s="294" t="n">
        <v>29.4</v>
      </c>
      <c r="P55" s="294" t="n">
        <v>33.4</v>
      </c>
      <c r="Q55" s="294" t="n">
        <v>13.2</v>
      </c>
      <c r="R55" s="236"/>
    </row>
    <row r="56" s="233" customFormat="true" ht="10.5" hidden="false" customHeight="true" outlineLevel="0" collapsed="false">
      <c r="B56" s="251" t="s">
        <v>42</v>
      </c>
      <c r="C56" s="290"/>
      <c r="D56" s="291" t="s">
        <v>43</v>
      </c>
      <c r="E56" s="292"/>
      <c r="F56" s="293" t="n">
        <v>18.2</v>
      </c>
      <c r="G56" s="294" t="n">
        <v>18.1</v>
      </c>
      <c r="H56" s="294" t="n">
        <v>18.2</v>
      </c>
      <c r="I56" s="294" t="n">
        <v>120.5</v>
      </c>
      <c r="J56" s="294" t="n">
        <v>135.9</v>
      </c>
      <c r="K56" s="294" t="n">
        <v>115.6</v>
      </c>
      <c r="L56" s="294" t="n">
        <v>116.6</v>
      </c>
      <c r="M56" s="294" t="n">
        <v>125.8</v>
      </c>
      <c r="N56" s="294" t="n">
        <v>113.7</v>
      </c>
      <c r="O56" s="294" t="n">
        <v>3.9</v>
      </c>
      <c r="P56" s="294" t="n">
        <v>10.1</v>
      </c>
      <c r="Q56" s="294" t="n">
        <v>1.9</v>
      </c>
      <c r="R56" s="236"/>
    </row>
    <row r="57" s="233" customFormat="true" ht="10.5" hidden="false" customHeight="true" outlineLevel="0" collapsed="false">
      <c r="B57" s="258" t="s">
        <v>44</v>
      </c>
      <c r="C57" s="290"/>
      <c r="D57" s="291" t="s">
        <v>45</v>
      </c>
      <c r="E57" s="292"/>
      <c r="F57" s="293" t="n">
        <v>19.3</v>
      </c>
      <c r="G57" s="294" t="n">
        <v>19.5</v>
      </c>
      <c r="H57" s="294" t="n">
        <v>19</v>
      </c>
      <c r="I57" s="294" t="n">
        <v>154.8</v>
      </c>
      <c r="J57" s="294" t="n">
        <v>165.5</v>
      </c>
      <c r="K57" s="294" t="n">
        <v>144.5</v>
      </c>
      <c r="L57" s="294" t="n">
        <v>137.8</v>
      </c>
      <c r="M57" s="294" t="n">
        <v>143.6</v>
      </c>
      <c r="N57" s="294" t="n">
        <v>132.2</v>
      </c>
      <c r="O57" s="294" t="n">
        <v>17</v>
      </c>
      <c r="P57" s="294" t="n">
        <v>21.9</v>
      </c>
      <c r="Q57" s="294" t="n">
        <v>12.3</v>
      </c>
      <c r="R57" s="236"/>
    </row>
    <row r="58" s="233" customFormat="true" ht="10.5" hidden="false" customHeight="true" outlineLevel="0" collapsed="false">
      <c r="B58" s="258" t="s">
        <v>46</v>
      </c>
      <c r="C58" s="290"/>
      <c r="D58" s="291" t="s">
        <v>47</v>
      </c>
      <c r="E58" s="292"/>
      <c r="F58" s="295" t="s">
        <v>124</v>
      </c>
      <c r="G58" s="295" t="s">
        <v>124</v>
      </c>
      <c r="H58" s="295" t="s">
        <v>124</v>
      </c>
      <c r="I58" s="295" t="s">
        <v>124</v>
      </c>
      <c r="J58" s="295" t="s">
        <v>124</v>
      </c>
      <c r="K58" s="295" t="s">
        <v>124</v>
      </c>
      <c r="L58" s="295" t="s">
        <v>124</v>
      </c>
      <c r="M58" s="295" t="s">
        <v>124</v>
      </c>
      <c r="N58" s="295" t="s">
        <v>124</v>
      </c>
      <c r="O58" s="295" t="s">
        <v>124</v>
      </c>
      <c r="P58" s="295" t="s">
        <v>124</v>
      </c>
      <c r="Q58" s="295" t="s">
        <v>124</v>
      </c>
      <c r="R58" s="236"/>
    </row>
    <row r="59" s="233" customFormat="true" ht="10.5" hidden="false" customHeight="true" outlineLevel="0" collapsed="false">
      <c r="B59" s="251" t="s">
        <v>48</v>
      </c>
      <c r="C59" s="290"/>
      <c r="D59" s="291" t="s">
        <v>49</v>
      </c>
      <c r="E59" s="292"/>
      <c r="F59" s="295" t="s">
        <v>124</v>
      </c>
      <c r="G59" s="295" t="s">
        <v>124</v>
      </c>
      <c r="H59" s="295" t="s">
        <v>124</v>
      </c>
      <c r="I59" s="295" t="s">
        <v>124</v>
      </c>
      <c r="J59" s="295" t="s">
        <v>124</v>
      </c>
      <c r="K59" s="295" t="s">
        <v>124</v>
      </c>
      <c r="L59" s="295" t="s">
        <v>124</v>
      </c>
      <c r="M59" s="295" t="s">
        <v>124</v>
      </c>
      <c r="N59" s="295" t="s">
        <v>124</v>
      </c>
      <c r="O59" s="295" t="s">
        <v>124</v>
      </c>
      <c r="P59" s="295" t="s">
        <v>124</v>
      </c>
      <c r="Q59" s="295" t="s">
        <v>124</v>
      </c>
      <c r="R59" s="236"/>
    </row>
    <row r="60" s="233" customFormat="true" ht="10.5" hidden="false" customHeight="true" outlineLevel="0" collapsed="false">
      <c r="B60" s="258" t="s">
        <v>50</v>
      </c>
      <c r="C60" s="290"/>
      <c r="D60" s="291" t="s">
        <v>51</v>
      </c>
      <c r="E60" s="292"/>
      <c r="F60" s="293" t="s">
        <v>123</v>
      </c>
      <c r="G60" s="294" t="s">
        <v>123</v>
      </c>
      <c r="H60" s="294" t="s">
        <v>123</v>
      </c>
      <c r="I60" s="294" t="s">
        <v>123</v>
      </c>
      <c r="J60" s="294" t="s">
        <v>123</v>
      </c>
      <c r="K60" s="294" t="s">
        <v>123</v>
      </c>
      <c r="L60" s="294" t="s">
        <v>123</v>
      </c>
      <c r="M60" s="294" t="s">
        <v>123</v>
      </c>
      <c r="N60" s="294" t="s">
        <v>123</v>
      </c>
      <c r="O60" s="294" t="s">
        <v>123</v>
      </c>
      <c r="P60" s="294" t="s">
        <v>123</v>
      </c>
      <c r="Q60" s="294" t="s">
        <v>123</v>
      </c>
      <c r="R60" s="236"/>
    </row>
    <row r="61" s="233" customFormat="true" ht="10.5" hidden="false" customHeight="true" outlineLevel="0" collapsed="false">
      <c r="B61" s="258" t="s">
        <v>52</v>
      </c>
      <c r="C61" s="290"/>
      <c r="D61" s="291" t="s">
        <v>53</v>
      </c>
      <c r="E61" s="292"/>
      <c r="F61" s="295" t="s">
        <v>124</v>
      </c>
      <c r="G61" s="295" t="s">
        <v>124</v>
      </c>
      <c r="H61" s="295" t="s">
        <v>124</v>
      </c>
      <c r="I61" s="295" t="s">
        <v>124</v>
      </c>
      <c r="J61" s="295" t="s">
        <v>124</v>
      </c>
      <c r="K61" s="295" t="s">
        <v>124</v>
      </c>
      <c r="L61" s="295" t="s">
        <v>124</v>
      </c>
      <c r="M61" s="295" t="s">
        <v>124</v>
      </c>
      <c r="N61" s="295" t="s">
        <v>124</v>
      </c>
      <c r="O61" s="295" t="s">
        <v>124</v>
      </c>
      <c r="P61" s="295" t="s">
        <v>124</v>
      </c>
      <c r="Q61" s="295" t="s">
        <v>124</v>
      </c>
      <c r="R61" s="236"/>
    </row>
    <row r="62" s="233" customFormat="true" ht="10.5" hidden="false" customHeight="true" outlineLevel="0" collapsed="false">
      <c r="B62" s="258" t="s">
        <v>54</v>
      </c>
      <c r="C62" s="290"/>
      <c r="D62" s="291" t="s">
        <v>55</v>
      </c>
      <c r="E62" s="292"/>
      <c r="F62" s="293" t="s">
        <v>124</v>
      </c>
      <c r="G62" s="294" t="s">
        <v>124</v>
      </c>
      <c r="H62" s="294" t="s">
        <v>124</v>
      </c>
      <c r="I62" s="294" t="s">
        <v>124</v>
      </c>
      <c r="J62" s="294" t="s">
        <v>124</v>
      </c>
      <c r="K62" s="294" t="s">
        <v>124</v>
      </c>
      <c r="L62" s="294" t="s">
        <v>124</v>
      </c>
      <c r="M62" s="294" t="s">
        <v>124</v>
      </c>
      <c r="N62" s="294" t="s">
        <v>124</v>
      </c>
      <c r="O62" s="294" t="s">
        <v>124</v>
      </c>
      <c r="P62" s="294" t="s">
        <v>124</v>
      </c>
      <c r="Q62" s="294" t="s">
        <v>124</v>
      </c>
      <c r="R62" s="236"/>
    </row>
    <row r="63" s="233" customFormat="true" ht="10.5" hidden="false" customHeight="true" outlineLevel="0" collapsed="false">
      <c r="B63" s="258" t="s">
        <v>56</v>
      </c>
      <c r="C63" s="290"/>
      <c r="D63" s="291" t="s">
        <v>57</v>
      </c>
      <c r="E63" s="292"/>
      <c r="F63" s="293" t="n">
        <v>19.4</v>
      </c>
      <c r="G63" s="294" t="n">
        <v>19.7</v>
      </c>
      <c r="H63" s="294" t="n">
        <v>19.4</v>
      </c>
      <c r="I63" s="294" t="n">
        <v>149.1</v>
      </c>
      <c r="J63" s="294" t="n">
        <v>156.6</v>
      </c>
      <c r="K63" s="294" t="n">
        <v>146.3</v>
      </c>
      <c r="L63" s="294" t="n">
        <v>142.2</v>
      </c>
      <c r="M63" s="294" t="n">
        <v>146.7</v>
      </c>
      <c r="N63" s="294" t="n">
        <v>140.5</v>
      </c>
      <c r="O63" s="294" t="n">
        <v>6.9</v>
      </c>
      <c r="P63" s="294" t="n">
        <v>9.9</v>
      </c>
      <c r="Q63" s="294" t="n">
        <v>5.8</v>
      </c>
      <c r="R63" s="236"/>
    </row>
    <row r="64" s="233" customFormat="true" ht="10.5" hidden="false" customHeight="true" outlineLevel="0" collapsed="false">
      <c r="B64" s="251" t="s">
        <v>58</v>
      </c>
      <c r="C64" s="290"/>
      <c r="D64" s="291" t="s">
        <v>59</v>
      </c>
      <c r="E64" s="292"/>
      <c r="F64" s="295" t="s">
        <v>124</v>
      </c>
      <c r="G64" s="295" t="s">
        <v>124</v>
      </c>
      <c r="H64" s="295" t="s">
        <v>124</v>
      </c>
      <c r="I64" s="295" t="s">
        <v>124</v>
      </c>
      <c r="J64" s="295" t="s">
        <v>124</v>
      </c>
      <c r="K64" s="295" t="s">
        <v>124</v>
      </c>
      <c r="L64" s="295" t="s">
        <v>124</v>
      </c>
      <c r="M64" s="295" t="s">
        <v>124</v>
      </c>
      <c r="N64" s="295" t="s">
        <v>124</v>
      </c>
      <c r="O64" s="295" t="s">
        <v>124</v>
      </c>
      <c r="P64" s="295" t="s">
        <v>124</v>
      </c>
      <c r="Q64" s="295" t="s">
        <v>124</v>
      </c>
      <c r="R64" s="236"/>
    </row>
    <row r="65" s="233" customFormat="true" ht="10.5" hidden="false" customHeight="true" outlineLevel="0" collapsed="false">
      <c r="B65" s="259" t="s">
        <v>60</v>
      </c>
      <c r="C65" s="296"/>
      <c r="D65" s="297" t="s">
        <v>61</v>
      </c>
      <c r="E65" s="298"/>
      <c r="F65" s="299" t="n">
        <v>18.4</v>
      </c>
      <c r="G65" s="300" t="n">
        <v>18.9</v>
      </c>
      <c r="H65" s="300" t="n">
        <v>17.9</v>
      </c>
      <c r="I65" s="300" t="n">
        <v>145.1</v>
      </c>
      <c r="J65" s="300" t="n">
        <v>158.6</v>
      </c>
      <c r="K65" s="300" t="n">
        <v>135.1</v>
      </c>
      <c r="L65" s="300" t="n">
        <v>135</v>
      </c>
      <c r="M65" s="300" t="n">
        <v>143.7</v>
      </c>
      <c r="N65" s="300" t="n">
        <v>128.5</v>
      </c>
      <c r="O65" s="300" t="n">
        <v>10.1</v>
      </c>
      <c r="P65" s="300" t="n">
        <v>14.9</v>
      </c>
      <c r="Q65" s="300" t="n">
        <v>6.6</v>
      </c>
      <c r="R65" s="236"/>
    </row>
    <row r="66" customFormat="false" ht="13.5" hidden="false" customHeight="false" outlineLevel="0" collapsed="false"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13.5" hidden="false" customHeight="false" outlineLevel="0" collapsed="false"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</row>
    <row r="68" customFormat="false" ht="13.5" hidden="false" customHeight="false" outlineLevel="0" collapsed="false"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</row>
    <row r="69" customFormat="false" ht="13.5" hidden="false" customHeight="false" outlineLevel="0" collapsed="false"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0:Q60 F62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6:04:44Z</dcterms:created>
  <dc:creator>山形県</dc:creator>
  <dc:description/>
  <dc:language>en-US</dc:language>
  <cp:lastModifiedBy>渡邊智子</cp:lastModifiedBy>
  <dcterms:modified xsi:type="dcterms:W3CDTF">2025-08-22T02:54:25Z</dcterms:modified>
  <cp:revision>0</cp:revision>
  <dc:subject/>
  <dc:title>毎月勤労統計調査　地方調査結果速報　令和７年６月分（実数表）再掲</dc:title>
</cp:coreProperties>
</file>