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0-1" sheetId="2" state="visible" r:id="rId3"/>
    <sheet name="10-2(1)" sheetId="3" state="visible" r:id="rId4"/>
    <sheet name="10-2(2)" sheetId="4" state="visible" r:id="rId5"/>
    <sheet name="10-2(3)" sheetId="5" state="visible" r:id="rId6"/>
    <sheet name="10-3(1)" sheetId="6" state="visible" r:id="rId7"/>
    <sheet name="10-3(2)" sheetId="7" state="visible" r:id="rId8"/>
    <sheet name="10-4(1)" sheetId="8" state="visible" r:id="rId9"/>
    <sheet name="10-4(2)" sheetId="9" state="visible" r:id="rId10"/>
    <sheet name="10-5" sheetId="10" state="visible" r:id="rId11"/>
    <sheet name="10-6" sheetId="11" state="visible" r:id="rId12"/>
    <sheet name="10-7" sheetId="12" state="visible" r:id="rId13"/>
    <sheet name="10-8" sheetId="13" state="visible" r:id="rId14"/>
    <sheet name="10-9" sheetId="14" state="visible" r:id="rId15"/>
    <sheet name="10-10" sheetId="15" state="visible" r:id="rId16"/>
    <sheet name="10-11(1)" sheetId="16" state="visible" r:id="rId17"/>
    <sheet name="10-11(2)" sheetId="17" state="visible" r:id="rId18"/>
    <sheet name="10-11(3)" sheetId="18" state="visible" r:id="rId19"/>
    <sheet name="10-12(1)" sheetId="19" state="visible" r:id="rId20"/>
    <sheet name="10-12(2)" sheetId="20" state="visible" r:id="rId21"/>
    <sheet name="10-13" sheetId="21" state="visible" r:id="rId22"/>
    <sheet name="10-14" sheetId="22" state="visible" r:id="rId23"/>
    <sheet name="10-15" sheetId="23" state="visible" r:id="rId24"/>
    <sheet name="10-16" sheetId="24" state="visible" r:id="rId25"/>
    <sheet name="10-17" sheetId="25" state="visible" r:id="rId26"/>
    <sheet name="10-18" sheetId="26" state="visible" r:id="rId27"/>
    <sheet name="10-19" sheetId="27" state="visible" r:id="rId28"/>
    <sheet name="10-20" sheetId="28" state="visible" r:id="rId29"/>
  </sheets>
  <definedNames>
    <definedName function="false" hidden="false" localSheetId="14" name="_xlnm.Print_Area" vbProcedure="false">'10-10'!$A$1:$I$84</definedName>
    <definedName function="false" hidden="false" localSheetId="14" name="_xlnm.Print_Titles" vbProcedure="false">'10-10'!$1:$6</definedName>
    <definedName function="false" hidden="false" localSheetId="20" name="_xlnm.Print_Area" vbProcedure="false">'10-13'!$A$1:$J$35</definedName>
    <definedName function="false" hidden="false" localSheetId="22" name="_xlnm.Print_Area" vbProcedure="false">'10-15'!$A$1:$J$19</definedName>
    <definedName function="false" hidden="false" localSheetId="24" name="_xlnm.Print_Area" vbProcedure="false">'10-17'!$B$2:$J$27</definedName>
    <definedName function="false" hidden="false" localSheetId="25" name="_xlnm.Print_Area" vbProcedure="false">'10-18'!$A$1:$G$16</definedName>
    <definedName function="false" hidden="false" localSheetId="26" name="_xlnm.Print_Area" vbProcedure="false">'10-19'!$A$1:$I$56</definedName>
    <definedName function="false" hidden="false" localSheetId="9" name="_xlnm.Print_Area" vbProcedure="false">'10-5'!$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828">
  <si>
    <r>
      <rPr>
        <sz val="11"/>
        <rFont val="Noto Sans"/>
        <family val="2"/>
      </rPr>
      <t xml:space="preserve">第</t>
    </r>
    <r>
      <rPr>
        <sz val="11"/>
        <rFont val="ＭＳ Ｐ明朝"/>
        <family val="1"/>
        <charset val="128"/>
      </rPr>
      <t xml:space="preserve">10</t>
    </r>
    <r>
      <rPr>
        <sz val="11"/>
        <rFont val="Noto Sans"/>
        <family val="2"/>
      </rPr>
      <t xml:space="preserve">章　運輸・通信</t>
    </r>
  </si>
  <si>
    <t xml:space="preserve">－</t>
  </si>
  <si>
    <t xml:space="preserve">.</t>
  </si>
  <si>
    <t xml:space="preserve">港湾</t>
  </si>
  <si>
    <t xml:space="preserve">酒田港主要施設</t>
  </si>
  <si>
    <r>
      <rPr>
        <sz val="10"/>
        <rFont val="ＭＳ 明朝"/>
        <family val="1"/>
        <charset val="128"/>
      </rPr>
      <t xml:space="preserve">(1)</t>
    </r>
    <r>
      <rPr>
        <sz val="10"/>
        <rFont val="Noto Sans"/>
        <family val="2"/>
      </rPr>
      <t xml:space="preserve">外かく施設</t>
    </r>
  </si>
  <si>
    <r>
      <rPr>
        <sz val="10"/>
        <rFont val="ＭＳ 明朝"/>
        <family val="1"/>
        <charset val="128"/>
      </rPr>
      <t xml:space="preserve">(2)</t>
    </r>
    <r>
      <rPr>
        <sz val="10"/>
        <rFont val="Noto Sans"/>
        <family val="2"/>
      </rPr>
      <t xml:space="preserve">係留施設</t>
    </r>
  </si>
  <si>
    <r>
      <rPr>
        <sz val="10"/>
        <rFont val="ＭＳ 明朝"/>
        <family val="1"/>
        <charset val="128"/>
      </rPr>
      <t xml:space="preserve">(3)</t>
    </r>
    <r>
      <rPr>
        <sz val="10"/>
        <rFont val="Noto Sans"/>
        <family val="2"/>
      </rPr>
      <t xml:space="preserve">臨港鉄道</t>
    </r>
  </si>
  <si>
    <t xml:space="preserve">入港船舶実績</t>
  </si>
  <si>
    <r>
      <rPr>
        <sz val="10"/>
        <rFont val="ＭＳ 明朝"/>
        <family val="1"/>
        <charset val="128"/>
      </rPr>
      <t xml:space="preserve">(1)</t>
    </r>
    <r>
      <rPr>
        <sz val="10"/>
        <rFont val="Noto Sans"/>
        <family val="2"/>
      </rPr>
      <t xml:space="preserve">酒田港</t>
    </r>
  </si>
  <si>
    <r>
      <rPr>
        <sz val="10"/>
        <rFont val="ＭＳ 明朝"/>
        <family val="1"/>
        <charset val="128"/>
      </rPr>
      <t xml:space="preserve">(2)</t>
    </r>
    <r>
      <rPr>
        <sz val="10"/>
        <rFont val="Noto Sans"/>
        <family val="2"/>
      </rPr>
      <t xml:space="preserve">鼠ケ関港及び加茂港</t>
    </r>
  </si>
  <si>
    <t xml:space="preserve">品種別輸移出入量</t>
  </si>
  <si>
    <t xml:space="preserve">空港の概要</t>
  </si>
  <si>
    <t xml:space="preserve">山形空港利用状況</t>
  </si>
  <si>
    <r>
      <rPr>
        <sz val="10"/>
        <rFont val="ＭＳ 明朝"/>
        <family val="1"/>
        <charset val="128"/>
      </rPr>
      <t xml:space="preserve">(1)</t>
    </r>
    <r>
      <rPr>
        <sz val="10"/>
        <rFont val="Noto Sans"/>
        <family val="2"/>
      </rPr>
      <t xml:space="preserve">総数</t>
    </r>
  </si>
  <si>
    <r>
      <rPr>
        <sz val="10"/>
        <rFont val="ＭＳ 明朝"/>
        <family val="1"/>
        <charset val="128"/>
      </rPr>
      <t xml:space="preserve">(2)</t>
    </r>
    <r>
      <rPr>
        <sz val="10"/>
        <rFont val="Noto Sans"/>
        <family val="2"/>
      </rPr>
      <t xml:space="preserve">東京便</t>
    </r>
  </si>
  <si>
    <r>
      <rPr>
        <sz val="10"/>
        <rFont val="ＭＳ 明朝"/>
        <family val="1"/>
        <charset val="128"/>
      </rPr>
      <t xml:space="preserve">(3)</t>
    </r>
    <r>
      <rPr>
        <sz val="10"/>
        <rFont val="Noto Sans"/>
        <family val="2"/>
      </rPr>
      <t xml:space="preserve">大阪便</t>
    </r>
  </si>
  <si>
    <r>
      <rPr>
        <sz val="10"/>
        <rFont val="ＭＳ 明朝"/>
        <family val="1"/>
        <charset val="128"/>
      </rPr>
      <t xml:space="preserve">(4)</t>
    </r>
    <r>
      <rPr>
        <sz val="10"/>
        <rFont val="Noto Sans"/>
        <family val="2"/>
      </rPr>
      <t xml:space="preserve">札幌便</t>
    </r>
  </si>
  <si>
    <r>
      <rPr>
        <sz val="10"/>
        <rFont val="ＭＳ 明朝"/>
        <family val="1"/>
        <charset val="128"/>
      </rPr>
      <t xml:space="preserve">(5)</t>
    </r>
    <r>
      <rPr>
        <sz val="10"/>
        <rFont val="Noto Sans"/>
        <family val="2"/>
      </rPr>
      <t xml:space="preserve">名古屋便</t>
    </r>
  </si>
  <si>
    <t xml:space="preserve">7</t>
  </si>
  <si>
    <t xml:space="preserve">庄内空港利用状況</t>
  </si>
  <si>
    <r>
      <rPr>
        <sz val="10"/>
        <rFont val="ＭＳ 明朝"/>
        <family val="1"/>
        <charset val="128"/>
      </rPr>
      <t xml:space="preserve">(2)</t>
    </r>
    <r>
      <rPr>
        <sz val="10"/>
        <rFont val="Noto Sans"/>
        <family val="2"/>
      </rPr>
      <t xml:space="preserve">東京</t>
    </r>
    <r>
      <rPr>
        <sz val="10"/>
        <rFont val="ＭＳ 明朝"/>
        <family val="1"/>
        <charset val="128"/>
      </rPr>
      <t xml:space="preserve">(</t>
    </r>
    <r>
      <rPr>
        <sz val="10"/>
        <rFont val="Noto Sans"/>
        <family val="2"/>
      </rPr>
      <t xml:space="preserve">羽田</t>
    </r>
    <r>
      <rPr>
        <sz val="10"/>
        <rFont val="ＭＳ 明朝"/>
        <family val="1"/>
        <charset val="128"/>
      </rPr>
      <t xml:space="preserve">)</t>
    </r>
    <r>
      <rPr>
        <sz val="10"/>
        <rFont val="Noto Sans"/>
        <family val="2"/>
      </rPr>
      <t xml:space="preserve">便</t>
    </r>
  </si>
  <si>
    <r>
      <rPr>
        <sz val="10"/>
        <rFont val="ＭＳ 明朝"/>
        <family val="1"/>
        <charset val="128"/>
      </rPr>
      <t xml:space="preserve">(3)</t>
    </r>
    <r>
      <rPr>
        <sz val="10"/>
        <rFont val="Noto Sans"/>
        <family val="2"/>
      </rPr>
      <t xml:space="preserve">東京</t>
    </r>
    <r>
      <rPr>
        <sz val="10"/>
        <rFont val="ＭＳ 明朝"/>
        <family val="1"/>
        <charset val="128"/>
      </rPr>
      <t xml:space="preserve">(</t>
    </r>
    <r>
      <rPr>
        <sz val="10"/>
        <rFont val="Noto Sans"/>
        <family val="2"/>
      </rPr>
      <t xml:space="preserve">成田</t>
    </r>
    <r>
      <rPr>
        <sz val="10"/>
        <rFont val="ＭＳ 明朝"/>
        <family val="1"/>
        <charset val="128"/>
      </rPr>
      <t xml:space="preserve">)</t>
    </r>
    <r>
      <rPr>
        <sz val="10"/>
        <rFont val="Noto Sans"/>
        <family val="2"/>
      </rPr>
      <t xml:space="preserve">便</t>
    </r>
  </si>
  <si>
    <t xml:space="preserve">8</t>
  </si>
  <si>
    <t xml:space="preserve">有料道路の交通量</t>
  </si>
  <si>
    <t xml:space="preserve">9</t>
  </si>
  <si>
    <t xml:space="preserve">高速道路の交通量</t>
  </si>
  <si>
    <t xml:space="preserve">10</t>
  </si>
  <si>
    <t xml:space="preserve">主な国道の交通量</t>
  </si>
  <si>
    <t xml:space="preserve">11</t>
  </si>
  <si>
    <t xml:space="preserve">自動車運送事業状況</t>
  </si>
  <si>
    <r>
      <rPr>
        <sz val="10"/>
        <rFont val="ＭＳ 明朝"/>
        <family val="1"/>
        <charset val="128"/>
      </rPr>
      <t xml:space="preserve">(1)</t>
    </r>
    <r>
      <rPr>
        <sz val="10"/>
        <rFont val="Noto Sans"/>
        <family val="2"/>
      </rPr>
      <t xml:space="preserve">事業者数</t>
    </r>
  </si>
  <si>
    <r>
      <rPr>
        <sz val="10"/>
        <rFont val="ＭＳ 明朝"/>
        <family val="1"/>
        <charset val="128"/>
      </rPr>
      <t xml:space="preserve">(2)</t>
    </r>
    <r>
      <rPr>
        <sz val="10"/>
        <rFont val="Noto Sans"/>
        <family val="2"/>
      </rPr>
      <t xml:space="preserve">旅客輸送</t>
    </r>
  </si>
  <si>
    <r>
      <rPr>
        <sz val="10"/>
        <rFont val="ＭＳ 明朝"/>
        <family val="1"/>
        <charset val="128"/>
      </rPr>
      <t xml:space="preserve">(3)</t>
    </r>
    <r>
      <rPr>
        <sz val="10"/>
        <rFont val="Noto Sans"/>
        <family val="2"/>
      </rPr>
      <t xml:space="preserve">自家用自動車有償貸渡事業者数</t>
    </r>
  </si>
  <si>
    <t xml:space="preserve">12</t>
  </si>
  <si>
    <t xml:space="preserve">車種別保有自動車数</t>
  </si>
  <si>
    <r>
      <rPr>
        <sz val="10"/>
        <rFont val="ＭＳ 明朝"/>
        <family val="1"/>
        <charset val="128"/>
      </rPr>
      <t xml:space="preserve">(1)</t>
    </r>
    <r>
      <rPr>
        <sz val="10"/>
        <rFont val="Noto Sans"/>
        <family val="2"/>
      </rPr>
      <t xml:space="preserve">年度別保有自動車数</t>
    </r>
  </si>
  <si>
    <r>
      <rPr>
        <sz val="10"/>
        <rFont val="ＭＳ 明朝"/>
        <family val="1"/>
        <charset val="128"/>
      </rPr>
      <t xml:space="preserve">(2)</t>
    </r>
    <r>
      <rPr>
        <sz val="10"/>
        <rFont val="Noto Sans"/>
        <family val="2"/>
      </rPr>
      <t xml:space="preserve">車種別・市町村別自動車保有台数</t>
    </r>
  </si>
  <si>
    <t xml:space="preserve">13</t>
  </si>
  <si>
    <t xml:space="preserve">新車新規登録・届出台数</t>
  </si>
  <si>
    <t xml:space="preserve">14</t>
  </si>
  <si>
    <t xml:space="preserve">鉄道駅別年間乗車人員</t>
  </si>
  <si>
    <t xml:space="preserve">15</t>
  </si>
  <si>
    <t xml:space="preserve">郵便局数</t>
  </si>
  <si>
    <t xml:space="preserve">16</t>
  </si>
  <si>
    <t xml:space="preserve">電話施設数状況</t>
  </si>
  <si>
    <t xml:space="preserve">17</t>
  </si>
  <si>
    <t xml:space="preserve">市町村別電話施設数状況</t>
  </si>
  <si>
    <t xml:space="preserve">18</t>
  </si>
  <si>
    <t xml:space="preserve">携帯電話・ブロードバンドサービス契約数</t>
  </si>
  <si>
    <t xml:space="preserve">19</t>
  </si>
  <si>
    <t xml:space="preserve">テレビ受信契約数</t>
  </si>
  <si>
    <r>
      <rPr>
        <sz val="10"/>
        <rFont val="ＭＳ 明朝"/>
        <family val="1"/>
        <charset val="128"/>
      </rPr>
      <t xml:space="preserve">(1)</t>
    </r>
    <r>
      <rPr>
        <sz val="10"/>
        <rFont val="Noto Sans"/>
        <family val="2"/>
      </rPr>
      <t xml:space="preserve">市町村別状況</t>
    </r>
  </si>
  <si>
    <r>
      <rPr>
        <sz val="10"/>
        <rFont val="ＭＳ 明朝"/>
        <family val="1"/>
        <charset val="128"/>
      </rPr>
      <t xml:space="preserve">(2)</t>
    </r>
    <r>
      <rPr>
        <sz val="10"/>
        <rFont val="Noto Sans"/>
        <family val="2"/>
      </rPr>
      <t xml:space="preserve">都道府県別状況</t>
    </r>
  </si>
  <si>
    <t xml:space="preserve">20</t>
  </si>
  <si>
    <t xml:space="preserve">ケーブルテレビ受信契約数</t>
  </si>
  <si>
    <r>
      <rPr>
        <sz val="12"/>
        <rFont val="ＭＳ 明朝"/>
        <family val="1"/>
        <charset val="128"/>
      </rPr>
      <t xml:space="preserve">10</t>
    </r>
    <r>
      <rPr>
        <sz val="12"/>
        <rFont val="Noto Sans"/>
        <family val="2"/>
      </rPr>
      <t xml:space="preserve">－１．港　　　湾</t>
    </r>
  </si>
  <si>
    <r>
      <rPr>
        <sz val="10"/>
        <rFont val="Noto Sans"/>
        <family val="2"/>
      </rPr>
      <t xml:space="preserve">令和３年３月</t>
    </r>
    <r>
      <rPr>
        <sz val="10"/>
        <rFont val="ＭＳ 明朝"/>
        <family val="1"/>
        <charset val="128"/>
      </rPr>
      <t xml:space="preserve">31</t>
    </r>
    <r>
      <rPr>
        <sz val="10"/>
        <rFont val="Noto Sans"/>
        <family val="2"/>
      </rPr>
      <t xml:space="preserve">日現在  単位：水深＝ｍ、面積＝㎡</t>
    </r>
  </si>
  <si>
    <t xml:space="preserve">港　 名</t>
  </si>
  <si>
    <t xml:space="preserve">所属地名</t>
  </si>
  <si>
    <t xml:space="preserve">港口方向</t>
  </si>
  <si>
    <t xml:space="preserve">泊　　　地　　　水　　　深</t>
  </si>
  <si>
    <t xml:space="preserve">泊　　　地　　　面　　　積</t>
  </si>
  <si>
    <t xml:space="preserve">大   型   船</t>
  </si>
  <si>
    <t xml:space="preserve">小   型   船</t>
  </si>
  <si>
    <t xml:space="preserve">酒田港</t>
  </si>
  <si>
    <t xml:space="preserve">酒 田 市</t>
  </si>
  <si>
    <t xml:space="preserve">南   西</t>
  </si>
  <si>
    <r>
      <rPr>
        <sz val="10"/>
        <rFont val="ＭＳ Ｐ明朝"/>
        <family val="1"/>
        <charset val="128"/>
      </rPr>
      <t xml:space="preserve">-4.5 </t>
    </r>
    <r>
      <rPr>
        <sz val="10"/>
        <rFont val="Noto Sans"/>
        <family val="2"/>
      </rPr>
      <t xml:space="preserve">～ </t>
    </r>
    <r>
      <rPr>
        <sz val="10"/>
        <rFont val="ＭＳ Ｐ明朝"/>
        <family val="1"/>
        <charset val="128"/>
      </rPr>
      <t xml:space="preserve">-13.0</t>
    </r>
  </si>
  <si>
    <r>
      <rPr>
        <sz val="10"/>
        <rFont val="ＭＳ Ｐ明朝"/>
        <family val="1"/>
        <charset val="128"/>
      </rPr>
      <t xml:space="preserve">-2.0 </t>
    </r>
    <r>
      <rPr>
        <sz val="10"/>
        <rFont val="Noto Sans"/>
        <family val="2"/>
      </rPr>
      <t xml:space="preserve">～ </t>
    </r>
    <r>
      <rPr>
        <sz val="10"/>
        <rFont val="ＭＳ Ｐ明朝"/>
        <family val="1"/>
        <charset val="128"/>
      </rPr>
      <t xml:space="preserve">-4.0</t>
    </r>
  </si>
  <si>
    <t xml:space="preserve">鼠ケ関港</t>
  </si>
  <si>
    <t xml:space="preserve">鶴 岡 市</t>
  </si>
  <si>
    <t xml:space="preserve">北   西</t>
  </si>
  <si>
    <r>
      <rPr>
        <sz val="10"/>
        <rFont val="ＭＳ Ｐ明朝"/>
        <family val="1"/>
        <charset val="128"/>
      </rPr>
      <t xml:space="preserve">-5.0 </t>
    </r>
    <r>
      <rPr>
        <sz val="10"/>
        <rFont val="Noto Sans"/>
        <family val="2"/>
      </rPr>
      <t xml:space="preserve">～ </t>
    </r>
    <r>
      <rPr>
        <sz val="10"/>
        <rFont val="ＭＳ Ｐ明朝"/>
        <family val="1"/>
        <charset val="128"/>
      </rPr>
      <t xml:space="preserve">-5.0</t>
    </r>
  </si>
  <si>
    <t xml:space="preserve">加茂港</t>
  </si>
  <si>
    <r>
      <rPr>
        <sz val="10"/>
        <rFont val="ＭＳ Ｐ明朝"/>
        <family val="1"/>
        <charset val="128"/>
      </rPr>
      <t xml:space="preserve">-4.5 </t>
    </r>
    <r>
      <rPr>
        <sz val="10"/>
        <rFont val="Noto Sans"/>
        <family val="2"/>
      </rPr>
      <t xml:space="preserve">～ </t>
    </r>
    <r>
      <rPr>
        <sz val="10"/>
        <rFont val="ＭＳ Ｐ明朝"/>
        <family val="1"/>
        <charset val="128"/>
      </rPr>
      <t xml:space="preserve">-4.5</t>
    </r>
  </si>
  <si>
    <r>
      <rPr>
        <sz val="10"/>
        <rFont val="ＭＳ Ｐ明朝"/>
        <family val="1"/>
        <charset val="128"/>
      </rPr>
      <t xml:space="preserve">-2.0 </t>
    </r>
    <r>
      <rPr>
        <sz val="10"/>
        <rFont val="Noto Sans"/>
        <family val="2"/>
      </rPr>
      <t xml:space="preserve">～ </t>
    </r>
    <r>
      <rPr>
        <sz val="10"/>
        <rFont val="ＭＳ Ｐ明朝"/>
        <family val="1"/>
        <charset val="128"/>
      </rPr>
      <t xml:space="preserve">-2.0</t>
    </r>
  </si>
  <si>
    <t xml:space="preserve">資料：県空港港湾課</t>
  </si>
  <si>
    <r>
      <rPr>
        <sz val="12"/>
        <rFont val="ＭＳ Ｐ明朝"/>
        <family val="1"/>
        <charset val="128"/>
      </rPr>
      <t xml:space="preserve">10</t>
    </r>
    <r>
      <rPr>
        <sz val="12"/>
        <rFont val="Noto Sans"/>
        <family val="2"/>
      </rPr>
      <t xml:space="preserve">－２．酒田港主要施設</t>
    </r>
  </si>
  <si>
    <t xml:space="preserve">（１）外かく施設</t>
  </si>
  <si>
    <r>
      <rPr>
        <sz val="10"/>
        <rFont val="Noto Sans"/>
        <family val="2"/>
      </rPr>
      <t xml:space="preserve">令和３年３月</t>
    </r>
    <r>
      <rPr>
        <sz val="10"/>
        <rFont val="ＭＳ Ｐ明朝"/>
        <family val="1"/>
        <charset val="128"/>
      </rPr>
      <t xml:space="preserve">31</t>
    </r>
    <r>
      <rPr>
        <sz val="10"/>
        <rFont val="Noto Sans"/>
        <family val="2"/>
      </rPr>
      <t xml:space="preserve">日現在  単位：ｍ</t>
    </r>
  </si>
  <si>
    <t xml:space="preserve">区　　　　　　　　　　分</t>
  </si>
  <si>
    <t xml:space="preserve">延　　　　長</t>
  </si>
  <si>
    <t xml:space="preserve"> 防　波　堤</t>
  </si>
  <si>
    <t xml:space="preserve"> 防　砂　堤</t>
  </si>
  <si>
    <t xml:space="preserve">北防波堤（本港）</t>
  </si>
  <si>
    <t xml:space="preserve">防砂堤（本港）</t>
  </si>
  <si>
    <t xml:space="preserve">第２北防波堤（北港）</t>
  </si>
  <si>
    <t xml:space="preserve">第１船だまり防砂堤</t>
  </si>
  <si>
    <t xml:space="preserve">南防波堤（本港）</t>
  </si>
  <si>
    <t xml:space="preserve">防砂堤（外港）</t>
  </si>
  <si>
    <t xml:space="preserve">袖岡船だまり防波堤</t>
  </si>
  <si>
    <t xml:space="preserve"> 護　　　 岸（ 総 延 長 ）</t>
  </si>
  <si>
    <t xml:space="preserve">第１酒田ＰＢＳ防波堤</t>
  </si>
  <si>
    <t xml:space="preserve"> 取 付 護 岸（ 総 延 長 ）</t>
  </si>
  <si>
    <t xml:space="preserve">第１船だまり防波堤</t>
  </si>
  <si>
    <t xml:space="preserve">北防波堤（北港）</t>
  </si>
  <si>
    <t xml:space="preserve"> 海 　　　岸</t>
  </si>
  <si>
    <t xml:space="preserve">防除堤（北港）</t>
  </si>
  <si>
    <t xml:space="preserve">突堤</t>
  </si>
  <si>
    <r>
      <rPr>
        <sz val="10"/>
        <rFont val="ＭＳ 明朝"/>
        <family val="1"/>
        <charset val="128"/>
      </rPr>
      <t xml:space="preserve">10</t>
    </r>
    <r>
      <rPr>
        <sz val="10"/>
        <rFont val="Noto Sans"/>
        <family val="2"/>
      </rPr>
      <t xml:space="preserve">基　　　　</t>
    </r>
    <r>
      <rPr>
        <sz val="10"/>
        <rFont val="ＭＳ 明朝"/>
        <family val="1"/>
        <charset val="128"/>
      </rPr>
      <t xml:space="preserve">546</t>
    </r>
  </si>
  <si>
    <t xml:space="preserve">古湊木材泊地防波堤</t>
  </si>
  <si>
    <t xml:space="preserve">護岸</t>
  </si>
  <si>
    <t xml:space="preserve">宮海船だまり防波堤</t>
  </si>
  <si>
    <t xml:space="preserve">離岸堤</t>
  </si>
  <si>
    <r>
      <rPr>
        <sz val="10"/>
        <rFont val="Noto Sans"/>
        <family val="2"/>
      </rPr>
      <t xml:space="preserve">８基　　　</t>
    </r>
    <r>
      <rPr>
        <sz val="10"/>
        <rFont val="ＭＳ 明朝"/>
        <family val="1"/>
        <charset val="128"/>
      </rPr>
      <t xml:space="preserve">1,360</t>
    </r>
  </si>
  <si>
    <t xml:space="preserve">第２酒田ＰＢＳ防波堤</t>
  </si>
  <si>
    <t xml:space="preserve"> そ　の　他 </t>
  </si>
  <si>
    <t xml:space="preserve">波除堤（漁港区）</t>
  </si>
  <si>
    <t xml:space="preserve">導流堤</t>
  </si>
  <si>
    <t xml:space="preserve">資料：県空港港湾課　（２）（３）についても同じ</t>
  </si>
  <si>
    <t xml:space="preserve">（２）係留施設</t>
  </si>
  <si>
    <r>
      <rPr>
        <sz val="10"/>
        <rFont val="Noto Sans"/>
        <family val="2"/>
      </rPr>
      <t xml:space="preserve">令和３年３月</t>
    </r>
    <r>
      <rPr>
        <sz val="10"/>
        <rFont val="ＭＳ 明朝"/>
        <family val="1"/>
        <charset val="128"/>
      </rPr>
      <t xml:space="preserve">31</t>
    </r>
    <r>
      <rPr>
        <sz val="10"/>
        <rFont val="Noto Sans"/>
        <family val="2"/>
      </rPr>
      <t xml:space="preserve">日現在  単位：延長、水深＝ｍ</t>
    </r>
  </si>
  <si>
    <t xml:space="preserve">名　　　　　　　　　　称</t>
  </si>
  <si>
    <t xml:space="preserve">管　理　者</t>
  </si>
  <si>
    <t xml:space="preserve">延　長</t>
  </si>
  <si>
    <t xml:space="preserve">水　深</t>
  </si>
  <si>
    <t xml:space="preserve">係     船     数</t>
  </si>
  <si>
    <t xml:space="preserve">トン数（Ｄ／Ｗ）</t>
  </si>
  <si>
    <t xml:space="preserve">バース数</t>
  </si>
  <si>
    <t xml:space="preserve">本   港   地   区</t>
  </si>
  <si>
    <t xml:space="preserve">大浜ふ頭第１岸壁</t>
  </si>
  <si>
    <t xml:space="preserve">山形県</t>
  </si>
  <si>
    <t xml:space="preserve">大浜ふ頭第２岸壁</t>
  </si>
  <si>
    <t xml:space="preserve">〃</t>
  </si>
  <si>
    <t xml:space="preserve">西ふ頭岸壁</t>
  </si>
  <si>
    <r>
      <rPr>
        <sz val="10"/>
        <rFont val="Noto Sans"/>
        <family val="2"/>
      </rPr>
      <t xml:space="preserve">西ふ頭（</t>
    </r>
    <r>
      <rPr>
        <sz val="10"/>
        <rFont val="ＭＳ 明朝"/>
        <family val="1"/>
        <charset val="128"/>
      </rPr>
      <t xml:space="preserve">-5</t>
    </r>
    <r>
      <rPr>
        <sz val="10"/>
        <rFont val="Noto Sans"/>
        <family val="2"/>
      </rPr>
      <t xml:space="preserve">．</t>
    </r>
    <r>
      <rPr>
        <sz val="10"/>
        <rFont val="ＭＳ 明朝"/>
        <family val="1"/>
        <charset val="128"/>
      </rPr>
      <t xml:space="preserve">5</t>
    </r>
    <r>
      <rPr>
        <sz val="10"/>
        <rFont val="Noto Sans"/>
        <family val="2"/>
      </rPr>
      <t xml:space="preserve">ｍ）岸壁</t>
    </r>
  </si>
  <si>
    <t xml:space="preserve">東ふ頭新町岸壁</t>
  </si>
  <si>
    <t xml:space="preserve">東ふ頭船場町岸壁</t>
  </si>
  <si>
    <t xml:space="preserve">東ふ頭船場町第２岸壁</t>
  </si>
  <si>
    <t xml:space="preserve">水産第１岸壁</t>
  </si>
  <si>
    <r>
      <rPr>
        <sz val="10"/>
        <rFont val="ＭＳ 明朝"/>
        <family val="1"/>
        <charset val="128"/>
      </rPr>
      <t xml:space="preserve">150(</t>
    </r>
    <r>
      <rPr>
        <sz val="10"/>
        <rFont val="Noto Sans"/>
        <family val="2"/>
      </rPr>
      <t xml:space="preserve">Ｇ</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水産第２岸壁</t>
  </si>
  <si>
    <r>
      <rPr>
        <sz val="10"/>
        <rFont val="ＭＳ 明朝"/>
        <family val="1"/>
        <charset val="128"/>
      </rPr>
      <t xml:space="preserve">300(</t>
    </r>
    <r>
      <rPr>
        <sz val="10"/>
        <rFont val="Noto Sans"/>
        <family val="2"/>
      </rPr>
      <t xml:space="preserve">Ｇ</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袖岡ふ頭岸壁</t>
  </si>
  <si>
    <t xml:space="preserve">石油桟橋</t>
  </si>
  <si>
    <t xml:space="preserve">酒田石油基地協議会</t>
  </si>
  <si>
    <t xml:space="preserve">物揚場</t>
  </si>
  <si>
    <r>
      <rPr>
        <sz val="10"/>
        <rFont val="ＭＳ 明朝"/>
        <family val="1"/>
        <charset val="128"/>
      </rPr>
      <t xml:space="preserve">-2.5</t>
    </r>
    <r>
      <rPr>
        <sz val="10"/>
        <rFont val="Noto Sans"/>
        <family val="2"/>
      </rPr>
      <t xml:space="preserve">以下</t>
    </r>
  </si>
  <si>
    <r>
      <rPr>
        <sz val="10"/>
        <rFont val="ＭＳ 明朝"/>
        <family val="1"/>
        <charset val="128"/>
      </rPr>
      <t xml:space="preserve">-3.0</t>
    </r>
    <r>
      <rPr>
        <sz val="10"/>
        <rFont val="Noto Sans"/>
        <family val="2"/>
      </rPr>
      <t xml:space="preserve">以上</t>
    </r>
  </si>
  <si>
    <t xml:space="preserve">北   港   地   区</t>
  </si>
  <si>
    <t xml:space="preserve">古湊ふ頭第１号岸壁</t>
  </si>
  <si>
    <t xml:space="preserve">古湊ふ頭第２号岸壁</t>
  </si>
  <si>
    <t xml:space="preserve">古湊ふ頭第３号岸壁</t>
  </si>
  <si>
    <t xml:space="preserve">古湊係船杭</t>
  </si>
  <si>
    <t xml:space="preserve">青南商事専用岸壁</t>
  </si>
  <si>
    <t xml:space="preserve">（株）青南商事</t>
  </si>
  <si>
    <t xml:space="preserve">酒田共同火力石炭岸壁</t>
  </si>
  <si>
    <r>
      <rPr>
        <sz val="10"/>
        <rFont val="Noto Sans"/>
        <family val="2"/>
      </rPr>
      <t xml:space="preserve">酒田共同火力</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酒田共同火力専用岸壁</t>
  </si>
  <si>
    <t xml:space="preserve">酒田共同火力揚油ドルフィン</t>
  </si>
  <si>
    <t xml:space="preserve">宮海第２号岸壁</t>
  </si>
  <si>
    <t xml:space="preserve">宮海第３号岸壁</t>
  </si>
  <si>
    <t xml:space="preserve">宮海第４号岸壁</t>
  </si>
  <si>
    <t xml:space="preserve">宮海第５号岸壁</t>
  </si>
  <si>
    <t xml:space="preserve">外   港   地   区</t>
  </si>
  <si>
    <t xml:space="preserve">高砂第１号岸壁</t>
  </si>
  <si>
    <t xml:space="preserve">高砂第２号岸壁</t>
  </si>
  <si>
    <t xml:space="preserve">（３）臨港鉄道</t>
  </si>
  <si>
    <r>
      <rPr>
        <sz val="10"/>
        <rFont val="Noto Sans"/>
        <family val="2"/>
      </rPr>
      <t xml:space="preserve">令和３年３月</t>
    </r>
    <r>
      <rPr>
        <sz val="10"/>
        <rFont val="ＭＳ 明朝"/>
        <family val="1"/>
        <charset val="128"/>
      </rPr>
      <t xml:space="preserve">31</t>
    </r>
    <r>
      <rPr>
        <sz val="10"/>
        <rFont val="Noto Sans"/>
        <family val="2"/>
      </rPr>
      <t xml:space="preserve">日現在</t>
    </r>
  </si>
  <si>
    <t xml:space="preserve">名　　称</t>
  </si>
  <si>
    <t xml:space="preserve">分岐
地点</t>
  </si>
  <si>
    <t xml:space="preserve">臨港
駅名</t>
  </si>
  <si>
    <t xml:space="preserve">直接関係
あるふ頭</t>
  </si>
  <si>
    <t xml:space="preserve">幹線から臨港駅又は
主要地点までの線路長</t>
  </si>
  <si>
    <t xml:space="preserve">臨港駅又は主要地点
からふ頭までの線路長</t>
  </si>
  <si>
    <t xml:space="preserve">同時積降
可能車数</t>
  </si>
  <si>
    <t xml:space="preserve">１日最大発
車可能車数</t>
  </si>
  <si>
    <t xml:space="preserve">１ヵ月当たり
配車可能数</t>
  </si>
  <si>
    <t xml:space="preserve">（単一又は複線キロ）</t>
  </si>
  <si>
    <t xml:space="preserve">陸扱</t>
  </si>
  <si>
    <t xml:space="preserve">水扱</t>
  </si>
  <si>
    <t xml:space="preserve">酒田～酒田港</t>
  </si>
  <si>
    <t xml:space="preserve">酒田駅</t>
  </si>
  <si>
    <t xml:space="preserve">酒田</t>
  </si>
  <si>
    <t xml:space="preserve">東ふ頭</t>
  </si>
  <si>
    <t xml:space="preserve">分岐点より酒田港駅まで</t>
  </si>
  <si>
    <r>
      <rPr>
        <sz val="8"/>
        <rFont val="Noto Sans"/>
        <family val="2"/>
      </rPr>
      <t xml:space="preserve">酒田港駅より東ふ頭まで</t>
    </r>
    <r>
      <rPr>
        <sz val="8"/>
        <rFont val="ＭＳ Ｐ明朝"/>
        <family val="1"/>
        <charset val="128"/>
      </rPr>
      <t xml:space="preserve">300</t>
    </r>
    <r>
      <rPr>
        <sz val="8"/>
        <rFont val="Noto Sans"/>
        <family val="2"/>
      </rPr>
      <t xml:space="preserve">ｍ</t>
    </r>
  </si>
  <si>
    <t xml:space="preserve">間側線</t>
  </si>
  <si>
    <t xml:space="preserve">港駅</t>
  </si>
  <si>
    <t xml:space="preserve">西ふ頭</t>
  </si>
  <si>
    <r>
      <rPr>
        <sz val="8"/>
        <rFont val="Noto Sans"/>
        <family val="2"/>
      </rPr>
      <t xml:space="preserve">単線</t>
    </r>
    <r>
      <rPr>
        <sz val="8"/>
        <rFont val="ＭＳ Ｐ明朝"/>
        <family val="1"/>
        <charset val="128"/>
      </rPr>
      <t xml:space="preserve">2,700</t>
    </r>
    <r>
      <rPr>
        <sz val="8"/>
        <rFont val="Noto Sans"/>
        <family val="2"/>
      </rPr>
      <t xml:space="preserve">ｍ</t>
    </r>
  </si>
  <si>
    <t xml:space="preserve">大浜ふ頭</t>
  </si>
  <si>
    <t xml:space="preserve">酒田港駅より山形県酒田港</t>
  </si>
  <si>
    <t xml:space="preserve">酒田港公共臨港線起点より</t>
  </si>
  <si>
    <t xml:space="preserve">公共臨港線</t>
  </si>
  <si>
    <r>
      <rPr>
        <sz val="8"/>
        <rFont val="Noto Sans"/>
        <family val="2"/>
      </rPr>
      <t xml:space="preserve">公共臨港線分岐点まで単線</t>
    </r>
    <r>
      <rPr>
        <sz val="8"/>
        <rFont val="ＭＳ Ｐ明朝"/>
        <family val="1"/>
        <charset val="128"/>
      </rPr>
      <t xml:space="preserve">310</t>
    </r>
    <r>
      <rPr>
        <sz val="8"/>
        <rFont val="Noto Sans"/>
        <family val="2"/>
      </rPr>
      <t xml:space="preserve">ｍ</t>
    </r>
  </si>
  <si>
    <r>
      <rPr>
        <sz val="8"/>
        <rFont val="Noto Sans"/>
        <family val="2"/>
      </rPr>
      <t xml:space="preserve">終点まで</t>
    </r>
    <r>
      <rPr>
        <sz val="8"/>
        <rFont val="ＭＳ Ｐ明朝"/>
        <family val="1"/>
        <charset val="128"/>
      </rPr>
      <t xml:space="preserve">1,924</t>
    </r>
    <r>
      <rPr>
        <sz val="8"/>
        <rFont val="Noto Sans"/>
        <family val="2"/>
      </rPr>
      <t xml:space="preserve">ｍ</t>
    </r>
  </si>
  <si>
    <r>
      <rPr>
        <sz val="12"/>
        <rFont val="ＭＳ 明朝"/>
        <family val="1"/>
        <charset val="128"/>
      </rPr>
      <t xml:space="preserve">10</t>
    </r>
    <r>
      <rPr>
        <sz val="12"/>
        <rFont val="Noto Sans"/>
        <family val="2"/>
      </rPr>
      <t xml:space="preserve">－３． 入港船舶実績</t>
    </r>
  </si>
  <si>
    <t xml:space="preserve">（１）酒田港</t>
  </si>
  <si>
    <t xml:space="preserve">単位：ｔ</t>
  </si>
  <si>
    <t xml:space="preserve">年      別</t>
  </si>
  <si>
    <t xml:space="preserve">総    数</t>
  </si>
  <si>
    <t xml:space="preserve">外 航 船 舶</t>
  </si>
  <si>
    <t xml:space="preserve">内 航 船 舶</t>
  </si>
  <si>
    <t xml:space="preserve">船舶種類別</t>
  </si>
  <si>
    <t xml:space="preserve">隻　数</t>
  </si>
  <si>
    <t xml:space="preserve">総トン数</t>
  </si>
  <si>
    <t xml:space="preserve">令和２年</t>
  </si>
  <si>
    <t xml:space="preserve">商船</t>
  </si>
  <si>
    <t xml:space="preserve">漁船</t>
  </si>
  <si>
    <t xml:space="preserve">避難船</t>
  </si>
  <si>
    <t xml:space="preserve">その他</t>
  </si>
  <si>
    <r>
      <rPr>
        <sz val="10"/>
        <rFont val="Noto Sans"/>
        <family val="2"/>
      </rPr>
      <t xml:space="preserve">資料：県空港港湾課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t xml:space="preserve">（２）鼠ケ関港及び加茂港</t>
  </si>
  <si>
    <t xml:space="preserve">区  分</t>
  </si>
  <si>
    <r>
      <rPr>
        <sz val="11"/>
        <rFont val="Noto Sans"/>
        <family val="2"/>
      </rPr>
      <t xml:space="preserve">平    成   </t>
    </r>
    <r>
      <rPr>
        <sz val="11"/>
        <rFont val="ＭＳ 明朝"/>
        <family val="1"/>
        <charset val="128"/>
      </rPr>
      <t xml:space="preserve">30   </t>
    </r>
    <r>
      <rPr>
        <sz val="11"/>
        <rFont val="Noto Sans"/>
        <family val="2"/>
      </rPr>
      <t xml:space="preserve">年</t>
    </r>
  </si>
  <si>
    <t xml:space="preserve">令    和   元   年</t>
  </si>
  <si>
    <t xml:space="preserve">令    和   ２   年</t>
  </si>
  <si>
    <t xml:space="preserve">総  数</t>
  </si>
  <si>
    <t xml:space="preserve">総隻数</t>
  </si>
  <si>
    <r>
      <rPr>
        <sz val="12"/>
        <rFont val="ＭＳ 明朝"/>
        <family val="1"/>
        <charset val="128"/>
      </rPr>
      <t xml:space="preserve">10</t>
    </r>
    <r>
      <rPr>
        <sz val="12"/>
        <rFont val="Noto Sans"/>
        <family val="2"/>
      </rPr>
      <t xml:space="preserve">－４．品種別輸移出入量（平成</t>
    </r>
    <r>
      <rPr>
        <sz val="12"/>
        <rFont val="ＭＳ 明朝"/>
        <family val="1"/>
        <charset val="128"/>
      </rPr>
      <t xml:space="preserve">30</t>
    </r>
    <r>
      <rPr>
        <sz val="12"/>
        <rFont val="Noto Sans"/>
        <family val="2"/>
      </rPr>
      <t xml:space="preserve">～令和２年）</t>
    </r>
  </si>
  <si>
    <t xml:space="preserve">輸      移      出</t>
  </si>
  <si>
    <t xml:space="preserve">輸       移       入</t>
  </si>
  <si>
    <r>
      <rPr>
        <sz val="10"/>
        <rFont val="Noto Sans"/>
        <family val="2"/>
      </rPr>
      <t xml:space="preserve">平 成 </t>
    </r>
    <r>
      <rPr>
        <sz val="10"/>
        <rFont val="ＭＳ 明朝"/>
        <family val="1"/>
        <charset val="128"/>
      </rPr>
      <t xml:space="preserve">30 </t>
    </r>
    <r>
      <rPr>
        <sz val="10"/>
        <rFont val="Noto Sans"/>
        <family val="2"/>
      </rPr>
      <t xml:space="preserve">年</t>
    </r>
  </si>
  <si>
    <t xml:space="preserve">令 和 元 年</t>
  </si>
  <si>
    <t xml:space="preserve">令 和 ２ 年</t>
  </si>
  <si>
    <t xml:space="preserve">総数</t>
  </si>
  <si>
    <t xml:space="preserve">農水産品</t>
  </si>
  <si>
    <t xml:space="preserve">林産品</t>
  </si>
  <si>
    <t xml:space="preserve">鉱産品</t>
  </si>
  <si>
    <t xml:space="preserve">金属機械工業品</t>
  </si>
  <si>
    <t xml:space="preserve">化学工業品</t>
  </si>
  <si>
    <t xml:space="preserve">軽工業品</t>
  </si>
  <si>
    <t xml:space="preserve">雑工業品</t>
  </si>
  <si>
    <t xml:space="preserve">特殊品</t>
  </si>
  <si>
    <t xml:space="preserve">分類不能のもの</t>
  </si>
  <si>
    <t xml:space="preserve">年      別                     港      別</t>
  </si>
  <si>
    <t xml:space="preserve">金属機械     
工業品</t>
  </si>
  <si>
    <t xml:space="preserve">化  学       
工業品</t>
  </si>
  <si>
    <t xml:space="preserve">特 殊 品</t>
  </si>
  <si>
    <t xml:space="preserve">分類不能
の も の</t>
  </si>
  <si>
    <t xml:space="preserve">輸</t>
  </si>
  <si>
    <t xml:space="preserve">移</t>
  </si>
  <si>
    <t xml:space="preserve">-</t>
  </si>
  <si>
    <t xml:space="preserve">出</t>
  </si>
  <si>
    <t xml:space="preserve">入</t>
  </si>
  <si>
    <r>
      <rPr>
        <sz val="12"/>
        <rFont val="ＭＳ 明朝"/>
        <family val="1"/>
        <charset val="128"/>
      </rPr>
      <t xml:space="preserve">10</t>
    </r>
    <r>
      <rPr>
        <sz val="12"/>
        <rFont val="Noto Sans"/>
        <family val="2"/>
      </rPr>
      <t xml:space="preserve">－５．空港の概要</t>
    </r>
  </si>
  <si>
    <t xml:space="preserve">項　　目</t>
  </si>
  <si>
    <t xml:space="preserve">山　形　空　港</t>
  </si>
  <si>
    <t xml:space="preserve">庄　内　空　港</t>
  </si>
  <si>
    <t xml:space="preserve">種類</t>
  </si>
  <si>
    <t xml:space="preserve">陸上飛行場  特定地方管理空港　</t>
  </si>
  <si>
    <t xml:space="preserve">陸上飛行場　地方管理空港</t>
  </si>
  <si>
    <t xml:space="preserve">設置者</t>
  </si>
  <si>
    <t xml:space="preserve">国土交通大臣</t>
  </si>
  <si>
    <t xml:space="preserve">管理者</t>
  </si>
  <si>
    <t xml:space="preserve">位置</t>
  </si>
  <si>
    <t xml:space="preserve">山形県東根市</t>
  </si>
  <si>
    <t xml:space="preserve">山形県酒田市・鶴岡市</t>
  </si>
  <si>
    <t xml:space="preserve">総面積</t>
  </si>
  <si>
    <r>
      <rPr>
        <sz val="10"/>
        <rFont val="ＭＳ Ｐ明朝"/>
        <family val="1"/>
        <charset val="128"/>
      </rPr>
      <t xml:space="preserve">91.5</t>
    </r>
    <r>
      <rPr>
        <sz val="10"/>
        <rFont val="Noto Sans"/>
        <family val="2"/>
      </rPr>
      <t xml:space="preserve">ｈａ（</t>
    </r>
    <r>
      <rPr>
        <sz val="10"/>
        <rFont val="ＭＳ Ｐ明朝"/>
        <family val="1"/>
        <charset val="128"/>
      </rPr>
      <t xml:space="preserve">914</t>
    </r>
    <r>
      <rPr>
        <sz val="10"/>
        <rFont val="Noto Sans"/>
        <family val="2"/>
      </rPr>
      <t xml:space="preserve">，</t>
    </r>
    <r>
      <rPr>
        <sz val="10"/>
        <rFont val="ＭＳ Ｐ明朝"/>
        <family val="1"/>
        <charset val="128"/>
      </rPr>
      <t xml:space="preserve">943</t>
    </r>
    <r>
      <rPr>
        <sz val="10"/>
        <rFont val="Noto Sans"/>
        <family val="2"/>
      </rPr>
      <t xml:space="preserve">㎡）</t>
    </r>
  </si>
  <si>
    <r>
      <rPr>
        <sz val="10"/>
        <rFont val="ＭＳ Ｐ明朝"/>
        <family val="1"/>
        <charset val="128"/>
      </rPr>
      <t xml:space="preserve">107.5</t>
    </r>
    <r>
      <rPr>
        <sz val="10"/>
        <rFont val="Noto Sans"/>
        <family val="2"/>
      </rPr>
      <t xml:space="preserve">ｈａ（</t>
    </r>
    <r>
      <rPr>
        <sz val="10"/>
        <rFont val="ＭＳ Ｐ明朝"/>
        <family val="1"/>
        <charset val="128"/>
      </rPr>
      <t xml:space="preserve">1,074,806</t>
    </r>
    <r>
      <rPr>
        <sz val="10"/>
        <rFont val="Noto Sans"/>
        <family val="2"/>
      </rPr>
      <t xml:space="preserve">㎡）</t>
    </r>
  </si>
  <si>
    <t xml:space="preserve">着陸帯</t>
  </si>
  <si>
    <r>
      <rPr>
        <sz val="10"/>
        <rFont val="Noto Sans"/>
        <family val="2"/>
      </rPr>
      <t xml:space="preserve">長さ</t>
    </r>
    <r>
      <rPr>
        <sz val="10"/>
        <rFont val="ＭＳ Ｐ明朝"/>
        <family val="1"/>
        <charset val="128"/>
      </rPr>
      <t xml:space="preserve">2,120</t>
    </r>
    <r>
      <rPr>
        <sz val="10"/>
        <rFont val="Noto Sans"/>
        <family val="2"/>
      </rPr>
      <t xml:space="preserve">ｍ</t>
    </r>
    <r>
      <rPr>
        <sz val="10"/>
        <rFont val="ＭＳ Ｐ明朝"/>
        <family val="1"/>
        <charset val="128"/>
      </rPr>
      <t xml:space="preserve">×</t>
    </r>
    <r>
      <rPr>
        <sz val="10"/>
        <rFont val="Noto Sans"/>
        <family val="2"/>
      </rPr>
      <t xml:space="preserve">幅</t>
    </r>
    <r>
      <rPr>
        <sz val="10"/>
        <rFont val="ＭＳ Ｐ明朝"/>
        <family val="1"/>
        <charset val="128"/>
      </rPr>
      <t xml:space="preserve">300</t>
    </r>
    <r>
      <rPr>
        <sz val="10"/>
        <rFont val="Noto Sans"/>
        <family val="2"/>
      </rPr>
      <t xml:space="preserve">ｍ　　</t>
    </r>
    <r>
      <rPr>
        <sz val="10"/>
        <rFont val="ＭＳ Ｐ明朝"/>
        <family val="1"/>
        <charset val="128"/>
      </rPr>
      <t xml:space="preserve">C</t>
    </r>
    <r>
      <rPr>
        <sz val="10"/>
        <rFont val="Noto Sans"/>
        <family val="2"/>
      </rPr>
      <t xml:space="preserve">級</t>
    </r>
  </si>
  <si>
    <t xml:space="preserve">滑走路</t>
  </si>
  <si>
    <r>
      <rPr>
        <sz val="10"/>
        <rFont val="Noto Sans"/>
        <family val="2"/>
      </rPr>
      <t xml:space="preserve">長さ</t>
    </r>
    <r>
      <rPr>
        <sz val="10"/>
        <rFont val="ＭＳ Ｐ明朝"/>
        <family val="1"/>
        <charset val="128"/>
      </rPr>
      <t xml:space="preserve">2,000</t>
    </r>
    <r>
      <rPr>
        <sz val="10"/>
        <rFont val="Noto Sans"/>
        <family val="2"/>
      </rPr>
      <t xml:space="preserve">ｍ</t>
    </r>
    <r>
      <rPr>
        <sz val="10"/>
        <rFont val="ＭＳ Ｐ明朝"/>
        <family val="1"/>
        <charset val="128"/>
      </rPr>
      <t xml:space="preserve">×</t>
    </r>
    <r>
      <rPr>
        <sz val="10"/>
        <rFont val="Noto Sans"/>
        <family val="2"/>
      </rPr>
      <t xml:space="preserve">幅</t>
    </r>
    <r>
      <rPr>
        <sz val="10"/>
        <rFont val="ＭＳ Ｐ明朝"/>
        <family val="1"/>
        <charset val="128"/>
      </rPr>
      <t xml:space="preserve">45</t>
    </r>
    <r>
      <rPr>
        <sz val="10"/>
        <rFont val="Noto Sans"/>
        <family val="2"/>
      </rPr>
      <t xml:space="preserve">ｍ （Ｎ６</t>
    </r>
    <r>
      <rPr>
        <sz val="10"/>
        <rFont val="ＭＳ Ｐ明朝"/>
        <family val="1"/>
        <charset val="128"/>
      </rPr>
      <t xml:space="preserve">°34′51″E</t>
    </r>
    <r>
      <rPr>
        <sz val="10"/>
        <rFont val="Noto Sans"/>
        <family val="2"/>
      </rPr>
      <t xml:space="preserve">真方位）</t>
    </r>
  </si>
  <si>
    <r>
      <rPr>
        <sz val="10"/>
        <rFont val="Noto Sans"/>
        <family val="2"/>
      </rPr>
      <t xml:space="preserve">長さ</t>
    </r>
    <r>
      <rPr>
        <sz val="10"/>
        <rFont val="ＭＳ Ｐ明朝"/>
        <family val="1"/>
        <charset val="128"/>
      </rPr>
      <t xml:space="preserve">2,000</t>
    </r>
    <r>
      <rPr>
        <sz val="10"/>
        <rFont val="Noto Sans"/>
        <family val="2"/>
      </rPr>
      <t xml:space="preserve">ｍ</t>
    </r>
    <r>
      <rPr>
        <sz val="10"/>
        <rFont val="ＭＳ Ｐ明朝"/>
        <family val="1"/>
        <charset val="128"/>
      </rPr>
      <t xml:space="preserve">×</t>
    </r>
    <r>
      <rPr>
        <sz val="10"/>
        <rFont val="Noto Sans"/>
        <family val="2"/>
      </rPr>
      <t xml:space="preserve">幅</t>
    </r>
    <r>
      <rPr>
        <sz val="10"/>
        <rFont val="ＭＳ Ｐ明朝"/>
        <family val="1"/>
        <charset val="128"/>
      </rPr>
      <t xml:space="preserve">45</t>
    </r>
    <r>
      <rPr>
        <sz val="10"/>
        <rFont val="Noto Sans"/>
        <family val="2"/>
      </rPr>
      <t xml:space="preserve">ｍ （Ｎ</t>
    </r>
    <r>
      <rPr>
        <sz val="10"/>
        <rFont val="ＭＳ Ｐ明朝"/>
        <family val="1"/>
        <charset val="128"/>
      </rPr>
      <t xml:space="preserve">79°26′49″E</t>
    </r>
    <r>
      <rPr>
        <sz val="10"/>
        <rFont val="Noto Sans"/>
        <family val="2"/>
      </rPr>
      <t xml:space="preserve">真方位）</t>
    </r>
  </si>
  <si>
    <r>
      <rPr>
        <sz val="10"/>
        <rFont val="Noto Sans"/>
        <family val="2"/>
      </rPr>
      <t xml:space="preserve">舗装設計強度ＬＡ－</t>
    </r>
    <r>
      <rPr>
        <sz val="10"/>
        <rFont val="ＭＳ Ｐ明朝"/>
        <family val="1"/>
        <charset val="128"/>
      </rPr>
      <t xml:space="preserve">12(</t>
    </r>
    <r>
      <rPr>
        <sz val="10"/>
        <rFont val="Noto Sans"/>
        <family val="2"/>
      </rPr>
      <t xml:space="preserve">換算単車輪荷重　</t>
    </r>
    <r>
      <rPr>
        <sz val="10"/>
        <rFont val="ＭＳ Ｐ明朝"/>
        <family val="1"/>
        <charset val="128"/>
      </rPr>
      <t xml:space="preserve">30.0</t>
    </r>
    <r>
      <rPr>
        <sz val="10"/>
        <rFont val="Noto Sans"/>
        <family val="2"/>
      </rPr>
      <t xml:space="preserve">ｔ）</t>
    </r>
  </si>
  <si>
    <t xml:space="preserve">誘導路</t>
  </si>
  <si>
    <r>
      <rPr>
        <sz val="10"/>
        <rFont val="Noto Sans"/>
        <family val="2"/>
      </rPr>
      <t xml:space="preserve">長さ</t>
    </r>
    <r>
      <rPr>
        <sz val="10"/>
        <rFont val="ＭＳ Ｐ明朝"/>
        <family val="1"/>
        <charset val="128"/>
      </rPr>
      <t xml:space="preserve">230</t>
    </r>
    <r>
      <rPr>
        <sz val="10"/>
        <rFont val="Noto Sans"/>
        <family val="2"/>
      </rPr>
      <t xml:space="preserve">ｍ</t>
    </r>
    <r>
      <rPr>
        <sz val="10"/>
        <rFont val="ＭＳ Ｐ明朝"/>
        <family val="1"/>
        <charset val="128"/>
      </rPr>
      <t xml:space="preserve">×</t>
    </r>
    <r>
      <rPr>
        <sz val="10"/>
        <rFont val="Noto Sans"/>
        <family val="2"/>
      </rPr>
      <t xml:space="preserve">幅</t>
    </r>
    <r>
      <rPr>
        <sz val="10"/>
        <rFont val="ＭＳ Ｐ明朝"/>
        <family val="1"/>
        <charset val="128"/>
      </rPr>
      <t xml:space="preserve">30</t>
    </r>
    <r>
      <rPr>
        <sz val="10"/>
        <rFont val="Noto Sans"/>
        <family val="2"/>
      </rPr>
      <t xml:space="preserve">ｍ</t>
    </r>
  </si>
  <si>
    <r>
      <rPr>
        <sz val="10"/>
        <rFont val="Noto Sans"/>
        <family val="2"/>
      </rPr>
      <t xml:space="preserve">長さ</t>
    </r>
    <r>
      <rPr>
        <sz val="10"/>
        <rFont val="ＭＳ Ｐ明朝"/>
        <family val="1"/>
        <charset val="128"/>
      </rPr>
      <t xml:space="preserve">150</t>
    </r>
    <r>
      <rPr>
        <sz val="10"/>
        <rFont val="Noto Sans"/>
        <family val="2"/>
      </rPr>
      <t xml:space="preserve">ｍ</t>
    </r>
    <r>
      <rPr>
        <sz val="10"/>
        <rFont val="ＭＳ Ｐ明朝"/>
        <family val="1"/>
        <charset val="128"/>
      </rPr>
      <t xml:space="preserve">×</t>
    </r>
    <r>
      <rPr>
        <sz val="10"/>
        <rFont val="Noto Sans"/>
        <family val="2"/>
      </rPr>
      <t xml:space="preserve">幅</t>
    </r>
    <r>
      <rPr>
        <sz val="10"/>
        <rFont val="ＭＳ Ｐ明朝"/>
        <family val="1"/>
        <charset val="128"/>
      </rPr>
      <t xml:space="preserve">30</t>
    </r>
    <r>
      <rPr>
        <sz val="10"/>
        <rFont val="Noto Sans"/>
        <family val="2"/>
      </rPr>
      <t xml:space="preserve">ｍ</t>
    </r>
  </si>
  <si>
    <t xml:space="preserve">エプロン</t>
  </si>
  <si>
    <r>
      <rPr>
        <sz val="10"/>
        <rFont val="ＭＳ Ｐ明朝"/>
        <family val="1"/>
        <charset val="128"/>
      </rPr>
      <t xml:space="preserve">31,030</t>
    </r>
    <r>
      <rPr>
        <sz val="10"/>
        <rFont val="Noto Sans"/>
        <family val="2"/>
      </rPr>
      <t xml:space="preserve">㎡（</t>
    </r>
    <r>
      <rPr>
        <sz val="10"/>
        <rFont val="ＭＳ Ｐ明朝"/>
        <family val="1"/>
        <charset val="128"/>
      </rPr>
      <t xml:space="preserve">10</t>
    </r>
    <r>
      <rPr>
        <sz val="10"/>
        <rFont val="Noto Sans"/>
        <family val="2"/>
      </rPr>
      <t xml:space="preserve">バース：中型 Ｊ－２、小型 Ｊ－２、小型機</t>
    </r>
  </si>
  <si>
    <r>
      <rPr>
        <sz val="10"/>
        <rFont val="ＭＳ Ｐ明朝"/>
        <family val="1"/>
        <charset val="128"/>
      </rPr>
      <t xml:space="preserve">33,750</t>
    </r>
    <r>
      <rPr>
        <sz val="10"/>
        <rFont val="Noto Sans"/>
        <family val="2"/>
      </rPr>
      <t xml:space="preserve">㎡（４バース：中型 Ｊ－３、小型 Ｊ－１）</t>
    </r>
  </si>
  <si>
    <t xml:space="preserve">－６）</t>
  </si>
  <si>
    <t xml:space="preserve">空港保安</t>
  </si>
  <si>
    <r>
      <rPr>
        <sz val="10"/>
        <rFont val="Noto Sans"/>
        <family val="2"/>
      </rPr>
      <t xml:space="preserve">精密進入（ＣＡＴ</t>
    </r>
    <r>
      <rPr>
        <sz val="10"/>
        <rFont val="ＭＳ Ｐ明朝"/>
        <family val="1"/>
        <charset val="128"/>
      </rPr>
      <t xml:space="preserve">-</t>
    </r>
    <r>
      <rPr>
        <sz val="10"/>
        <rFont val="Noto Sans"/>
        <family val="2"/>
      </rPr>
      <t xml:space="preserve">１）用航空灯火一式、エプロン照明灯等</t>
    </r>
  </si>
  <si>
    <t xml:space="preserve">無線施設</t>
  </si>
  <si>
    <t xml:space="preserve">ＩＬＳ（計器着陸装置）、ＶＯＲ／ＤＭＥ</t>
  </si>
  <si>
    <t xml:space="preserve">就航路線等</t>
  </si>
  <si>
    <t xml:space="preserve">東京（２往復）、大阪（３往復）、名古屋（２往復）、札幌（１往復）</t>
  </si>
  <si>
    <t xml:space="preserve">東京（４往復）</t>
  </si>
  <si>
    <t xml:space="preserve">ターミナル施設</t>
  </si>
  <si>
    <r>
      <rPr>
        <sz val="10"/>
        <rFont val="Noto Sans"/>
        <family val="2"/>
      </rPr>
      <t xml:space="preserve">ターミナルビル    延床面積 </t>
    </r>
    <r>
      <rPr>
        <sz val="10"/>
        <rFont val="ＭＳ Ｐ明朝"/>
        <family val="1"/>
        <charset val="128"/>
      </rPr>
      <t xml:space="preserve">5,311</t>
    </r>
    <r>
      <rPr>
        <sz val="10"/>
        <rFont val="Noto Sans"/>
        <family val="2"/>
      </rPr>
      <t xml:space="preserve">㎡</t>
    </r>
  </si>
  <si>
    <r>
      <rPr>
        <sz val="10"/>
        <rFont val="Noto Sans"/>
        <family val="2"/>
      </rPr>
      <t xml:space="preserve">ターミナルビル    延床面積 </t>
    </r>
    <r>
      <rPr>
        <sz val="10"/>
        <rFont val="ＭＳ Ｐ明朝"/>
        <family val="1"/>
        <charset val="128"/>
      </rPr>
      <t xml:space="preserve">5,346</t>
    </r>
    <r>
      <rPr>
        <sz val="10"/>
        <rFont val="Noto Sans"/>
        <family val="2"/>
      </rPr>
      <t xml:space="preserve">㎡</t>
    </r>
  </si>
  <si>
    <r>
      <rPr>
        <sz val="10"/>
        <rFont val="Noto Sans"/>
        <family val="2"/>
      </rPr>
      <t xml:space="preserve">航空局庁舎　　   延床面積 </t>
    </r>
    <r>
      <rPr>
        <sz val="10"/>
        <rFont val="ＭＳ Ｐ明朝"/>
        <family val="1"/>
        <charset val="128"/>
      </rPr>
      <t xml:space="preserve">1,442</t>
    </r>
    <r>
      <rPr>
        <sz val="10"/>
        <rFont val="Noto Sans"/>
        <family val="2"/>
      </rPr>
      <t xml:space="preserve">㎡</t>
    </r>
  </si>
  <si>
    <r>
      <rPr>
        <sz val="10"/>
        <rFont val="Noto Sans"/>
        <family val="2"/>
      </rPr>
      <t xml:space="preserve">航空局庁舎　　   延床面積 </t>
    </r>
    <r>
      <rPr>
        <sz val="10"/>
        <rFont val="ＭＳ Ｐ明朝"/>
        <family val="1"/>
        <charset val="128"/>
      </rPr>
      <t xml:space="preserve">1,342</t>
    </r>
    <r>
      <rPr>
        <sz val="10"/>
        <rFont val="Noto Sans"/>
        <family val="2"/>
      </rPr>
      <t xml:space="preserve">㎡</t>
    </r>
  </si>
  <si>
    <r>
      <rPr>
        <sz val="10"/>
        <rFont val="Noto Sans"/>
        <family val="2"/>
      </rPr>
      <t xml:space="preserve">貨物ビル　  　　　 床 面 積    </t>
    </r>
    <r>
      <rPr>
        <sz val="10"/>
        <rFont val="ＭＳ Ｐ明朝"/>
        <family val="1"/>
        <charset val="128"/>
      </rPr>
      <t xml:space="preserve">625</t>
    </r>
    <r>
      <rPr>
        <sz val="10"/>
        <rFont val="Noto Sans"/>
        <family val="2"/>
      </rPr>
      <t xml:space="preserve">㎡</t>
    </r>
  </si>
  <si>
    <r>
      <rPr>
        <sz val="10"/>
        <rFont val="Noto Sans"/>
        <family val="2"/>
      </rPr>
      <t xml:space="preserve">貨物ビル　　　     床 面 積　  </t>
    </r>
    <r>
      <rPr>
        <sz val="10"/>
        <rFont val="ＭＳ Ｐ明朝"/>
        <family val="1"/>
        <charset val="128"/>
      </rPr>
      <t xml:space="preserve">467</t>
    </r>
    <r>
      <rPr>
        <sz val="10"/>
        <rFont val="Noto Sans"/>
        <family val="2"/>
      </rPr>
      <t xml:space="preserve">㎡</t>
    </r>
  </si>
  <si>
    <t xml:space="preserve">給油施設</t>
  </si>
  <si>
    <r>
      <rPr>
        <sz val="10"/>
        <rFont val="Noto Sans"/>
        <family val="2"/>
      </rPr>
      <t xml:space="preserve">    給油タンク　</t>
    </r>
    <r>
      <rPr>
        <sz val="10"/>
        <rFont val="ＭＳ Ｐ明朝"/>
        <family val="1"/>
        <charset val="128"/>
      </rPr>
      <t xml:space="preserve">200</t>
    </r>
    <r>
      <rPr>
        <sz val="10"/>
        <rFont val="Noto Sans"/>
        <family val="2"/>
      </rPr>
      <t xml:space="preserve">ｋℓ　１基</t>
    </r>
  </si>
  <si>
    <r>
      <rPr>
        <sz val="10"/>
        <rFont val="Noto Sans"/>
        <family val="2"/>
      </rPr>
      <t xml:space="preserve">    給油タンク　</t>
    </r>
    <r>
      <rPr>
        <sz val="10"/>
        <rFont val="ＭＳ Ｐ明朝"/>
        <family val="1"/>
        <charset val="128"/>
      </rPr>
      <t xml:space="preserve">110</t>
    </r>
    <r>
      <rPr>
        <sz val="10"/>
        <rFont val="Noto Sans"/>
        <family val="2"/>
      </rPr>
      <t xml:space="preserve">ｋℓ　２基</t>
    </r>
  </si>
  <si>
    <t xml:space="preserve">    小型機燃料給油施設</t>
  </si>
  <si>
    <t xml:space="preserve">注：滑走路の方位については、世界測地系による。</t>
  </si>
  <si>
    <r>
      <rPr>
        <sz val="12"/>
        <rFont val="ＭＳ 明朝"/>
        <family val="1"/>
        <charset val="128"/>
      </rPr>
      <t xml:space="preserve">10</t>
    </r>
    <r>
      <rPr>
        <sz val="12"/>
        <rFont val="Noto Sans"/>
        <family val="2"/>
      </rPr>
      <t xml:space="preserve">－６．山形空港利用状況（平成</t>
    </r>
    <r>
      <rPr>
        <sz val="12"/>
        <rFont val="ＭＳ 明朝"/>
        <family val="1"/>
        <charset val="128"/>
      </rPr>
      <t xml:space="preserve">28</t>
    </r>
    <r>
      <rPr>
        <sz val="12"/>
        <rFont val="Noto Sans"/>
        <family val="2"/>
      </rPr>
      <t xml:space="preserve">～令和２年）</t>
    </r>
  </si>
  <si>
    <t xml:space="preserve">（１）総  数</t>
  </si>
  <si>
    <t xml:space="preserve">単位：便数＝便、率＝％、客数＝人、貨物＝㎏</t>
  </si>
  <si>
    <t xml:space="preserve">年  別</t>
  </si>
  <si>
    <t xml:space="preserve">旅　　客　　輸　　送</t>
  </si>
  <si>
    <t xml:space="preserve">貨     物</t>
  </si>
  <si>
    <t xml:space="preserve">運航便数</t>
  </si>
  <si>
    <t xml:space="preserve">欠航便数</t>
  </si>
  <si>
    <t xml:space="preserve">就航率</t>
  </si>
  <si>
    <t xml:space="preserve">乗客数</t>
  </si>
  <si>
    <t xml:space="preserve">降客数</t>
  </si>
  <si>
    <t xml:space="preserve">利用率</t>
  </si>
  <si>
    <t xml:space="preserve">積</t>
  </si>
  <si>
    <t xml:space="preserve">降</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41,7</t>
  </si>
  <si>
    <t xml:space="preserve">注：１）欠航便数には、新型コロナウイルス感染症の影響に伴う需要減退による欠航を含まない。</t>
  </si>
  <si>
    <r>
      <rPr>
        <sz val="10"/>
        <rFont val="Noto Sans"/>
        <family val="2"/>
      </rPr>
      <t xml:space="preserve">　　２）貨物の取扱いは通常行っていないが、平成</t>
    </r>
    <r>
      <rPr>
        <sz val="10"/>
        <rFont val="ＭＳ 明朝"/>
        <family val="1"/>
        <charset val="128"/>
      </rPr>
      <t xml:space="preserve">28</t>
    </r>
    <r>
      <rPr>
        <sz val="10"/>
        <rFont val="Noto Sans"/>
        <family val="2"/>
      </rPr>
      <t xml:space="preserve">年６月</t>
    </r>
    <r>
      <rPr>
        <sz val="10"/>
        <rFont val="ＭＳ 明朝"/>
        <family val="1"/>
        <charset val="128"/>
      </rPr>
      <t xml:space="preserve">10</t>
    </r>
    <r>
      <rPr>
        <sz val="10"/>
        <rFont val="Noto Sans"/>
        <family val="2"/>
      </rPr>
      <t xml:space="preserve">日から７月</t>
    </r>
    <r>
      <rPr>
        <sz val="10"/>
        <rFont val="ＭＳ 明朝"/>
        <family val="1"/>
        <charset val="128"/>
      </rPr>
      <t xml:space="preserve">10</t>
    </r>
    <r>
      <rPr>
        <sz val="10"/>
        <rFont val="Noto Sans"/>
        <family val="2"/>
      </rPr>
      <t xml:space="preserve">日までの期間、平成</t>
    </r>
    <r>
      <rPr>
        <sz val="10"/>
        <rFont val="ＭＳ 明朝"/>
        <family val="1"/>
        <charset val="128"/>
      </rPr>
      <t xml:space="preserve">29</t>
    </r>
    <r>
      <rPr>
        <sz val="10"/>
        <rFont val="Noto Sans"/>
        <family val="2"/>
      </rPr>
      <t xml:space="preserve">年６月</t>
    </r>
    <r>
      <rPr>
        <sz val="10"/>
        <rFont val="ＭＳ 明朝"/>
        <family val="1"/>
        <charset val="128"/>
      </rPr>
      <t xml:space="preserve">14</t>
    </r>
    <r>
      <rPr>
        <sz val="10"/>
        <rFont val="Noto Sans"/>
        <family val="2"/>
      </rPr>
      <t xml:space="preserve">日から</t>
    </r>
  </si>
  <si>
    <r>
      <rPr>
        <sz val="10"/>
        <rFont val="Noto Sans"/>
        <family val="2"/>
      </rPr>
      <t xml:space="preserve">　    　６月</t>
    </r>
    <r>
      <rPr>
        <sz val="10"/>
        <rFont val="ＭＳ 明朝"/>
        <family val="1"/>
        <charset val="128"/>
      </rPr>
      <t xml:space="preserve">30</t>
    </r>
    <r>
      <rPr>
        <sz val="10"/>
        <rFont val="Noto Sans"/>
        <family val="2"/>
      </rPr>
      <t xml:space="preserve">日までの期間、平成</t>
    </r>
    <r>
      <rPr>
        <sz val="10"/>
        <rFont val="ＭＳ 明朝"/>
        <family val="1"/>
        <charset val="128"/>
      </rPr>
      <t xml:space="preserve">30</t>
    </r>
    <r>
      <rPr>
        <sz val="10"/>
        <rFont val="Noto Sans"/>
        <family val="2"/>
      </rPr>
      <t xml:space="preserve">年６月</t>
    </r>
    <r>
      <rPr>
        <sz val="10"/>
        <rFont val="ＭＳ 明朝"/>
        <family val="1"/>
        <charset val="128"/>
      </rPr>
      <t xml:space="preserve">10</t>
    </r>
    <r>
      <rPr>
        <sz val="10"/>
        <rFont val="Noto Sans"/>
        <family val="2"/>
      </rPr>
      <t xml:space="preserve">日から６月</t>
    </r>
    <r>
      <rPr>
        <sz val="10"/>
        <rFont val="ＭＳ 明朝"/>
        <family val="1"/>
        <charset val="128"/>
      </rPr>
      <t xml:space="preserve">29</t>
    </r>
    <r>
      <rPr>
        <sz val="10"/>
        <rFont val="Noto Sans"/>
        <family val="2"/>
      </rPr>
      <t xml:space="preserve">日までの期間、令和元年６月</t>
    </r>
    <r>
      <rPr>
        <sz val="10"/>
        <rFont val="ＭＳ 明朝"/>
        <family val="1"/>
        <charset val="128"/>
      </rPr>
      <t xml:space="preserve">10</t>
    </r>
    <r>
      <rPr>
        <sz val="10"/>
        <rFont val="Noto Sans"/>
        <family val="2"/>
      </rPr>
      <t xml:space="preserve">日から６月</t>
    </r>
    <r>
      <rPr>
        <sz val="10"/>
        <rFont val="ＭＳ 明朝"/>
        <family val="1"/>
        <charset val="128"/>
      </rPr>
      <t xml:space="preserve">30</t>
    </r>
    <r>
      <rPr>
        <sz val="10"/>
        <rFont val="Noto Sans"/>
        <family val="2"/>
      </rPr>
      <t xml:space="preserve">日までの</t>
    </r>
  </si>
  <si>
    <t xml:space="preserve">　　    期間において、東京便と大阪便で実施した。</t>
  </si>
  <si>
    <t xml:space="preserve">資料：県総合交通政策課　（２）～（５）についても同じ</t>
  </si>
  <si>
    <t xml:space="preserve">（２）東京便</t>
  </si>
  <si>
    <r>
      <rPr>
        <sz val="10"/>
        <rFont val="Noto Sans"/>
        <family val="2"/>
      </rPr>
      <t xml:space="preserve">注：平成</t>
    </r>
    <r>
      <rPr>
        <sz val="10"/>
        <rFont val="ＭＳ 明朝"/>
        <family val="1"/>
        <charset val="128"/>
      </rPr>
      <t xml:space="preserve">26</t>
    </r>
    <r>
      <rPr>
        <sz val="10"/>
        <rFont val="Noto Sans"/>
        <family val="2"/>
      </rPr>
      <t xml:space="preserve">年３月</t>
    </r>
    <r>
      <rPr>
        <sz val="10"/>
        <rFont val="ＭＳ 明朝"/>
        <family val="1"/>
        <charset val="128"/>
      </rPr>
      <t xml:space="preserve">30</t>
    </r>
    <r>
      <rPr>
        <sz val="10"/>
        <rFont val="Noto Sans"/>
        <family val="2"/>
      </rPr>
      <t xml:space="preserve">日から２往復</t>
    </r>
    <r>
      <rPr>
        <sz val="10"/>
        <rFont val="ＭＳ 明朝"/>
        <family val="1"/>
        <charset val="128"/>
      </rPr>
      <t xml:space="preserve">/</t>
    </r>
    <r>
      <rPr>
        <sz val="10"/>
        <rFont val="Noto Sans"/>
        <family val="2"/>
      </rPr>
      <t xml:space="preserve">日に増便。</t>
    </r>
  </si>
  <si>
    <t xml:space="preserve">（３）大阪便</t>
  </si>
  <si>
    <t xml:space="preserve">（４）札幌便</t>
  </si>
  <si>
    <r>
      <rPr>
        <sz val="10"/>
        <rFont val="Noto Sans"/>
        <family val="2"/>
      </rPr>
      <t xml:space="preserve">注：平成</t>
    </r>
    <r>
      <rPr>
        <sz val="10"/>
        <rFont val="ＭＳ 明朝"/>
        <family val="1"/>
        <charset val="128"/>
      </rPr>
      <t xml:space="preserve">29</t>
    </r>
    <r>
      <rPr>
        <sz val="10"/>
        <rFont val="Noto Sans"/>
        <family val="2"/>
      </rPr>
      <t xml:space="preserve">年３月</t>
    </r>
    <r>
      <rPr>
        <sz val="10"/>
        <rFont val="ＭＳ 明朝"/>
        <family val="1"/>
        <charset val="128"/>
      </rPr>
      <t xml:space="preserve">26</t>
    </r>
    <r>
      <rPr>
        <sz val="10"/>
        <rFont val="Noto Sans"/>
        <family val="2"/>
      </rPr>
      <t xml:space="preserve">日から再開、１往復</t>
    </r>
    <r>
      <rPr>
        <sz val="10"/>
        <rFont val="ＭＳ 明朝"/>
        <family val="1"/>
        <charset val="128"/>
      </rPr>
      <t xml:space="preserve">/</t>
    </r>
    <r>
      <rPr>
        <sz val="10"/>
        <rFont val="Noto Sans"/>
        <family val="2"/>
      </rPr>
      <t xml:space="preserve">日。</t>
    </r>
  </si>
  <si>
    <t xml:space="preserve">（５）名古屋便</t>
  </si>
  <si>
    <r>
      <rPr>
        <sz val="10"/>
        <rFont val="Noto Sans"/>
        <family val="2"/>
      </rPr>
      <t xml:space="preserve">注：平成</t>
    </r>
    <r>
      <rPr>
        <sz val="10"/>
        <rFont val="ＭＳ 明朝"/>
        <family val="1"/>
        <charset val="128"/>
      </rPr>
      <t xml:space="preserve">26</t>
    </r>
    <r>
      <rPr>
        <sz val="10"/>
        <rFont val="Noto Sans"/>
        <family val="2"/>
      </rPr>
      <t xml:space="preserve">年３月</t>
    </r>
    <r>
      <rPr>
        <sz val="10"/>
        <rFont val="ＭＳ 明朝"/>
        <family val="1"/>
        <charset val="128"/>
      </rPr>
      <t xml:space="preserve">30</t>
    </r>
    <r>
      <rPr>
        <sz val="10"/>
        <rFont val="Noto Sans"/>
        <family val="2"/>
      </rPr>
      <t xml:space="preserve">日から再開、１往復</t>
    </r>
    <r>
      <rPr>
        <sz val="10"/>
        <rFont val="ＭＳ 明朝"/>
        <family val="1"/>
        <charset val="128"/>
      </rPr>
      <t xml:space="preserve">/</t>
    </r>
    <r>
      <rPr>
        <sz val="10"/>
        <rFont val="Noto Sans"/>
        <family val="2"/>
      </rPr>
      <t xml:space="preserve">日。平成</t>
    </r>
    <r>
      <rPr>
        <sz val="10"/>
        <rFont val="ＭＳ 明朝"/>
        <family val="1"/>
        <charset val="128"/>
      </rPr>
      <t xml:space="preserve">28</t>
    </r>
    <r>
      <rPr>
        <sz val="10"/>
        <rFont val="Noto Sans"/>
        <family val="2"/>
      </rPr>
      <t xml:space="preserve">年３月</t>
    </r>
    <r>
      <rPr>
        <sz val="10"/>
        <rFont val="ＭＳ 明朝"/>
        <family val="1"/>
        <charset val="128"/>
      </rPr>
      <t xml:space="preserve">27</t>
    </r>
    <r>
      <rPr>
        <sz val="10"/>
        <rFont val="Noto Sans"/>
        <family val="2"/>
      </rPr>
      <t xml:space="preserve">日から２往復／日に増便。</t>
    </r>
  </si>
  <si>
    <r>
      <rPr>
        <sz val="12"/>
        <rFont val="ＭＳ 明朝"/>
        <family val="1"/>
        <charset val="128"/>
      </rPr>
      <t xml:space="preserve">10</t>
    </r>
    <r>
      <rPr>
        <sz val="12"/>
        <rFont val="Noto Sans"/>
        <family val="2"/>
      </rPr>
      <t xml:space="preserve">－７．庄内空港利用状況（平成</t>
    </r>
    <r>
      <rPr>
        <sz val="12"/>
        <rFont val="ＭＳ 明朝"/>
        <family val="1"/>
        <charset val="128"/>
      </rPr>
      <t xml:space="preserve">28</t>
    </r>
    <r>
      <rPr>
        <sz val="12"/>
        <rFont val="Noto Sans"/>
        <family val="2"/>
      </rPr>
      <t xml:space="preserve">～令和２年）</t>
    </r>
  </si>
  <si>
    <t xml:space="preserve">（１）総数</t>
  </si>
  <si>
    <t xml:space="preserve">年　別</t>
  </si>
  <si>
    <t xml:space="preserve">注：欠航便数には、新型コロナウイルス感染症の影響に伴う需要減退による欠航を含まない。</t>
  </si>
  <si>
    <t xml:space="preserve">資料：県総合交通政策課　（２）～（３）についても同じ</t>
  </si>
  <si>
    <t xml:space="preserve">（２）東京（羽田）便</t>
  </si>
  <si>
    <t xml:space="preserve">（３）東京（成田）便</t>
  </si>
  <si>
    <r>
      <rPr>
        <sz val="10"/>
        <rFont val="Noto Sans"/>
        <family val="2"/>
      </rPr>
      <t xml:space="preserve">注：令和元年８月１日から運航、１往復</t>
    </r>
    <r>
      <rPr>
        <sz val="10"/>
        <rFont val="ＭＳ 明朝"/>
        <family val="1"/>
        <charset val="128"/>
      </rPr>
      <t xml:space="preserve">/</t>
    </r>
    <r>
      <rPr>
        <sz val="10"/>
        <rFont val="Noto Sans"/>
        <family val="2"/>
      </rPr>
      <t xml:space="preserve">日。</t>
    </r>
  </si>
  <si>
    <r>
      <rPr>
        <sz val="12"/>
        <rFont val="ＭＳ 明朝"/>
        <family val="1"/>
        <charset val="128"/>
      </rPr>
      <t xml:space="preserve">10</t>
    </r>
    <r>
      <rPr>
        <sz val="12"/>
        <rFont val="Noto Sans"/>
        <family val="2"/>
      </rPr>
      <t xml:space="preserve">－８．有料道路の交通量（令和元、２年）</t>
    </r>
  </si>
  <si>
    <t xml:space="preserve">単位：台数＝台、金額＝千円</t>
  </si>
  <si>
    <t xml:space="preserve">年   別</t>
  </si>
  <si>
    <t xml:space="preserve">羽黒山自動車道</t>
  </si>
  <si>
    <t xml:space="preserve">湯殿山自動車道</t>
  </si>
  <si>
    <t xml:space="preserve">台　数</t>
  </si>
  <si>
    <t xml:space="preserve">金　額</t>
  </si>
  <si>
    <t xml:space="preserve">注：台数、金額には回数券分を含む。</t>
  </si>
  <si>
    <t xml:space="preserve">資料：庄内交通株式会社</t>
  </si>
  <si>
    <r>
      <rPr>
        <sz val="12"/>
        <rFont val="ＭＳ 明朝"/>
        <family val="1"/>
        <charset val="128"/>
      </rPr>
      <t xml:space="preserve">10</t>
    </r>
    <r>
      <rPr>
        <sz val="12"/>
        <rFont val="Noto Sans"/>
        <family val="2"/>
      </rPr>
      <t xml:space="preserve">－９．高速道路の交通量（令和元、２年）</t>
    </r>
  </si>
  <si>
    <t xml:space="preserve">単位：台</t>
  </si>
  <si>
    <t xml:space="preserve">年　　別        月　　別</t>
  </si>
  <si>
    <t xml:space="preserve">西川本線</t>
  </si>
  <si>
    <t xml:space="preserve">西川インター</t>
  </si>
  <si>
    <t xml:space="preserve">寒河江インター</t>
  </si>
  <si>
    <t xml:space="preserve">山形北インター</t>
  </si>
  <si>
    <t xml:space="preserve">山形蔵王インター</t>
  </si>
  <si>
    <t xml:space="preserve">関沢インター</t>
  </si>
  <si>
    <t xml:space="preserve">入　口</t>
  </si>
  <si>
    <t xml:space="preserve">出　口</t>
  </si>
  <si>
    <t xml:space="preserve">交通量</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米沢北本線</t>
  </si>
  <si>
    <t xml:space="preserve">湯殿山インター</t>
  </si>
  <si>
    <t xml:space="preserve">鶴岡本線</t>
  </si>
  <si>
    <t xml:space="preserve">鶴岡インター</t>
  </si>
  <si>
    <t xml:space="preserve">酒田本線</t>
  </si>
  <si>
    <t xml:space="preserve">酒田インター</t>
  </si>
  <si>
    <t xml:space="preserve">酒田みなとインター</t>
  </si>
  <si>
    <t xml:space="preserve">山形上山インター</t>
  </si>
  <si>
    <t xml:space="preserve">山形中央インター</t>
  </si>
  <si>
    <t xml:space="preserve">出入交通量</t>
  </si>
  <si>
    <t xml:space="preserve">天童インター</t>
  </si>
  <si>
    <t xml:space="preserve">天童本線</t>
  </si>
  <si>
    <t xml:space="preserve">寒河江ＳＡ</t>
  </si>
  <si>
    <t xml:space="preserve">かみのやま温泉インター</t>
  </si>
  <si>
    <t xml:space="preserve">南陽高畠インター</t>
  </si>
  <si>
    <r>
      <rPr>
        <sz val="10"/>
        <rFont val="Noto Sans"/>
        <family val="2"/>
      </rPr>
      <t xml:space="preserve">注：１）</t>
    </r>
    <r>
      <rPr>
        <sz val="10"/>
        <rFont val="ＭＳ 明朝"/>
        <family val="1"/>
        <charset val="128"/>
      </rPr>
      <t xml:space="preserve">100</t>
    </r>
    <r>
      <rPr>
        <sz val="10"/>
        <rFont val="Noto Sans"/>
        <family val="2"/>
      </rPr>
      <t xml:space="preserve">台未満を四捨五入している。</t>
    </r>
  </si>
  <si>
    <r>
      <rPr>
        <sz val="10"/>
        <rFont val="Noto Sans"/>
        <family val="2"/>
      </rPr>
      <t xml:space="preserve"> 　 ２）米沢北本線の交通量は、支払い方法変更に伴い平成</t>
    </r>
    <r>
      <rPr>
        <sz val="10"/>
        <rFont val="ＭＳ 明朝"/>
        <family val="1"/>
        <charset val="128"/>
      </rPr>
      <t xml:space="preserve">31</t>
    </r>
    <r>
      <rPr>
        <sz val="10"/>
        <rFont val="Noto Sans"/>
        <family val="2"/>
      </rPr>
      <t xml:space="preserve">年３月</t>
    </r>
    <r>
      <rPr>
        <sz val="10"/>
        <rFont val="ＭＳ 明朝"/>
        <family val="1"/>
        <charset val="128"/>
      </rPr>
      <t xml:space="preserve">13</t>
    </r>
    <r>
      <rPr>
        <sz val="10"/>
        <rFont val="Noto Sans"/>
        <family val="2"/>
      </rPr>
      <t xml:space="preserve">日からは、米沢北本線のみで計測。</t>
    </r>
  </si>
  <si>
    <r>
      <rPr>
        <sz val="10"/>
        <rFont val="Noto Sans"/>
        <family val="2"/>
      </rPr>
      <t xml:space="preserve">　　３）かみのやま温泉インターの交通量は、新規供用に伴い平成</t>
    </r>
    <r>
      <rPr>
        <sz val="10"/>
        <rFont val="ＭＳ 明朝"/>
        <family val="1"/>
        <charset val="128"/>
      </rPr>
      <t xml:space="preserve">31</t>
    </r>
    <r>
      <rPr>
        <sz val="10"/>
        <rFont val="Noto Sans"/>
        <family val="2"/>
      </rPr>
      <t xml:space="preserve">年４月</t>
    </r>
    <r>
      <rPr>
        <sz val="10"/>
        <rFont val="ＭＳ 明朝"/>
        <family val="1"/>
        <charset val="128"/>
      </rPr>
      <t xml:space="preserve">13</t>
    </r>
    <r>
      <rPr>
        <sz val="10"/>
        <rFont val="Noto Sans"/>
        <family val="2"/>
      </rPr>
      <t xml:space="preserve">日から計測。</t>
    </r>
  </si>
  <si>
    <r>
      <rPr>
        <sz val="10"/>
        <rFont val="Noto Sans"/>
        <family val="2"/>
      </rPr>
      <t xml:space="preserve">　　４）南陽高畠インターの交通量は、支払い方法変更に伴い平成</t>
    </r>
    <r>
      <rPr>
        <sz val="10"/>
        <rFont val="ＭＳ 明朝"/>
        <family val="1"/>
        <charset val="128"/>
      </rPr>
      <t xml:space="preserve">31</t>
    </r>
    <r>
      <rPr>
        <sz val="10"/>
        <rFont val="Noto Sans"/>
        <family val="2"/>
      </rPr>
      <t xml:space="preserve">年３月</t>
    </r>
    <r>
      <rPr>
        <sz val="10"/>
        <rFont val="ＭＳ 明朝"/>
        <family val="1"/>
        <charset val="128"/>
      </rPr>
      <t xml:space="preserve">13</t>
    </r>
    <r>
      <rPr>
        <sz val="10"/>
        <rFont val="Noto Sans"/>
        <family val="2"/>
      </rPr>
      <t xml:space="preserve">日から計測。</t>
    </r>
  </si>
  <si>
    <t xml:space="preserve">資料：東日本高速道路株式会社東北支社山形管理事務所、鶴岡管理事務所</t>
  </si>
  <si>
    <r>
      <rPr>
        <sz val="12"/>
        <rFont val="ＭＳ 明朝"/>
        <family val="1"/>
        <charset val="128"/>
      </rPr>
      <t xml:space="preserve">10</t>
    </r>
    <r>
      <rPr>
        <sz val="12"/>
        <rFont val="Noto Sans"/>
        <family val="2"/>
      </rPr>
      <t xml:space="preserve">－</t>
    </r>
    <r>
      <rPr>
        <sz val="12"/>
        <rFont val="ＭＳ 明朝"/>
        <family val="1"/>
        <charset val="128"/>
      </rPr>
      <t xml:space="preserve">10</t>
    </r>
    <r>
      <rPr>
        <sz val="12"/>
        <rFont val="Noto Sans"/>
        <family val="2"/>
      </rPr>
      <t xml:space="preserve">．主な国道の交通量</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度</t>
    </r>
    <r>
      <rPr>
        <sz val="12"/>
        <rFont val="ＭＳ 明朝"/>
        <family val="1"/>
        <charset val="128"/>
      </rPr>
      <t xml:space="preserve">)</t>
    </r>
  </si>
  <si>
    <t xml:space="preserve">平日</t>
  </si>
  <si>
    <t xml:space="preserve">昼夜率</t>
  </si>
  <si>
    <t xml:space="preserve">休日</t>
  </si>
  <si>
    <t xml:space="preserve">１２時間</t>
  </si>
  <si>
    <t xml:space="preserve">国道名</t>
  </si>
  <si>
    <t xml:space="preserve">２４時間</t>
  </si>
  <si>
    <r>
      <rPr>
        <sz val="9"/>
        <rFont val="Noto Sans"/>
        <family val="2"/>
      </rPr>
      <t xml:space="preserve">２４ｈ</t>
    </r>
    <r>
      <rPr>
        <sz val="9"/>
        <rFont val="ＭＳ 明朝"/>
        <family val="1"/>
        <charset val="128"/>
      </rPr>
      <t xml:space="preserve">/</t>
    </r>
  </si>
  <si>
    <r>
      <rPr>
        <sz val="9"/>
        <rFont val="Noto Sans"/>
        <family val="2"/>
      </rPr>
      <t xml:space="preserve">休日</t>
    </r>
    <r>
      <rPr>
        <sz val="9"/>
        <rFont val="ＭＳ 明朝"/>
        <family val="1"/>
        <charset val="128"/>
      </rPr>
      <t xml:space="preserve">/</t>
    </r>
  </si>
  <si>
    <t xml:space="preserve">観測地点地名</t>
  </si>
  <si>
    <t xml:space="preserve">１２ｈ</t>
  </si>
  <si>
    <t xml:space="preserve">台</t>
  </si>
  <si>
    <t xml:space="preserve">日本海東北自動車道</t>
  </si>
  <si>
    <t xml:space="preserve">鶴岡ＪＣＴ料金所～鶴岡ＪＣＴ間</t>
  </si>
  <si>
    <t xml:space="preserve">山形自動車道</t>
  </si>
  <si>
    <t xml:space="preserve">関沢ＩＣ～山形蔵王ＩＣ間</t>
  </si>
  <si>
    <t xml:space="preserve">山形蔵王ＩＣ～山形北ＩＣ間</t>
  </si>
  <si>
    <t xml:space="preserve">山形北ＩＣ～山形ＪＣＴ間</t>
  </si>
  <si>
    <t xml:space="preserve">山形ＪＣＴ～寒河江ＩＣ間</t>
  </si>
  <si>
    <t xml:space="preserve">寒河江ＩＣ～寒河江ＳＩＣ間</t>
  </si>
  <si>
    <t xml:space="preserve">寒河江ＳＩＣ～西川ＩＣ間</t>
  </si>
  <si>
    <t xml:space="preserve">西川ＩＣ～月山ＩＣ間</t>
  </si>
  <si>
    <t xml:space="preserve">湯殿山ＩＣ～庄内あさひＩＣ間</t>
  </si>
  <si>
    <t xml:space="preserve">庄内あさひＩＣ～鶴岡ＩＣ間</t>
  </si>
  <si>
    <t xml:space="preserve">鶴岡ＩＣ～鶴岡ＪＣＴ間</t>
  </si>
  <si>
    <t xml:space="preserve">鶴岡ＪＣＴ～庄内空港ＩＣ間</t>
  </si>
  <si>
    <t xml:space="preserve">庄内空港ＩＣ～酒田ＩＣ間</t>
  </si>
  <si>
    <t xml:space="preserve">酒田ＩＣ～酒田みなとＩＣ間</t>
  </si>
  <si>
    <t xml:space="preserve">東北中央自動車道</t>
  </si>
  <si>
    <t xml:space="preserve">山形上山ＩＣ～山形中央ＩＣ間</t>
  </si>
  <si>
    <t xml:space="preserve">山形中央ＩＣ～山形ＪＣＴ間</t>
  </si>
  <si>
    <t xml:space="preserve">山形ＪＣＴ～天童ＩＣ間</t>
  </si>
  <si>
    <t xml:space="preserve">天童ＩＣ～東根ＩＣ間</t>
  </si>
  <si>
    <t xml:space="preserve">日本海沿岸東北自動車道</t>
  </si>
  <si>
    <t xml:space="preserve">鶴岡市大岩川字家之平</t>
  </si>
  <si>
    <t xml:space="preserve">鶴岡市三瀬字山田</t>
  </si>
  <si>
    <t xml:space="preserve">鶴岡市三瀬字獅子畑</t>
  </si>
  <si>
    <t xml:space="preserve">鶴岡ＪＣＴ料金所</t>
  </si>
  <si>
    <r>
      <rPr>
        <sz val="8"/>
        <rFont val="Noto Sans"/>
        <family val="2"/>
      </rPr>
      <t xml:space="preserve">一般国道</t>
    </r>
    <r>
      <rPr>
        <sz val="8"/>
        <rFont val="ＭＳ 明朝"/>
        <family val="1"/>
        <charset val="128"/>
      </rPr>
      <t xml:space="preserve">13</t>
    </r>
    <r>
      <rPr>
        <sz val="8"/>
        <rFont val="Noto Sans"/>
        <family val="2"/>
      </rPr>
      <t xml:space="preserve">号（尾花沢新庄道路）</t>
    </r>
  </si>
  <si>
    <t xml:space="preserve">尾花沢市大字荻袋</t>
  </si>
  <si>
    <t xml:space="preserve">尾花沢市大字毒沢</t>
  </si>
  <si>
    <t xml:space="preserve">新庄市大字鳥越</t>
  </si>
  <si>
    <r>
      <rPr>
        <sz val="9"/>
        <rFont val="Noto Sans"/>
        <family val="2"/>
      </rPr>
      <t xml:space="preserve">一般国道</t>
    </r>
    <r>
      <rPr>
        <sz val="9"/>
        <rFont val="ＭＳ 明朝"/>
        <family val="1"/>
        <charset val="128"/>
      </rPr>
      <t xml:space="preserve">13</t>
    </r>
    <r>
      <rPr>
        <sz val="9"/>
        <rFont val="Noto Sans"/>
        <family val="2"/>
      </rPr>
      <t xml:space="preserve">号（新庄北道路）</t>
    </r>
  </si>
  <si>
    <t xml:space="preserve">新庄市大字松本</t>
  </si>
  <si>
    <r>
      <rPr>
        <sz val="9"/>
        <rFont val="Noto Sans"/>
        <family val="2"/>
      </rPr>
      <t xml:space="preserve">一般国道</t>
    </r>
    <r>
      <rPr>
        <sz val="9"/>
        <rFont val="ＭＳ 明朝"/>
        <family val="1"/>
        <charset val="128"/>
      </rPr>
      <t xml:space="preserve">13</t>
    </r>
    <r>
      <rPr>
        <sz val="9"/>
        <rFont val="Noto Sans"/>
        <family val="2"/>
      </rPr>
      <t xml:space="preserve">号（主寝坂道路）</t>
    </r>
  </si>
  <si>
    <t xml:space="preserve">最上郡金山町大字中田</t>
  </si>
  <si>
    <r>
      <rPr>
        <sz val="9"/>
        <rFont val="Noto Sans"/>
        <family val="2"/>
      </rPr>
      <t xml:space="preserve">一般国道</t>
    </r>
    <r>
      <rPr>
        <sz val="9"/>
        <rFont val="ＭＳ 明朝"/>
        <family val="1"/>
        <charset val="128"/>
      </rPr>
      <t xml:space="preserve">13</t>
    </r>
    <r>
      <rPr>
        <sz val="9"/>
        <rFont val="Noto Sans"/>
        <family val="2"/>
      </rPr>
      <t xml:space="preserve">号（米沢南陽道路）</t>
    </r>
  </si>
  <si>
    <t xml:space="preserve">米沢北ＩＣ～南陽高畠ＩＣ間</t>
  </si>
  <si>
    <t xml:space="preserve">一般国道７号　　　　　　</t>
  </si>
  <si>
    <t xml:space="preserve">鶴岡市鼠ケ関</t>
  </si>
  <si>
    <t xml:space="preserve">鶴岡市小波渡字明ノ下</t>
  </si>
  <si>
    <t xml:space="preserve">東田川郡三川町大字猪子字大堰端</t>
  </si>
  <si>
    <t xml:space="preserve">酒田市広野</t>
  </si>
  <si>
    <t xml:space="preserve">酒田市宮海字新林</t>
  </si>
  <si>
    <r>
      <rPr>
        <sz val="9"/>
        <rFont val="Noto Sans"/>
        <family val="2"/>
      </rPr>
      <t xml:space="preserve">一般国道</t>
    </r>
    <r>
      <rPr>
        <sz val="9"/>
        <rFont val="ＭＳ 明朝"/>
        <family val="1"/>
        <charset val="128"/>
      </rPr>
      <t xml:space="preserve">13</t>
    </r>
    <r>
      <rPr>
        <sz val="9"/>
        <rFont val="Noto Sans"/>
        <family val="2"/>
      </rPr>
      <t xml:space="preserve">号</t>
    </r>
  </si>
  <si>
    <t xml:space="preserve">米沢市万世町梓山</t>
  </si>
  <si>
    <t xml:space="preserve">東置賜郡高畠町大字福沢</t>
  </si>
  <si>
    <t xml:space="preserve">南陽市元中山</t>
  </si>
  <si>
    <t xml:space="preserve">上山市大字金谷</t>
  </si>
  <si>
    <t xml:space="preserve">山形市鈴川四丁目</t>
  </si>
  <si>
    <t xml:space="preserve">天童市中里七丁目</t>
  </si>
  <si>
    <t xml:space="preserve">村山市中央一丁目</t>
  </si>
  <si>
    <t xml:space="preserve">尾花沢市大字五十沢</t>
  </si>
  <si>
    <t xml:space="preserve">新庄市大字泉田</t>
  </si>
  <si>
    <r>
      <rPr>
        <sz val="9"/>
        <rFont val="Noto Sans"/>
        <family val="2"/>
      </rPr>
      <t xml:space="preserve">一般国道</t>
    </r>
    <r>
      <rPr>
        <sz val="9"/>
        <rFont val="ＭＳ 明朝"/>
        <family val="1"/>
        <charset val="128"/>
      </rPr>
      <t xml:space="preserve">47</t>
    </r>
    <r>
      <rPr>
        <sz val="9"/>
        <rFont val="Noto Sans"/>
        <family val="2"/>
      </rPr>
      <t xml:space="preserve">号</t>
    </r>
  </si>
  <si>
    <t xml:space="preserve">新庄市大字福田</t>
  </si>
  <si>
    <t xml:space="preserve">東田川郡庄内町清川字腹巻野</t>
  </si>
  <si>
    <r>
      <rPr>
        <sz val="9"/>
        <rFont val="Noto Sans"/>
        <family val="2"/>
      </rPr>
      <t xml:space="preserve">一般国道</t>
    </r>
    <r>
      <rPr>
        <sz val="9"/>
        <rFont val="ＭＳ 明朝"/>
        <family val="1"/>
        <charset val="128"/>
      </rPr>
      <t xml:space="preserve">48</t>
    </r>
    <r>
      <rPr>
        <sz val="9"/>
        <rFont val="Noto Sans"/>
        <family val="2"/>
      </rPr>
      <t xml:space="preserve">号　　</t>
    </r>
  </si>
  <si>
    <t xml:space="preserve">東根市関山</t>
  </si>
  <si>
    <r>
      <rPr>
        <sz val="9"/>
        <rFont val="Noto Sans"/>
        <family val="2"/>
      </rPr>
      <t xml:space="preserve">一般国道</t>
    </r>
    <r>
      <rPr>
        <sz val="9"/>
        <rFont val="ＭＳ 明朝"/>
        <family val="1"/>
        <charset val="128"/>
      </rPr>
      <t xml:space="preserve">112</t>
    </r>
    <r>
      <rPr>
        <sz val="9"/>
        <rFont val="Noto Sans"/>
        <family val="2"/>
      </rPr>
      <t xml:space="preserve">号　　　　</t>
    </r>
  </si>
  <si>
    <t xml:space="preserve">東村山郡中山町大字長崎</t>
  </si>
  <si>
    <t xml:space="preserve">寒河江市大字高屋</t>
  </si>
  <si>
    <t xml:space="preserve">寒河江市大字寒河江字横道</t>
  </si>
  <si>
    <t xml:space="preserve">西村山郡西川町大字海味</t>
  </si>
  <si>
    <t xml:space="preserve">鶴岡市田麦俣字鶴ノ里</t>
  </si>
  <si>
    <t xml:space="preserve">鶴岡市伊勢横内字畑福</t>
  </si>
  <si>
    <t xml:space="preserve">酒田市堤町</t>
  </si>
  <si>
    <r>
      <rPr>
        <sz val="9"/>
        <rFont val="Noto Sans"/>
        <family val="2"/>
      </rPr>
      <t xml:space="preserve">一般国道</t>
    </r>
    <r>
      <rPr>
        <sz val="9"/>
        <rFont val="ＭＳ 明朝"/>
        <family val="1"/>
        <charset val="128"/>
      </rPr>
      <t xml:space="preserve">113</t>
    </r>
    <r>
      <rPr>
        <sz val="9"/>
        <rFont val="Noto Sans"/>
        <family val="2"/>
      </rPr>
      <t xml:space="preserve">号</t>
    </r>
  </si>
  <si>
    <t xml:space="preserve">西置賜郡小国町大字小国小坂町</t>
  </si>
  <si>
    <t xml:space="preserve">西置賜郡小国町大字松岡</t>
  </si>
  <si>
    <t xml:space="preserve">西置賜郡飯豊町大字手ノ子</t>
  </si>
  <si>
    <t xml:space="preserve">南陽市萩生田</t>
  </si>
  <si>
    <t xml:space="preserve">東置賜郡高畠町大字深沼</t>
  </si>
  <si>
    <t xml:space="preserve">東置賜郡高畠町大字二井宿</t>
  </si>
  <si>
    <r>
      <rPr>
        <sz val="9"/>
        <rFont val="Noto Sans"/>
        <family val="2"/>
      </rPr>
      <t xml:space="preserve">一般国道</t>
    </r>
    <r>
      <rPr>
        <sz val="9"/>
        <rFont val="ＭＳ 明朝"/>
        <family val="1"/>
        <charset val="128"/>
      </rPr>
      <t xml:space="preserve">121</t>
    </r>
    <r>
      <rPr>
        <sz val="9"/>
        <rFont val="Noto Sans"/>
        <family val="2"/>
      </rPr>
      <t xml:space="preserve">号</t>
    </r>
  </si>
  <si>
    <t xml:space="preserve">米沢市塩井町塩野</t>
  </si>
  <si>
    <t xml:space="preserve">米沢市成島町二丁目</t>
  </si>
  <si>
    <r>
      <rPr>
        <sz val="9"/>
        <rFont val="Noto Sans"/>
        <family val="2"/>
      </rPr>
      <t xml:space="preserve">一般国道</t>
    </r>
    <r>
      <rPr>
        <sz val="9"/>
        <rFont val="ＭＳ 明朝"/>
        <family val="1"/>
        <charset val="128"/>
      </rPr>
      <t xml:space="preserve">286</t>
    </r>
    <r>
      <rPr>
        <sz val="9"/>
        <rFont val="Noto Sans"/>
        <family val="2"/>
      </rPr>
      <t xml:space="preserve">号</t>
    </r>
  </si>
  <si>
    <t xml:space="preserve">山形市松波一丁目</t>
  </si>
  <si>
    <r>
      <rPr>
        <sz val="9"/>
        <rFont val="Noto Sans"/>
        <family val="2"/>
      </rPr>
      <t xml:space="preserve">一般国道</t>
    </r>
    <r>
      <rPr>
        <sz val="9"/>
        <rFont val="ＭＳ 明朝"/>
        <family val="1"/>
        <charset val="128"/>
      </rPr>
      <t xml:space="preserve">287</t>
    </r>
    <r>
      <rPr>
        <sz val="9"/>
        <rFont val="Noto Sans"/>
        <family val="2"/>
      </rPr>
      <t xml:space="preserve">号　　　　</t>
    </r>
  </si>
  <si>
    <t xml:space="preserve">長井市館町北</t>
  </si>
  <si>
    <t xml:space="preserve">西置賜郡白鷹町大字畔藤</t>
  </si>
  <si>
    <t xml:space="preserve">西村山郡河北町谷地字真木</t>
  </si>
  <si>
    <r>
      <rPr>
        <sz val="9"/>
        <rFont val="Noto Sans"/>
        <family val="2"/>
      </rPr>
      <t xml:space="preserve">一般国道</t>
    </r>
    <r>
      <rPr>
        <sz val="9"/>
        <rFont val="ＭＳ 明朝"/>
        <family val="1"/>
        <charset val="128"/>
      </rPr>
      <t xml:space="preserve">344</t>
    </r>
    <r>
      <rPr>
        <sz val="9"/>
        <rFont val="Noto Sans"/>
        <family val="2"/>
      </rPr>
      <t xml:space="preserve">号　　　　</t>
    </r>
  </si>
  <si>
    <t xml:space="preserve">酒田市上野曽根字郷野目端</t>
  </si>
  <si>
    <r>
      <rPr>
        <sz val="9"/>
        <rFont val="Noto Sans"/>
        <family val="2"/>
      </rPr>
      <t xml:space="preserve">一般国道</t>
    </r>
    <r>
      <rPr>
        <sz val="9"/>
        <rFont val="ＭＳ 明朝"/>
        <family val="1"/>
        <charset val="128"/>
      </rPr>
      <t xml:space="preserve">345</t>
    </r>
    <r>
      <rPr>
        <sz val="9"/>
        <rFont val="Noto Sans"/>
        <family val="2"/>
      </rPr>
      <t xml:space="preserve">号　　　　　</t>
    </r>
  </si>
  <si>
    <t xml:space="preserve">鶴岡市藤島字笹花</t>
  </si>
  <si>
    <r>
      <rPr>
        <sz val="9"/>
        <rFont val="Noto Sans"/>
        <family val="2"/>
      </rPr>
      <t xml:space="preserve">一般国道</t>
    </r>
    <r>
      <rPr>
        <sz val="9"/>
        <rFont val="ＭＳ 明朝"/>
        <family val="1"/>
        <charset val="128"/>
      </rPr>
      <t xml:space="preserve">347</t>
    </r>
    <r>
      <rPr>
        <sz val="9"/>
        <rFont val="Noto Sans"/>
        <family val="2"/>
      </rPr>
      <t xml:space="preserve">号</t>
    </r>
  </si>
  <si>
    <t xml:space="preserve">尾花沢市大字尾花沢字赤坂</t>
  </si>
  <si>
    <t xml:space="preserve">尾花沢市大字二藤袋字久保</t>
  </si>
  <si>
    <r>
      <rPr>
        <sz val="9"/>
        <rFont val="Noto Sans"/>
        <family val="2"/>
      </rPr>
      <t xml:space="preserve">一般国道</t>
    </r>
    <r>
      <rPr>
        <sz val="9"/>
        <rFont val="ＭＳ 明朝"/>
        <family val="1"/>
        <charset val="128"/>
      </rPr>
      <t xml:space="preserve">348</t>
    </r>
    <r>
      <rPr>
        <sz val="9"/>
        <rFont val="Noto Sans"/>
        <family val="2"/>
      </rPr>
      <t xml:space="preserve">号　　　　　</t>
    </r>
  </si>
  <si>
    <t xml:space="preserve">山形市南館三丁目</t>
  </si>
  <si>
    <r>
      <rPr>
        <sz val="9"/>
        <rFont val="Noto Sans"/>
        <family val="2"/>
      </rPr>
      <t xml:space="preserve">一般国道</t>
    </r>
    <r>
      <rPr>
        <sz val="9"/>
        <rFont val="ＭＳ 明朝"/>
        <family val="1"/>
        <charset val="128"/>
      </rPr>
      <t xml:space="preserve">458</t>
    </r>
    <r>
      <rPr>
        <sz val="9"/>
        <rFont val="Noto Sans"/>
        <family val="2"/>
      </rPr>
      <t xml:space="preserve">号　　　　　</t>
    </r>
  </si>
  <si>
    <t xml:space="preserve">最上郡大蔵村大字清水字白須賀</t>
  </si>
  <si>
    <t xml:space="preserve">寒河江市大字平塩字沖ノ目</t>
  </si>
  <si>
    <t xml:space="preserve">上山市軽井沢一丁目</t>
  </si>
  <si>
    <r>
      <rPr>
        <sz val="9"/>
        <rFont val="Noto Sans"/>
        <family val="2"/>
      </rPr>
      <t xml:space="preserve">注：１）観測日   平日   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の土曜日、日曜日、祝祭日及びその前後の日を除く平日のうち</t>
    </r>
    <r>
      <rPr>
        <sz val="9"/>
        <rFont val="ＭＳ Ｐ明朝"/>
        <family val="1"/>
        <charset val="128"/>
      </rPr>
      <t xml:space="preserve">1</t>
    </r>
    <r>
      <rPr>
        <sz val="9"/>
        <rFont val="Noto Sans"/>
        <family val="2"/>
      </rPr>
      <t xml:space="preserve">日</t>
    </r>
  </si>
  <si>
    <r>
      <rPr>
        <sz val="9"/>
        <rFont val="Noto Sans"/>
        <family val="2"/>
      </rPr>
      <t xml:space="preserve">                 休日　 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1</t>
    </r>
    <r>
      <rPr>
        <sz val="9"/>
        <rFont val="Noto Sans"/>
        <family val="2"/>
      </rPr>
      <t xml:space="preserve">月の日曜日のうち</t>
    </r>
    <r>
      <rPr>
        <sz val="9"/>
        <rFont val="ＭＳ Ｐ明朝"/>
        <family val="1"/>
        <charset val="128"/>
      </rPr>
      <t xml:space="preserve">1</t>
    </r>
    <r>
      <rPr>
        <sz val="9"/>
        <rFont val="Noto Sans"/>
        <family val="2"/>
      </rPr>
      <t xml:space="preserve">日</t>
    </r>
  </si>
  <si>
    <r>
      <rPr>
        <sz val="9"/>
        <rFont val="Noto Sans"/>
        <family val="2"/>
      </rPr>
      <t xml:space="preserve">　　　　観測時間帯　午前７時～午後７時（</t>
    </r>
    <r>
      <rPr>
        <sz val="9"/>
        <rFont val="ＭＳ 明朝"/>
        <family val="1"/>
        <charset val="128"/>
      </rPr>
      <t xml:space="preserve">12</t>
    </r>
    <r>
      <rPr>
        <sz val="9"/>
        <rFont val="Noto Sans"/>
        <family val="2"/>
      </rPr>
      <t xml:space="preserve">時間）、午前７時～翌日午前７時（</t>
    </r>
    <r>
      <rPr>
        <sz val="9"/>
        <rFont val="ＭＳ 明朝"/>
        <family val="1"/>
        <charset val="128"/>
      </rPr>
      <t xml:space="preserve">24</t>
    </r>
    <r>
      <rPr>
        <sz val="9"/>
        <rFont val="Noto Sans"/>
        <family val="2"/>
      </rPr>
      <t xml:space="preserve">時間）</t>
    </r>
  </si>
  <si>
    <t xml:space="preserve">    ２）交通量は自動車類交通量の合計。</t>
  </si>
  <si>
    <r>
      <rPr>
        <sz val="9"/>
        <rFont val="Noto Sans"/>
        <family val="2"/>
      </rPr>
      <t xml:space="preserve">    ３）平日</t>
    </r>
    <r>
      <rPr>
        <sz val="9"/>
        <rFont val="ＭＳ 明朝"/>
        <family val="1"/>
        <charset val="128"/>
      </rPr>
      <t xml:space="preserve">24</t>
    </r>
    <r>
      <rPr>
        <sz val="9"/>
        <rFont val="Noto Sans"/>
        <family val="2"/>
      </rPr>
      <t xml:space="preserve">時間交通量については推計値を含む。</t>
    </r>
  </si>
  <si>
    <r>
      <rPr>
        <sz val="9"/>
        <rFont val="Noto Sans"/>
        <family val="2"/>
      </rPr>
      <t xml:space="preserve">資料：県道路整備課（高速道路整備推進室）「平成</t>
    </r>
    <r>
      <rPr>
        <sz val="9"/>
        <rFont val="ＭＳ 明朝"/>
        <family val="1"/>
        <charset val="128"/>
      </rPr>
      <t xml:space="preserve">27</t>
    </r>
    <r>
      <rPr>
        <sz val="9"/>
        <rFont val="Noto Sans"/>
        <family val="2"/>
      </rPr>
      <t xml:space="preserve">年度自動車交通量調書」</t>
    </r>
  </si>
  <si>
    <r>
      <rPr>
        <sz val="12"/>
        <rFont val="ＭＳ 明朝"/>
        <family val="1"/>
        <charset val="128"/>
      </rPr>
      <t xml:space="preserve">10</t>
    </r>
    <r>
      <rPr>
        <sz val="12"/>
        <rFont val="Noto Sans"/>
        <family val="2"/>
      </rPr>
      <t xml:space="preserve">－</t>
    </r>
    <r>
      <rPr>
        <sz val="12"/>
        <rFont val="ＭＳ 明朝"/>
        <family val="1"/>
        <charset val="128"/>
      </rPr>
      <t xml:space="preserve">11</t>
    </r>
    <r>
      <rPr>
        <sz val="12"/>
        <rFont val="Noto Sans"/>
        <family val="2"/>
      </rPr>
      <t xml:space="preserve">．自動車運送事業状況</t>
    </r>
  </si>
  <si>
    <t xml:space="preserve">（１）事業者数</t>
  </si>
  <si>
    <r>
      <rPr>
        <sz val="10"/>
        <rFont val="Noto Sans"/>
        <family val="2"/>
      </rPr>
      <t xml:space="preserve">各年度３月</t>
    </r>
    <r>
      <rPr>
        <sz val="10"/>
        <rFont val="ＭＳ 明朝"/>
        <family val="1"/>
        <charset val="128"/>
      </rPr>
      <t xml:space="preserve">31</t>
    </r>
    <r>
      <rPr>
        <sz val="10"/>
        <rFont val="Noto Sans"/>
        <family val="2"/>
      </rPr>
      <t xml:space="preserve">日現在</t>
    </r>
  </si>
  <si>
    <t xml:space="preserve">年度別</t>
  </si>
  <si>
    <t xml:space="preserve">一般
乗合</t>
  </si>
  <si>
    <t xml:space="preserve">一般
貸切</t>
  </si>
  <si>
    <t xml:space="preserve">一般乗用</t>
  </si>
  <si>
    <t xml:space="preserve">一般貨物</t>
  </si>
  <si>
    <t xml:space="preserve">霊柩輸送</t>
  </si>
  <si>
    <t xml:space="preserve">特定貨物</t>
  </si>
  <si>
    <t xml:space="preserve">貨物運送
取　  扱</t>
  </si>
  <si>
    <t xml:space="preserve">軽貨物</t>
  </si>
  <si>
    <t xml:space="preserve">法人</t>
  </si>
  <si>
    <t xml:space="preserve">個人</t>
  </si>
  <si>
    <t xml:space="preserve">特別積合せ 事 業</t>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令和２年度</t>
  </si>
  <si>
    <t xml:space="preserve">注：１）山形県外に本社のある事業者を含む。</t>
  </si>
  <si>
    <r>
      <rPr>
        <sz val="10"/>
        <rFont val="Noto Sans"/>
        <family val="2"/>
      </rPr>
      <t xml:space="preserve">　　２）一般乗合については、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道路運送法改正前からの事業者数。</t>
    </r>
  </si>
  <si>
    <t xml:space="preserve">　　３）特別積合せ事業については、一般貨物の内数。</t>
  </si>
  <si>
    <r>
      <rPr>
        <sz val="10"/>
        <rFont val="Noto Sans"/>
        <family val="2"/>
      </rPr>
      <t xml:space="preserve">資料：国土交通省東北運輸局山形運輸支局  </t>
    </r>
    <r>
      <rPr>
        <sz val="10"/>
        <rFont val="ＭＳ 明朝"/>
        <family val="1"/>
        <charset val="128"/>
      </rPr>
      <t xml:space="preserve">(</t>
    </r>
    <r>
      <rPr>
        <sz val="10"/>
        <rFont val="Noto Sans"/>
        <family val="2"/>
      </rPr>
      <t xml:space="preserve">２）（３）についても同じ</t>
    </r>
  </si>
  <si>
    <t xml:space="preserve">（２）旅客輸送</t>
  </si>
  <si>
    <t xml:space="preserve">年度別・車両別</t>
  </si>
  <si>
    <t xml:space="preserve">実在車（台）</t>
  </si>
  <si>
    <t xml:space="preserve">輸送人員（千人）</t>
  </si>
  <si>
    <r>
      <rPr>
        <sz val="10"/>
        <rFont val="Noto Sans"/>
        <family val="2"/>
      </rPr>
      <t xml:space="preserve">走行キロ（千</t>
    </r>
    <r>
      <rPr>
        <sz val="10"/>
        <rFont val="ＭＳ Ｐ明朝"/>
        <family val="1"/>
        <charset val="128"/>
      </rPr>
      <t xml:space="preserve">km</t>
    </r>
    <r>
      <rPr>
        <sz val="10"/>
        <rFont val="Noto Sans"/>
        <family val="2"/>
      </rPr>
      <t xml:space="preserve">）</t>
    </r>
  </si>
  <si>
    <t xml:space="preserve">輸送収入（千円）</t>
  </si>
  <si>
    <t xml:space="preserve">一般乗合</t>
  </si>
  <si>
    <t xml:space="preserve">一般貸切</t>
  </si>
  <si>
    <r>
      <rPr>
        <sz val="10"/>
        <rFont val="Noto Sans"/>
        <family val="2"/>
      </rPr>
      <t xml:space="preserve">注：１）一般乗合については、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１日道路運送法改正前からの事業者の実績。</t>
    </r>
  </si>
  <si>
    <t xml:space="preserve">　　２）一般乗用については、限定事業者の実績は含めず。</t>
  </si>
  <si>
    <t xml:space="preserve">（３）自家用自動車有償貸渡事業者数</t>
  </si>
  <si>
    <t xml:space="preserve">区　　分</t>
  </si>
  <si>
    <t xml:space="preserve">レンタカー</t>
  </si>
  <si>
    <r>
      <rPr>
        <sz val="12"/>
        <rFont val="ＭＳ 明朝"/>
        <family val="1"/>
        <charset val="128"/>
      </rPr>
      <t xml:space="preserve">10</t>
    </r>
    <r>
      <rPr>
        <sz val="12"/>
        <rFont val="Noto Sans"/>
        <family val="2"/>
      </rPr>
      <t xml:space="preserve">－</t>
    </r>
    <r>
      <rPr>
        <sz val="12"/>
        <rFont val="ＭＳ 明朝"/>
        <family val="1"/>
        <charset val="128"/>
      </rPr>
      <t xml:space="preserve">12</t>
    </r>
    <r>
      <rPr>
        <sz val="12"/>
        <rFont val="Noto Sans"/>
        <family val="2"/>
      </rPr>
      <t xml:space="preserve">．車種別保有自動車数</t>
    </r>
  </si>
  <si>
    <t xml:space="preserve">（１）年度別保有自動車数</t>
  </si>
  <si>
    <t xml:space="preserve">年   度   別</t>
  </si>
  <si>
    <t xml:space="preserve">総　　数</t>
  </si>
  <si>
    <t xml:space="preserve">貨          物          用</t>
  </si>
  <si>
    <r>
      <rPr>
        <sz val="10"/>
        <rFont val="Noto Sans"/>
        <family val="2"/>
      </rPr>
      <t xml:space="preserve">乗  合  用 普通・小型 </t>
    </r>
    <r>
      <rPr>
        <sz val="9"/>
        <rFont val="Noto Sans"/>
        <family val="2"/>
      </rPr>
      <t xml:space="preserve">　</t>
    </r>
  </si>
  <si>
    <t xml:space="preserve">乗     用</t>
  </si>
  <si>
    <t xml:space="preserve">  </t>
  </si>
  <si>
    <t xml:space="preserve">小　　計</t>
  </si>
  <si>
    <t xml:space="preserve">普通車</t>
  </si>
  <si>
    <t xml:space="preserve">小型車</t>
  </si>
  <si>
    <t xml:space="preserve">被けん引車</t>
  </si>
  <si>
    <t xml:space="preserve">軽自動車</t>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令 和 元 年 度</t>
  </si>
  <si>
    <t xml:space="preserve">令 和 ２ 年 度</t>
  </si>
  <si>
    <r>
      <rPr>
        <sz val="10"/>
        <rFont val="Noto Sans"/>
        <family val="2"/>
      </rPr>
      <t xml:space="preserve"> 乗用</t>
    </r>
    <r>
      <rPr>
        <sz val="10"/>
        <rFont val="ＭＳ 明朝"/>
        <family val="1"/>
        <charset val="128"/>
      </rPr>
      <t xml:space="preserve">(</t>
    </r>
    <r>
      <rPr>
        <sz val="10"/>
        <rFont val="Noto Sans"/>
        <family val="2"/>
      </rPr>
      <t xml:space="preserve">つづき）</t>
    </r>
  </si>
  <si>
    <r>
      <rPr>
        <sz val="10"/>
        <rFont val="Noto Sans"/>
        <family val="2"/>
      </rPr>
      <t xml:space="preserve">特 種 </t>
    </r>
    <r>
      <rPr>
        <sz val="10"/>
        <rFont val="ＭＳ 明朝"/>
        <family val="1"/>
        <charset val="128"/>
      </rPr>
      <t xml:space="preserve">(</t>
    </r>
    <r>
      <rPr>
        <sz val="10"/>
        <rFont val="Noto Sans"/>
        <family val="2"/>
      </rPr>
      <t xml:space="preserve">殊） 用 途 用</t>
    </r>
  </si>
  <si>
    <t xml:space="preserve">二　　　輪　　　用</t>
  </si>
  <si>
    <t xml:space="preserve">小 型 車</t>
  </si>
  <si>
    <t xml:space="preserve">特種車</t>
  </si>
  <si>
    <t xml:space="preserve">大型特殊車</t>
  </si>
  <si>
    <t xml:space="preserve">軽特種車</t>
  </si>
  <si>
    <t xml:space="preserve">小型二輪車</t>
  </si>
  <si>
    <t xml:space="preserve">軽二輪車</t>
  </si>
  <si>
    <t xml:space="preserve">注：総数には所属市町村不明車を含む。</t>
  </si>
  <si>
    <t xml:space="preserve">資料：国土交通省東北運輸局山形運輸支局</t>
  </si>
  <si>
    <t xml:space="preserve">（２）車種別・市町村別自動車保有台数</t>
  </si>
  <si>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　　単位：台、人</t>
    </r>
  </si>
  <si>
    <t xml:space="preserve">地域別
市町村別</t>
  </si>
  <si>
    <t xml:space="preserve">貨物用</t>
  </si>
  <si>
    <t xml:space="preserve">乗合</t>
  </si>
  <si>
    <t xml:space="preserve">乗用</t>
  </si>
  <si>
    <r>
      <rPr>
        <sz val="10"/>
        <rFont val="Noto Sans"/>
        <family val="2"/>
      </rPr>
      <t xml:space="preserve">特種</t>
    </r>
    <r>
      <rPr>
        <sz val="10"/>
        <rFont val="ＭＳ 明朝"/>
        <family val="1"/>
        <charset val="128"/>
      </rPr>
      <t xml:space="preserve">(</t>
    </r>
    <r>
      <rPr>
        <sz val="10"/>
        <rFont val="Noto Sans"/>
        <family val="2"/>
      </rPr>
      <t xml:space="preserve">殊</t>
    </r>
    <r>
      <rPr>
        <sz val="10"/>
        <rFont val="ＭＳ 明朝"/>
        <family val="1"/>
        <charset val="128"/>
      </rPr>
      <t xml:space="preserve">)</t>
    </r>
    <r>
      <rPr>
        <sz val="10"/>
        <rFont val="Noto Sans"/>
        <family val="2"/>
      </rPr>
      <t xml:space="preserve">用途用</t>
    </r>
  </si>
  <si>
    <t xml:space="preserve">二輪車</t>
  </si>
  <si>
    <t xml:space="preserve">自動車
１台当たり
人口</t>
  </si>
  <si>
    <t xml:space="preserve">１世帯
当たり
自動車数</t>
  </si>
  <si>
    <t xml:space="preserve">普通車
小型車</t>
  </si>
  <si>
    <t xml:space="preserve">特種
用途車</t>
  </si>
  <si>
    <t xml:space="preserve">大型
特殊車</t>
  </si>
  <si>
    <t xml:space="preserve">小型
二輪車</t>
  </si>
  <si>
    <t xml:space="preserve">四　輪</t>
  </si>
  <si>
    <t xml:space="preserve">三　輪</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所属市町村不明</t>
  </si>
  <si>
    <t xml:space="preserve">注：１）総数、町村部計、地域計には所属市町村不明車を含む。</t>
  </si>
  <si>
    <t xml:space="preserve">　　２）総数については、軽二輪（排気量１２５ＣＣを超える～２５０ＣＣ）を除く。</t>
  </si>
  <si>
    <t xml:space="preserve">　　３）１世帯当たり自動車数には、事業用等も含む。</t>
  </si>
  <si>
    <t xml:space="preserve">資料：国土交通省東北運輸局山形運輸支局、総務省自治行政局｢令和３年１月１日住民基本台帳人口・世帯数」</t>
  </si>
  <si>
    <r>
      <rPr>
        <sz val="12"/>
        <rFont val="ＭＳ 明朝"/>
        <family val="1"/>
        <charset val="128"/>
      </rPr>
      <t xml:space="preserve">10</t>
    </r>
    <r>
      <rPr>
        <sz val="12"/>
        <rFont val="Noto Sans"/>
        <family val="2"/>
      </rPr>
      <t xml:space="preserve">－</t>
    </r>
    <r>
      <rPr>
        <sz val="12"/>
        <rFont val="ＭＳ 明朝"/>
        <family val="1"/>
        <charset val="128"/>
      </rPr>
      <t xml:space="preserve">13</t>
    </r>
    <r>
      <rPr>
        <sz val="12"/>
        <rFont val="Noto Sans"/>
        <family val="2"/>
      </rPr>
      <t xml:space="preserve">．新車新規登録・届出台数（平成</t>
    </r>
    <r>
      <rPr>
        <sz val="12"/>
        <rFont val="ＭＳ 明朝"/>
        <family val="1"/>
        <charset val="128"/>
      </rPr>
      <t xml:space="preserve">30</t>
    </r>
    <r>
      <rPr>
        <sz val="12"/>
        <rFont val="Noto Sans"/>
        <family val="2"/>
      </rPr>
      <t xml:space="preserve">～令和２年）</t>
    </r>
  </si>
  <si>
    <t xml:space="preserve">年　別
月　別</t>
  </si>
  <si>
    <t xml:space="preserve">新規登録･
届 出 台 数</t>
  </si>
  <si>
    <t xml:space="preserve">乗用車</t>
  </si>
  <si>
    <t xml:space="preserve">貨物車</t>
  </si>
  <si>
    <t xml:space="preserve">計</t>
  </si>
  <si>
    <t xml:space="preserve">２年 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注：「その他」は、従前の「乗合車」と「特種車」を合計したもの。</t>
  </si>
  <si>
    <t xml:space="preserve">資料：国土交通省東北運輸局</t>
  </si>
  <si>
    <r>
      <rPr>
        <sz val="12"/>
        <rFont val="ＭＳ 明朝"/>
        <family val="1"/>
        <charset val="128"/>
      </rPr>
      <t xml:space="preserve">10</t>
    </r>
    <r>
      <rPr>
        <sz val="12"/>
        <rFont val="Noto Sans"/>
        <family val="2"/>
      </rPr>
      <t xml:space="preserve">－</t>
    </r>
    <r>
      <rPr>
        <sz val="12"/>
        <rFont val="ＭＳ 明朝"/>
        <family val="1"/>
        <charset val="128"/>
      </rPr>
      <t xml:space="preserve">14</t>
    </r>
    <r>
      <rPr>
        <sz val="12"/>
        <rFont val="Noto Sans"/>
        <family val="2"/>
      </rPr>
      <t xml:space="preserve">．鉄道駅別年間乗車人員</t>
    </r>
    <r>
      <rPr>
        <sz val="12"/>
        <rFont val="ＭＳ 明朝"/>
        <family val="1"/>
        <charset val="128"/>
      </rPr>
      <t xml:space="preserve">(</t>
    </r>
    <r>
      <rPr>
        <sz val="12"/>
        <rFont val="Noto Sans"/>
        <family val="2"/>
      </rPr>
      <t xml:space="preserve">令和元、２年度</t>
    </r>
    <r>
      <rPr>
        <sz val="12"/>
        <rFont val="ＭＳ 明朝"/>
        <family val="1"/>
        <charset val="128"/>
      </rPr>
      <t xml:space="preserve">)</t>
    </r>
  </si>
  <si>
    <t xml:space="preserve">奥羽本線</t>
  </si>
  <si>
    <t xml:space="preserve">米坂線</t>
  </si>
  <si>
    <t xml:space="preserve">フラワー長井線</t>
  </si>
  <si>
    <t xml:space="preserve">単位：百人</t>
  </si>
  <si>
    <t xml:space="preserve">駅　　名</t>
  </si>
  <si>
    <t xml:space="preserve">米沢</t>
  </si>
  <si>
    <t xml:space="preserve">羽前小松</t>
  </si>
  <si>
    <t xml:space="preserve">赤湯</t>
  </si>
  <si>
    <t xml:space="preserve">高畠</t>
  </si>
  <si>
    <t xml:space="preserve">今泉</t>
  </si>
  <si>
    <t xml:space="preserve">南陽市役所</t>
  </si>
  <si>
    <t xml:space="preserve">羽前椿</t>
  </si>
  <si>
    <t xml:space="preserve">宮内</t>
  </si>
  <si>
    <t xml:space="preserve">かみのやま温泉</t>
  </si>
  <si>
    <t xml:space="preserve">小国</t>
  </si>
  <si>
    <t xml:space="preserve">おりはた</t>
  </si>
  <si>
    <t xml:space="preserve">蔵王</t>
  </si>
  <si>
    <t xml:space="preserve">梨郷</t>
  </si>
  <si>
    <t xml:space="preserve">山形</t>
  </si>
  <si>
    <t xml:space="preserve">西大塚</t>
  </si>
  <si>
    <t xml:space="preserve">北山形</t>
  </si>
  <si>
    <t xml:space="preserve">陸羽東線</t>
  </si>
  <si>
    <t xml:space="preserve">天童</t>
  </si>
  <si>
    <t xml:space="preserve">時庭</t>
  </si>
  <si>
    <t xml:space="preserve">さくらんぼ東根</t>
  </si>
  <si>
    <t xml:space="preserve">最上</t>
  </si>
  <si>
    <t xml:space="preserve">南長井</t>
  </si>
  <si>
    <t xml:space="preserve">村山</t>
  </si>
  <si>
    <t xml:space="preserve">長井</t>
  </si>
  <si>
    <t xml:space="preserve">大石田</t>
  </si>
  <si>
    <t xml:space="preserve">あやめ公園</t>
  </si>
  <si>
    <t xml:space="preserve">芦沢</t>
  </si>
  <si>
    <t xml:space="preserve">陸羽西線</t>
  </si>
  <si>
    <t xml:space="preserve">羽前成田</t>
  </si>
  <si>
    <t xml:space="preserve">舟形</t>
  </si>
  <si>
    <t xml:space="preserve">白兎</t>
  </si>
  <si>
    <t xml:space="preserve">新庄</t>
  </si>
  <si>
    <t xml:space="preserve">古口</t>
  </si>
  <si>
    <t xml:space="preserve">蚕桑</t>
  </si>
  <si>
    <t xml:space="preserve">真室川</t>
  </si>
  <si>
    <t xml:space="preserve">狩川</t>
  </si>
  <si>
    <t xml:space="preserve">鮎貝</t>
  </si>
  <si>
    <t xml:space="preserve">四季の郷</t>
  </si>
  <si>
    <t xml:space="preserve">荒砥</t>
  </si>
  <si>
    <t xml:space="preserve">左沢線</t>
  </si>
  <si>
    <t xml:space="preserve">羽越本線</t>
  </si>
  <si>
    <t xml:space="preserve">羽前長崎</t>
  </si>
  <si>
    <t xml:space="preserve">あつみ温泉</t>
  </si>
  <si>
    <t xml:space="preserve">寒河江</t>
  </si>
  <si>
    <t xml:space="preserve">鶴岡</t>
  </si>
  <si>
    <t xml:space="preserve">左沢</t>
  </si>
  <si>
    <t xml:space="preserve">藤島</t>
  </si>
  <si>
    <t xml:space="preserve">余目</t>
  </si>
  <si>
    <t xml:space="preserve">仙山線</t>
  </si>
  <si>
    <t xml:space="preserve">遊佐</t>
  </si>
  <si>
    <t xml:space="preserve">山寺</t>
  </si>
  <si>
    <r>
      <rPr>
        <sz val="10"/>
        <rFont val="Noto Sans"/>
        <family val="2"/>
      </rPr>
      <t xml:space="preserve">注：東日本旅客鉄道株式会社の路線については、平成</t>
    </r>
    <r>
      <rPr>
        <sz val="10"/>
        <rFont val="ＭＳ 明朝"/>
        <family val="1"/>
        <charset val="128"/>
      </rPr>
      <t xml:space="preserve">14</t>
    </r>
    <r>
      <rPr>
        <sz val="10"/>
        <rFont val="Noto Sans"/>
        <family val="2"/>
      </rPr>
      <t xml:space="preserve">年度以降、無人駅（業務委託分除く）の集計は行っていない。</t>
    </r>
  </si>
  <si>
    <t xml:space="preserve">資料：東日本旅客鉄道株式会社、山形鉄道株式会社</t>
  </si>
  <si>
    <r>
      <rPr>
        <sz val="12"/>
        <rFont val="ＭＳ 明朝"/>
        <family val="1"/>
        <charset val="128"/>
      </rPr>
      <t xml:space="preserve">10</t>
    </r>
    <r>
      <rPr>
        <sz val="12"/>
        <rFont val="Noto Sans"/>
        <family val="2"/>
      </rPr>
      <t xml:space="preserve">－</t>
    </r>
    <r>
      <rPr>
        <sz val="12"/>
        <rFont val="ＭＳ 明朝"/>
        <family val="1"/>
        <charset val="128"/>
      </rPr>
      <t xml:space="preserve">15</t>
    </r>
    <r>
      <rPr>
        <sz val="12"/>
        <rFont val="Noto Sans"/>
        <family val="2"/>
      </rPr>
      <t xml:space="preserve">．郵便局数（平成</t>
    </r>
    <r>
      <rPr>
        <sz val="12"/>
        <rFont val="ＭＳ 明朝"/>
        <family val="1"/>
        <charset val="128"/>
      </rPr>
      <t xml:space="preserve">28</t>
    </r>
    <r>
      <rPr>
        <sz val="12"/>
        <rFont val="Noto Sans"/>
        <family val="2"/>
      </rPr>
      <t xml:space="preserve">～令和２年度）</t>
    </r>
  </si>
  <si>
    <t xml:space="preserve">郵便局数（各年度末現在）</t>
  </si>
  <si>
    <t xml:space="preserve">郵便物取扱数（単位：千通、千個）</t>
  </si>
  <si>
    <t xml:space="preserve">総　数</t>
  </si>
  <si>
    <t xml:space="preserve">特　　定　　局</t>
  </si>
  <si>
    <t xml:space="preserve">簡易局</t>
  </si>
  <si>
    <t xml:space="preserve">内国引受通常郵便物数</t>
  </si>
  <si>
    <t xml:space="preserve">内国引受小包郵便物数</t>
  </si>
  <si>
    <t xml:space="preserve">集 配</t>
  </si>
  <si>
    <t xml:space="preserve">普 通</t>
  </si>
  <si>
    <t xml:space="preserve">特 殊</t>
  </si>
  <si>
    <r>
      <rPr>
        <sz val="10"/>
        <rFont val="Noto Sans"/>
        <family val="2"/>
      </rPr>
      <t xml:space="preserve">平成</t>
    </r>
    <r>
      <rPr>
        <sz val="10"/>
        <rFont val="ＭＳ 明朝"/>
        <family val="1"/>
        <charset val="128"/>
      </rPr>
      <t xml:space="preserve">19</t>
    </r>
    <r>
      <rPr>
        <sz val="10"/>
        <rFont val="Noto Sans"/>
        <family val="2"/>
      </rPr>
      <t xml:space="preserve">年度</t>
    </r>
  </si>
  <si>
    <t xml:space="preserve">　上期</t>
  </si>
  <si>
    <t xml:space="preserve">直営局</t>
  </si>
  <si>
    <t xml:space="preserve">普  通</t>
  </si>
  <si>
    <t xml:space="preserve">特  殊</t>
  </si>
  <si>
    <t xml:space="preserve">注：１）</t>
  </si>
  <si>
    <r>
      <rPr>
        <sz val="10"/>
        <rFont val="Noto Sans"/>
        <family val="2"/>
      </rPr>
      <t xml:space="preserve">　　２）上期は平成</t>
    </r>
    <r>
      <rPr>
        <sz val="10"/>
        <rFont val="ＭＳ 明朝"/>
        <family val="1"/>
        <charset val="128"/>
      </rPr>
      <t xml:space="preserve">19</t>
    </r>
    <r>
      <rPr>
        <sz val="10"/>
        <rFont val="Noto Sans"/>
        <family val="2"/>
      </rPr>
      <t xml:space="preserve">年９月</t>
    </r>
    <r>
      <rPr>
        <sz val="10"/>
        <rFont val="ＭＳ 明朝"/>
        <family val="1"/>
        <charset val="128"/>
      </rPr>
      <t xml:space="preserve">30</t>
    </r>
    <r>
      <rPr>
        <sz val="10"/>
        <rFont val="Noto Sans"/>
        <family val="2"/>
      </rPr>
      <t xml:space="preserve">日現在、下期は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の数値である。</t>
    </r>
  </si>
  <si>
    <t xml:space="preserve">資料：日本郵便株式会社東北支社</t>
  </si>
  <si>
    <r>
      <rPr>
        <sz val="12"/>
        <rFont val="ＭＳ 明朝"/>
        <family val="1"/>
        <charset val="128"/>
      </rPr>
      <t xml:space="preserve">10</t>
    </r>
    <r>
      <rPr>
        <sz val="12"/>
        <rFont val="Noto Sans"/>
        <family val="2"/>
      </rPr>
      <t xml:space="preserve">－</t>
    </r>
    <r>
      <rPr>
        <sz val="12"/>
        <rFont val="ＭＳ 明朝"/>
        <family val="1"/>
        <charset val="128"/>
      </rPr>
      <t xml:space="preserve">16</t>
    </r>
    <r>
      <rPr>
        <sz val="12"/>
        <rFont val="Noto Sans"/>
        <family val="2"/>
      </rPr>
      <t xml:space="preserve">．電話施設数状況</t>
    </r>
    <r>
      <rPr>
        <sz val="12"/>
        <rFont val="ＭＳ 明朝"/>
        <family val="1"/>
        <charset val="128"/>
      </rPr>
      <t xml:space="preserve">(</t>
    </r>
    <r>
      <rPr>
        <sz val="12"/>
        <rFont val="Noto Sans"/>
        <family val="2"/>
      </rPr>
      <t xml:space="preserve">平成</t>
    </r>
    <r>
      <rPr>
        <sz val="12"/>
        <rFont val="ＭＳ 明朝"/>
        <family val="1"/>
        <charset val="128"/>
      </rPr>
      <t xml:space="preserve">30</t>
    </r>
    <r>
      <rPr>
        <sz val="12"/>
        <rFont val="Noto Sans"/>
        <family val="2"/>
      </rPr>
      <t xml:space="preserve">～令和２年度</t>
    </r>
    <r>
      <rPr>
        <sz val="12"/>
        <rFont val="ＭＳ 明朝"/>
        <family val="1"/>
        <charset val="128"/>
      </rPr>
      <t xml:space="preserve">)</t>
    </r>
  </si>
  <si>
    <t xml:space="preserve">一般加入電話</t>
  </si>
  <si>
    <t xml:space="preserve">ビル電話</t>
  </si>
  <si>
    <t xml:space="preserve">公衆電話</t>
  </si>
  <si>
    <t xml:space="preserve">総      数</t>
  </si>
  <si>
    <t xml:space="preserve">住  宅  用</t>
  </si>
  <si>
    <t xml:space="preserve">事  務  用</t>
  </si>
  <si>
    <t xml:space="preserve">うちデジタル
公衆電話</t>
  </si>
  <si>
    <t xml:space="preserve">注：加入電話施設数にＩＳＤＮ施設数は含まれていない。</t>
  </si>
  <si>
    <t xml:space="preserve">資料：東日本電信電話株式会社山形支店</t>
  </si>
  <si>
    <r>
      <rPr>
        <sz val="12"/>
        <rFont val="ＭＳ 明朝"/>
        <family val="1"/>
        <charset val="128"/>
      </rPr>
      <t xml:space="preserve">10</t>
    </r>
    <r>
      <rPr>
        <sz val="12"/>
        <rFont val="Noto Sans"/>
        <family val="2"/>
      </rPr>
      <t xml:space="preserve">－</t>
    </r>
    <r>
      <rPr>
        <sz val="12"/>
        <rFont val="ＭＳ 明朝"/>
        <family val="1"/>
        <charset val="128"/>
      </rPr>
      <t xml:space="preserve">17</t>
    </r>
    <r>
      <rPr>
        <sz val="12"/>
        <rFont val="Noto Sans"/>
        <family val="2"/>
      </rPr>
      <t xml:space="preserve">．市町村別電話施設数状況</t>
    </r>
    <r>
      <rPr>
        <sz val="12"/>
        <rFont val="ＭＳ 明朝"/>
        <family val="1"/>
        <charset val="128"/>
      </rPr>
      <t xml:space="preserve">(</t>
    </r>
    <r>
      <rPr>
        <sz val="12"/>
        <rFont val="Noto Sans"/>
        <family val="2"/>
      </rPr>
      <t xml:space="preserve">令和２年度</t>
    </r>
    <r>
      <rPr>
        <sz val="12"/>
        <rFont val="ＭＳ 明朝"/>
        <family val="1"/>
        <charset val="128"/>
      </rPr>
      <t xml:space="preserve">)   </t>
    </r>
  </si>
  <si>
    <r>
      <rPr>
        <sz val="10"/>
        <rFont val="Noto Sans"/>
        <family val="2"/>
      </rPr>
      <t xml:space="preserve">令和３年３月</t>
    </r>
    <r>
      <rPr>
        <sz val="10"/>
        <rFont val="ＭＳ 明朝"/>
        <family val="1"/>
        <charset val="128"/>
      </rPr>
      <t xml:space="preserve">31</t>
    </r>
    <r>
      <rPr>
        <sz val="10"/>
        <rFont val="Noto Sans"/>
        <family val="2"/>
      </rPr>
      <t xml:space="preserve">日現在　　単位：普及率＝％</t>
    </r>
  </si>
  <si>
    <t xml:space="preserve">市町村別</t>
  </si>
  <si>
    <t xml:space="preserve">加入電話総数</t>
  </si>
  <si>
    <r>
      <rPr>
        <sz val="9"/>
        <rFont val="ＭＳ 明朝"/>
        <family val="1"/>
        <charset val="128"/>
      </rPr>
      <t xml:space="preserve">100</t>
    </r>
    <r>
      <rPr>
        <sz val="9"/>
        <rFont val="Noto Sans"/>
        <family val="2"/>
      </rPr>
      <t xml:space="preserve">人当たり
普及率</t>
    </r>
  </si>
  <si>
    <t xml:space="preserve">旧鶴岡市</t>
  </si>
  <si>
    <t xml:space="preserve">旧藤島町</t>
  </si>
  <si>
    <t xml:space="preserve">旧羽黒町</t>
  </si>
  <si>
    <t xml:space="preserve">旧櫛引町</t>
  </si>
  <si>
    <t xml:space="preserve">旧朝日村</t>
  </si>
  <si>
    <t xml:space="preserve">旧温海町</t>
  </si>
  <si>
    <t xml:space="preserve">旧酒田市</t>
  </si>
  <si>
    <t xml:space="preserve">旧八幡町</t>
  </si>
  <si>
    <t xml:space="preserve">旧松山町</t>
  </si>
  <si>
    <t xml:space="preserve">旧平田町</t>
  </si>
  <si>
    <t xml:space="preserve">旧立川町</t>
  </si>
  <si>
    <t xml:space="preserve">旧余目町</t>
  </si>
  <si>
    <r>
      <rPr>
        <sz val="10"/>
        <rFont val="Noto Sans"/>
        <family val="2"/>
      </rPr>
      <t xml:space="preserve">注：１）</t>
    </r>
    <r>
      <rPr>
        <sz val="10"/>
        <rFont val="ＭＳ 明朝"/>
        <family val="1"/>
        <charset val="128"/>
      </rPr>
      <t xml:space="preserve">100</t>
    </r>
    <r>
      <rPr>
        <sz val="10"/>
        <rFont val="Noto Sans"/>
        <family val="2"/>
      </rPr>
      <t xml:space="preserve">人当たり普及率は、県統計企画課算出の山形県推計人口（令和</t>
    </r>
    <r>
      <rPr>
        <sz val="10"/>
        <rFont val="ＭＳ 明朝"/>
        <family val="1"/>
        <charset val="128"/>
      </rPr>
      <t xml:space="preserve">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を使用。</t>
    </r>
  </si>
  <si>
    <t xml:space="preserve">　　２）加入電話総数にＩＳＤＮ施設数は含まれていない。</t>
  </si>
  <si>
    <r>
      <rPr>
        <sz val="12"/>
        <rFont val="ＭＳ 明朝"/>
        <family val="1"/>
        <charset val="128"/>
      </rPr>
      <t xml:space="preserve">10</t>
    </r>
    <r>
      <rPr>
        <sz val="12"/>
        <rFont val="Noto Sans"/>
        <family val="2"/>
      </rPr>
      <t xml:space="preserve">－</t>
    </r>
    <r>
      <rPr>
        <sz val="12"/>
        <rFont val="ＭＳ 明朝"/>
        <family val="1"/>
        <charset val="128"/>
      </rPr>
      <t xml:space="preserve">18</t>
    </r>
    <r>
      <rPr>
        <sz val="12"/>
        <rFont val="Noto Sans"/>
        <family val="2"/>
      </rPr>
      <t xml:space="preserve">．携帯電話・ブロードバンドサービス契約数（平成</t>
    </r>
    <r>
      <rPr>
        <sz val="12"/>
        <rFont val="ＭＳ 明朝"/>
        <family val="1"/>
        <charset val="128"/>
      </rPr>
      <t xml:space="preserve">28</t>
    </r>
    <r>
      <rPr>
        <sz val="12"/>
        <rFont val="Noto Sans"/>
        <family val="2"/>
      </rPr>
      <t xml:space="preserve">～令和２年度）</t>
    </r>
  </si>
  <si>
    <t xml:space="preserve">区   分</t>
  </si>
  <si>
    <t xml:space="preserve">携帯電話</t>
  </si>
  <si>
    <t xml:space="preserve">ブロードバンドサービス</t>
  </si>
  <si>
    <t xml:space="preserve">　 光ファイバー回線</t>
  </si>
  <si>
    <t xml:space="preserve">   ＤＳＬ（電話回線）</t>
  </si>
  <si>
    <t xml:space="preserve">   ケーブルテレビ回線</t>
  </si>
  <si>
    <t xml:space="preserve">   Ｂ     Ｗ     Ａ</t>
  </si>
  <si>
    <r>
      <rPr>
        <sz val="10"/>
        <rFont val="Noto Sans"/>
        <family val="2"/>
      </rPr>
      <t xml:space="preserve">注：１）ＤＳＬは、Ｄ</t>
    </r>
    <r>
      <rPr>
        <sz val="10"/>
        <rFont val="ＭＳ 明朝"/>
        <family val="1"/>
        <charset val="128"/>
      </rPr>
      <t xml:space="preserve">igital </t>
    </r>
    <r>
      <rPr>
        <sz val="10"/>
        <rFont val="Noto Sans"/>
        <family val="2"/>
      </rPr>
      <t xml:space="preserve">Ｓ</t>
    </r>
    <r>
      <rPr>
        <sz val="10"/>
        <rFont val="ＭＳ 明朝"/>
        <family val="1"/>
        <charset val="128"/>
      </rPr>
      <t xml:space="preserve">ubscriber </t>
    </r>
    <r>
      <rPr>
        <sz val="10"/>
        <rFont val="Noto Sans"/>
        <family val="2"/>
      </rPr>
      <t xml:space="preserve">Ｌ</t>
    </r>
    <r>
      <rPr>
        <sz val="10"/>
        <rFont val="ＭＳ 明朝"/>
        <family val="1"/>
        <charset val="128"/>
      </rPr>
      <t xml:space="preserve">ine</t>
    </r>
    <r>
      <rPr>
        <sz val="10"/>
        <rFont val="Noto Sans"/>
        <family val="2"/>
      </rPr>
      <t xml:space="preserve">（デジタル加入者線）。</t>
    </r>
  </si>
  <si>
    <r>
      <rPr>
        <sz val="10"/>
        <rFont val="Noto Sans"/>
        <family val="2"/>
      </rPr>
      <t xml:space="preserve">    ２）ＢＷＡは、Ｂ</t>
    </r>
    <r>
      <rPr>
        <sz val="10"/>
        <rFont val="ＭＳ 明朝"/>
        <family val="1"/>
        <charset val="128"/>
      </rPr>
      <t xml:space="preserve">roadband </t>
    </r>
    <r>
      <rPr>
        <sz val="10"/>
        <rFont val="Noto Sans"/>
        <family val="2"/>
      </rPr>
      <t xml:space="preserve">Ｗ</t>
    </r>
    <r>
      <rPr>
        <sz val="10"/>
        <rFont val="ＭＳ 明朝"/>
        <family val="1"/>
        <charset val="128"/>
      </rPr>
      <t xml:space="preserve">ireless </t>
    </r>
    <r>
      <rPr>
        <sz val="10"/>
        <rFont val="Noto Sans"/>
        <family val="2"/>
      </rPr>
      <t xml:space="preserve">Ａ</t>
    </r>
    <r>
      <rPr>
        <sz val="10"/>
        <rFont val="ＭＳ 明朝"/>
        <family val="1"/>
        <charset val="128"/>
      </rPr>
      <t xml:space="preserve">ccess</t>
    </r>
    <r>
      <rPr>
        <sz val="10"/>
        <rFont val="Noto Sans"/>
        <family val="2"/>
      </rPr>
      <t xml:space="preserve">。</t>
    </r>
    <r>
      <rPr>
        <sz val="10"/>
        <rFont val="ＭＳ 明朝"/>
        <family val="1"/>
        <charset val="128"/>
      </rPr>
      <t xml:space="preserve">2.5</t>
    </r>
    <r>
      <rPr>
        <sz val="10"/>
        <rFont val="Noto Sans"/>
        <family val="2"/>
      </rPr>
      <t xml:space="preserve">ＧＨｚ帯を使用する広帯域移動無線アクセスシステム</t>
    </r>
  </si>
  <si>
    <r>
      <rPr>
        <sz val="10"/>
        <rFont val="Noto Sans"/>
        <family val="2"/>
      </rPr>
      <t xml:space="preserve">　　　  （ＷｉＭＡＸ</t>
    </r>
    <r>
      <rPr>
        <sz val="10"/>
        <rFont val="ＭＳ 明朝"/>
        <family val="1"/>
        <charset val="128"/>
      </rPr>
      <t xml:space="preserve">)</t>
    </r>
    <r>
      <rPr>
        <sz val="10"/>
        <rFont val="Noto Sans"/>
        <family val="2"/>
      </rPr>
      <t xml:space="preserve">を使用してネットワークに接続するアクセスサービス。</t>
    </r>
  </si>
  <si>
    <t xml:space="preserve">資料：総務省東北総合通信局、総務省総合通信基盤局</t>
  </si>
  <si>
    <r>
      <rPr>
        <sz val="12"/>
        <rFont val="ＭＳ 明朝"/>
        <family val="1"/>
        <charset val="128"/>
      </rPr>
      <t xml:space="preserve">10</t>
    </r>
    <r>
      <rPr>
        <sz val="12"/>
        <rFont val="Noto Sans"/>
        <family val="2"/>
      </rPr>
      <t xml:space="preserve">－</t>
    </r>
    <r>
      <rPr>
        <sz val="12"/>
        <rFont val="ＭＳ 明朝"/>
        <family val="1"/>
        <charset val="128"/>
      </rPr>
      <t xml:space="preserve">19</t>
    </r>
    <r>
      <rPr>
        <sz val="12"/>
        <rFont val="Noto Sans"/>
        <family val="2"/>
      </rPr>
      <t xml:space="preserve">．テレビ受信契約数</t>
    </r>
    <r>
      <rPr>
        <sz val="12"/>
        <rFont val="ＭＳ 明朝"/>
        <family val="1"/>
        <charset val="128"/>
      </rPr>
      <t xml:space="preserve">(</t>
    </r>
    <r>
      <rPr>
        <sz val="12"/>
        <rFont val="Noto Sans"/>
        <family val="2"/>
      </rPr>
      <t xml:space="preserve">令和２年度</t>
    </r>
    <r>
      <rPr>
        <sz val="12"/>
        <rFont val="ＭＳ 明朝"/>
        <family val="1"/>
        <charset val="128"/>
      </rPr>
      <t xml:space="preserve">)</t>
    </r>
  </si>
  <si>
    <r>
      <rPr>
        <sz val="12"/>
        <rFont val="Noto Sans"/>
        <family val="2"/>
      </rPr>
      <t xml:space="preserve">（１）市町村別状況     </t>
    </r>
    <r>
      <rPr>
        <sz val="10"/>
        <rFont val="Noto Sans"/>
        <family val="2"/>
      </rPr>
      <t xml:space="preserve">令和３年３月</t>
    </r>
    <r>
      <rPr>
        <sz val="10"/>
        <rFont val="ＭＳ 明朝"/>
        <family val="1"/>
        <charset val="128"/>
      </rPr>
      <t xml:space="preserve">31</t>
    </r>
    <r>
      <rPr>
        <sz val="10"/>
        <rFont val="Noto Sans"/>
        <family val="2"/>
      </rPr>
      <t xml:space="preserve">日現在</t>
    </r>
  </si>
  <si>
    <r>
      <rPr>
        <sz val="12"/>
        <rFont val="Noto Sans"/>
        <family val="2"/>
      </rPr>
      <t xml:space="preserve">（２）都道府県別状況　 </t>
    </r>
    <r>
      <rPr>
        <sz val="10"/>
        <rFont val="Noto Sans"/>
        <family val="2"/>
      </rPr>
      <t xml:space="preserve">令和３年３月</t>
    </r>
    <r>
      <rPr>
        <sz val="10"/>
        <rFont val="ＭＳ 明朝"/>
        <family val="1"/>
        <charset val="128"/>
      </rPr>
      <t xml:space="preserve">31</t>
    </r>
    <r>
      <rPr>
        <sz val="10"/>
        <rFont val="Noto Sans"/>
        <family val="2"/>
      </rPr>
      <t xml:space="preserve">日現在</t>
    </r>
  </si>
  <si>
    <t xml:space="preserve">放送受信契約数</t>
  </si>
  <si>
    <r>
      <rPr>
        <sz val="10"/>
        <rFont val="Noto Sans"/>
        <family val="2"/>
      </rPr>
      <t xml:space="preserve">衛星契約数</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都道府県別</t>
  </si>
  <si>
    <t xml:space="preserve">世帯数</t>
  </si>
  <si>
    <t xml:space="preserve">市部計</t>
  </si>
  <si>
    <t xml:space="preserve">北海道</t>
  </si>
  <si>
    <t xml:space="preserve">町村部計</t>
  </si>
  <si>
    <t xml:space="preserve">青森</t>
  </si>
  <si>
    <t xml:space="preserve">岩手</t>
  </si>
  <si>
    <t xml:space="preserve">宮城</t>
  </si>
  <si>
    <t xml:space="preserve">秋田</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山梨</t>
  </si>
  <si>
    <t xml:space="preserve">新潟</t>
  </si>
  <si>
    <t xml:space="preserve">長野</t>
  </si>
  <si>
    <t xml:space="preserve">富山</t>
  </si>
  <si>
    <t xml:space="preserve">石川</t>
  </si>
  <si>
    <t xml:space="preserve">福井</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日本放送協会 ｢放送受信契約数統計要覧｣</t>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についても同じ</t>
    </r>
  </si>
  <si>
    <r>
      <rPr>
        <sz val="14"/>
        <rFont val="ＭＳ Ｐ明朝"/>
        <family val="1"/>
        <charset val="128"/>
      </rPr>
      <t xml:space="preserve">10</t>
    </r>
    <r>
      <rPr>
        <sz val="14"/>
        <rFont val="Noto Sans"/>
        <family val="2"/>
      </rPr>
      <t xml:space="preserve">－</t>
    </r>
    <r>
      <rPr>
        <sz val="14"/>
        <rFont val="ＭＳ Ｐ明朝"/>
        <family val="1"/>
        <charset val="128"/>
      </rPr>
      <t xml:space="preserve">20</t>
    </r>
    <r>
      <rPr>
        <sz val="14"/>
        <rFont val="Noto Sans"/>
        <family val="2"/>
      </rPr>
      <t xml:space="preserve">．ケーブルテレビ受信契約数</t>
    </r>
  </si>
  <si>
    <r>
      <rPr>
        <sz val="9"/>
        <rFont val="Noto Sans"/>
        <family val="2"/>
      </rPr>
      <t xml:space="preserve">令和３年３月</t>
    </r>
    <r>
      <rPr>
        <sz val="9"/>
        <rFont val="ＭＳ 明朝"/>
        <family val="1"/>
        <charset val="128"/>
      </rPr>
      <t xml:space="preserve">31</t>
    </r>
    <r>
      <rPr>
        <sz val="9"/>
        <rFont val="Noto Sans"/>
        <family val="2"/>
      </rPr>
      <t xml:space="preserve">日現在</t>
    </r>
  </si>
  <si>
    <t xml:space="preserve">市　町　村　別</t>
  </si>
  <si>
    <t xml:space="preserve">ケーブルテレビ契約数</t>
  </si>
  <si>
    <t xml:space="preserve">総　　　　　　　　　　計</t>
  </si>
  <si>
    <t xml:space="preserve">㈱ダイバーシティメディア</t>
  </si>
  <si>
    <t xml:space="preserve">小計</t>
  </si>
  <si>
    <t xml:space="preserve">※</t>
  </si>
  <si>
    <t xml:space="preserve">㈱ニューメディア</t>
  </si>
  <si>
    <t xml:space="preserve">（旧櫛引町・旧朝日村）</t>
  </si>
  <si>
    <t xml:space="preserve">注：１）放送法に基づく登録施設のうち、自主放送を行うもの。</t>
  </si>
  <si>
    <t xml:space="preserve">    ２）※は、ＮＴＴ東日本と協業エリア（ＮＴＴ光ファイバ</t>
  </si>
  <si>
    <t xml:space="preserve"> 　　 　を利用した映像サービス提供エリア）。</t>
  </si>
  <si>
    <t xml:space="preserve">資料：各事業者</t>
  </si>
</sst>
</file>

<file path=xl/styles.xml><?xml version="1.0" encoding="utf-8"?>
<styleSheet xmlns="http://schemas.openxmlformats.org/spreadsheetml/2006/main">
  <numFmts count="22">
    <numFmt numFmtId="164" formatCode="General"/>
    <numFmt numFmtId="165" formatCode="[$-409]#,##0_);[RED]\(#,##0\)"/>
    <numFmt numFmtId="166" formatCode="@"/>
    <numFmt numFmtId="167" formatCode="_ * #,##0_ ;_ * \-#,##0_ ;_ * \-_ ;_ @_ "/>
    <numFmt numFmtId="168" formatCode="#,##0.0"/>
    <numFmt numFmtId="169" formatCode="#,##0.0&quot;以上&quot;"/>
    <numFmt numFmtId="170" formatCode="[$-409]General"/>
    <numFmt numFmtId="171" formatCode="#,##0_);[RED]\(#,##0\)"/>
    <numFmt numFmtId="172" formatCode="#,##0.0;[RED]\-#,##0.0"/>
    <numFmt numFmtId="173" formatCode="#,##0;[RED]#,##0"/>
    <numFmt numFmtId="174" formatCode="#,##0.0;[RED]#,##0.0"/>
    <numFmt numFmtId="175" formatCode="\(#,##0\)"/>
    <numFmt numFmtId="176" formatCode="0.0"/>
    <numFmt numFmtId="177" formatCode="[$-409]#,##0"/>
    <numFmt numFmtId="178" formatCode="[$-409]m/d/yyyy"/>
    <numFmt numFmtId="179" formatCode="#.00"/>
    <numFmt numFmtId="180" formatCode="0.00_ "/>
    <numFmt numFmtId="181" formatCode="* #,##0;* \-#,##0;* \-;@"/>
    <numFmt numFmtId="182" formatCode="* #,##0.00;* \-#,##0.00;* \-;@"/>
    <numFmt numFmtId="183" formatCode="#,##0"/>
    <numFmt numFmtId="184" formatCode="#,##0_ ;[RED]\-#,##0\ "/>
    <numFmt numFmtId="185" formatCode="#,##0_);\(#,##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10"/>
      <name val="ＭＳ Ｐ明朝"/>
      <family val="1"/>
      <charset val="128"/>
    </font>
    <font>
      <i val="true"/>
      <sz val="10"/>
      <name val="ＭＳ Ｐ明朝"/>
      <family val="1"/>
      <charset val="128"/>
    </font>
    <font>
      <sz val="12"/>
      <name val="ＭＳ Ｐ明朝"/>
      <family val="1"/>
      <charset val="128"/>
    </font>
    <font>
      <b val="true"/>
      <sz val="10"/>
      <name val="ＭＳ 明朝"/>
      <family val="1"/>
      <charset val="128"/>
    </font>
    <font>
      <sz val="8"/>
      <name val="Noto Sans"/>
      <family val="2"/>
    </font>
    <font>
      <sz val="9"/>
      <name val="Noto Sans"/>
      <family val="2"/>
    </font>
    <font>
      <sz val="8"/>
      <name val="ＭＳ Ｐ明朝"/>
      <family val="1"/>
      <charset val="128"/>
    </font>
    <font>
      <sz val="9"/>
      <name val="ＭＳ 明朝"/>
      <family val="1"/>
      <charset val="128"/>
    </font>
    <font>
      <sz val="11"/>
      <name val="ＭＳ 明朝"/>
      <family val="1"/>
      <charset val="128"/>
    </font>
    <font>
      <sz val="11"/>
      <name val="ＭＳ ゴシック"/>
      <family val="3"/>
      <charset val="128"/>
    </font>
    <font>
      <sz val="9"/>
      <name val="ＭＳ Ｐ明朝"/>
      <family val="1"/>
      <charset val="128"/>
    </font>
    <font>
      <sz val="9"/>
      <name val="MS UI Gothic"/>
      <family val="3"/>
      <charset val="128"/>
    </font>
    <font>
      <sz val="7"/>
      <name val="Noto Sans"/>
      <family val="2"/>
    </font>
    <font>
      <sz val="8"/>
      <name val="ＭＳ 明朝"/>
      <family val="1"/>
      <charset val="128"/>
    </font>
    <font>
      <i val="true"/>
      <sz val="10"/>
      <name val="ＭＳ Ｐゴシック"/>
      <family val="3"/>
      <charset val="128"/>
    </font>
    <font>
      <sz val="8"/>
      <name val="ＭＳ ゴシック"/>
      <family val="3"/>
      <charset val="128"/>
    </font>
    <font>
      <sz val="12"/>
      <name val="ＭＳ ゴシック"/>
      <family val="3"/>
      <charset val="128"/>
    </font>
    <font>
      <i val="true"/>
      <sz val="10"/>
      <name val="ＭＳ ゴシック"/>
      <family val="3"/>
      <charset val="128"/>
    </font>
    <font>
      <sz val="9"/>
      <name val="ＭＳ ゴシック"/>
      <family val="3"/>
      <charset val="128"/>
    </font>
    <font>
      <sz val="10.5"/>
      <name val="ＭＳ 明朝"/>
      <family val="1"/>
      <charset val="128"/>
    </font>
    <font>
      <b val="true"/>
      <sz val="10"/>
      <name val="明朝"/>
      <family val="1"/>
      <charset val="128"/>
    </font>
    <font>
      <sz val="10"/>
      <name val="明朝"/>
      <family val="1"/>
      <charset val="128"/>
    </font>
    <font>
      <b val="true"/>
      <sz val="11"/>
      <name val="ＭＳ 明朝"/>
      <family val="1"/>
      <charset val="128"/>
    </font>
    <font>
      <sz val="14"/>
      <name val="ＭＳ Ｐ明朝"/>
      <family val="1"/>
      <charset val="128"/>
    </font>
    <font>
      <sz val="14"/>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double"/>
      <right/>
      <top/>
      <bottom/>
      <diagonal/>
    </border>
    <border diagonalUp="false" diagonalDown="false">
      <left/>
      <right/>
      <top/>
      <bottom style="mediu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double"/>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right/>
      <top/>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right"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6" fontId="9" fillId="0" borderId="0" xfId="31" applyFont="true" applyBorder="false" applyAlignment="true" applyProtection="false">
      <alignment horizontal="right" vertical="center" textRotation="0" wrapText="false" indent="0" shrinkToFit="false"/>
      <protection locked="true" hidden="false"/>
    </xf>
    <xf numFmtId="166" fontId="9" fillId="0" borderId="0" xfId="31" applyFont="true" applyBorder="false" applyAlignment="true" applyProtection="false">
      <alignment horizontal="left" vertical="center" textRotation="0" wrapText="false" indent="0" shrinkToFit="false"/>
      <protection locked="true" hidden="false"/>
    </xf>
    <xf numFmtId="164" fontId="10" fillId="0" borderId="0" xfId="31" applyFont="true" applyBorder="fals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10" fillId="0" borderId="0" xfId="31"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4" fillId="0" borderId="17" xfId="16" applyFont="true" applyBorder="true" applyAlignment="true" applyProtection="true">
      <alignment horizontal="distributed" vertical="center" textRotation="0" wrapText="false" indent="0" shrinkToFit="false"/>
      <protection locked="true" hidden="false"/>
    </xf>
    <xf numFmtId="165" fontId="10" fillId="0" borderId="17" xfId="16" applyFont="true" applyBorder="true" applyAlignment="true" applyProtection="true">
      <alignment horizontal="distributed"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19" xfId="16" applyFont="true" applyBorder="true" applyAlignment="true" applyProtection="true">
      <alignment horizontal="distributed" vertical="center" textRotation="0" wrapText="false" indent="0" shrinkToFit="false"/>
      <protection locked="true" hidden="false"/>
    </xf>
    <xf numFmtId="165" fontId="10" fillId="0" borderId="10" xfId="16" applyFont="true" applyBorder="true" applyAlignment="true" applyProtection="true">
      <alignment horizontal="distributed"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8" fontId="9" fillId="0" borderId="8"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general" vertical="top" textRotation="0" wrapText="false" indent="0" shrinkToFit="false"/>
      <protection locked="true" hidden="false"/>
    </xf>
    <xf numFmtId="165" fontId="9" fillId="0" borderId="8" xfId="16" applyFont="true" applyBorder="true" applyAlignment="true" applyProtection="true">
      <alignment horizontal="right" vertical="bottom"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true"/>
      <protection locked="true" hidden="false"/>
    </xf>
    <xf numFmtId="168" fontId="9" fillId="0" borderId="8" xfId="16" applyFont="true" applyBorder="true" applyAlignment="true" applyProtection="true">
      <alignment horizontal="right" vertical="bottom" textRotation="0" wrapText="false" indent="0" shrinkToFit="true"/>
      <protection locked="true" hidden="false"/>
    </xf>
    <xf numFmtId="169" fontId="9" fillId="0" borderId="8" xfId="16" applyFont="true" applyBorder="true" applyAlignment="true" applyProtection="true">
      <alignment horizontal="right" vertical="bottom" textRotation="0" wrapText="false" indent="0" shrinkToFit="tru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right" vertical="top" textRotation="0" wrapText="false" indent="0" shrinkToFit="false"/>
      <protection locked="true" hidden="false"/>
    </xf>
    <xf numFmtId="165" fontId="10" fillId="0" borderId="11" xfId="16" applyFont="true" applyBorder="true" applyAlignment="true" applyProtection="true">
      <alignment horizontal="distributed" vertical="center"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8" fontId="9" fillId="0" borderId="11" xfId="16" applyFont="true" applyBorder="true" applyAlignment="true" applyProtection="true">
      <alignment horizontal="general" vertical="bottom"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true" indent="0" shrinkToFit="false"/>
      <protection locked="true" hidden="false"/>
    </xf>
    <xf numFmtId="165" fontId="18" fillId="0" borderId="3" xfId="16" applyFont="true" applyBorder="true" applyAlignment="true" applyProtection="true">
      <alignment horizontal="center" vertical="center" textRotation="0" wrapText="true" indent="0" shrinkToFit="false"/>
      <protection locked="true" hidden="false"/>
    </xf>
    <xf numFmtId="165" fontId="19" fillId="0" borderId="3" xfId="16" applyFont="true" applyBorder="true" applyAlignment="true" applyProtection="true">
      <alignment horizontal="center" vertical="center" textRotation="0" wrapText="true" indent="0" shrinkToFit="false"/>
      <protection locked="true" hidden="false"/>
    </xf>
    <xf numFmtId="165" fontId="19" fillId="0" borderId="14" xfId="16" applyFont="true" applyBorder="true" applyAlignment="true" applyProtection="true">
      <alignment horizontal="center" vertical="center" textRotation="0" wrapText="tru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5" fontId="19" fillId="0" borderId="5" xfId="16" applyFont="true" applyBorder="true" applyAlignment="true" applyProtection="true">
      <alignment horizontal="center" vertical="center" textRotation="0" wrapText="false" indent="0" shrinkToFit="false"/>
      <protection locked="tru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8" fillId="0" borderId="26"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26" xfId="16" applyFont="true" applyBorder="true" applyAlignment="true" applyProtection="true">
      <alignment horizontal="left" vertical="center" textRotation="0" wrapText="false" indent="0" shrinkToFit="false"/>
      <protection locked="true" hidden="false"/>
    </xf>
    <xf numFmtId="170" fontId="21" fillId="0" borderId="26" xfId="16" applyFont="true" applyBorder="true" applyAlignment="true" applyProtection="true">
      <alignment horizontal="right" vertical="center" textRotation="0" wrapText="false" indent="0" shrinkToFit="false"/>
      <protection locked="true" hidden="false"/>
    </xf>
    <xf numFmtId="165" fontId="21" fillId="0" borderId="26" xfId="16" applyFont="true" applyBorder="true" applyAlignment="true" applyProtection="true">
      <alignment horizontal="right" vertical="center" textRotation="0" wrapText="false" indent="0" shrinkToFit="false"/>
      <protection locked="true" hidden="false"/>
    </xf>
    <xf numFmtId="165" fontId="21" fillId="0" borderId="27" xfId="16" applyFont="true" applyBorder="true" applyAlignment="true" applyProtection="true">
      <alignment horizontal="right" vertical="center"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5" fontId="20" fillId="0" borderId="8" xfId="16" applyFont="true" applyBorder="true" applyAlignment="true" applyProtection="true">
      <alignment horizontal="center" vertical="bottom" textRotation="0" wrapText="false" indent="0" shrinkToFit="false"/>
      <protection locked="true" hidden="false"/>
    </xf>
    <xf numFmtId="165" fontId="20" fillId="0" borderId="8" xfId="16" applyFont="true" applyBorder="true" applyAlignment="true" applyProtection="true">
      <alignment horizontal="general" vertical="bottom" textRotation="0" wrapText="false" indent="0" shrinkToFit="false"/>
      <protection locked="true" hidden="false"/>
    </xf>
    <xf numFmtId="170" fontId="21" fillId="0" borderId="8" xfId="16" applyFont="true" applyBorder="true" applyAlignment="true" applyProtection="true">
      <alignment horizontal="right" vertical="bottom" textRotation="0" wrapText="false" indent="0" shrinkToFit="false"/>
      <protection locked="true" hidden="false"/>
    </xf>
    <xf numFmtId="165" fontId="21" fillId="0" borderId="8" xfId="16" applyFont="true" applyBorder="true" applyAlignment="true" applyProtection="true">
      <alignment horizontal="right" vertical="bottom" textRotation="0" wrapText="false" indent="0" shrinkToFit="false"/>
      <protection locked="true" hidden="false"/>
    </xf>
    <xf numFmtId="165" fontId="21" fillId="0" borderId="9" xfId="16" applyFont="true" applyBorder="true" applyAlignment="true" applyProtection="true">
      <alignment horizontal="right" vertical="bottom" textRotation="0" wrapText="false" indent="0" shrinkToFit="false"/>
      <protection locked="true" hidden="false"/>
    </xf>
    <xf numFmtId="165" fontId="18" fillId="0" borderId="7" xfId="16" applyFont="true" applyBorder="true" applyAlignment="true" applyProtection="true">
      <alignment horizontal="general" vertical="center" textRotation="0" wrapText="tru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70" fontId="21" fillId="0" borderId="11" xfId="16" applyFont="true" applyBorder="true" applyAlignment="true" applyProtection="true">
      <alignment horizontal="right" vertical="center" textRotation="0" wrapText="false" indent="0" shrinkToFit="false"/>
      <protection locked="true" hidden="false"/>
    </xf>
    <xf numFmtId="165" fontId="21" fillId="0" borderId="11" xfId="16" applyFont="true" applyBorder="true" applyAlignment="true" applyProtection="true">
      <alignment horizontal="right" vertical="center" textRotation="0" wrapText="false" indent="0" shrinkToFit="false"/>
      <protection locked="true" hidden="false"/>
    </xf>
    <xf numFmtId="165" fontId="21" fillId="0" borderId="12" xfId="16" applyFont="true" applyBorder="true" applyAlignment="true" applyProtection="true">
      <alignment horizontal="right"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7" fontId="23" fillId="0" borderId="26" xfId="16" applyFont="true" applyBorder="true" applyAlignment="true" applyProtection="true">
      <alignment horizontal="general" vertical="bottom" textRotation="0" wrapText="false" indent="0" shrinkToFit="false"/>
      <protection locked="true" hidden="false"/>
    </xf>
    <xf numFmtId="167" fontId="23" fillId="0" borderId="27" xfId="16" applyFont="true" applyBorder="true" applyAlignment="true" applyProtection="true">
      <alignment horizontal="general" vertical="bottom" textRotation="0" wrapText="false" indent="0" shrinkToFit="false"/>
      <protection locked="true" hidden="false"/>
    </xf>
    <xf numFmtId="167" fontId="22" fillId="0" borderId="8" xfId="16" applyFont="true" applyBorder="true" applyAlignment="true" applyProtection="true">
      <alignment horizontal="general" vertical="bottom" textRotation="0" wrapText="false" indent="0" shrinkToFit="false"/>
      <protection locked="true" hidden="false"/>
    </xf>
    <xf numFmtId="167" fontId="22" fillId="0" borderId="9" xfId="16" applyFont="true" applyBorder="true" applyAlignment="true" applyProtection="true">
      <alignment horizontal="general" vertical="bottom" textRotation="0" wrapText="false" indent="0" shrinkToFit="false"/>
      <protection locked="true" hidden="false"/>
    </xf>
    <xf numFmtId="167" fontId="22" fillId="0" borderId="8" xfId="16" applyFont="true" applyBorder="true" applyAlignment="true" applyProtection="true">
      <alignment horizontal="right" vertical="bottom" textRotation="0" wrapText="false" indent="0" shrinkToFit="false"/>
      <protection locked="true" hidden="false"/>
    </xf>
    <xf numFmtId="167" fontId="22" fillId="0" borderId="9" xfId="16"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7" fontId="22" fillId="0" borderId="11" xfId="16" applyFont="true" applyBorder="true" applyAlignment="true" applyProtection="true">
      <alignment horizontal="general" vertical="bottom" textRotation="0" wrapText="false" indent="0" shrinkToFit="false"/>
      <protection locked="true" hidden="false"/>
    </xf>
    <xf numFmtId="167" fontId="22" fillId="0" borderId="11" xfId="16" applyFont="true" applyBorder="true" applyAlignment="true" applyProtection="true">
      <alignment horizontal="right" vertical="bottom" textRotation="0" wrapText="false" indent="0" shrinkToFit="false"/>
      <protection locked="true" hidden="false"/>
    </xf>
    <xf numFmtId="167" fontId="22" fillId="0" borderId="12"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distributed" vertical="center" textRotation="0" wrapText="false" indent="0" shrinkToFit="false"/>
      <protection locked="true" hidden="false"/>
    </xf>
    <xf numFmtId="167" fontId="9" fillId="0" borderId="8"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7" fontId="6" fillId="0" borderId="8"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distributed" vertical="center" textRotation="0" wrapText="false" indent="0" shrinkToFit="false"/>
      <protection locked="true" hidden="false"/>
    </xf>
    <xf numFmtId="167" fontId="9" fillId="0" borderId="11" xfId="16" applyFont="true" applyBorder="true" applyAlignment="true" applyProtection="true">
      <alignment horizontal="general" vertical="center" textRotation="0" wrapText="false" indent="0" shrinkToFit="false"/>
      <protection locked="true" hidden="false"/>
    </xf>
    <xf numFmtId="167" fontId="9" fillId="0" borderId="12" xfId="16" applyFont="true" applyBorder="true" applyAlignment="true" applyProtection="true">
      <alignment horizontal="general" vertical="center" textRotation="0" wrapText="false" indent="0" shrinkToFit="false"/>
      <protection locked="true" hidden="false"/>
    </xf>
    <xf numFmtId="167" fontId="6" fillId="0" borderId="11"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0" fillId="0" borderId="28" xfId="16" applyFont="true" applyBorder="true" applyAlignment="true" applyProtection="true">
      <alignment horizontal="left"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left"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7" fontId="6" fillId="0" borderId="8"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distributed"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7" fontId="17" fillId="0" borderId="8"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67" fontId="9" fillId="0" borderId="8"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10" xfId="16" applyFont="true" applyBorder="true" applyAlignment="true" applyProtection="true">
      <alignment horizontal="right" vertical="center" textRotation="0" wrapText="false" indent="0" shrinkToFit="false"/>
      <protection locked="true" hidden="false"/>
    </xf>
    <xf numFmtId="167" fontId="9" fillId="0" borderId="11" xfId="16" applyFont="true" applyBorder="true" applyAlignment="true" applyProtection="true">
      <alignment horizontal="right" vertical="center"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26" xfId="16" applyFont="true" applyBorder="true" applyAlignment="true" applyProtection="true">
      <alignment horizontal="distributed" vertical="center" textRotation="0" wrapText="false" indent="0" shrinkToFit="false"/>
      <protection locked="true" hidden="false"/>
    </xf>
    <xf numFmtId="171" fontId="6" fillId="0" borderId="26" xfId="16" applyFont="true" applyBorder="true" applyAlignment="true" applyProtection="true">
      <alignment horizontal="general" vertical="center" textRotation="0" wrapText="false" indent="0" shrinkToFit="false"/>
      <protection locked="true" hidden="false"/>
    </xf>
    <xf numFmtId="167" fontId="6" fillId="0" borderId="26" xfId="16" applyFont="true" applyBorder="true" applyAlignment="true" applyProtection="true">
      <alignment horizontal="general" vertical="center" textRotation="0" wrapText="false" indent="0" shrinkToFit="false"/>
      <protection locked="true" hidden="false"/>
    </xf>
    <xf numFmtId="167" fontId="6" fillId="0" borderId="26" xfId="16" applyFont="true" applyBorder="true" applyAlignment="true" applyProtection="true">
      <alignment horizontal="general" vertical="center" textRotation="0" wrapText="false" indent="0" shrinkToFit="true"/>
      <protection locked="true" hidden="false"/>
    </xf>
    <xf numFmtId="167" fontId="6" fillId="0" borderId="27" xfId="16" applyFont="true" applyBorder="true" applyAlignment="true" applyProtection="true">
      <alignment horizontal="general" vertical="center" textRotation="0" wrapText="false" indent="0" shrinkToFit="false"/>
      <protection locked="true" hidden="false"/>
    </xf>
    <xf numFmtId="171" fontId="9" fillId="0" borderId="8" xfId="16" applyFont="true" applyBorder="true" applyAlignment="true" applyProtection="true">
      <alignment horizontal="right" vertical="center" textRotation="0" wrapText="false" indent="0" shrinkToFit="false"/>
      <protection locked="true" hidden="false"/>
    </xf>
    <xf numFmtId="167" fontId="9" fillId="0" borderId="8" xfId="16" applyFont="true" applyBorder="true" applyAlignment="true" applyProtection="true">
      <alignment horizontal="right" vertical="center" textRotation="0" wrapText="false" indent="0" shrinkToFit="true"/>
      <protection locked="true" hidden="false"/>
    </xf>
    <xf numFmtId="167" fontId="9" fillId="0" borderId="9" xfId="16" applyFont="true" applyBorder="true" applyAlignment="true" applyProtection="true">
      <alignment horizontal="right"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distributed" vertical="center" textRotation="0" wrapText="false" indent="0" shrinkToFit="false"/>
      <protection locked="true" hidden="false"/>
    </xf>
    <xf numFmtId="171" fontId="9" fillId="0" borderId="23" xfId="16" applyFont="true" applyBorder="true" applyAlignment="true" applyProtection="true">
      <alignment horizontal="right" vertical="center" textRotation="0" wrapText="false" indent="0" shrinkToFit="false"/>
      <protection locked="true" hidden="false"/>
    </xf>
    <xf numFmtId="167" fontId="9" fillId="0" borderId="23"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right" vertical="center"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71" fontId="9" fillId="0" borderId="11" xfId="16" applyFont="true" applyBorder="true" applyAlignment="true" applyProtection="true">
      <alignment horizontal="right" vertical="center" textRotation="0" wrapText="false" indent="0" shrinkToFit="false"/>
      <protection locked="true" hidden="false"/>
    </xf>
    <xf numFmtId="171" fontId="9" fillId="0" borderId="11" xfId="16" applyFont="true" applyBorder="true" applyAlignment="true" applyProtection="true">
      <alignment horizontal="general" vertical="center" textRotation="0" wrapText="false" indent="0" shrinkToFit="false"/>
      <protection locked="true" hidden="false"/>
    </xf>
    <xf numFmtId="167" fontId="9" fillId="0" borderId="1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10" fillId="0" borderId="6" xfId="16" applyFont="true" applyBorder="true" applyAlignment="true" applyProtection="true">
      <alignment horizontal="distributed" vertical="center" textRotation="0" wrapText="false" indent="0" shrinkToFit="false"/>
      <protection locked="true" hidden="false"/>
    </xf>
    <xf numFmtId="165" fontId="10" fillId="0" borderId="25" xfId="16" applyFont="true" applyBorder="true" applyAlignment="true" applyProtection="true">
      <alignment horizontal="distributed"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72" fontId="9" fillId="0" borderId="26" xfId="16" applyFont="true" applyBorder="true" applyAlignment="true" applyProtection="true">
      <alignment horizontal="right" vertical="center" textRotation="0" wrapText="false" indent="0" shrinkToFit="fals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72" fontId="9" fillId="0" borderId="8"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72" fontId="6" fillId="0" borderId="1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5" fontId="10" fillId="0" borderId="32" xfId="16"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73" fontId="9" fillId="0" borderId="8" xfId="16" applyFont="true" applyBorder="true" applyAlignment="true" applyProtection="true">
      <alignment horizontal="right" vertical="center" textRotation="0" wrapText="false" indent="0" shrinkToFit="false"/>
      <protection locked="true" hidden="false"/>
    </xf>
    <xf numFmtId="174" fontId="9" fillId="0" borderId="8"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72" fontId="6" fillId="0" borderId="0" xfId="16"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75" fontId="9" fillId="0" borderId="8" xfId="16" applyFont="true" applyBorder="true" applyAlignment="true" applyProtection="true">
      <alignment horizontal="right" vertical="center" textRotation="0" wrapText="false" indent="0" shrinkToFit="false"/>
      <protection locked="true" hidden="false"/>
    </xf>
    <xf numFmtId="175" fontId="9" fillId="0" borderId="9" xfId="16" applyFont="true" applyBorder="true" applyAlignment="true" applyProtection="true">
      <alignment horizontal="right" vertical="center" textRotation="0" wrapText="false" indent="0" shrinkToFit="false"/>
      <protection locked="true" hidden="false"/>
    </xf>
    <xf numFmtId="170" fontId="9" fillId="0" borderId="8" xfId="16" applyFont="true" applyBorder="true" applyAlignment="true" applyProtection="true">
      <alignment horizontal="right" vertical="center" textRotation="0" wrapText="false" indent="0" shrinkToFit="false"/>
      <protection locked="true" hidden="false"/>
    </xf>
    <xf numFmtId="170" fontId="9" fillId="0" borderId="9" xfId="16" applyFont="true" applyBorder="true" applyAlignment="true" applyProtection="true">
      <alignment horizontal="right" vertical="center" textRotation="0" wrapText="false" indent="0" shrinkToFit="false"/>
      <protection locked="true" hidden="false"/>
    </xf>
    <xf numFmtId="176" fontId="9" fillId="0" borderId="8" xfId="16" applyFont="true" applyBorder="true" applyAlignment="true" applyProtection="true">
      <alignment horizontal="right" vertical="center" textRotation="0" wrapText="false" indent="0" shrinkToFit="false"/>
      <protection locked="true" hidden="false"/>
    </xf>
    <xf numFmtId="170" fontId="6" fillId="0" borderId="11" xfId="16" applyFont="true" applyBorder="true" applyAlignment="true" applyProtection="true">
      <alignment horizontal="right" vertical="center" textRotation="0" wrapText="false" indent="0" shrinkToFit="false"/>
      <protection locked="true" hidden="false"/>
    </xf>
    <xf numFmtId="170" fontId="9" fillId="0" borderId="26" xfId="16" applyFont="true" applyBorder="true" applyAlignment="true" applyProtection="true">
      <alignment horizontal="right" vertical="center" textRotation="0" wrapText="false" indent="0" shrinkToFit="false"/>
      <protection locked="true" hidden="false"/>
    </xf>
    <xf numFmtId="177" fontId="9" fillId="0" borderId="8" xfId="16" applyFont="true" applyBorder="true" applyAlignment="true" applyProtection="true">
      <alignment horizontal="right" vertical="center" textRotation="0" wrapText="false" indent="0" shrinkToFit="false"/>
      <protection locked="true" hidden="false"/>
    </xf>
    <xf numFmtId="168" fontId="9" fillId="0" borderId="8" xfId="16" applyFont="true" applyBorder="true" applyAlignment="true" applyProtection="true">
      <alignment horizontal="right" vertical="center" textRotation="0" wrapText="false" indent="0" shrinkToFit="false"/>
      <protection locked="true" hidden="false"/>
    </xf>
    <xf numFmtId="177" fontId="6" fillId="0" borderId="11"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70" fontId="6"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8"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3" fontId="9" fillId="0" borderId="9"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72" fontId="6" fillId="0" borderId="26" xfId="16" applyFont="true" applyBorder="true" applyAlignment="true" applyProtection="true">
      <alignment horizontal="right" vertical="center" textRotation="0" wrapText="false" indent="0" shrinkToFit="false"/>
      <protection locked="true" hidden="false"/>
    </xf>
    <xf numFmtId="165" fontId="6" fillId="0" borderId="27" xfId="16"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right"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5" fontId="10" fillId="0" borderId="6"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distributed" textRotation="0" wrapText="true" indent="0" shrinkToFit="false"/>
      <protection locked="true" hidden="false"/>
    </xf>
    <xf numFmtId="167" fontId="9" fillId="0" borderId="26" xfId="20" applyFont="true" applyBorder="true" applyAlignment="true" applyProtection="true">
      <alignment horizontal="right" vertical="center" textRotation="0" wrapText="false" indent="0" shrinkToFit="false"/>
      <protection locked="true" hidden="false"/>
    </xf>
    <xf numFmtId="167" fontId="9" fillId="0" borderId="27"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10" fillId="0" borderId="10" xfId="20" applyFont="true" applyBorder="true" applyAlignment="true" applyProtection="true">
      <alignment horizontal="center" vertical="distributed" textRotation="0" wrapText="true" indent="0" shrinkToFit="false"/>
      <protection locked="true" hidden="false"/>
    </xf>
    <xf numFmtId="167" fontId="6" fillId="0" borderId="11" xfId="20" applyFont="true" applyBorder="true" applyAlignment="true" applyProtection="true">
      <alignment horizontal="center" vertical="center" textRotation="0" wrapText="false" indent="0" shrinkToFit="false"/>
      <protection locked="true" hidden="false"/>
    </xf>
    <xf numFmtId="167" fontId="6" fillId="0" borderId="12"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5" fontId="10" fillId="0" borderId="20" xfId="20" applyFont="true" applyBorder="true" applyAlignment="true" applyProtection="true">
      <alignment horizontal="center" vertical="center" textRotation="0" wrapText="false" indent="0" shrinkToFit="false"/>
      <protection locked="true" hidden="false"/>
    </xf>
    <xf numFmtId="165" fontId="10" fillId="0" borderId="28"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5" fontId="10" fillId="0" borderId="27" xfId="20" applyFont="true" applyBorder="true" applyAlignment="true" applyProtection="true">
      <alignment horizontal="center" vertical="bottom" textRotation="0" wrapText="false" indent="0" shrinkToFit="false"/>
      <protection locked="true" hidden="false"/>
    </xf>
    <xf numFmtId="165" fontId="10" fillId="0" borderId="26" xfId="20" applyFont="true" applyBorder="true" applyAlignment="true" applyProtection="true">
      <alignment horizontal="center" vertical="bottom" textRotation="0" wrapText="false" indent="0" shrinkToFit="false"/>
      <protection locked="true" hidden="false"/>
    </xf>
    <xf numFmtId="165" fontId="10" fillId="0" borderId="24" xfId="20" applyFont="true" applyBorder="true" applyAlignment="true" applyProtection="true">
      <alignment horizontal="center" vertical="bottom" textRotation="0" wrapText="false" indent="0" shrinkToFit="false"/>
      <protection locked="true" hidden="false"/>
    </xf>
    <xf numFmtId="165" fontId="10" fillId="0" borderId="21" xfId="20" applyFont="true" applyBorder="true" applyAlignment="true" applyProtection="true">
      <alignment horizontal="center" vertical="top" textRotation="0" wrapText="false" indent="0" shrinkToFit="false"/>
      <protection locked="true" hidden="false"/>
    </xf>
    <xf numFmtId="165" fontId="10" fillId="0" borderId="23" xfId="20" applyFont="true" applyBorder="true" applyAlignment="true" applyProtection="true">
      <alignment horizontal="center" vertical="top" textRotation="0" wrapText="false" indent="0" shrinkToFit="false"/>
      <protection locked="true" hidden="false"/>
    </xf>
    <xf numFmtId="165" fontId="10" fillId="0" borderId="31" xfId="20" applyFont="true" applyBorder="true" applyAlignment="true" applyProtection="true">
      <alignment horizontal="center" vertical="top" textRotation="0" wrapText="false" indent="0" shrinkToFit="false"/>
      <protection locked="true" hidden="false"/>
    </xf>
    <xf numFmtId="165" fontId="10" fillId="0" borderId="25" xfId="20" applyFont="true" applyBorder="true" applyAlignment="true" applyProtection="true">
      <alignment horizontal="distributed" vertical="center" textRotation="0" wrapText="false" indent="0" shrinkToFit="false"/>
      <protection locked="true" hidden="false"/>
    </xf>
    <xf numFmtId="167" fontId="9" fillId="0" borderId="24" xfId="20" applyFont="true" applyBorder="true" applyAlignment="true" applyProtection="true">
      <alignment horizontal="right" vertical="center" textRotation="0" wrapText="false" indent="0" shrinkToFit="false"/>
      <protection locked="true" hidden="false"/>
    </xf>
    <xf numFmtId="167" fontId="9" fillId="0" borderId="24" xfId="20" applyFont="true" applyBorder="true" applyAlignment="true" applyProtection="true">
      <alignment horizontal="general" vertical="center" textRotation="0" wrapText="false" indent="0" shrinkToFit="false"/>
      <protection locked="true" hidden="false"/>
    </xf>
    <xf numFmtId="167" fontId="9" fillId="0" borderId="26" xfId="20" applyFont="true" applyBorder="true" applyAlignment="true" applyProtection="true">
      <alignment horizontal="general" vertical="center" textRotation="0" wrapText="false" indent="0" shrinkToFit="false"/>
      <protection locked="true" hidden="false"/>
    </xf>
    <xf numFmtId="167" fontId="9" fillId="0" borderId="27" xfId="20" applyFont="true" applyBorder="true" applyAlignment="true" applyProtection="true">
      <alignment horizontal="general" vertical="center" textRotation="0" wrapText="false" indent="0" shrinkToFit="false"/>
      <protection locked="true" hidden="false"/>
    </xf>
    <xf numFmtId="167" fontId="9" fillId="0" borderId="9" xfId="20" applyFont="true" applyBorder="true" applyAlignment="true" applyProtection="true">
      <alignment horizontal="general" vertical="center"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67" fontId="6" fillId="0" borderId="9" xfId="20" applyFont="true" applyBorder="true" applyAlignment="true" applyProtection="true">
      <alignment horizontal="general" vertical="center" textRotation="0" wrapText="false" indent="0" shrinkToFit="false"/>
      <protection locked="true" hidden="false"/>
    </xf>
    <xf numFmtId="167" fontId="6" fillId="0" borderId="8"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7" fontId="9" fillId="0" borderId="8" xfId="20" applyFont="true" applyBorder="true" applyAlignment="true" applyProtection="tru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right" vertical="center" textRotation="0" wrapText="false" indent="0" shrinkToFit="false"/>
      <protection locked="true" hidden="false"/>
    </xf>
    <xf numFmtId="167" fontId="9" fillId="0" borderId="8" xfId="20" applyFont="true" applyBorder="true" applyAlignment="true" applyProtection="true">
      <alignment horizontal="right" vertical="center" textRotation="0" wrapText="false" indent="0" shrinkToFit="false"/>
      <protection locked="true" hidden="false"/>
    </xf>
    <xf numFmtId="167" fontId="9" fillId="0" borderId="9" xfId="20" applyFont="true" applyBorder="true" applyAlignment="true" applyProtection="true">
      <alignment horizontal="right" vertical="center" textRotation="0" wrapText="false" indent="0" shrinkToFit="false"/>
      <protection locked="true" hidden="false"/>
    </xf>
    <xf numFmtId="165" fontId="9" fillId="0" borderId="7" xfId="20" applyFont="true" applyBorder="true" applyAlignment="true" applyProtection="true">
      <alignment horizontal="right" vertical="center" textRotation="0" wrapText="false" indent="0" shrinkToFit="false"/>
      <protection locked="true" hidden="false"/>
    </xf>
    <xf numFmtId="165" fontId="9" fillId="0" borderId="10" xfId="20" applyFont="true" applyBorder="true" applyAlignment="true" applyProtection="true">
      <alignment horizontal="right" vertical="center" textRotation="0" wrapText="false" indent="0" shrinkToFit="false"/>
      <protection locked="true" hidden="false"/>
    </xf>
    <xf numFmtId="167" fontId="9" fillId="0" borderId="33" xfId="20" applyFont="true" applyBorder="true" applyAlignment="true" applyProtection="true">
      <alignment horizontal="general"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5" fontId="26" fillId="0" borderId="14" xfId="20" applyFont="true" applyBorder="true" applyAlignment="true" applyProtection="true">
      <alignment horizontal="center"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7" fontId="9" fillId="0" borderId="17" xfId="20" applyFont="true" applyBorder="true" applyAlignment="true" applyProtection="true">
      <alignment horizontal="general" vertical="center" textRotation="0" wrapText="false" indent="0" shrinkToFit="false"/>
      <protection locked="true" hidden="false"/>
    </xf>
    <xf numFmtId="167" fontId="9" fillId="0" borderId="11" xfId="20" applyFont="true" applyBorder="true" applyAlignment="true" applyProtection="true">
      <alignment horizontal="general" vertical="center" textRotation="0" wrapText="false" indent="0" shrinkToFit="false"/>
      <protection locked="true" hidden="false"/>
    </xf>
    <xf numFmtId="167" fontId="9" fillId="0" borderId="23" xfId="20" applyFont="true" applyBorder="true" applyAlignment="true" applyProtection="true">
      <alignment horizontal="general" vertical="center" textRotation="0" wrapText="false" indent="0" shrinkToFit="false"/>
      <protection locked="true" hidden="false"/>
    </xf>
    <xf numFmtId="165" fontId="18" fillId="0" borderId="20" xfId="20" applyFont="true" applyBorder="true" applyAlignment="true" applyProtection="true">
      <alignment horizontal="center" vertical="center" textRotation="0" wrapText="false" indent="0" shrinkToFit="false"/>
      <protection locked="true" hidden="false"/>
    </xf>
    <xf numFmtId="165" fontId="9" fillId="0" borderId="28" xfId="20" applyFont="true" applyBorder="true" applyAlignment="true" applyProtection="true">
      <alignment horizontal="general" vertical="center" textRotation="0" wrapText="false" indent="0" shrinkToFit="false"/>
      <protection locked="true" hidden="false"/>
    </xf>
    <xf numFmtId="167" fontId="9" fillId="0" borderId="12"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21" fillId="0" borderId="20" xfId="20" applyFont="true" applyBorder="true" applyAlignment="true" applyProtection="true">
      <alignment horizontal="general" vertical="bottom" textRotation="0" wrapText="false" indent="0" shrinkToFit="false"/>
      <protection locked="true" hidden="false"/>
    </xf>
    <xf numFmtId="165" fontId="19" fillId="0" borderId="3" xfId="20" applyFont="true" applyBorder="true" applyAlignment="true" applyProtection="true">
      <alignment horizontal="distributed" vertical="center" textRotation="0" wrapText="false" indent="0" shrinkToFit="false"/>
      <protection locked="true" hidden="false"/>
    </xf>
    <xf numFmtId="165" fontId="21" fillId="0" borderId="4" xfId="20" applyFont="true" applyBorder="true" applyAlignment="true" applyProtection="true">
      <alignment horizontal="general" vertical="bottom" textRotation="0" wrapText="false" indent="0" shrinkToFit="false"/>
      <protection locked="true" hidden="false"/>
    </xf>
    <xf numFmtId="165" fontId="19" fillId="0" borderId="7" xfId="20" applyFont="true" applyBorder="true" applyAlignment="true" applyProtection="true">
      <alignment horizontal="distributed" vertical="center" textRotation="0" wrapText="false" indent="0" shrinkToFit="false"/>
      <protection locked="true" hidden="false"/>
    </xf>
    <xf numFmtId="165" fontId="19" fillId="0" borderId="8" xfId="20" applyFont="true" applyBorder="true" applyAlignment="true" applyProtection="true">
      <alignment horizontal="distributed" vertical="center" textRotation="0" wrapText="false" indent="0" shrinkToFit="false"/>
      <protection locked="true" hidden="false"/>
    </xf>
    <xf numFmtId="165" fontId="19" fillId="0" borderId="8" xfId="20" applyFont="true" applyBorder="true" applyAlignment="true" applyProtection="true">
      <alignment horizontal="left" vertical="center" textRotation="0" wrapText="false" indent="0" shrinkToFit="false"/>
      <protection locked="true" hidden="false"/>
    </xf>
    <xf numFmtId="165" fontId="19" fillId="0" borderId="9" xfId="20" applyFont="true" applyBorder="true" applyAlignment="true" applyProtection="true">
      <alignment horizontal="distributed" vertical="center" textRotation="0" wrapText="false" indent="0" shrinkToFit="false"/>
      <protection locked="true" hidden="false"/>
    </xf>
    <xf numFmtId="165" fontId="21" fillId="0" borderId="22" xfId="20" applyFont="true" applyBorder="true" applyAlignment="true" applyProtection="true">
      <alignment horizontal="general" vertical="bottom" textRotation="0" wrapText="false" indent="0" shrinkToFit="false"/>
      <protection locked="true" hidden="false"/>
    </xf>
    <xf numFmtId="165" fontId="19" fillId="0" borderId="23" xfId="20" applyFont="true" applyBorder="true" applyAlignment="true" applyProtection="true">
      <alignment horizontal="distributed" vertical="center" textRotation="0" wrapText="false" indent="0" shrinkToFit="false"/>
      <protection locked="true" hidden="false"/>
    </xf>
    <xf numFmtId="165" fontId="19" fillId="0" borderId="23" xfId="20" applyFont="true" applyBorder="true" applyAlignment="true" applyProtection="true">
      <alignment horizontal="right" vertical="center" textRotation="0" wrapText="false" indent="0" shrinkToFit="false"/>
      <protection locked="true" hidden="false"/>
    </xf>
    <xf numFmtId="165" fontId="21" fillId="0" borderId="31" xfId="20" applyFont="true" applyBorder="true" applyAlignment="true" applyProtection="true">
      <alignment horizontal="general" vertical="bottom" textRotation="0" wrapText="false" indent="0" shrinkToFit="false"/>
      <protection locked="true" hidden="false"/>
    </xf>
    <xf numFmtId="165" fontId="9" fillId="0" borderId="25" xfId="20" applyFont="true" applyBorder="true" applyAlignment="true" applyProtection="true">
      <alignment horizontal="center" vertical="bottom" textRotation="0" wrapText="false" indent="0" shrinkToFit="false"/>
      <protection locked="true" hidden="false"/>
    </xf>
    <xf numFmtId="165" fontId="19" fillId="0" borderId="26" xfId="20" applyFont="true" applyBorder="true" applyAlignment="true" applyProtection="true">
      <alignment horizontal="right" vertical="center" textRotation="0" wrapText="false" indent="0" shrinkToFit="false"/>
      <protection locked="true" hidden="false"/>
    </xf>
    <xf numFmtId="165" fontId="21" fillId="0" borderId="26" xfId="20" applyFont="true" applyBorder="true" applyAlignment="true" applyProtection="true">
      <alignment horizontal="general" vertical="bottom" textRotation="0" wrapText="false" indent="0" shrinkToFit="false"/>
      <protection locked="true" hidden="false"/>
    </xf>
    <xf numFmtId="165" fontId="21" fillId="0" borderId="27" xfId="20" applyFont="true" applyBorder="true" applyAlignment="true" applyProtection="true">
      <alignment horizontal="general" vertical="bottom" textRotation="0" wrapText="false" indent="0" shrinkToFit="false"/>
      <protection locked="true" hidden="false"/>
    </xf>
    <xf numFmtId="164" fontId="19" fillId="0" borderId="7" xfId="22" applyFont="true" applyBorder="true" applyAlignment="true" applyProtection="false">
      <alignment horizontal="distributed" vertical="center" textRotation="0" wrapText="false" indent="0" shrinkToFit="false"/>
      <protection locked="true" hidden="false"/>
    </xf>
    <xf numFmtId="165" fontId="21" fillId="0" borderId="8" xfId="20" applyFont="true" applyBorder="true" applyAlignment="true" applyProtection="true">
      <alignment horizontal="general" vertical="bottom" textRotation="0" wrapText="false" indent="0" shrinkToFit="false"/>
      <protection locked="true" hidden="false"/>
    </xf>
    <xf numFmtId="179" fontId="21" fillId="0" borderId="8" xfId="22" applyFont="true" applyBorder="true" applyAlignment="false" applyProtection="false">
      <alignment horizontal="general" vertical="bottom" textRotation="0" wrapText="false" indent="0" shrinkToFit="false"/>
      <protection locked="true" hidden="false"/>
    </xf>
    <xf numFmtId="165" fontId="21" fillId="0" borderId="8" xfId="20" applyFont="true" applyBorder="true" applyAlignment="true" applyProtection="true">
      <alignment horizontal="center" vertical="bottom" textRotation="0" wrapText="false" indent="0" shrinkToFit="false"/>
      <protection locked="true" hidden="false"/>
    </xf>
    <xf numFmtId="179" fontId="21" fillId="0" borderId="8" xfId="22" applyFont="true" applyBorder="true" applyAlignment="true" applyProtection="false">
      <alignment horizontal="center" vertical="bottom" textRotation="0" wrapText="false" indent="0" shrinkToFit="false"/>
      <protection locked="true" hidden="false"/>
    </xf>
    <xf numFmtId="180" fontId="21" fillId="0" borderId="8" xfId="22" applyFont="true" applyBorder="true" applyAlignment="true" applyProtection="false">
      <alignment horizontal="center" vertical="bottom" textRotation="0" wrapText="false" indent="0" shrinkToFit="false"/>
      <protection locked="true" hidden="false"/>
    </xf>
    <xf numFmtId="164" fontId="19" fillId="0" borderId="9" xfId="22" applyFont="true" applyBorder="true" applyAlignment="false" applyProtection="false">
      <alignment horizontal="general" vertical="bottom" textRotation="0" wrapText="false" indent="0" shrinkToFit="false"/>
      <protection locked="true" hidden="false"/>
    </xf>
    <xf numFmtId="164" fontId="19" fillId="0" borderId="7" xfId="22" applyFont="true" applyBorder="true" applyAlignment="true" applyProtection="false">
      <alignment horizontal="center" vertical="bottom" textRotation="0" wrapText="false" indent="0" shrinkToFit="false"/>
      <protection locked="true" hidden="false"/>
    </xf>
    <xf numFmtId="164" fontId="19" fillId="0" borderId="7" xfId="22" applyFont="true" applyBorder="true" applyAlignment="true" applyProtection="false">
      <alignment horizontal="distributed" vertical="bottom" textRotation="0" wrapText="false" indent="0" shrinkToFit="false"/>
      <protection locked="true" hidden="false"/>
    </xf>
    <xf numFmtId="164" fontId="18" fillId="0" borderId="7" xfId="22" applyFont="true" applyBorder="true" applyAlignment="true" applyProtection="false">
      <alignment horizontal="left" vertical="bottom" textRotation="0" wrapText="false" indent="0" shrinkToFit="false"/>
      <protection locked="true" hidden="false"/>
    </xf>
    <xf numFmtId="164" fontId="19" fillId="0" borderId="7" xfId="22" applyFont="true" applyBorder="tru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true"/>
      <protection locked="true" hidden="false"/>
    </xf>
    <xf numFmtId="164" fontId="19" fillId="0" borderId="7" xfId="22" applyFont="true" applyBorder="true" applyAlignment="true" applyProtection="false">
      <alignment horizontal="general" vertical="bottom" textRotation="0" wrapText="false" indent="0" shrinkToFit="false"/>
      <protection locked="true" hidden="false"/>
    </xf>
    <xf numFmtId="180" fontId="21" fillId="0" borderId="8" xfId="22" applyFont="true" applyBorder="true" applyAlignment="false" applyProtection="false">
      <alignment horizontal="general" vertical="bottom" textRotation="0" wrapText="false" indent="0" shrinkToFit="false"/>
      <protection locked="true" hidden="false"/>
    </xf>
    <xf numFmtId="180" fontId="21" fillId="0" borderId="8"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10" xfId="22" applyFont="true" applyBorder="true" applyAlignment="true" applyProtection="false">
      <alignment horizontal="center" vertical="bottom" textRotation="0" wrapText="false" indent="0" shrinkToFit="false"/>
      <protection locked="true" hidden="false"/>
    </xf>
    <xf numFmtId="165" fontId="21" fillId="0" borderId="11" xfId="20" applyFont="true" applyBorder="true" applyAlignment="true" applyProtection="true">
      <alignment horizontal="general" vertical="bottom" textRotation="0" wrapText="false" indent="0" shrinkToFit="false"/>
      <protection locked="true" hidden="false"/>
    </xf>
    <xf numFmtId="179" fontId="21" fillId="0" borderId="11" xfId="22" applyFont="true" applyBorder="true" applyAlignment="false" applyProtection="false">
      <alignment horizontal="general" vertical="bottom" textRotation="0" wrapText="false" indent="0" shrinkToFit="false"/>
      <protection locked="true" hidden="false"/>
    </xf>
    <xf numFmtId="165" fontId="21" fillId="0" borderId="11" xfId="20" applyFont="true" applyBorder="true" applyAlignment="true" applyProtection="true">
      <alignment horizontal="center" vertical="bottom" textRotation="0" wrapText="false" indent="0" shrinkToFit="false"/>
      <protection locked="true" hidden="false"/>
    </xf>
    <xf numFmtId="179" fontId="21" fillId="0" borderId="11" xfId="22" applyFont="true" applyBorder="true" applyAlignment="true" applyProtection="false">
      <alignment horizontal="center" vertical="bottom" textRotation="0" wrapText="false" indent="0" shrinkToFit="false"/>
      <protection locked="true" hidden="false"/>
    </xf>
    <xf numFmtId="180" fontId="21" fillId="0" borderId="11" xfId="22" applyFont="true" applyBorder="true" applyAlignment="true" applyProtection="false">
      <alignment horizontal="center" vertical="bottom" textRotation="0" wrapText="false" indent="0" shrinkToFit="false"/>
      <protection locked="true" hidden="false"/>
    </xf>
    <xf numFmtId="164" fontId="19" fillId="0" borderId="12" xfId="22"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25" xfId="24" applyFont="true" applyBorder="true" applyAlignment="true" applyProtection="false">
      <alignment horizontal="distributed" vertical="center" textRotation="0" wrapText="false" indent="0" shrinkToFit="false"/>
      <protection locked="true" hidden="false"/>
    </xf>
    <xf numFmtId="167" fontId="9" fillId="0" borderId="26" xfId="24" applyFont="true" applyBorder="true" applyAlignment="true" applyProtection="false">
      <alignment horizontal="general" vertical="center" textRotation="0" wrapText="false" indent="0" shrinkToFit="false"/>
      <protection locked="true" hidden="false"/>
    </xf>
    <xf numFmtId="167" fontId="9" fillId="0" borderId="26" xfId="24" applyFont="true" applyBorder="true" applyAlignment="true" applyProtection="false">
      <alignment horizontal="right" vertical="center" textRotation="0" wrapText="false" indent="0" shrinkToFit="false"/>
      <protection locked="true" hidden="false"/>
    </xf>
    <xf numFmtId="167" fontId="9" fillId="0" borderId="27" xfId="21" applyFont="true" applyBorder="true" applyAlignment="true" applyProtection="true">
      <alignment horizontal="general" vertical="center" textRotation="0" wrapText="false" indent="0" shrinkToFit="false"/>
      <protection locked="true" hidden="false"/>
    </xf>
    <xf numFmtId="164" fontId="10" fillId="0" borderId="7" xfId="24" applyFont="true" applyBorder="true" applyAlignment="true" applyProtection="false">
      <alignment horizontal="distributed" vertical="center" textRotation="0" wrapText="false" indent="0" shrinkToFit="false"/>
      <protection locked="true" hidden="false"/>
    </xf>
    <xf numFmtId="167" fontId="9" fillId="0" borderId="8" xfId="24" applyFont="true" applyBorder="true" applyAlignment="true" applyProtection="false">
      <alignment horizontal="general" vertical="center" textRotation="0" wrapText="false" indent="0" shrinkToFit="false"/>
      <protection locked="true" hidden="false"/>
    </xf>
    <xf numFmtId="167" fontId="9" fillId="0" borderId="8" xfId="24" applyFont="true" applyBorder="true" applyAlignment="true" applyProtection="false">
      <alignment horizontal="right" vertical="center" textRotation="0" wrapText="false" indent="0" shrinkToFit="false"/>
      <protection locked="true" hidden="false"/>
    </xf>
    <xf numFmtId="167" fontId="9" fillId="0" borderId="9" xfId="21" applyFont="true" applyBorder="true" applyAlignment="true" applyProtection="tru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0" fillId="0" borderId="22" xfId="24" applyFont="true" applyBorder="true" applyAlignment="true" applyProtection="false">
      <alignment horizontal="distributed" vertical="center" textRotation="0" wrapText="false" indent="0" shrinkToFit="false"/>
      <protection locked="true" hidden="false"/>
    </xf>
    <xf numFmtId="167" fontId="6" fillId="0" borderId="23" xfId="24" applyFont="true" applyBorder="true" applyAlignment="true" applyProtection="false">
      <alignment horizontal="general" vertical="center" textRotation="0" wrapText="false" indent="0" shrinkToFit="false"/>
      <protection locked="true" hidden="false"/>
    </xf>
    <xf numFmtId="167" fontId="6" fillId="0" borderId="23" xfId="24" applyFont="true" applyBorder="true" applyAlignment="true" applyProtection="false">
      <alignment horizontal="right" vertical="center" textRotation="0" wrapText="false" indent="0" shrinkToFit="false"/>
      <protection locked="true" hidden="false"/>
    </xf>
    <xf numFmtId="167" fontId="9" fillId="0" borderId="23" xfId="24" applyFont="true" applyBorder="true" applyAlignment="true" applyProtection="false">
      <alignment horizontal="right" vertical="center" textRotation="0" wrapText="false" indent="0" shrinkToFit="false"/>
      <protection locked="true" hidden="false"/>
    </xf>
    <xf numFmtId="167" fontId="6" fillId="0" borderId="31" xfId="21"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7" fontId="6" fillId="0" borderId="8" xfId="20" applyFont="true" applyBorder="true" applyAlignment="true" applyProtection="true">
      <alignment horizontal="right" vertical="center" textRotation="0" wrapText="false" indent="0" shrinkToFit="false"/>
      <protection locked="true" hidden="false"/>
    </xf>
    <xf numFmtId="167" fontId="6" fillId="0" borderId="9" xfId="2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7" fontId="6" fillId="0" borderId="11" xfId="20" applyFont="true" applyBorder="true" applyAlignment="true" applyProtection="true">
      <alignment horizontal="right" vertical="center" textRotation="0" wrapText="false" indent="0" shrinkToFit="false"/>
      <protection locked="true" hidden="false"/>
    </xf>
    <xf numFmtId="167" fontId="6" fillId="0" borderId="12"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14" xfId="30" applyFont="true" applyBorder="true" applyAlignment="true" applyProtection="false">
      <alignment horizontal="center" vertical="center" textRotation="0" wrapText="false" indent="0" shrinkToFit="false"/>
      <protection locked="true" hidden="false"/>
    </xf>
    <xf numFmtId="164" fontId="10" fillId="0" borderId="34" xfId="30" applyFont="true" applyBorder="true" applyAlignment="true" applyProtection="false">
      <alignment horizontal="center" vertical="center" textRotation="0" wrapText="false" indent="0" shrinkToFit="false"/>
      <protection locked="true" hidden="false"/>
    </xf>
    <xf numFmtId="167" fontId="9" fillId="0" borderId="35" xfId="20" applyFont="true" applyBorder="true" applyAlignment="true" applyProtection="true">
      <alignment horizontal="general" vertical="center" textRotation="0" wrapText="false" indent="0" shrinkToFit="false"/>
      <protection locked="true" hidden="false"/>
    </xf>
    <xf numFmtId="167" fontId="9" fillId="0" borderId="36" xfId="20" applyFont="true" applyBorder="true" applyAlignment="true" applyProtection="true">
      <alignment horizontal="general" vertical="center" textRotation="0" wrapText="false" indent="0" shrinkToFit="false"/>
      <protection locked="true" hidden="false"/>
    </xf>
    <xf numFmtId="167" fontId="6" fillId="0" borderId="36"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5" fontId="19" fillId="0" borderId="5" xfId="20" applyFont="true" applyBorder="true" applyAlignment="true" applyProtection="true">
      <alignment horizontal="center" vertical="center" textRotation="0" wrapText="false" indent="0" shrinkToFit="false"/>
      <protection locked="true" hidden="false"/>
    </xf>
    <xf numFmtId="165" fontId="10" fillId="0" borderId="25" xfId="20" applyFont="true" applyBorder="true" applyAlignment="true" applyProtection="true">
      <alignment horizontal="center" vertical="center" textRotation="0" wrapText="false" indent="0" shrinkToFit="false"/>
      <protection locked="true" hidden="false"/>
    </xf>
    <xf numFmtId="165" fontId="9" fillId="0" borderId="8" xfId="20" applyFont="true" applyBorder="true" applyAlignment="true" applyProtection="true">
      <alignment horizontal="general" vertical="center" textRotation="0" wrapText="false" indent="0" shrinkToFit="false"/>
      <protection locked="true" hidden="false"/>
    </xf>
    <xf numFmtId="165" fontId="9" fillId="0" borderId="7" xfId="20" applyFont="true" applyBorder="true" applyAlignment="true" applyProtection="true">
      <alignment horizontal="general" vertical="center" textRotation="0" wrapText="false" indent="0" shrinkToFit="false"/>
      <protection locked="true" hidden="false"/>
    </xf>
    <xf numFmtId="165" fontId="9" fillId="0" borderId="9" xfId="20" applyFont="true" applyBorder="true" applyAlignment="true" applyProtection="true">
      <alignment horizontal="general"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5" fontId="6" fillId="0" borderId="33" xfId="20" applyFont="true" applyBorder="true" applyAlignment="true" applyProtection="true">
      <alignment horizontal="general"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10" fillId="0" borderId="29"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12"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70" fontId="17" fillId="0" borderId="0" xfId="20" applyFont="true" applyBorder="true" applyAlignment="true" applyProtection="true">
      <alignment horizontal="general" vertical="bottom" textRotation="0" wrapText="false" indent="0" shrinkToFit="false"/>
      <protection locked="true" hidden="false"/>
    </xf>
    <xf numFmtId="170" fontId="8" fillId="0" borderId="37" xfId="20" applyFont="true" applyBorder="true" applyAlignment="true" applyProtection="true">
      <alignment horizontal="left" vertical="bottom" textRotation="0" wrapText="false" indent="0" shrinkToFit="false"/>
      <protection locked="true" hidden="false"/>
    </xf>
    <xf numFmtId="170" fontId="9" fillId="0" borderId="37" xfId="20" applyFont="true" applyBorder="true" applyAlignment="true" applyProtection="true">
      <alignment horizontal="left" vertical="center" textRotation="0" wrapText="false" indent="0" shrinkToFit="false"/>
      <protection locked="true" hidden="false"/>
    </xf>
    <xf numFmtId="170" fontId="9" fillId="0" borderId="0" xfId="20" applyFont="true" applyBorder="true" applyAlignment="true" applyProtection="true">
      <alignment horizontal="left" vertical="bottom" textRotation="0" wrapText="false" indent="0" shrinkToFit="false"/>
      <protection locked="true" hidden="false"/>
    </xf>
    <xf numFmtId="170" fontId="9" fillId="0" borderId="0" xfId="20" applyFont="true" applyBorder="true" applyAlignment="true" applyProtection="true">
      <alignment horizontal="center" vertical="bottom" textRotation="0" wrapText="false" indent="0" shrinkToFit="false"/>
      <protection locked="true" hidden="false"/>
    </xf>
    <xf numFmtId="170" fontId="10" fillId="0" borderId="0"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distributed" vertical="center" textRotation="0" wrapText="true" indent="1" shrinkToFit="false"/>
      <protection locked="true" hidden="false"/>
    </xf>
    <xf numFmtId="170" fontId="10" fillId="0" borderId="2" xfId="20" applyFont="true" applyBorder="true" applyAlignment="true" applyProtection="true">
      <alignment horizontal="distributed" vertical="center" textRotation="0" wrapText="false" indent="0" shrinkToFit="false"/>
      <protection locked="true" hidden="false"/>
    </xf>
    <xf numFmtId="170" fontId="10" fillId="0" borderId="4" xfId="20" applyFont="true" applyBorder="true" applyAlignment="true" applyProtection="true">
      <alignment horizontal="distributed" vertical="center" textRotation="0" wrapText="false" indent="0" shrinkToFit="false"/>
      <protection locked="true" hidden="false"/>
    </xf>
    <xf numFmtId="170" fontId="10" fillId="0" borderId="20" xfId="20" applyFont="true" applyBorder="true" applyAlignment="true" applyProtection="true">
      <alignment horizontal="distributed" vertical="center" textRotation="0" wrapText="false" indent="0" shrinkToFit="false"/>
      <protection locked="true" hidden="false"/>
    </xf>
    <xf numFmtId="170" fontId="10" fillId="0" borderId="3" xfId="20" applyFont="true" applyBorder="true" applyAlignment="true" applyProtection="true">
      <alignment horizontal="distributed" vertical="center" textRotation="0" wrapText="false" indent="0" shrinkToFit="false"/>
      <protection locked="true" hidden="false"/>
    </xf>
    <xf numFmtId="170" fontId="10" fillId="0" borderId="1" xfId="20" applyFont="true" applyBorder="true" applyAlignment="true" applyProtection="true">
      <alignment horizontal="center" vertical="center" textRotation="0" wrapText="true" indent="0" shrinkToFit="false"/>
      <protection locked="true" hidden="false"/>
    </xf>
    <xf numFmtId="170" fontId="19" fillId="0" borderId="2" xfId="20" applyFont="true" applyBorder="true" applyAlignment="true" applyProtection="true">
      <alignment horizontal="distributed" vertical="center" textRotation="0" wrapText="true" indent="0" shrinkToFit="false"/>
      <protection locked="true" hidden="false"/>
    </xf>
    <xf numFmtId="170" fontId="19" fillId="0" borderId="13" xfId="20" applyFont="true" applyBorder="true" applyAlignment="true" applyProtection="true">
      <alignment horizontal="distributed" vertical="center" textRotation="0" wrapText="true" indent="0" shrinkToFit="false"/>
      <protection locked="true" hidden="false"/>
    </xf>
    <xf numFmtId="170" fontId="10" fillId="0" borderId="5" xfId="20" applyFont="true" applyBorder="true" applyAlignment="true" applyProtection="true">
      <alignment horizontal="distributed" vertical="center" textRotation="0" wrapText="false" indent="0" shrinkToFit="false"/>
      <protection locked="true" hidden="false"/>
    </xf>
    <xf numFmtId="170" fontId="10" fillId="0" borderId="5" xfId="20" applyFont="true" applyBorder="true" applyAlignment="true" applyProtection="true">
      <alignment horizontal="center" vertical="center" textRotation="0" wrapText="false" indent="0" shrinkToFit="false"/>
      <protection locked="true" hidden="false"/>
    </xf>
    <xf numFmtId="170" fontId="10" fillId="0" borderId="26" xfId="20" applyFont="true" applyBorder="true" applyAlignment="true" applyProtection="true">
      <alignment horizontal="center" vertical="center" textRotation="0" wrapText="false" indent="0" shrinkToFit="false"/>
      <protection locked="true" hidden="false"/>
    </xf>
    <xf numFmtId="170" fontId="10" fillId="0" borderId="5" xfId="20" applyFont="true" applyBorder="true" applyAlignment="true" applyProtection="true">
      <alignment horizontal="distributed" vertical="center" textRotation="0" wrapText="true" indent="0" shrinkToFit="false"/>
      <protection locked="true" hidden="false"/>
    </xf>
    <xf numFmtId="170" fontId="19" fillId="0" borderId="5" xfId="20" applyFont="true" applyBorder="true" applyAlignment="true" applyProtection="true">
      <alignment horizontal="distributed" vertical="center" textRotation="0" wrapText="false" indent="0" shrinkToFit="false"/>
      <protection locked="true" hidden="false"/>
    </xf>
    <xf numFmtId="170" fontId="10" fillId="0" borderId="25" xfId="20" applyFont="true" applyBorder="true" applyAlignment="true" applyProtection="true">
      <alignment horizontal="distributed" vertical="bottom" textRotation="0" wrapText="false" indent="0" shrinkToFit="false"/>
      <protection locked="true" hidden="false"/>
    </xf>
    <xf numFmtId="181" fontId="6" fillId="0" borderId="27" xfId="20" applyFont="true" applyBorder="true" applyAlignment="true" applyProtection="true">
      <alignment horizontal="general" vertical="bottom" textRotation="0" wrapText="false" indent="0" shrinkToFit="false"/>
      <protection locked="true" hidden="false"/>
    </xf>
    <xf numFmtId="181" fontId="6" fillId="0" borderId="26" xfId="20" applyFont="true" applyBorder="true" applyAlignment="true" applyProtection="true">
      <alignment horizontal="general" vertical="bottom" textRotation="0" wrapText="false" indent="0" shrinkToFit="false"/>
      <protection locked="true" hidden="false"/>
    </xf>
    <xf numFmtId="181" fontId="6" fillId="0" borderId="24" xfId="20" applyFont="true" applyBorder="true" applyAlignment="true" applyProtection="true">
      <alignment horizontal="general" vertical="bottom" textRotation="0" wrapText="false" indent="0" shrinkToFit="false"/>
      <protection locked="true" hidden="false"/>
    </xf>
    <xf numFmtId="181" fontId="6" fillId="0" borderId="26" xfId="20" applyFont="true" applyBorder="true" applyAlignment="true" applyProtection="true">
      <alignment horizontal="right" vertical="bottom" textRotation="0" wrapText="false" indent="0" shrinkToFit="false"/>
      <protection locked="true" hidden="false"/>
    </xf>
    <xf numFmtId="180" fontId="6" fillId="0" borderId="8" xfId="0" applyFont="true" applyBorder="true" applyAlignment="true" applyProtection="false">
      <alignment horizontal="general" vertical="bottom" textRotation="0" wrapText="true" indent="0" shrinkToFit="false"/>
      <protection locked="true" hidden="false"/>
    </xf>
    <xf numFmtId="180" fontId="6" fillId="0" borderId="9" xfId="26" applyFont="true" applyBorder="true" applyAlignment="true" applyProtection="false">
      <alignment horizontal="general" vertical="bottom" textRotation="0" wrapText="true" indent="0" shrinkToFit="false"/>
      <protection locked="true" hidden="false"/>
    </xf>
    <xf numFmtId="170" fontId="10" fillId="0" borderId="7" xfId="20" applyFont="true" applyBorder="true" applyAlignment="true" applyProtection="true">
      <alignment horizontal="distributed" vertical="bottom" textRotation="0" wrapText="false" indent="0" shrinkToFit="false"/>
      <protection locked="true" hidden="false"/>
    </xf>
    <xf numFmtId="181" fontId="6" fillId="0" borderId="9" xfId="20" applyFont="true" applyBorder="true" applyAlignment="true" applyProtection="true">
      <alignment horizontal="general" vertical="bottom" textRotation="0" wrapText="false" indent="0" shrinkToFit="false"/>
      <protection locked="true" hidden="false"/>
    </xf>
    <xf numFmtId="181" fontId="6" fillId="0" borderId="8" xfId="20" applyFont="true" applyBorder="true" applyAlignment="true" applyProtection="true">
      <alignment horizontal="general" vertical="bottom" textRotation="0" wrapText="false" indent="0" shrinkToFit="false"/>
      <protection locked="true" hidden="false"/>
    </xf>
    <xf numFmtId="181" fontId="6" fillId="0" borderId="0" xfId="20" applyFont="true" applyBorder="true" applyAlignment="true" applyProtection="true">
      <alignment horizontal="general" vertical="bottom" textRotation="0" wrapText="false" indent="0" shrinkToFit="false"/>
      <protection locked="true" hidden="false"/>
    </xf>
    <xf numFmtId="181" fontId="6" fillId="0" borderId="8" xfId="20" applyFont="true" applyBorder="true" applyAlignment="true" applyProtection="true">
      <alignment horizontal="right" vertical="bottom" textRotation="0" wrapText="false" indent="0" shrinkToFit="false"/>
      <protection locked="true" hidden="false"/>
    </xf>
    <xf numFmtId="181" fontId="9" fillId="0" borderId="9" xfId="0" applyFont="true" applyBorder="true" applyAlignment="true" applyProtection="false">
      <alignment horizontal="general" vertical="bottom" textRotation="0" wrapText="false" indent="0" shrinkToFit="false"/>
      <protection locked="true" hidden="false"/>
    </xf>
    <xf numFmtId="181" fontId="9" fillId="0" borderId="8" xfId="0" applyFont="true" applyBorder="true" applyAlignment="true" applyProtection="false">
      <alignment horizontal="general" vertical="bottom" textRotation="0" wrapText="false" indent="0" shrinkToFit="false"/>
      <protection locked="true" hidden="false"/>
    </xf>
    <xf numFmtId="181" fontId="9" fillId="0" borderId="8" xfId="0" applyFont="true" applyBorder="true" applyAlignment="true" applyProtection="true">
      <alignment horizontal="general" vertical="bottom" textRotation="0" wrapText="false" indent="0" shrinkToFit="false"/>
      <protection locked="false" hidden="false"/>
    </xf>
    <xf numFmtId="181" fontId="9" fillId="0" borderId="0" xfId="0" applyFont="true" applyBorder="false" applyAlignment="true" applyProtection="true">
      <alignment horizontal="general" vertical="bottom" textRotation="0" wrapText="false" indent="0" shrinkToFit="false"/>
      <protection locked="false" hidden="false"/>
    </xf>
    <xf numFmtId="181" fontId="9" fillId="0" borderId="8" xfId="0" applyFont="true" applyBorder="true" applyAlignment="true" applyProtection="false">
      <alignment horizontal="right" vertical="bottom" textRotation="0" wrapText="false" indent="0" shrinkToFit="false"/>
      <protection locked="true" hidden="false"/>
    </xf>
    <xf numFmtId="181" fontId="9" fillId="0" borderId="8" xfId="0" applyFont="true" applyBorder="true" applyAlignment="true" applyProtection="true">
      <alignment horizontal="right" vertical="bottom" textRotation="0" wrapText="false" indent="0" shrinkToFit="false"/>
      <protection locked="false" hidden="false"/>
    </xf>
    <xf numFmtId="180" fontId="9" fillId="0" borderId="8" xfId="0" applyFont="true" applyBorder="true" applyAlignment="true" applyProtection="false">
      <alignment horizontal="general" vertical="bottom" textRotation="0" wrapText="true" indent="0" shrinkToFit="false"/>
      <protection locked="true" hidden="false"/>
    </xf>
    <xf numFmtId="180" fontId="9" fillId="0" borderId="9" xfId="26" applyFont="true" applyBorder="true" applyAlignment="true" applyProtection="false">
      <alignment horizontal="general" vertical="bottom" textRotation="0" wrapText="true" indent="0" shrinkToFit="false"/>
      <protection locked="true" hidden="false"/>
    </xf>
    <xf numFmtId="181" fontId="9" fillId="0" borderId="8" xfId="20" applyFont="true" applyBorder="true" applyAlignment="true" applyProtection="true">
      <alignment horizontal="general" vertical="bottom" textRotation="0" wrapText="false" indent="0" shrinkToFit="false"/>
      <protection locked="false" hidden="false"/>
    </xf>
    <xf numFmtId="181" fontId="9" fillId="0" borderId="0" xfId="20" applyFont="true" applyBorder="true" applyAlignment="true" applyProtection="true">
      <alignment horizontal="general" vertical="bottom" textRotation="0" wrapText="false" indent="0" shrinkToFit="false"/>
      <protection locked="false" hidden="false"/>
    </xf>
    <xf numFmtId="181" fontId="9" fillId="0" borderId="8" xfId="20" applyFont="true" applyBorder="true" applyAlignment="true" applyProtection="true">
      <alignment horizontal="right" vertical="bottom" textRotation="0" wrapText="false" indent="0" shrinkToFit="false"/>
      <protection locked="true" hidden="false"/>
    </xf>
    <xf numFmtId="181" fontId="9" fillId="0" borderId="8" xfId="20" applyFont="true" applyBorder="true" applyAlignment="true" applyProtection="true">
      <alignment horizontal="right" vertical="bottom" textRotation="0" wrapText="false" indent="0" shrinkToFit="false"/>
      <protection locked="false" hidden="false"/>
    </xf>
    <xf numFmtId="181" fontId="9" fillId="0" borderId="8" xfId="20" applyFont="true" applyBorder="true" applyAlignment="true" applyProtection="true">
      <alignment horizontal="general" vertical="bottom"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81" fontId="9" fillId="0" borderId="9" xfId="20" applyFont="true" applyBorder="true" applyAlignment="true" applyProtection="true">
      <alignment horizontal="general" vertical="bottom" textRotation="0" wrapText="false" indent="0" shrinkToFit="false"/>
      <protection locked="true" hidden="false"/>
    </xf>
    <xf numFmtId="182" fontId="9" fillId="0" borderId="9" xfId="2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0" fontId="10" fillId="0" borderId="10" xfId="20" applyFont="true" applyBorder="true" applyAlignment="true" applyProtection="true">
      <alignment horizontal="distributed" vertical="bottom" textRotation="0" wrapText="false" indent="0" shrinkToFit="false"/>
      <protection locked="true" hidden="false"/>
    </xf>
    <xf numFmtId="181" fontId="9" fillId="0" borderId="11" xfId="20" applyFont="true" applyBorder="true" applyAlignment="true" applyProtection="true">
      <alignment horizontal="general" vertical="bottom" textRotation="0" wrapText="false" indent="0" shrinkToFit="false"/>
      <protection locked="true" hidden="false"/>
    </xf>
    <xf numFmtId="181" fontId="9" fillId="0" borderId="11" xfId="0" applyFont="true" applyBorder="true" applyAlignment="true" applyProtection="false">
      <alignment horizontal="general" vertical="bottom" textRotation="0" wrapText="false" indent="0" shrinkToFit="false"/>
      <protection locked="true" hidden="false"/>
    </xf>
    <xf numFmtId="181" fontId="9" fillId="0" borderId="11" xfId="20" applyFont="true" applyBorder="true" applyAlignment="true" applyProtection="true">
      <alignment horizontal="general" vertical="bottom" textRotation="0" wrapText="false" indent="0" shrinkToFit="false"/>
      <protection locked="false" hidden="false"/>
    </xf>
    <xf numFmtId="181" fontId="9" fillId="0" borderId="11" xfId="20" applyFont="true" applyBorder="true" applyAlignment="true" applyProtection="true">
      <alignment horizontal="right" vertical="bottom" textRotation="0" wrapText="false" indent="0" shrinkToFit="false"/>
      <protection locked="true" hidden="false"/>
    </xf>
    <xf numFmtId="181" fontId="9" fillId="0" borderId="11" xfId="20" applyFont="true" applyBorder="true" applyAlignment="true" applyProtection="true">
      <alignment horizontal="right" vertical="bottom" textRotation="0" wrapText="false" indent="0" shrinkToFit="false"/>
      <protection locked="false" hidden="false"/>
    </xf>
    <xf numFmtId="182" fontId="9" fillId="0" borderId="12" xfId="20" applyFont="true" applyBorder="true" applyAlignment="true" applyProtection="true">
      <alignment horizontal="right" vertical="bottom" textRotation="0" wrapText="false" indent="0" shrinkToFit="false"/>
      <protection locked="false" hidden="false"/>
    </xf>
    <xf numFmtId="170" fontId="10" fillId="0" borderId="0" xfId="20" applyFont="true" applyBorder="true" applyAlignment="true" applyProtection="tru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left" vertical="top" textRotation="0" wrapText="false" indent="0" shrinkToFit="false"/>
      <protection locked="true" hidden="false"/>
    </xf>
    <xf numFmtId="164" fontId="31"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3" xfId="29" applyFont="true" applyBorder="true" applyAlignment="true" applyProtection="false">
      <alignment horizontal="center" vertical="center" textRotation="0" wrapText="true" indent="0" shrinkToFit="false"/>
      <protection locked="true" hidden="false"/>
    </xf>
    <xf numFmtId="164" fontId="6" fillId="0" borderId="13" xfId="29" applyFont="true" applyBorder="true" applyAlignment="false" applyProtection="false">
      <alignment horizontal="general" vertical="bottom" textRotation="0" wrapText="false" indent="0" shrinkToFit="false"/>
      <protection locked="true" hidden="false"/>
    </xf>
    <xf numFmtId="164" fontId="9" fillId="0" borderId="13" xfId="29" applyFont="true" applyBorder="true" applyAlignment="true" applyProtection="false">
      <alignment horizontal="distributed" vertical="center" textRotation="0" wrapText="false" indent="0" shrinkToFit="false"/>
      <protection locked="true" hidden="false"/>
    </xf>
    <xf numFmtId="164" fontId="10" fillId="0" borderId="5" xfId="29" applyFont="true" applyBorder="true" applyAlignment="true" applyProtection="false">
      <alignment horizontal="distributed" vertical="center" textRotation="0" wrapText="false" indent="0" shrinkToFit="false"/>
      <protection locked="true" hidden="false"/>
    </xf>
    <xf numFmtId="164" fontId="10" fillId="0" borderId="30" xfId="29" applyFont="true" applyBorder="true" applyAlignment="true" applyProtection="false">
      <alignment horizontal="distributed" vertical="center" textRotation="0" wrapText="false" indent="0" shrinkToFit="false"/>
      <protection locked="true" hidden="false"/>
    </xf>
    <xf numFmtId="164" fontId="21" fillId="0" borderId="7" xfId="29" applyFont="true" applyBorder="true" applyAlignment="false" applyProtection="false">
      <alignment horizontal="general" vertical="bottom" textRotation="0" wrapText="false" indent="0" shrinkToFit="false"/>
      <protection locked="true" hidden="false"/>
    </xf>
    <xf numFmtId="164" fontId="21" fillId="0" borderId="9" xfId="29" applyFont="true" applyBorder="true" applyAlignment="true" applyProtection="false">
      <alignment horizontal="right" vertical="top" textRotation="0" wrapText="false" indent="0" shrinkToFit="false"/>
      <protection locked="true" hidden="false"/>
    </xf>
    <xf numFmtId="183" fontId="10" fillId="0" borderId="7" xfId="29" applyFont="true" applyBorder="true" applyAlignment="true" applyProtection="false">
      <alignment horizontal="center" vertical="center" textRotation="0" wrapText="false" indent="0" shrinkToFit="false"/>
      <protection locked="true" hidden="false"/>
    </xf>
    <xf numFmtId="167" fontId="9" fillId="0" borderId="9" xfId="29" applyFont="true" applyBorder="true" applyAlignment="true" applyProtection="false">
      <alignment horizontal="general" vertical="center" textRotation="0" wrapText="false" indent="0" shrinkToFit="false"/>
      <protection locked="true" hidden="false"/>
    </xf>
    <xf numFmtId="183" fontId="29"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7" fontId="6" fillId="0" borderId="8" xfId="29" applyFont="true" applyBorder="true" applyAlignment="true" applyProtection="false">
      <alignment horizontal="general" vertical="center" textRotation="0" wrapText="false" indent="0" shrinkToFit="false"/>
      <protection locked="true" hidden="false"/>
    </xf>
    <xf numFmtId="167" fontId="6" fillId="0" borderId="9" xfId="29" applyFont="true" applyBorder="true" applyAlignment="true" applyProtection="false">
      <alignment horizontal="general" vertical="center" textRotation="0" wrapText="false" indent="0" shrinkToFit="false"/>
      <protection locked="tru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false" indent="0" shrinkToFit="false"/>
      <protection locked="true" hidden="false"/>
    </xf>
    <xf numFmtId="167" fontId="33" fillId="0" borderId="8" xfId="29" applyFont="true" applyBorder="true" applyAlignment="false" applyProtection="false">
      <alignment horizontal="general" vertical="bottom" textRotation="0" wrapText="false" indent="0" shrinkToFit="false"/>
      <protection locked="true" hidden="false"/>
    </xf>
    <xf numFmtId="167" fontId="33" fillId="0" borderId="8" xfId="27" applyFont="true" applyBorder="true" applyAlignment="true" applyProtection="false">
      <alignment horizontal="right" vertical="bottom" textRotation="0" wrapText="false" indent="0" shrinkToFit="false"/>
      <protection locked="true" hidden="false"/>
    </xf>
    <xf numFmtId="167" fontId="33" fillId="0" borderId="9" xfId="29" applyFont="true" applyBorder="true" applyAlignment="false" applyProtection="false">
      <alignment horizontal="general" vertical="bottom" textRotation="0" wrapText="false" indent="0" shrinkToFit="false"/>
      <protection locked="true" hidden="false"/>
    </xf>
    <xf numFmtId="164" fontId="9" fillId="0" borderId="7" xfId="29" applyFont="true" applyBorder="true" applyAlignment="true" applyProtection="false">
      <alignment horizontal="center" vertical="center" textRotation="0" wrapText="false" indent="0" shrinkToFit="false"/>
      <protection locked="true" hidden="false"/>
    </xf>
    <xf numFmtId="164" fontId="21" fillId="0" borderId="10" xfId="29" applyFont="true" applyBorder="true" applyAlignment="false" applyProtection="false">
      <alignment horizontal="general" vertical="bottom" textRotation="0" wrapText="false" indent="0" shrinkToFit="false"/>
      <protection locked="true" hidden="false"/>
    </xf>
    <xf numFmtId="183" fontId="21" fillId="0" borderId="12"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84" fontId="9" fillId="0" borderId="0"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center" vertical="center" textRotation="0" wrapText="false" indent="0" shrinkToFit="fals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84" fontId="9" fillId="0" borderId="26" xfId="16" applyFont="true" applyBorder="true" applyAlignment="true" applyProtection="true">
      <alignment horizontal="right" vertical="center" textRotation="0" wrapText="false" indent="0" shrinkToFit="false"/>
      <protection locked="true" hidden="false"/>
    </xf>
    <xf numFmtId="184" fontId="9" fillId="0" borderId="27" xfId="16" applyFont="true" applyBorder="true" applyAlignment="true" applyProtection="true">
      <alignment horizontal="right" vertical="center" textRotation="0" wrapText="false" indent="0" shrinkToFit="false"/>
      <protection locked="true" hidden="false"/>
    </xf>
    <xf numFmtId="185" fontId="9" fillId="0" borderId="26" xfId="0" applyFont="true" applyBorder="true" applyAlignment="true" applyProtection="false">
      <alignment horizontal="general" vertical="center" textRotation="0" wrapText="false" indent="0" shrinkToFit="false"/>
      <protection locked="true" hidden="false"/>
    </xf>
    <xf numFmtId="185" fontId="9" fillId="0" borderId="9" xfId="0" applyFont="true" applyBorder="true" applyAlignment="true" applyProtection="false">
      <alignment horizontal="general" vertical="center" textRotation="0" wrapText="false" indent="0" shrinkToFit="false"/>
      <protection locked="true" hidden="false"/>
    </xf>
    <xf numFmtId="184" fontId="9" fillId="0" borderId="8" xfId="16" applyFont="true" applyBorder="true" applyAlignment="true" applyProtection="true">
      <alignment horizontal="right" vertical="center" textRotation="0" wrapText="false" indent="0" shrinkToFit="false"/>
      <protection locked="true" hidden="false"/>
    </xf>
    <xf numFmtId="184" fontId="9" fillId="0" borderId="9" xfId="16" applyFont="true" applyBorder="true" applyAlignment="true" applyProtection="true">
      <alignment horizontal="right" vertical="center" textRotation="0" wrapText="false" indent="0" shrinkToFit="false"/>
      <protection locked="true" hidden="false"/>
    </xf>
    <xf numFmtId="184" fontId="6" fillId="0" borderId="0" xfId="16" applyFont="true" applyBorder="true" applyAlignment="true" applyProtection="true">
      <alignment horizontal="right" vertical="center" textRotation="0" wrapText="false" indent="0" shrinkToFit="false"/>
      <protection locked="true" hidden="false"/>
    </xf>
    <xf numFmtId="185" fontId="9" fillId="0" borderId="8" xfId="0" applyFont="true" applyBorder="true" applyAlignment="true" applyProtection="false">
      <alignment horizontal="general" vertical="center" textRotation="0" wrapText="false" indent="0" shrinkToFit="false"/>
      <protection locked="true" hidden="false"/>
    </xf>
    <xf numFmtId="165" fontId="19" fillId="0" borderId="7" xfId="16" applyFont="true" applyBorder="true" applyAlignment="true" applyProtection="true">
      <alignment horizontal="distributed" vertical="center" textRotation="0" wrapText="false" indent="0" shrinkToFit="false"/>
      <protection locked="true" hidden="false"/>
    </xf>
    <xf numFmtId="184" fontId="9" fillId="0" borderId="17" xfId="16" applyFont="true" applyBorder="true" applyAlignment="true" applyProtection="true">
      <alignment horizontal="right" vertical="center" textRotation="0" wrapText="false" indent="0" shrinkToFit="false"/>
      <protection locked="true" hidden="false"/>
    </xf>
    <xf numFmtId="184" fontId="9" fillId="0" borderId="12" xfId="16" applyFont="true" applyBorder="true" applyAlignment="true" applyProtection="true">
      <alignment horizontal="right"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84" fontId="9" fillId="0" borderId="37" xfId="16" applyFont="true" applyBorder="true" applyAlignment="true" applyProtection="true">
      <alignment horizontal="right" vertical="center" textRotation="0" wrapText="false" indent="0" shrinkToFit="false"/>
      <protection locked="true" hidden="false"/>
    </xf>
    <xf numFmtId="165" fontId="10" fillId="0" borderId="34" xfId="16" applyFont="true" applyBorder="true" applyAlignment="true" applyProtection="true">
      <alignment horizontal="distributed" vertical="center" textRotation="0" wrapText="false" indent="0" shrinkToFit="false"/>
      <protection locked="true" hidden="false"/>
    </xf>
    <xf numFmtId="184" fontId="9" fillId="0" borderId="40" xfId="16" applyFont="true" applyBorder="true" applyAlignment="true" applyProtection="true">
      <alignment horizontal="right" vertical="center" textRotation="0" wrapText="false" indent="0" shrinkToFit="false"/>
      <protection locked="true" hidden="false"/>
    </xf>
    <xf numFmtId="184" fontId="9" fillId="0" borderId="41" xfId="16" applyFont="true" applyBorder="true" applyAlignment="true" applyProtection="true">
      <alignment horizontal="right" vertical="center" textRotation="0" wrapText="false" indent="0" shrinkToFit="false"/>
      <protection locked="true" hidden="false"/>
    </xf>
    <xf numFmtId="184" fontId="9" fillId="0" borderId="11" xfId="16" applyFont="true" applyBorder="true" applyAlignment="true" applyProtection="true">
      <alignment horizontal="right" vertical="center" textRotation="0" wrapText="false" indent="0" shrinkToFit="false"/>
      <protection locked="true" hidden="false"/>
    </xf>
    <xf numFmtId="185" fontId="9" fillId="0" borderId="11" xfId="0" applyFont="true" applyBorder="true" applyAlignment="true" applyProtection="false">
      <alignment horizontal="general" vertical="center" textRotation="0" wrapText="false" indent="0" shrinkToFit="false"/>
      <protection locked="true" hidden="false"/>
    </xf>
    <xf numFmtId="185" fontId="9" fillId="0" borderId="12" xfId="0" applyFont="true" applyBorder="true" applyAlignment="true" applyProtection="false">
      <alignment horizontal="general" vertical="center" textRotation="0" wrapText="false" indent="0" shrinkToFit="false"/>
      <protection locked="true" hidden="false"/>
    </xf>
    <xf numFmtId="185" fontId="6" fillId="0" borderId="0" xfId="0" applyFont="true" applyBorder="true" applyAlignment="true" applyProtection="false">
      <alignment horizontal="general" vertical="bottom" textRotation="0" wrapText="false" indent="0" shrinkToFit="false"/>
      <protection locked="true" hidden="false"/>
    </xf>
    <xf numFmtId="184" fontId="9" fillId="0" borderId="35"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9" fillId="0" borderId="20" xfId="20" applyFont="true" applyBorder="true" applyAlignment="true" applyProtection="true">
      <alignment horizontal="general" vertical="center" textRotation="0" wrapText="false" indent="0" shrinkToFit="false"/>
      <protection locked="true" hidden="false"/>
    </xf>
    <xf numFmtId="165" fontId="18" fillId="0" borderId="5" xfId="2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5" fontId="9" fillId="0" borderId="22"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distributed" vertical="center" textRotation="0" wrapText="false" indent="0" shrinkToFit="false"/>
      <protection locked="true" hidden="false"/>
    </xf>
    <xf numFmtId="165" fontId="10" fillId="0" borderId="1" xfId="20" applyFont="true" applyBorder="true" applyAlignment="true" applyProtection="true">
      <alignment horizontal="distributed" vertical="center" textRotation="0" wrapText="false" indent="0" shrinkToFit="false"/>
      <protection locked="true" hidden="false"/>
    </xf>
    <xf numFmtId="165" fontId="10" fillId="0" borderId="13"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9" fillId="0" borderId="26" xfId="20" applyFont="true" applyBorder="true" applyAlignment="true" applyProtection="true">
      <alignment horizontal="right" vertical="center" textRotation="0" wrapText="false" indent="0" shrinkToFit="false"/>
      <protection locked="true" hidden="false"/>
    </xf>
    <xf numFmtId="165" fontId="9" fillId="0" borderId="24" xfId="20" applyFont="true" applyBorder="true" applyAlignment="true" applyProtection="true">
      <alignment horizontal="general" vertical="center" textRotation="0" wrapText="false" indent="0" shrinkToFit="false"/>
      <protection locked="true" hidden="false"/>
    </xf>
    <xf numFmtId="165" fontId="9" fillId="0" borderId="27" xfId="20" applyFont="true" applyBorder="true" applyAlignment="true" applyProtection="true">
      <alignment horizontal="right" vertical="center" textRotation="0" wrapText="false" indent="0" shrinkToFit="false"/>
      <protection locked="true" hidden="false"/>
    </xf>
    <xf numFmtId="165" fontId="9" fillId="0" borderId="9" xfId="20" applyFont="true" applyBorder="true" applyAlignment="true" applyProtection="true">
      <alignment horizontal="right" vertical="center" textRotation="0" wrapText="false" indent="0" shrinkToFit="false"/>
      <protection locked="true" hidden="false"/>
    </xf>
    <xf numFmtId="165" fontId="9" fillId="0" borderId="8"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7" xfId="20" applyFont="true" applyBorder="true" applyAlignment="true" applyProtection="true">
      <alignment horizontal="right" vertical="center" textRotation="0" wrapText="false" indent="0" shrinkToFit="false"/>
      <protection locked="true" hidden="false"/>
    </xf>
    <xf numFmtId="165" fontId="10" fillId="0" borderId="17" xfId="20" applyFont="true" applyBorder="true" applyAlignment="true" applyProtection="true">
      <alignment horizontal="distributed" vertical="center" textRotation="0" wrapText="false" indent="0" shrinkToFit="false"/>
      <protection locked="true" hidden="false"/>
    </xf>
    <xf numFmtId="165" fontId="6" fillId="0" borderId="11"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general" vertical="center" textRotation="0" wrapText="false" indent="0" shrinkToFit="false"/>
      <protection locked="true" hidden="false"/>
    </xf>
    <xf numFmtId="165" fontId="6" fillId="0" borderId="12"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right" vertical="center" textRotation="0" wrapText="false" indent="0" shrinkToFit="false"/>
      <protection locked="true" hidden="false"/>
    </xf>
    <xf numFmtId="165" fontId="6" fillId="0" borderId="10" xfId="20"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distributed"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83" fontId="9" fillId="0" borderId="26" xfId="0" applyFont="true" applyBorder="true" applyAlignment="true" applyProtection="false">
      <alignment horizontal="right" vertical="center" textRotation="0" wrapText="tru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83" fontId="6"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9" fillId="0" borderId="2" xfId="20" applyFont="true" applyBorder="true" applyAlignment="true" applyProtection="true">
      <alignment horizontal="distributed" vertical="center" textRotation="0" wrapText="false" indent="0" shrinkToFit="false"/>
      <protection locked="true" hidden="false"/>
    </xf>
    <xf numFmtId="165" fontId="21" fillId="0" borderId="14" xfId="20" applyFont="true" applyBorder="true" applyAlignment="true" applyProtection="true">
      <alignment horizontal="distributed" vertical="center" textRotation="0" wrapText="true" indent="0" shrinkToFit="false"/>
      <protection locked="true" hidden="false"/>
    </xf>
    <xf numFmtId="165" fontId="10" fillId="0" borderId="42" xfId="20" applyFont="true" applyBorder="true" applyAlignment="true" applyProtection="true">
      <alignment horizontal="center" vertical="center" textRotation="0" wrapText="false" indent="0" shrinkToFit="false"/>
      <protection locked="true" hidden="false"/>
    </xf>
    <xf numFmtId="165" fontId="21" fillId="0" borderId="43" xfId="20" applyFont="true" applyBorder="true" applyAlignment="true" applyProtection="true">
      <alignment horizontal="distributed" vertical="center" textRotation="0" wrapText="tru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10" fillId="0" borderId="25" xfId="20" applyFont="true" applyBorder="true" applyAlignment="true" applyProtection="true">
      <alignment horizontal="distributed" vertical="center" textRotation="0" wrapText="false" indent="0" shrinkToFit="false"/>
      <protection locked="true" hidden="false"/>
    </xf>
    <xf numFmtId="165" fontId="6" fillId="0" borderId="26" xfId="20" applyFont="true" applyBorder="true" applyAlignment="true" applyProtection="true">
      <alignment horizontal="general" vertical="center" textRotation="0" wrapText="false" indent="0" shrinkToFit="false"/>
      <protection locked="true" hidden="false"/>
    </xf>
    <xf numFmtId="172" fontId="6" fillId="0" borderId="27" xfId="20" applyFont="true" applyBorder="true" applyAlignment="true" applyProtection="true">
      <alignment horizontal="right" vertical="center" textRotation="0" wrapText="false" indent="0" shrinkToFit="false"/>
      <protection locked="true" hidden="false"/>
    </xf>
    <xf numFmtId="165" fontId="34" fillId="0" borderId="44" xfId="20" applyFont="true" applyBorder="true" applyAlignment="true" applyProtection="true">
      <alignment horizontal="distributed" vertical="center" textRotation="0" wrapText="false" indent="0" shrinkToFit="false"/>
      <protection locked="true" hidden="false"/>
    </xf>
    <xf numFmtId="165" fontId="34" fillId="0" borderId="26" xfId="20" applyFont="true" applyBorder="true" applyAlignment="true" applyProtection="true">
      <alignment horizontal="right" vertical="center" textRotation="0" wrapText="false" indent="0" shrinkToFit="false"/>
      <protection locked="true" hidden="false"/>
    </xf>
    <xf numFmtId="165" fontId="34" fillId="0" borderId="45" xfId="20" applyFont="true" applyBorder="true" applyAlignment="true" applyProtection="true">
      <alignment horizontal="right" vertical="center" textRotation="0" wrapText="false" indent="0" shrinkToFit="false"/>
      <protection locked="true" hidden="false"/>
    </xf>
    <xf numFmtId="165" fontId="34" fillId="0" borderId="25" xfId="20" applyFont="true" applyBorder="true" applyAlignment="true" applyProtection="true">
      <alignment horizontal="distributed" vertical="center" textRotation="0" wrapText="false" indent="0" shrinkToFit="false"/>
      <protection locked="true" hidden="false"/>
    </xf>
    <xf numFmtId="172" fontId="17" fillId="0" borderId="27" xfId="20" applyFont="true" applyBorder="true" applyAlignment="true" applyProtection="true">
      <alignment horizontal="right"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5" fontId="35" fillId="0" borderId="8" xfId="20" applyFont="true" applyBorder="true" applyAlignment="true" applyProtection="true">
      <alignment horizontal="right" vertical="center" textRotation="0" wrapText="false" indent="0" shrinkToFit="false"/>
      <protection locked="true" hidden="false"/>
    </xf>
    <xf numFmtId="165" fontId="35" fillId="0" borderId="9" xfId="20" applyFont="true" applyBorder="true" applyAlignment="true" applyProtection="true">
      <alignment horizontal="right" vertical="center" textRotation="0" wrapText="false" indent="0" shrinkToFit="false"/>
      <protection locked="true" hidden="false"/>
    </xf>
    <xf numFmtId="165" fontId="35" fillId="0" borderId="46" xfId="20" applyFont="true" applyBorder="true" applyAlignment="true" applyProtection="true">
      <alignment horizontal="center" vertical="center" textRotation="0" wrapText="false" indent="0" shrinkToFit="false"/>
      <protection locked="true" hidden="false"/>
    </xf>
    <xf numFmtId="165" fontId="35" fillId="0" borderId="47" xfId="20" applyFont="true" applyBorder="true" applyAlignment="true" applyProtection="true">
      <alignment horizontal="right" vertical="center" textRotation="0" wrapText="false" indent="0" shrinkToFit="false"/>
      <protection locked="true" hidden="false"/>
    </xf>
    <xf numFmtId="165" fontId="35" fillId="0" borderId="7" xfId="20" applyFont="true" applyBorder="true" applyAlignment="true" applyProtection="true">
      <alignment horizontal="center" vertical="center" textRotation="0" wrapText="false" indent="0" shrinkToFit="false"/>
      <protection locked="true" hidden="false"/>
    </xf>
    <xf numFmtId="165" fontId="9" fillId="0" borderId="9"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distributed" vertical="center" textRotation="0" wrapText="false" indent="0" shrinkToFit="false"/>
      <protection locked="true" hidden="false"/>
    </xf>
    <xf numFmtId="172" fontId="9" fillId="0" borderId="9" xfId="20" applyFont="true" applyBorder="true" applyAlignment="true" applyProtection="true">
      <alignment horizontal="right" vertical="center" textRotation="0" wrapText="false" indent="0" shrinkToFit="false"/>
      <protection locked="true" hidden="false"/>
    </xf>
    <xf numFmtId="165" fontId="10" fillId="0" borderId="46" xfId="20" applyFont="true" applyBorder="true" applyAlignment="true" applyProtection="true">
      <alignment horizontal="distributed" vertical="center" textRotation="0" wrapText="false" indent="0" shrinkToFit="false"/>
      <protection locked="true" hidden="false"/>
    </xf>
    <xf numFmtId="172" fontId="9" fillId="0" borderId="4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5" fontId="35" fillId="0" borderId="7" xfId="20" applyFont="true" applyBorder="true" applyAlignment="true" applyProtection="true">
      <alignment horizontal="general" vertical="center" textRotation="0" wrapText="false" indent="0" shrinkToFit="false"/>
      <protection locked="true" hidden="false"/>
    </xf>
    <xf numFmtId="165" fontId="10" fillId="0" borderId="46" xfId="20" applyFont="true" applyBorder="true" applyAlignment="true" applyProtection="true">
      <alignment horizontal="distributed" vertical="center" textRotation="0" wrapText="false" indent="0" shrinkToFit="false"/>
      <protection locked="true" hidden="false"/>
    </xf>
    <xf numFmtId="165" fontId="10" fillId="0" borderId="10" xfId="20" applyFont="true" applyBorder="true" applyAlignment="true" applyProtection="true">
      <alignment horizontal="distributed" vertical="center" textRotation="0" wrapText="false" indent="0" shrinkToFit="false"/>
      <protection locked="true" hidden="false"/>
    </xf>
    <xf numFmtId="165" fontId="9" fillId="0" borderId="11" xfId="20" applyFont="true" applyBorder="true" applyAlignment="true" applyProtection="true">
      <alignment horizontal="general" vertical="center" textRotation="0" wrapText="false" indent="0" shrinkToFit="false"/>
      <protection locked="true" hidden="false"/>
    </xf>
    <xf numFmtId="172" fontId="9" fillId="0" borderId="12" xfId="20" applyFont="true" applyBorder="true" applyAlignment="true" applyProtection="true">
      <alignment horizontal="right" vertical="center" textRotation="0" wrapText="false" indent="0" shrinkToFit="false"/>
      <protection locked="true" hidden="false"/>
    </xf>
    <xf numFmtId="165" fontId="10" fillId="0" borderId="48" xfId="20" applyFont="true" applyBorder="true" applyAlignment="true" applyProtection="true">
      <alignment horizontal="distributed" vertical="center" textRotation="0" wrapText="false" indent="0" shrinkToFit="false"/>
      <protection locked="true" hidden="false"/>
    </xf>
    <xf numFmtId="172" fontId="9" fillId="0" borderId="18" xfId="20" applyFont="true" applyBorder="true" applyAlignment="true" applyProtection="true">
      <alignment horizontal="right" vertical="center" textRotation="0" wrapText="false" indent="0" shrinkToFit="false"/>
      <protection locked="true" hidden="false"/>
    </xf>
    <xf numFmtId="165" fontId="10" fillId="0" borderId="10" xfId="20" applyFont="true" applyBorder="true" applyAlignment="true" applyProtection="true">
      <alignment horizontal="distributed"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7" fontId="6" fillId="0" borderId="27" xfId="16"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7" fontId="6" fillId="0" borderId="9"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bottom"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distributed" vertical="center" textRotation="0" wrapText="false" indent="0" shrinkToFit="false"/>
      <protection locked="true" hidden="false"/>
    </xf>
    <xf numFmtId="165" fontId="23" fillId="0" borderId="26" xfId="16" applyFont="true" applyBorder="true" applyAlignment="true" applyProtection="true">
      <alignment horizontal="general" vertical="bottom" textRotation="0" wrapText="false" indent="0" shrinkToFit="false"/>
      <protection locked="true" hidden="false"/>
    </xf>
    <xf numFmtId="165" fontId="23" fillId="0" borderId="27" xfId="16" applyFont="true" applyBorder="true" applyAlignment="true" applyProtection="true">
      <alignment horizontal="general" vertical="bottom" textRotation="0" wrapText="false" indent="0" shrinkToFit="false"/>
      <protection locked="true" hidden="false"/>
    </xf>
    <xf numFmtId="165" fontId="23" fillId="0" borderId="8" xfId="16" applyFont="true" applyBorder="true" applyAlignment="true" applyProtection="true">
      <alignment horizontal="general" vertical="bottom" textRotation="0" wrapText="false" indent="0" shrinkToFit="false"/>
      <protection locked="true" hidden="false"/>
    </xf>
    <xf numFmtId="165" fontId="23" fillId="0" borderId="9" xfId="16" applyFont="true" applyBorder="true" applyAlignment="true" applyProtection="true">
      <alignment horizontal="general" vertical="bottom"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5" fontId="22" fillId="0" borderId="9" xfId="16" applyFont="true" applyBorder="true" applyAlignment="true" applyProtection="true">
      <alignment horizontal="general" vertical="bottom" textRotation="0" wrapText="false" indent="0" shrinkToFit="false"/>
      <protection locked="true" hidden="false"/>
    </xf>
    <xf numFmtId="165" fontId="36" fillId="0" borderId="8" xfId="16" applyFont="true" applyBorder="true" applyAlignment="true" applyProtection="true">
      <alignment horizontal="general" vertical="bottom" textRotation="0" wrapText="false" indent="0" shrinkToFit="false"/>
      <protection locked="true" hidden="false"/>
    </xf>
    <xf numFmtId="165" fontId="22" fillId="0" borderId="11" xfId="16" applyFont="true" applyBorder="true" applyAlignment="true" applyProtection="true">
      <alignment horizontal="general" vertical="bottom" textRotation="0" wrapText="false" indent="0" shrinkToFit="false"/>
      <protection locked="true" hidden="false"/>
    </xf>
    <xf numFmtId="165" fontId="22" fillId="0" borderId="12"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tru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7" fontId="23" fillId="0" borderId="24"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true" indent="0" shrinkToFit="true"/>
      <protection locked="true" hidden="false"/>
    </xf>
    <xf numFmtId="165" fontId="8" fillId="0" borderId="27"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7" fontId="22" fillId="0" borderId="24"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22" fillId="0" borderId="9"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distributed" vertical="center" textRotation="0" wrapText="false" indent="0" shrinkToFit="false"/>
      <protection locked="true" hidden="false"/>
    </xf>
    <xf numFmtId="165" fontId="8" fillId="0" borderId="21" xfId="16" applyFont="true" applyBorder="true" applyAlignment="true" applyProtection="true">
      <alignment horizontal="distributed" vertical="center" textRotation="0" wrapText="false" indent="0" shrinkToFit="false"/>
      <protection locked="true" hidden="false"/>
    </xf>
    <xf numFmtId="167" fontId="22" fillId="0" borderId="31"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7" fontId="7" fillId="0" borderId="21"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22" xfId="16" applyFont="true" applyBorder="true" applyAlignment="true" applyProtection="true">
      <alignment horizontal="distributed" vertical="center" textRotation="0" wrapText="false" indent="0" shrinkToFit="false"/>
      <protection locked="true" hidden="false"/>
    </xf>
    <xf numFmtId="167" fontId="22" fillId="0" borderId="21"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5" fontId="7" fillId="0" borderId="25" xfId="16" applyFont="true" applyBorder="true" applyAlignment="true" applyProtection="true">
      <alignment horizontal="distributed"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center" vertical="top" textRotation="0" wrapText="false" indent="0" shrinkToFit="false"/>
      <protection locked="true" hidden="false"/>
    </xf>
    <xf numFmtId="167" fontId="7" fillId="0" borderId="49" xfId="16" applyFont="true" applyBorder="true" applyAlignment="true" applyProtection="true">
      <alignment horizontal="general" vertical="center" textRotation="0" wrapText="false" indent="0" shrinkToFit="false"/>
      <protection locked="true" hidden="false"/>
    </xf>
    <xf numFmtId="165" fontId="7" fillId="0" borderId="32" xfId="16" applyFont="true" applyBorder="true" applyAlignment="true" applyProtection="tru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 name="標準_qryＫＯＫＵＤＯＡ出力" xfId="26"/>
    <cellStyle name="標準_建築２ー２" xfId="27"/>
    <cellStyle name="標準_箇所別レイアウト(案)" xfId="28"/>
    <cellStyle name="標準_自動車" xfId="29"/>
    <cellStyle name="標準_１０－１１（３）自家用自動車有償貸渡事業者数_１０－１１" xfId="30"/>
    <cellStyle name="標準_Ｈ１０登載項目（検討後）照会先一覧"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86040</xdr:rowOff>
    </xdr:from>
    <xdr:to>
      <xdr:col>3</xdr:col>
      <xdr:colOff>1080</xdr:colOff>
      <xdr:row>7</xdr:row>
      <xdr:rowOff>9360</xdr:rowOff>
    </xdr:to>
    <xdr:sp>
      <xdr:nvSpPr>
        <xdr:cNvPr id="0" name="AutoShape 1"/>
        <xdr:cNvSpPr/>
      </xdr:nvSpPr>
      <xdr:spPr>
        <a:xfrm>
          <a:off x="808920" y="886320"/>
          <a:ext cx="170640" cy="666000"/>
        </a:xfrm>
        <a:custGeom>
          <a:avLst/>
          <a:gdLst>
            <a:gd name="textAreaLeft" fmla="*/ 109080 w 170640"/>
            <a:gd name="textAreaRight" fmla="*/ 171000 w 170640"/>
            <a:gd name="textAreaTop" fmla="*/ 17280 h 666000"/>
            <a:gd name="textAreaBottom" fmla="*/ 648720 h 66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8</xdr:row>
      <xdr:rowOff>76320</xdr:rowOff>
    </xdr:from>
    <xdr:to>
      <xdr:col>3</xdr:col>
      <xdr:colOff>1080</xdr:colOff>
      <xdr:row>10</xdr:row>
      <xdr:rowOff>247680</xdr:rowOff>
    </xdr:to>
    <xdr:sp>
      <xdr:nvSpPr>
        <xdr:cNvPr id="1" name="AutoShape 2"/>
        <xdr:cNvSpPr/>
      </xdr:nvSpPr>
      <xdr:spPr>
        <a:xfrm>
          <a:off x="848880" y="1791000"/>
          <a:ext cx="130680" cy="666360"/>
        </a:xfrm>
        <a:custGeom>
          <a:avLst/>
          <a:gdLst>
            <a:gd name="textAreaLeft" fmla="*/ 83520 w 130680"/>
            <a:gd name="textAreaRight" fmla="*/ 130680 w 130680"/>
            <a:gd name="textAreaTop" fmla="*/ 17280 h 666360"/>
            <a:gd name="textAreaBottom" fmla="*/ 649080 h 66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160</xdr:rowOff>
    </xdr:from>
    <xdr:to>
      <xdr:col>3</xdr:col>
      <xdr:colOff>10800</xdr:colOff>
      <xdr:row>14</xdr:row>
      <xdr:rowOff>218880</xdr:rowOff>
    </xdr:to>
    <xdr:sp>
      <xdr:nvSpPr>
        <xdr:cNvPr id="2" name="AutoShape 7"/>
        <xdr:cNvSpPr/>
      </xdr:nvSpPr>
      <xdr:spPr>
        <a:xfrm>
          <a:off x="819000" y="2676240"/>
          <a:ext cx="170280" cy="666720"/>
        </a:xfrm>
        <a:custGeom>
          <a:avLst/>
          <a:gdLst>
            <a:gd name="textAreaLeft" fmla="*/ 108720 w 170280"/>
            <a:gd name="textAreaRight" fmla="*/ 170640 w 1702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86040</xdr:rowOff>
    </xdr:from>
    <xdr:to>
      <xdr:col>3</xdr:col>
      <xdr:colOff>1080</xdr:colOff>
      <xdr:row>7</xdr:row>
      <xdr:rowOff>9360</xdr:rowOff>
    </xdr:to>
    <xdr:sp>
      <xdr:nvSpPr>
        <xdr:cNvPr id="3" name="AutoShape 1"/>
        <xdr:cNvSpPr/>
      </xdr:nvSpPr>
      <xdr:spPr>
        <a:xfrm>
          <a:off x="808920" y="886320"/>
          <a:ext cx="170640" cy="666000"/>
        </a:xfrm>
        <a:custGeom>
          <a:avLst/>
          <a:gdLst>
            <a:gd name="textAreaLeft" fmla="*/ 109080 w 170640"/>
            <a:gd name="textAreaRight" fmla="*/ 171000 w 170640"/>
            <a:gd name="textAreaTop" fmla="*/ 17280 h 666000"/>
            <a:gd name="textAreaBottom" fmla="*/ 648720 h 66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8</xdr:row>
      <xdr:rowOff>76320</xdr:rowOff>
    </xdr:from>
    <xdr:to>
      <xdr:col>3</xdr:col>
      <xdr:colOff>1080</xdr:colOff>
      <xdr:row>10</xdr:row>
      <xdr:rowOff>247680</xdr:rowOff>
    </xdr:to>
    <xdr:sp>
      <xdr:nvSpPr>
        <xdr:cNvPr id="4" name="AutoShape 2"/>
        <xdr:cNvSpPr/>
      </xdr:nvSpPr>
      <xdr:spPr>
        <a:xfrm>
          <a:off x="848880" y="1791000"/>
          <a:ext cx="130680" cy="666360"/>
        </a:xfrm>
        <a:custGeom>
          <a:avLst/>
          <a:gdLst>
            <a:gd name="textAreaLeft" fmla="*/ 83520 w 130680"/>
            <a:gd name="textAreaRight" fmla="*/ 130680 w 130680"/>
            <a:gd name="textAreaTop" fmla="*/ 17280 h 666360"/>
            <a:gd name="textAreaBottom" fmla="*/ 649080 h 66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160</xdr:rowOff>
    </xdr:from>
    <xdr:to>
      <xdr:col>3</xdr:col>
      <xdr:colOff>10800</xdr:colOff>
      <xdr:row>14</xdr:row>
      <xdr:rowOff>218880</xdr:rowOff>
    </xdr:to>
    <xdr:sp>
      <xdr:nvSpPr>
        <xdr:cNvPr id="5" name="AutoShape 7"/>
        <xdr:cNvSpPr/>
      </xdr:nvSpPr>
      <xdr:spPr>
        <a:xfrm>
          <a:off x="819000" y="2676240"/>
          <a:ext cx="170280" cy="666720"/>
        </a:xfrm>
        <a:custGeom>
          <a:avLst/>
          <a:gdLst>
            <a:gd name="textAreaLeft" fmla="*/ 108720 w 170280"/>
            <a:gd name="textAreaRight" fmla="*/ 170640 w 1702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xdr:row>
      <xdr:rowOff>86040</xdr:rowOff>
    </xdr:from>
    <xdr:to>
      <xdr:col>3</xdr:col>
      <xdr:colOff>1080</xdr:colOff>
      <xdr:row>7</xdr:row>
      <xdr:rowOff>9360</xdr:rowOff>
    </xdr:to>
    <xdr:sp>
      <xdr:nvSpPr>
        <xdr:cNvPr id="6" name="AutoShape 1"/>
        <xdr:cNvSpPr/>
      </xdr:nvSpPr>
      <xdr:spPr>
        <a:xfrm>
          <a:off x="808920" y="886320"/>
          <a:ext cx="170640" cy="666000"/>
        </a:xfrm>
        <a:custGeom>
          <a:avLst/>
          <a:gdLst>
            <a:gd name="textAreaLeft" fmla="*/ 109080 w 170640"/>
            <a:gd name="textAreaRight" fmla="*/ 171000 w 170640"/>
            <a:gd name="textAreaTop" fmla="*/ 17280 h 666000"/>
            <a:gd name="textAreaBottom" fmla="*/ 648720 h 66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8</xdr:row>
      <xdr:rowOff>76320</xdr:rowOff>
    </xdr:from>
    <xdr:to>
      <xdr:col>3</xdr:col>
      <xdr:colOff>1080</xdr:colOff>
      <xdr:row>10</xdr:row>
      <xdr:rowOff>247680</xdr:rowOff>
    </xdr:to>
    <xdr:sp>
      <xdr:nvSpPr>
        <xdr:cNvPr id="7" name="AutoShape 2"/>
        <xdr:cNvSpPr/>
      </xdr:nvSpPr>
      <xdr:spPr>
        <a:xfrm>
          <a:off x="848880" y="1791000"/>
          <a:ext cx="130680" cy="666360"/>
        </a:xfrm>
        <a:custGeom>
          <a:avLst/>
          <a:gdLst>
            <a:gd name="textAreaLeft" fmla="*/ 83520 w 130680"/>
            <a:gd name="textAreaRight" fmla="*/ 130680 w 130680"/>
            <a:gd name="textAreaTop" fmla="*/ 17280 h 666360"/>
            <a:gd name="textAreaBottom" fmla="*/ 649080 h 66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47160</xdr:rowOff>
    </xdr:from>
    <xdr:to>
      <xdr:col>3</xdr:col>
      <xdr:colOff>10800</xdr:colOff>
      <xdr:row>14</xdr:row>
      <xdr:rowOff>218880</xdr:rowOff>
    </xdr:to>
    <xdr:sp>
      <xdr:nvSpPr>
        <xdr:cNvPr id="8" name="AutoShape 7"/>
        <xdr:cNvSpPr/>
      </xdr:nvSpPr>
      <xdr:spPr>
        <a:xfrm>
          <a:off x="819000" y="2676240"/>
          <a:ext cx="170280" cy="666720"/>
        </a:xfrm>
        <a:custGeom>
          <a:avLst/>
          <a:gdLst>
            <a:gd name="textAreaLeft" fmla="*/ 108720 w 170280"/>
            <a:gd name="textAreaRight" fmla="*/ 170640 w 1702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74"/>
    <col collapsed="false" customWidth="true" hidden="false" outlineLevel="0" max="4" min="4" style="1" width="2.99"/>
    <col collapsed="false" customWidth="true" hidden="false" outlineLevel="0" max="5" min="5" style="1" width="2.37"/>
    <col collapsed="false" customWidth="true" hidden="false" outlineLevel="0" max="6" min="6" style="1" width="52.36"/>
    <col collapsed="false" customWidth="false" hidden="false" outlineLevel="0" max="257" min="7" style="1" width="8.99"/>
  </cols>
  <sheetData>
    <row r="1" s="1" customFormat="true" ht="13.5" hidden="false" customHeight="true" outlineLevel="0" collapsed="false"/>
    <row r="2" s="1" customFormat="true" ht="18" hidden="false" customHeight="true" outlineLevel="0" collapsed="false">
      <c r="B2" s="2" t="s">
        <v>0</v>
      </c>
    </row>
    <row r="3" s="1" customFormat="true" ht="12" hidden="false" customHeight="true" outlineLevel="0" collapsed="false"/>
    <row r="4" s="3" customFormat="true" ht="18.75" hidden="false" customHeight="true" outlineLevel="0" collapsed="false">
      <c r="B4" s="4" t="n">
        <v>10</v>
      </c>
      <c r="C4" s="5" t="s">
        <v>1</v>
      </c>
      <c r="D4" s="6" t="n">
        <v>1</v>
      </c>
      <c r="E4" s="7" t="s">
        <v>2</v>
      </c>
      <c r="F4" s="8" t="s">
        <v>3</v>
      </c>
    </row>
    <row r="5" s="3" customFormat="true" ht="18.75" hidden="false" customHeight="true" outlineLevel="0" collapsed="false">
      <c r="B5" s="4" t="n">
        <v>10</v>
      </c>
      <c r="C5" s="5" t="s">
        <v>1</v>
      </c>
      <c r="D5" s="6" t="n">
        <v>2</v>
      </c>
      <c r="E5" s="7" t="s">
        <v>2</v>
      </c>
      <c r="F5" s="8" t="s">
        <v>4</v>
      </c>
    </row>
    <row r="6" s="1" customFormat="true" ht="18.75" hidden="false" customHeight="true" outlineLevel="0" collapsed="false">
      <c r="B6" s="4"/>
      <c r="C6" s="5"/>
      <c r="D6" s="6"/>
      <c r="E6" s="7"/>
      <c r="F6" s="9" t="s">
        <v>5</v>
      </c>
    </row>
    <row r="7" s="1" customFormat="true" ht="18.75" hidden="false" customHeight="true" outlineLevel="0" collapsed="false">
      <c r="B7" s="4"/>
      <c r="C7" s="5"/>
      <c r="D7" s="6"/>
      <c r="E7" s="7"/>
      <c r="F7" s="9" t="s">
        <v>6</v>
      </c>
    </row>
    <row r="8" s="1" customFormat="true" ht="18.75" hidden="false" customHeight="true" outlineLevel="0" collapsed="false">
      <c r="B8" s="4"/>
      <c r="C8" s="5"/>
      <c r="D8" s="6"/>
      <c r="E8" s="7"/>
      <c r="F8" s="9" t="s">
        <v>7</v>
      </c>
    </row>
    <row r="9" s="1" customFormat="true" ht="18.75" hidden="false" customHeight="true" outlineLevel="0" collapsed="false">
      <c r="B9" s="4" t="n">
        <v>10</v>
      </c>
      <c r="C9" s="5" t="s">
        <v>1</v>
      </c>
      <c r="D9" s="6" t="n">
        <v>3</v>
      </c>
      <c r="E9" s="7" t="s">
        <v>2</v>
      </c>
      <c r="F9" s="8" t="s">
        <v>8</v>
      </c>
    </row>
    <row r="10" s="1" customFormat="true" ht="18.75" hidden="false" customHeight="true" outlineLevel="0" collapsed="false">
      <c r="B10" s="4"/>
      <c r="C10" s="5"/>
      <c r="D10" s="6"/>
      <c r="E10" s="7"/>
      <c r="F10" s="9" t="s">
        <v>9</v>
      </c>
    </row>
    <row r="11" s="1" customFormat="true" ht="18.75" hidden="false" customHeight="true" outlineLevel="0" collapsed="false">
      <c r="B11" s="4"/>
      <c r="C11" s="5"/>
      <c r="D11" s="6"/>
      <c r="E11" s="7"/>
      <c r="F11" s="9" t="s">
        <v>10</v>
      </c>
    </row>
    <row r="12" s="1" customFormat="true" ht="18.75" hidden="false" customHeight="true" outlineLevel="0" collapsed="false">
      <c r="B12" s="4" t="n">
        <v>10</v>
      </c>
      <c r="C12" s="5" t="s">
        <v>1</v>
      </c>
      <c r="D12" s="6" t="n">
        <v>4</v>
      </c>
      <c r="E12" s="7" t="s">
        <v>2</v>
      </c>
      <c r="F12" s="8" t="s">
        <v>11</v>
      </c>
    </row>
    <row r="13" s="1" customFormat="true" ht="18.75" hidden="false" customHeight="true" outlineLevel="0" collapsed="false">
      <c r="B13" s="4"/>
      <c r="C13" s="5"/>
      <c r="D13" s="6"/>
      <c r="E13" s="7"/>
      <c r="F13" s="9" t="s">
        <v>9</v>
      </c>
    </row>
    <row r="14" s="1" customFormat="true" ht="18.75" hidden="false" customHeight="true" outlineLevel="0" collapsed="false">
      <c r="B14" s="4"/>
      <c r="C14" s="5"/>
      <c r="D14" s="6"/>
      <c r="E14" s="7"/>
      <c r="F14" s="9" t="s">
        <v>10</v>
      </c>
    </row>
    <row r="15" s="1" customFormat="true" ht="18.75" hidden="false" customHeight="true" outlineLevel="0" collapsed="false">
      <c r="B15" s="4" t="n">
        <v>10</v>
      </c>
      <c r="C15" s="5" t="s">
        <v>1</v>
      </c>
      <c r="D15" s="6" t="n">
        <v>5</v>
      </c>
      <c r="E15" s="7" t="s">
        <v>2</v>
      </c>
      <c r="F15" s="8" t="s">
        <v>12</v>
      </c>
    </row>
    <row r="16" s="1" customFormat="true" ht="18.75" hidden="false" customHeight="true" outlineLevel="0" collapsed="false">
      <c r="B16" s="4" t="n">
        <v>10</v>
      </c>
      <c r="C16" s="5" t="s">
        <v>1</v>
      </c>
      <c r="D16" s="6" t="n">
        <v>6</v>
      </c>
      <c r="E16" s="7" t="s">
        <v>2</v>
      </c>
      <c r="F16" s="8" t="s">
        <v>13</v>
      </c>
    </row>
    <row r="17" s="1" customFormat="true" ht="18.75" hidden="false" customHeight="true" outlineLevel="0" collapsed="false">
      <c r="B17" s="4"/>
      <c r="C17" s="5"/>
      <c r="D17" s="6"/>
      <c r="E17" s="7"/>
      <c r="F17" s="9" t="s">
        <v>14</v>
      </c>
    </row>
    <row r="18" s="1" customFormat="true" ht="18.75" hidden="false" customHeight="true" outlineLevel="0" collapsed="false">
      <c r="B18" s="4"/>
      <c r="C18" s="5"/>
      <c r="D18" s="6"/>
      <c r="E18" s="7"/>
      <c r="F18" s="9" t="s">
        <v>15</v>
      </c>
    </row>
    <row r="19" s="1" customFormat="true" ht="18.75" hidden="false" customHeight="true" outlineLevel="0" collapsed="false">
      <c r="B19" s="4"/>
      <c r="C19" s="5"/>
      <c r="D19" s="6"/>
      <c r="E19" s="7"/>
      <c r="F19" s="9" t="s">
        <v>16</v>
      </c>
    </row>
    <row r="20" s="1" customFormat="true" ht="18.75" hidden="false" customHeight="true" outlineLevel="0" collapsed="false">
      <c r="B20" s="4"/>
      <c r="C20" s="5"/>
      <c r="D20" s="6"/>
      <c r="E20" s="7"/>
      <c r="F20" s="9" t="s">
        <v>17</v>
      </c>
    </row>
    <row r="21" s="1" customFormat="true" ht="18.75" hidden="false" customHeight="true" outlineLevel="0" collapsed="false">
      <c r="B21" s="4"/>
      <c r="C21" s="5"/>
      <c r="D21" s="6"/>
      <c r="E21" s="7"/>
      <c r="F21" s="9" t="s">
        <v>18</v>
      </c>
    </row>
    <row r="22" s="1" customFormat="true" ht="18.75" hidden="false" customHeight="true" outlineLevel="0" collapsed="false">
      <c r="B22" s="4" t="n">
        <v>10</v>
      </c>
      <c r="C22" s="5" t="s">
        <v>1</v>
      </c>
      <c r="D22" s="6" t="s">
        <v>19</v>
      </c>
      <c r="E22" s="7" t="s">
        <v>2</v>
      </c>
      <c r="F22" s="8" t="s">
        <v>20</v>
      </c>
    </row>
    <row r="23" s="1" customFormat="true" ht="18.75" hidden="false" customHeight="true" outlineLevel="0" collapsed="false">
      <c r="B23" s="4"/>
      <c r="C23" s="5"/>
      <c r="D23" s="6"/>
      <c r="E23" s="7"/>
      <c r="F23" s="9" t="s">
        <v>14</v>
      </c>
    </row>
    <row r="24" s="1" customFormat="true" ht="18.75" hidden="false" customHeight="true" outlineLevel="0" collapsed="false">
      <c r="B24" s="4"/>
      <c r="C24" s="5"/>
      <c r="D24" s="6"/>
      <c r="E24" s="7"/>
      <c r="F24" s="9" t="s">
        <v>21</v>
      </c>
    </row>
    <row r="25" s="1" customFormat="true" ht="18.75" hidden="false" customHeight="true" outlineLevel="0" collapsed="false">
      <c r="B25" s="4"/>
      <c r="C25" s="5"/>
      <c r="D25" s="6"/>
      <c r="E25" s="7"/>
      <c r="F25" s="9" t="s">
        <v>22</v>
      </c>
    </row>
    <row r="26" s="1" customFormat="true" ht="18.75" hidden="false" customHeight="true" outlineLevel="0" collapsed="false">
      <c r="B26" s="4" t="n">
        <v>10</v>
      </c>
      <c r="C26" s="5" t="s">
        <v>1</v>
      </c>
      <c r="D26" s="6" t="s">
        <v>23</v>
      </c>
      <c r="E26" s="7" t="s">
        <v>2</v>
      </c>
      <c r="F26" s="8" t="s">
        <v>24</v>
      </c>
    </row>
    <row r="27" s="1" customFormat="true" ht="18.75" hidden="false" customHeight="true" outlineLevel="0" collapsed="false">
      <c r="B27" s="4" t="n">
        <v>10</v>
      </c>
      <c r="C27" s="5" t="s">
        <v>1</v>
      </c>
      <c r="D27" s="6" t="s">
        <v>25</v>
      </c>
      <c r="E27" s="7" t="s">
        <v>2</v>
      </c>
      <c r="F27" s="8" t="s">
        <v>26</v>
      </c>
    </row>
    <row r="28" s="1" customFormat="true" ht="18.75" hidden="false" customHeight="true" outlineLevel="0" collapsed="false">
      <c r="B28" s="4" t="n">
        <v>10</v>
      </c>
      <c r="C28" s="5" t="s">
        <v>1</v>
      </c>
      <c r="D28" s="6" t="s">
        <v>27</v>
      </c>
      <c r="E28" s="7" t="s">
        <v>2</v>
      </c>
      <c r="F28" s="8" t="s">
        <v>28</v>
      </c>
    </row>
    <row r="29" s="1" customFormat="true" ht="18.75" hidden="false" customHeight="true" outlineLevel="0" collapsed="false">
      <c r="B29" s="4" t="n">
        <v>10</v>
      </c>
      <c r="C29" s="5" t="s">
        <v>1</v>
      </c>
      <c r="D29" s="6" t="s">
        <v>29</v>
      </c>
      <c r="E29" s="7" t="s">
        <v>2</v>
      </c>
      <c r="F29" s="8" t="s">
        <v>30</v>
      </c>
    </row>
    <row r="30" s="1" customFormat="true" ht="18.75" hidden="false" customHeight="true" outlineLevel="0" collapsed="false">
      <c r="B30" s="4"/>
      <c r="C30" s="5"/>
      <c r="D30" s="6"/>
      <c r="E30" s="7"/>
      <c r="F30" s="9" t="s">
        <v>31</v>
      </c>
    </row>
    <row r="31" s="1" customFormat="true" ht="18.75" hidden="false" customHeight="true" outlineLevel="0" collapsed="false">
      <c r="B31" s="4"/>
      <c r="C31" s="5"/>
      <c r="D31" s="6"/>
      <c r="E31" s="7"/>
      <c r="F31" s="9" t="s">
        <v>32</v>
      </c>
    </row>
    <row r="32" s="1" customFormat="true" ht="18.75" hidden="false" customHeight="true" outlineLevel="0" collapsed="false">
      <c r="B32" s="4"/>
      <c r="C32" s="5"/>
      <c r="D32" s="6"/>
      <c r="E32" s="7"/>
      <c r="F32" s="9" t="s">
        <v>33</v>
      </c>
    </row>
    <row r="33" s="1" customFormat="true" ht="18.75" hidden="false" customHeight="true" outlineLevel="0" collapsed="false">
      <c r="B33" s="4" t="n">
        <v>10</v>
      </c>
      <c r="C33" s="5" t="s">
        <v>1</v>
      </c>
      <c r="D33" s="6" t="s">
        <v>34</v>
      </c>
      <c r="E33" s="7" t="s">
        <v>2</v>
      </c>
      <c r="F33" s="8" t="s">
        <v>35</v>
      </c>
    </row>
    <row r="34" s="1" customFormat="true" ht="18.75" hidden="false" customHeight="true" outlineLevel="0" collapsed="false">
      <c r="B34" s="4"/>
      <c r="C34" s="5"/>
      <c r="D34" s="6"/>
      <c r="E34" s="7"/>
      <c r="F34" s="9" t="s">
        <v>36</v>
      </c>
    </row>
    <row r="35" s="1" customFormat="true" ht="18.75" hidden="false" customHeight="true" outlineLevel="0" collapsed="false">
      <c r="B35" s="4"/>
      <c r="C35" s="5"/>
      <c r="D35" s="6"/>
      <c r="E35" s="7"/>
      <c r="F35" s="9" t="s">
        <v>37</v>
      </c>
    </row>
    <row r="36" s="1" customFormat="true" ht="18.75" hidden="false" customHeight="true" outlineLevel="0" collapsed="false">
      <c r="B36" s="4" t="n">
        <v>10</v>
      </c>
      <c r="C36" s="5" t="s">
        <v>1</v>
      </c>
      <c r="D36" s="6" t="s">
        <v>38</v>
      </c>
      <c r="E36" s="7" t="s">
        <v>2</v>
      </c>
      <c r="F36" s="8" t="s">
        <v>39</v>
      </c>
    </row>
    <row r="37" s="1" customFormat="true" ht="18.75" hidden="false" customHeight="true" outlineLevel="0" collapsed="false">
      <c r="B37" s="4" t="n">
        <v>10</v>
      </c>
      <c r="C37" s="5" t="s">
        <v>1</v>
      </c>
      <c r="D37" s="6" t="s">
        <v>40</v>
      </c>
      <c r="E37" s="7" t="s">
        <v>2</v>
      </c>
      <c r="F37" s="8" t="s">
        <v>41</v>
      </c>
    </row>
    <row r="38" s="1" customFormat="true" ht="18.75" hidden="false" customHeight="true" outlineLevel="0" collapsed="false">
      <c r="B38" s="4" t="n">
        <v>10</v>
      </c>
      <c r="C38" s="5" t="s">
        <v>1</v>
      </c>
      <c r="D38" s="6" t="s">
        <v>42</v>
      </c>
      <c r="E38" s="7" t="s">
        <v>2</v>
      </c>
      <c r="F38" s="8" t="s">
        <v>43</v>
      </c>
    </row>
    <row r="39" s="1" customFormat="true" ht="18.75" hidden="false" customHeight="true" outlineLevel="0" collapsed="false">
      <c r="B39" s="4" t="n">
        <v>10</v>
      </c>
      <c r="C39" s="5" t="s">
        <v>1</v>
      </c>
      <c r="D39" s="6" t="s">
        <v>44</v>
      </c>
      <c r="E39" s="7" t="s">
        <v>2</v>
      </c>
      <c r="F39" s="8" t="s">
        <v>45</v>
      </c>
    </row>
    <row r="40" s="1" customFormat="true" ht="18.75" hidden="false" customHeight="true" outlineLevel="0" collapsed="false">
      <c r="B40" s="4" t="n">
        <v>10</v>
      </c>
      <c r="C40" s="5" t="s">
        <v>1</v>
      </c>
      <c r="D40" s="6" t="s">
        <v>46</v>
      </c>
      <c r="E40" s="7" t="s">
        <v>2</v>
      </c>
      <c r="F40" s="8" t="s">
        <v>47</v>
      </c>
    </row>
    <row r="41" s="1" customFormat="true" ht="18.75" hidden="false" customHeight="true" outlineLevel="0" collapsed="false">
      <c r="B41" s="4" t="n">
        <v>10</v>
      </c>
      <c r="C41" s="5" t="s">
        <v>1</v>
      </c>
      <c r="D41" s="6" t="s">
        <v>48</v>
      </c>
      <c r="E41" s="7" t="s">
        <v>2</v>
      </c>
      <c r="F41" s="10" t="s">
        <v>49</v>
      </c>
    </row>
    <row r="42" s="1" customFormat="true" ht="18.75" hidden="false" customHeight="true" outlineLevel="0" collapsed="false">
      <c r="B42" s="4" t="n">
        <v>10</v>
      </c>
      <c r="C42" s="5" t="s">
        <v>1</v>
      </c>
      <c r="D42" s="6" t="s">
        <v>50</v>
      </c>
      <c r="E42" s="7" t="s">
        <v>2</v>
      </c>
      <c r="F42" s="8" t="s">
        <v>51</v>
      </c>
    </row>
    <row r="43" s="1" customFormat="true" ht="18.75" hidden="false" customHeight="true" outlineLevel="0" collapsed="false">
      <c r="B43" s="4"/>
      <c r="C43" s="5"/>
      <c r="D43" s="6"/>
      <c r="E43" s="7"/>
      <c r="F43" s="9" t="s">
        <v>52</v>
      </c>
    </row>
    <row r="44" s="1" customFormat="true" ht="18.75" hidden="false" customHeight="true" outlineLevel="0" collapsed="false">
      <c r="B44" s="4"/>
      <c r="C44" s="5"/>
      <c r="D44" s="6"/>
      <c r="E44" s="7"/>
      <c r="F44" s="9" t="s">
        <v>53</v>
      </c>
    </row>
    <row r="45" s="1" customFormat="true" ht="18.75" hidden="false" customHeight="true" outlineLevel="0" collapsed="false">
      <c r="B45" s="4" t="n">
        <v>10</v>
      </c>
      <c r="C45" s="5" t="s">
        <v>1</v>
      </c>
      <c r="D45" s="6" t="s">
        <v>54</v>
      </c>
      <c r="E45" s="7" t="s">
        <v>2</v>
      </c>
      <c r="F45" s="8" t="s">
        <v>5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5" width="11.12"/>
    <col collapsed="false" customWidth="true" hidden="false" outlineLevel="0" max="2" min="2" style="195" width="0.62"/>
    <col collapsed="false" customWidth="true" hidden="false" outlineLevel="0" max="4" min="3" style="195" width="43.62"/>
    <col collapsed="false" customWidth="true" hidden="false" outlineLevel="0" max="5" min="5" style="195" width="1.75"/>
    <col collapsed="false" customWidth="false" hidden="false" outlineLevel="0" max="257" min="6" style="195" width="8.99"/>
  </cols>
  <sheetData>
    <row r="1" customFormat="false" ht="12" hidden="false" customHeight="false" outlineLevel="0" collapsed="false">
      <c r="D1" s="12"/>
    </row>
    <row r="2" customFormat="false" ht="15" hidden="false" customHeight="true" outlineLevel="0" collapsed="false">
      <c r="A2" s="196" t="s">
        <v>237</v>
      </c>
      <c r="B2" s="196"/>
      <c r="D2" s="197"/>
    </row>
    <row r="3" customFormat="false" ht="12" hidden="false" customHeight="true" outlineLevel="0" collapsed="false">
      <c r="A3" s="196"/>
      <c r="B3" s="196"/>
      <c r="D3" s="197"/>
    </row>
    <row r="4" customFormat="false" ht="15" hidden="false" customHeight="true" outlineLevel="0" collapsed="false">
      <c r="D4" s="198" t="s">
        <v>159</v>
      </c>
    </row>
    <row r="5" customFormat="false" ht="24" hidden="false" customHeight="true" outlineLevel="0" collapsed="false">
      <c r="A5" s="199" t="s">
        <v>238</v>
      </c>
      <c r="B5" s="200"/>
      <c r="C5" s="15" t="s">
        <v>239</v>
      </c>
      <c r="D5" s="199" t="s">
        <v>240</v>
      </c>
    </row>
    <row r="6" customFormat="false" ht="21" hidden="false" customHeight="true" outlineLevel="0" collapsed="false">
      <c r="A6" s="201" t="s">
        <v>241</v>
      </c>
      <c r="B6" s="202"/>
      <c r="C6" s="203" t="s">
        <v>242</v>
      </c>
      <c r="D6" s="204" t="s">
        <v>243</v>
      </c>
    </row>
    <row r="7" customFormat="false" ht="21" hidden="false" customHeight="true" outlineLevel="0" collapsed="false">
      <c r="A7" s="201" t="s">
        <v>244</v>
      </c>
      <c r="B7" s="202"/>
      <c r="C7" s="203" t="s">
        <v>245</v>
      </c>
      <c r="D7" s="204" t="s">
        <v>122</v>
      </c>
    </row>
    <row r="8" customFormat="false" ht="21" hidden="false" customHeight="true" outlineLevel="0" collapsed="false">
      <c r="A8" s="201" t="s">
        <v>246</v>
      </c>
      <c r="B8" s="202"/>
      <c r="C8" s="203" t="s">
        <v>122</v>
      </c>
      <c r="D8" s="204" t="s">
        <v>122</v>
      </c>
    </row>
    <row r="9" customFormat="false" ht="21" hidden="false" customHeight="true" outlineLevel="0" collapsed="false">
      <c r="A9" s="201" t="s">
        <v>247</v>
      </c>
      <c r="B9" s="202"/>
      <c r="C9" s="203" t="s">
        <v>248</v>
      </c>
      <c r="D9" s="204" t="s">
        <v>249</v>
      </c>
    </row>
    <row r="10" customFormat="false" ht="21" hidden="false" customHeight="true" outlineLevel="0" collapsed="false">
      <c r="A10" s="201" t="s">
        <v>250</v>
      </c>
      <c r="B10" s="202"/>
      <c r="C10" s="205" t="s">
        <v>251</v>
      </c>
      <c r="D10" s="206" t="s">
        <v>252</v>
      </c>
    </row>
    <row r="11" customFormat="false" ht="21" hidden="false" customHeight="true" outlineLevel="0" collapsed="false">
      <c r="A11" s="201" t="s">
        <v>253</v>
      </c>
      <c r="B11" s="202"/>
      <c r="C11" s="203" t="s">
        <v>254</v>
      </c>
      <c r="D11" s="204" t="s">
        <v>254</v>
      </c>
    </row>
    <row r="12" customFormat="false" ht="21" hidden="false" customHeight="true" outlineLevel="0" collapsed="false">
      <c r="A12" s="201" t="s">
        <v>255</v>
      </c>
      <c r="B12" s="202"/>
      <c r="C12" s="203" t="s">
        <v>256</v>
      </c>
      <c r="D12" s="204" t="s">
        <v>257</v>
      </c>
    </row>
    <row r="13" customFormat="false" ht="21" hidden="false" customHeight="true" outlineLevel="0" collapsed="false">
      <c r="A13" s="201"/>
      <c r="B13" s="202"/>
      <c r="C13" s="203" t="s">
        <v>258</v>
      </c>
      <c r="D13" s="204" t="s">
        <v>258</v>
      </c>
    </row>
    <row r="14" customFormat="false" ht="21" hidden="false" customHeight="true" outlineLevel="0" collapsed="false">
      <c r="A14" s="201" t="s">
        <v>259</v>
      </c>
      <c r="B14" s="202"/>
      <c r="C14" s="203" t="s">
        <v>260</v>
      </c>
      <c r="D14" s="204" t="s">
        <v>261</v>
      </c>
    </row>
    <row r="15" customFormat="false" ht="21" hidden="false" customHeight="true" outlineLevel="0" collapsed="false">
      <c r="A15" s="201" t="s">
        <v>262</v>
      </c>
      <c r="B15" s="202"/>
      <c r="C15" s="205" t="s">
        <v>263</v>
      </c>
      <c r="D15" s="206" t="s">
        <v>264</v>
      </c>
    </row>
    <row r="16" customFormat="false" ht="21" hidden="false" customHeight="true" outlineLevel="0" collapsed="false">
      <c r="A16" s="201"/>
      <c r="B16" s="202"/>
      <c r="C16" s="203" t="s">
        <v>265</v>
      </c>
      <c r="D16" s="204"/>
    </row>
    <row r="17" customFormat="false" ht="21" hidden="false" customHeight="true" outlineLevel="0" collapsed="false">
      <c r="A17" s="201" t="s">
        <v>266</v>
      </c>
      <c r="B17" s="202"/>
      <c r="C17" s="203" t="s">
        <v>267</v>
      </c>
      <c r="D17" s="204" t="s">
        <v>267</v>
      </c>
    </row>
    <row r="18" customFormat="false" ht="21" hidden="false" customHeight="true" outlineLevel="0" collapsed="false">
      <c r="A18" s="201" t="s">
        <v>268</v>
      </c>
      <c r="B18" s="202"/>
      <c r="C18" s="207" t="s">
        <v>269</v>
      </c>
      <c r="D18" s="204" t="s">
        <v>269</v>
      </c>
    </row>
    <row r="19" customFormat="false" ht="21" hidden="false" customHeight="true" outlineLevel="0" collapsed="false">
      <c r="A19" s="201" t="s">
        <v>270</v>
      </c>
      <c r="B19" s="202"/>
      <c r="C19" s="207" t="s">
        <v>271</v>
      </c>
      <c r="D19" s="204" t="s">
        <v>272</v>
      </c>
    </row>
    <row r="20" customFormat="false" ht="21" hidden="false" customHeight="true" outlineLevel="0" collapsed="false">
      <c r="A20" s="201"/>
      <c r="B20" s="202"/>
      <c r="C20" s="203"/>
      <c r="D20" s="204"/>
    </row>
    <row r="21" customFormat="false" ht="21" hidden="false" customHeight="true" outlineLevel="0" collapsed="false">
      <c r="A21" s="201" t="s">
        <v>273</v>
      </c>
      <c r="B21" s="208"/>
      <c r="C21" s="203" t="s">
        <v>274</v>
      </c>
      <c r="D21" s="204" t="s">
        <v>275</v>
      </c>
    </row>
    <row r="22" customFormat="false" ht="21" hidden="false" customHeight="true" outlineLevel="0" collapsed="false">
      <c r="A22" s="209"/>
      <c r="B22" s="210"/>
      <c r="C22" s="203" t="s">
        <v>276</v>
      </c>
      <c r="D22" s="204" t="s">
        <v>277</v>
      </c>
    </row>
    <row r="23" customFormat="false" ht="21" hidden="false" customHeight="true" outlineLevel="0" collapsed="false">
      <c r="A23" s="209"/>
      <c r="B23" s="210"/>
      <c r="C23" s="203" t="s">
        <v>278</v>
      </c>
      <c r="D23" s="204" t="s">
        <v>279</v>
      </c>
    </row>
    <row r="24" customFormat="false" ht="21" hidden="false" customHeight="true" outlineLevel="0" collapsed="false">
      <c r="A24" s="209"/>
      <c r="B24" s="210"/>
      <c r="C24" s="203" t="s">
        <v>280</v>
      </c>
      <c r="D24" s="204" t="s">
        <v>280</v>
      </c>
    </row>
    <row r="25" customFormat="false" ht="21" hidden="false" customHeight="true" outlineLevel="0" collapsed="false">
      <c r="A25" s="209"/>
      <c r="B25" s="210"/>
      <c r="C25" s="203" t="s">
        <v>281</v>
      </c>
      <c r="D25" s="204" t="s">
        <v>282</v>
      </c>
    </row>
    <row r="26" customFormat="false" ht="21" hidden="false" customHeight="true" outlineLevel="0" collapsed="false">
      <c r="A26" s="211"/>
      <c r="B26" s="212"/>
      <c r="C26" s="213" t="s">
        <v>283</v>
      </c>
      <c r="D26" s="214"/>
    </row>
    <row r="27" customFormat="false" ht="15" hidden="false" customHeight="true" outlineLevel="0" collapsed="false">
      <c r="A27" s="215" t="s">
        <v>284</v>
      </c>
      <c r="B27" s="215"/>
    </row>
    <row r="28" customFormat="false" ht="17.1" hidden="false" customHeight="true" outlineLevel="0" collapsed="false">
      <c r="A28" s="215" t="s">
        <v>77</v>
      </c>
      <c r="B28" s="215"/>
    </row>
    <row r="29" customFormat="false" ht="17.1" hidden="false" customHeight="true" outlineLevel="0" collapsed="false"/>
  </sheetData>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25"/>
    <col collapsed="false" customWidth="true" hidden="false" outlineLevel="0" max="2" min="2" style="46" width="11.62"/>
    <col collapsed="false" customWidth="true" hidden="false" outlineLevel="0" max="10" min="3" style="46" width="9.99"/>
    <col collapsed="false" customWidth="false" hidden="false" outlineLevel="0" max="257" min="11" style="46" width="8.99"/>
  </cols>
  <sheetData>
    <row r="1" customFormat="false" ht="12" hidden="false" customHeight="false" outlineLevel="0" collapsed="false">
      <c r="J1" s="216"/>
    </row>
    <row r="2" customFormat="false" ht="14.25" hidden="false" customHeight="false" outlineLevel="0" collapsed="false">
      <c r="B2" s="63" t="s">
        <v>285</v>
      </c>
    </row>
    <row r="4" customFormat="false" ht="18" hidden="false" customHeight="true" outlineLevel="0" collapsed="false">
      <c r="B4" s="35" t="s">
        <v>286</v>
      </c>
      <c r="J4" s="36" t="s">
        <v>287</v>
      </c>
    </row>
    <row r="5" customFormat="false" ht="16.5" hidden="false" customHeight="true" outlineLevel="0" collapsed="false">
      <c r="B5" s="217" t="s">
        <v>288</v>
      </c>
      <c r="C5" s="218" t="s">
        <v>289</v>
      </c>
      <c r="D5" s="218"/>
      <c r="E5" s="218"/>
      <c r="F5" s="218"/>
      <c r="G5" s="218"/>
      <c r="H5" s="218"/>
      <c r="I5" s="18" t="s">
        <v>290</v>
      </c>
      <c r="J5" s="18"/>
    </row>
    <row r="6" customFormat="false" ht="16.5" hidden="false" customHeight="true" outlineLevel="0" collapsed="false">
      <c r="B6" s="217"/>
      <c r="C6" s="71" t="s">
        <v>291</v>
      </c>
      <c r="D6" s="71" t="s">
        <v>292</v>
      </c>
      <c r="E6" s="71" t="s">
        <v>293</v>
      </c>
      <c r="F6" s="71" t="s">
        <v>294</v>
      </c>
      <c r="G6" s="71" t="s">
        <v>295</v>
      </c>
      <c r="H6" s="71" t="s">
        <v>296</v>
      </c>
      <c r="I6" s="219" t="s">
        <v>297</v>
      </c>
      <c r="J6" s="220" t="s">
        <v>298</v>
      </c>
    </row>
    <row r="7" customFormat="false" ht="16.5" hidden="false" customHeight="true" outlineLevel="0" collapsed="false">
      <c r="B7" s="221" t="s">
        <v>299</v>
      </c>
      <c r="C7" s="222" t="n">
        <v>4865</v>
      </c>
      <c r="D7" s="222" t="n">
        <v>71</v>
      </c>
      <c r="E7" s="223" t="n">
        <v>98.6</v>
      </c>
      <c r="F7" s="222" t="n">
        <v>125669</v>
      </c>
      <c r="G7" s="222" t="n">
        <v>125437</v>
      </c>
      <c r="H7" s="223" t="n">
        <v>69.8</v>
      </c>
      <c r="I7" s="222" t="n">
        <v>21094</v>
      </c>
      <c r="J7" s="224" t="n">
        <v>148</v>
      </c>
    </row>
    <row r="8" s="62" customFormat="true" ht="16.5" hidden="false" customHeight="true" outlineLevel="0" collapsed="false">
      <c r="B8" s="51" t="s">
        <v>300</v>
      </c>
      <c r="C8" s="225" t="n">
        <v>5590</v>
      </c>
      <c r="D8" s="225" t="n">
        <v>82</v>
      </c>
      <c r="E8" s="226" t="n">
        <v>98.6</v>
      </c>
      <c r="F8" s="225" t="n">
        <v>148528</v>
      </c>
      <c r="G8" s="225" t="n">
        <v>148100</v>
      </c>
      <c r="H8" s="226" t="n">
        <v>70.3</v>
      </c>
      <c r="I8" s="225" t="n">
        <v>16288</v>
      </c>
      <c r="J8" s="227" t="n">
        <v>284</v>
      </c>
    </row>
    <row r="9" customFormat="false" ht="16.5" hidden="false" customHeight="true" outlineLevel="0" collapsed="false">
      <c r="B9" s="51" t="s">
        <v>301</v>
      </c>
      <c r="C9" s="225" t="n">
        <v>5733</v>
      </c>
      <c r="D9" s="225" t="n">
        <v>107</v>
      </c>
      <c r="E9" s="226" t="n">
        <v>98.2</v>
      </c>
      <c r="F9" s="225" t="n">
        <v>159584</v>
      </c>
      <c r="G9" s="225" t="n">
        <v>159849</v>
      </c>
      <c r="H9" s="226" t="n">
        <v>68</v>
      </c>
      <c r="I9" s="225" t="n">
        <v>17161</v>
      </c>
      <c r="J9" s="227" t="n">
        <v>236</v>
      </c>
    </row>
    <row r="10" customFormat="false" ht="16.5" hidden="false" customHeight="true" outlineLevel="0" collapsed="false">
      <c r="B10" s="51" t="s">
        <v>302</v>
      </c>
      <c r="C10" s="225" t="n">
        <v>5773</v>
      </c>
      <c r="D10" s="225" t="n">
        <v>67</v>
      </c>
      <c r="E10" s="226" t="n">
        <v>98.9</v>
      </c>
      <c r="F10" s="225" t="n">
        <v>164826</v>
      </c>
      <c r="G10" s="225" t="n">
        <v>166892</v>
      </c>
      <c r="H10" s="226" t="n">
        <v>69.2</v>
      </c>
      <c r="I10" s="225" t="n">
        <v>15113</v>
      </c>
      <c r="J10" s="227" t="s">
        <v>234</v>
      </c>
    </row>
    <row r="11" s="62" customFormat="true" ht="16.5" hidden="false" customHeight="true" outlineLevel="0" collapsed="false">
      <c r="B11" s="59" t="s">
        <v>198</v>
      </c>
      <c r="C11" s="228" t="n">
        <v>3545</v>
      </c>
      <c r="D11" s="228" t="n">
        <v>53</v>
      </c>
      <c r="E11" s="229" t="n">
        <v>98.5</v>
      </c>
      <c r="F11" s="228" t="n">
        <v>61390</v>
      </c>
      <c r="G11" s="228" t="n">
        <v>62112</v>
      </c>
      <c r="H11" s="229" t="s">
        <v>303</v>
      </c>
      <c r="I11" s="228" t="s">
        <v>234</v>
      </c>
      <c r="J11" s="230" t="s">
        <v>234</v>
      </c>
    </row>
    <row r="12" s="62" customFormat="true" ht="16.5" hidden="false" customHeight="true" outlineLevel="0" collapsed="false">
      <c r="B12" s="231" t="s">
        <v>304</v>
      </c>
      <c r="C12" s="231"/>
      <c r="D12" s="231"/>
      <c r="E12" s="231"/>
      <c r="F12" s="231"/>
      <c r="G12" s="231"/>
      <c r="H12" s="231"/>
      <c r="I12" s="231"/>
      <c r="J12" s="231"/>
    </row>
    <row r="13" customFormat="false" ht="15" hidden="false" customHeight="true" outlineLevel="0" collapsed="false">
      <c r="B13" s="31" t="s">
        <v>305</v>
      </c>
      <c r="C13" s="232"/>
      <c r="D13" s="232"/>
      <c r="E13" s="232"/>
      <c r="F13" s="232"/>
      <c r="G13" s="232"/>
      <c r="H13" s="232"/>
      <c r="I13" s="232"/>
      <c r="J13" s="232"/>
    </row>
    <row r="14" customFormat="false" ht="15" hidden="false" customHeight="true" outlineLevel="0" collapsed="false">
      <c r="B14" s="31" t="s">
        <v>306</v>
      </c>
      <c r="C14" s="232"/>
      <c r="D14" s="232"/>
      <c r="E14" s="232"/>
      <c r="F14" s="232"/>
      <c r="G14" s="232"/>
      <c r="H14" s="232"/>
      <c r="I14" s="232"/>
      <c r="J14" s="232"/>
    </row>
    <row r="15" customFormat="false" ht="15" hidden="false" customHeight="true" outlineLevel="0" collapsed="false">
      <c r="B15" s="31" t="s">
        <v>307</v>
      </c>
      <c r="C15" s="232"/>
      <c r="D15" s="232"/>
      <c r="E15" s="232"/>
      <c r="F15" s="232"/>
      <c r="G15" s="232"/>
      <c r="H15" s="232"/>
      <c r="I15" s="232"/>
      <c r="J15" s="232"/>
    </row>
    <row r="16" customFormat="false" ht="15" hidden="false" customHeight="true" outlineLevel="0" collapsed="false">
      <c r="B16" s="61" t="s">
        <v>308</v>
      </c>
    </row>
    <row r="17" customFormat="false" ht="15" hidden="false" customHeight="true" outlineLevel="0" collapsed="false">
      <c r="B17" s="233"/>
    </row>
    <row r="18" customFormat="false" ht="18" hidden="false" customHeight="true" outlineLevel="0" collapsed="false">
      <c r="B18" s="35" t="s">
        <v>309</v>
      </c>
      <c r="J18" s="36" t="s">
        <v>287</v>
      </c>
    </row>
    <row r="19" customFormat="false" ht="16.5" hidden="false" customHeight="true" outlineLevel="0" collapsed="false">
      <c r="B19" s="217" t="s">
        <v>288</v>
      </c>
      <c r="C19" s="218" t="s">
        <v>289</v>
      </c>
      <c r="D19" s="218"/>
      <c r="E19" s="218"/>
      <c r="F19" s="218"/>
      <c r="G19" s="218"/>
      <c r="H19" s="218"/>
      <c r="I19" s="18" t="s">
        <v>290</v>
      </c>
      <c r="J19" s="18"/>
    </row>
    <row r="20" customFormat="false" ht="16.5" hidden="false" customHeight="true" outlineLevel="0" collapsed="false">
      <c r="B20" s="217"/>
      <c r="C20" s="71" t="s">
        <v>291</v>
      </c>
      <c r="D20" s="71" t="s">
        <v>292</v>
      </c>
      <c r="E20" s="71" t="s">
        <v>293</v>
      </c>
      <c r="F20" s="71" t="s">
        <v>294</v>
      </c>
      <c r="G20" s="71" t="s">
        <v>295</v>
      </c>
      <c r="H20" s="71" t="s">
        <v>296</v>
      </c>
      <c r="I20" s="219" t="s">
        <v>297</v>
      </c>
      <c r="J20" s="220" t="s">
        <v>298</v>
      </c>
    </row>
    <row r="21" customFormat="false" ht="16.5" hidden="false" customHeight="true" outlineLevel="0" collapsed="false">
      <c r="B21" s="221" t="s">
        <v>299</v>
      </c>
      <c r="C21" s="222" t="n">
        <v>1439</v>
      </c>
      <c r="D21" s="222" t="n">
        <v>25</v>
      </c>
      <c r="E21" s="223" t="n">
        <v>98.3</v>
      </c>
      <c r="F21" s="222" t="n">
        <v>43688</v>
      </c>
      <c r="G21" s="222" t="n">
        <v>45194</v>
      </c>
      <c r="H21" s="223" t="n">
        <v>81.3</v>
      </c>
      <c r="I21" s="222" t="n">
        <v>7424</v>
      </c>
      <c r="J21" s="227" t="s">
        <v>234</v>
      </c>
    </row>
    <row r="22" customFormat="false" ht="16.5" hidden="false" customHeight="true" outlineLevel="0" collapsed="false">
      <c r="B22" s="51" t="s">
        <v>300</v>
      </c>
      <c r="C22" s="234" t="n">
        <v>1435</v>
      </c>
      <c r="D22" s="234" t="n">
        <v>25</v>
      </c>
      <c r="E22" s="235" t="n">
        <v>98.3</v>
      </c>
      <c r="F22" s="234" t="n">
        <v>44510</v>
      </c>
      <c r="G22" s="234" t="n">
        <v>46524</v>
      </c>
      <c r="H22" s="235" t="n">
        <v>83.1</v>
      </c>
      <c r="I22" s="225" t="n">
        <v>5338</v>
      </c>
      <c r="J22" s="227" t="n">
        <v>28</v>
      </c>
    </row>
    <row r="23" customFormat="false" ht="16.5" hidden="false" customHeight="true" outlineLevel="0" collapsed="false">
      <c r="B23" s="51" t="s">
        <v>301</v>
      </c>
      <c r="C23" s="225" t="n">
        <v>1425</v>
      </c>
      <c r="D23" s="225" t="n">
        <v>35</v>
      </c>
      <c r="E23" s="226" t="n">
        <v>97.6</v>
      </c>
      <c r="F23" s="225" t="n">
        <v>49988</v>
      </c>
      <c r="G23" s="225" t="n">
        <v>50805</v>
      </c>
      <c r="H23" s="226" t="n">
        <v>77.8</v>
      </c>
      <c r="I23" s="225" t="n">
        <v>3172</v>
      </c>
      <c r="J23" s="227" t="n">
        <v>106</v>
      </c>
    </row>
    <row r="24" customFormat="false" ht="16.5" hidden="false" customHeight="true" outlineLevel="0" collapsed="false">
      <c r="B24" s="51" t="s">
        <v>302</v>
      </c>
      <c r="C24" s="225" t="n">
        <v>1431</v>
      </c>
      <c r="D24" s="225" t="n">
        <v>29</v>
      </c>
      <c r="E24" s="226" t="n">
        <v>98</v>
      </c>
      <c r="F24" s="225" t="n">
        <v>53257</v>
      </c>
      <c r="G24" s="225" t="n">
        <v>53740</v>
      </c>
      <c r="H24" s="226" t="n">
        <v>78.7</v>
      </c>
      <c r="I24" s="225" t="n">
        <v>4567</v>
      </c>
      <c r="J24" s="227" t="s">
        <v>234</v>
      </c>
    </row>
    <row r="25" s="62" customFormat="true" ht="16.5" hidden="false" customHeight="true" outlineLevel="0" collapsed="false">
      <c r="B25" s="59" t="s">
        <v>198</v>
      </c>
      <c r="C25" s="228" t="n">
        <v>836</v>
      </c>
      <c r="D25" s="228" t="n">
        <v>10</v>
      </c>
      <c r="E25" s="229" t="n">
        <v>98.8</v>
      </c>
      <c r="F25" s="228" t="n">
        <v>15902</v>
      </c>
      <c r="G25" s="228" t="n">
        <v>16454</v>
      </c>
      <c r="H25" s="229" t="n">
        <v>40.7</v>
      </c>
      <c r="I25" s="228" t="s">
        <v>234</v>
      </c>
      <c r="J25" s="230" t="s">
        <v>234</v>
      </c>
    </row>
    <row r="26" s="62" customFormat="true" ht="13.5" hidden="false" customHeight="true" outlineLevel="0" collapsed="false">
      <c r="B26" s="236" t="s">
        <v>310</v>
      </c>
      <c r="C26" s="237"/>
      <c r="D26" s="237"/>
      <c r="E26" s="238"/>
      <c r="F26" s="237"/>
      <c r="G26" s="237"/>
      <c r="H26" s="238"/>
      <c r="I26" s="237"/>
      <c r="J26" s="237"/>
    </row>
    <row r="27" customFormat="false" ht="15" hidden="false" customHeight="true" outlineLevel="0" collapsed="false">
      <c r="B27" s="11"/>
    </row>
    <row r="28" customFormat="false" ht="18" hidden="false" customHeight="true" outlineLevel="0" collapsed="false">
      <c r="B28" s="121" t="s">
        <v>311</v>
      </c>
      <c r="C28" s="232"/>
      <c r="D28" s="232"/>
      <c r="E28" s="232"/>
      <c r="F28" s="232"/>
      <c r="G28" s="232"/>
      <c r="H28" s="232"/>
      <c r="I28" s="232"/>
      <c r="J28" s="36" t="s">
        <v>287</v>
      </c>
    </row>
    <row r="29" customFormat="false" ht="16.5" hidden="false" customHeight="true" outlineLevel="0" collapsed="false">
      <c r="B29" s="217" t="s">
        <v>288</v>
      </c>
      <c r="C29" s="218" t="s">
        <v>289</v>
      </c>
      <c r="D29" s="218"/>
      <c r="E29" s="218"/>
      <c r="F29" s="218"/>
      <c r="G29" s="218"/>
      <c r="H29" s="218"/>
      <c r="I29" s="18" t="s">
        <v>290</v>
      </c>
      <c r="J29" s="18"/>
    </row>
    <row r="30" customFormat="false" ht="16.5" hidden="false" customHeight="true" outlineLevel="0" collapsed="false">
      <c r="B30" s="217"/>
      <c r="C30" s="71" t="s">
        <v>291</v>
      </c>
      <c r="D30" s="71" t="s">
        <v>292</v>
      </c>
      <c r="E30" s="71" t="s">
        <v>293</v>
      </c>
      <c r="F30" s="71" t="s">
        <v>294</v>
      </c>
      <c r="G30" s="71" t="s">
        <v>295</v>
      </c>
      <c r="H30" s="71" t="s">
        <v>296</v>
      </c>
      <c r="I30" s="239" t="s">
        <v>297</v>
      </c>
      <c r="J30" s="240" t="s">
        <v>298</v>
      </c>
    </row>
    <row r="31" customFormat="false" ht="16.5" hidden="false" customHeight="true" outlineLevel="0" collapsed="false">
      <c r="B31" s="221" t="s">
        <v>299</v>
      </c>
      <c r="C31" s="222" t="n">
        <v>2161</v>
      </c>
      <c r="D31" s="222" t="n">
        <v>35</v>
      </c>
      <c r="E31" s="223" t="n">
        <v>98.4</v>
      </c>
      <c r="F31" s="222" t="n">
        <v>51506</v>
      </c>
      <c r="G31" s="222" t="n">
        <v>48790</v>
      </c>
      <c r="H31" s="223" t="n">
        <v>68.2</v>
      </c>
      <c r="I31" s="222" t="n">
        <v>13670</v>
      </c>
      <c r="J31" s="224" t="n">
        <v>148</v>
      </c>
    </row>
    <row r="32" customFormat="false" ht="16.5" hidden="false" customHeight="true" outlineLevel="0" collapsed="false">
      <c r="B32" s="51" t="s">
        <v>300</v>
      </c>
      <c r="C32" s="225" t="n">
        <v>2152</v>
      </c>
      <c r="D32" s="225" t="n">
        <v>38</v>
      </c>
      <c r="E32" s="226" t="n">
        <v>98.3</v>
      </c>
      <c r="F32" s="225" t="n">
        <v>54539</v>
      </c>
      <c r="G32" s="225" t="n">
        <v>52174</v>
      </c>
      <c r="H32" s="226" t="n">
        <v>70.3</v>
      </c>
      <c r="I32" s="225" t="n">
        <v>10950</v>
      </c>
      <c r="J32" s="227" t="n">
        <v>256</v>
      </c>
    </row>
    <row r="33" customFormat="false" ht="16.5" hidden="false" customHeight="true" outlineLevel="0" collapsed="false">
      <c r="B33" s="51" t="s">
        <v>301</v>
      </c>
      <c r="C33" s="225" t="n">
        <v>2164</v>
      </c>
      <c r="D33" s="225" t="n">
        <v>26</v>
      </c>
      <c r="E33" s="226" t="n">
        <v>98.8</v>
      </c>
      <c r="F33" s="225" t="n">
        <v>58126</v>
      </c>
      <c r="G33" s="225" t="n">
        <v>58278</v>
      </c>
      <c r="H33" s="226" t="n">
        <v>70.2</v>
      </c>
      <c r="I33" s="225" t="n">
        <v>13989</v>
      </c>
      <c r="J33" s="227" t="n">
        <v>130</v>
      </c>
    </row>
    <row r="34" customFormat="false" ht="16.5" hidden="false" customHeight="true" outlineLevel="0" collapsed="false">
      <c r="B34" s="51" t="s">
        <v>302</v>
      </c>
      <c r="C34" s="225" t="n">
        <v>2172</v>
      </c>
      <c r="D34" s="225" t="n">
        <v>18</v>
      </c>
      <c r="E34" s="226" t="n">
        <v>99.2</v>
      </c>
      <c r="F34" s="225" t="n">
        <v>58813</v>
      </c>
      <c r="G34" s="225" t="n">
        <v>60707</v>
      </c>
      <c r="H34" s="226" t="n">
        <v>72</v>
      </c>
      <c r="I34" s="225" t="n">
        <v>10546</v>
      </c>
      <c r="J34" s="227" t="s">
        <v>234</v>
      </c>
    </row>
    <row r="35" s="62" customFormat="true" ht="16.5" hidden="false" customHeight="true" outlineLevel="0" collapsed="false">
      <c r="B35" s="59" t="s">
        <v>198</v>
      </c>
      <c r="C35" s="228" t="n">
        <v>1236</v>
      </c>
      <c r="D35" s="228" t="n">
        <v>18</v>
      </c>
      <c r="E35" s="229" t="n">
        <v>98.6</v>
      </c>
      <c r="F35" s="228" t="n">
        <v>21967</v>
      </c>
      <c r="G35" s="228" t="n">
        <v>22811</v>
      </c>
      <c r="H35" s="229" t="n">
        <v>47.5</v>
      </c>
      <c r="I35" s="228" t="s">
        <v>234</v>
      </c>
      <c r="J35" s="230" t="s">
        <v>234</v>
      </c>
    </row>
    <row r="36" customFormat="false" ht="15" hidden="false" customHeight="true" outlineLevel="0" collapsed="false">
      <c r="B36" s="236"/>
      <c r="C36" s="232"/>
      <c r="D36" s="232"/>
      <c r="E36" s="232"/>
      <c r="F36" s="232"/>
      <c r="G36" s="232"/>
      <c r="H36" s="232"/>
      <c r="I36" s="232"/>
      <c r="J36" s="232"/>
    </row>
    <row r="37" customFormat="false" ht="18" hidden="false" customHeight="true" outlineLevel="0" collapsed="false">
      <c r="B37" s="121" t="s">
        <v>312</v>
      </c>
      <c r="C37" s="11"/>
      <c r="D37" s="11"/>
      <c r="E37" s="11"/>
      <c r="F37" s="11"/>
      <c r="G37" s="11"/>
      <c r="H37" s="11"/>
      <c r="I37" s="11"/>
      <c r="J37" s="36" t="s">
        <v>287</v>
      </c>
    </row>
    <row r="38" customFormat="false" ht="16.5" hidden="false" customHeight="true" outlineLevel="0" collapsed="false">
      <c r="B38" s="217" t="s">
        <v>288</v>
      </c>
      <c r="C38" s="218" t="s">
        <v>289</v>
      </c>
      <c r="D38" s="218"/>
      <c r="E38" s="218"/>
      <c r="F38" s="218"/>
      <c r="G38" s="218"/>
      <c r="H38" s="218"/>
      <c r="I38" s="18" t="s">
        <v>290</v>
      </c>
      <c r="J38" s="18"/>
    </row>
    <row r="39" customFormat="false" ht="16.5" hidden="false" customHeight="true" outlineLevel="0" collapsed="false">
      <c r="B39" s="217"/>
      <c r="C39" s="71" t="s">
        <v>291</v>
      </c>
      <c r="D39" s="71" t="s">
        <v>292</v>
      </c>
      <c r="E39" s="71" t="s">
        <v>293</v>
      </c>
      <c r="F39" s="71" t="s">
        <v>294</v>
      </c>
      <c r="G39" s="71" t="s">
        <v>295</v>
      </c>
      <c r="H39" s="71" t="s">
        <v>296</v>
      </c>
      <c r="I39" s="241" t="s">
        <v>297</v>
      </c>
      <c r="J39" s="242" t="s">
        <v>298</v>
      </c>
    </row>
    <row r="40" customFormat="false" ht="16.5" hidden="false" customHeight="true" outlineLevel="0" collapsed="false">
      <c r="B40" s="221" t="s">
        <v>299</v>
      </c>
      <c r="C40" s="243" t="s">
        <v>234</v>
      </c>
      <c r="D40" s="243" t="s">
        <v>234</v>
      </c>
      <c r="E40" s="243" t="s">
        <v>234</v>
      </c>
      <c r="F40" s="243" t="s">
        <v>234</v>
      </c>
      <c r="G40" s="243" t="s">
        <v>234</v>
      </c>
      <c r="H40" s="243" t="s">
        <v>234</v>
      </c>
      <c r="I40" s="243" t="s">
        <v>234</v>
      </c>
      <c r="J40" s="244" t="s">
        <v>234</v>
      </c>
    </row>
    <row r="41" customFormat="false" ht="16.5" hidden="false" customHeight="true" outlineLevel="0" collapsed="false">
      <c r="B41" s="51" t="s">
        <v>300</v>
      </c>
      <c r="C41" s="245" t="n">
        <v>556</v>
      </c>
      <c r="D41" s="245" t="n">
        <v>6</v>
      </c>
      <c r="E41" s="245" t="n">
        <v>98.9</v>
      </c>
      <c r="F41" s="225" t="n">
        <v>15818</v>
      </c>
      <c r="G41" s="225" t="n">
        <v>15872</v>
      </c>
      <c r="H41" s="245" t="n">
        <v>73.3</v>
      </c>
      <c r="I41" s="243" t="s">
        <v>234</v>
      </c>
      <c r="J41" s="244" t="s">
        <v>234</v>
      </c>
    </row>
    <row r="42" customFormat="false" ht="16.5" hidden="false" customHeight="true" outlineLevel="0" collapsed="false">
      <c r="B42" s="51" t="s">
        <v>301</v>
      </c>
      <c r="C42" s="245" t="n">
        <v>709</v>
      </c>
      <c r="D42" s="245" t="n">
        <v>21</v>
      </c>
      <c r="E42" s="245" t="n">
        <v>97.1</v>
      </c>
      <c r="F42" s="225" t="n">
        <v>17709</v>
      </c>
      <c r="G42" s="225" t="n">
        <v>17429</v>
      </c>
      <c r="H42" s="245" t="n">
        <v>59.9</v>
      </c>
      <c r="I42" s="245" t="s">
        <v>234</v>
      </c>
      <c r="J42" s="246" t="s">
        <v>234</v>
      </c>
    </row>
    <row r="43" customFormat="false" ht="16.5" hidden="false" customHeight="true" outlineLevel="0" collapsed="false">
      <c r="B43" s="51" t="s">
        <v>302</v>
      </c>
      <c r="C43" s="245" t="n">
        <v>723</v>
      </c>
      <c r="D43" s="245" t="n">
        <v>7</v>
      </c>
      <c r="E43" s="247" t="n">
        <v>99</v>
      </c>
      <c r="F43" s="225" t="n">
        <v>17386</v>
      </c>
      <c r="G43" s="225" t="n">
        <v>17876</v>
      </c>
      <c r="H43" s="245" t="n">
        <v>58.1</v>
      </c>
      <c r="I43" s="243" t="s">
        <v>234</v>
      </c>
      <c r="J43" s="244" t="s">
        <v>234</v>
      </c>
    </row>
    <row r="44" s="62" customFormat="true" ht="16.5" hidden="false" customHeight="true" outlineLevel="0" collapsed="false">
      <c r="B44" s="59" t="s">
        <v>198</v>
      </c>
      <c r="C44" s="248" t="n">
        <v>462</v>
      </c>
      <c r="D44" s="248" t="n">
        <v>8</v>
      </c>
      <c r="E44" s="229" t="n">
        <v>98.3</v>
      </c>
      <c r="F44" s="228" t="n">
        <v>6253</v>
      </c>
      <c r="G44" s="228" t="n">
        <v>6201</v>
      </c>
      <c r="H44" s="229" t="n">
        <v>32.2</v>
      </c>
      <c r="I44" s="228" t="s">
        <v>234</v>
      </c>
      <c r="J44" s="230" t="s">
        <v>234</v>
      </c>
    </row>
    <row r="45" customFormat="false" ht="15" hidden="false" customHeight="true" outlineLevel="0" collapsed="false">
      <c r="B45" s="31" t="s">
        <v>313</v>
      </c>
      <c r="C45" s="11"/>
      <c r="D45" s="11"/>
      <c r="E45" s="11"/>
      <c r="F45" s="11"/>
      <c r="G45" s="11"/>
      <c r="H45" s="11"/>
      <c r="I45" s="11"/>
      <c r="J45" s="11"/>
    </row>
    <row r="46" customFormat="false" ht="12" hidden="false" customHeight="true" outlineLevel="0" collapsed="false">
      <c r="C46" s="11"/>
      <c r="D46" s="11"/>
      <c r="E46" s="11"/>
      <c r="F46" s="11"/>
      <c r="G46" s="11"/>
      <c r="H46" s="11"/>
      <c r="I46" s="11"/>
      <c r="J46" s="11"/>
    </row>
    <row r="47" customFormat="false" ht="18" hidden="false" customHeight="true" outlineLevel="0" collapsed="false">
      <c r="B47" s="121" t="s">
        <v>314</v>
      </c>
      <c r="C47" s="11"/>
      <c r="D47" s="11"/>
      <c r="E47" s="11"/>
      <c r="F47" s="11"/>
      <c r="G47" s="11"/>
      <c r="H47" s="11"/>
      <c r="I47" s="11"/>
      <c r="J47" s="36" t="s">
        <v>287</v>
      </c>
    </row>
    <row r="48" customFormat="false" ht="16.5" hidden="false" customHeight="true" outlineLevel="0" collapsed="false">
      <c r="B48" s="217" t="s">
        <v>288</v>
      </c>
      <c r="C48" s="218" t="s">
        <v>289</v>
      </c>
      <c r="D48" s="218"/>
      <c r="E48" s="218"/>
      <c r="F48" s="218"/>
      <c r="G48" s="218"/>
      <c r="H48" s="218"/>
      <c r="I48" s="18" t="s">
        <v>290</v>
      </c>
      <c r="J48" s="18"/>
    </row>
    <row r="49" customFormat="false" ht="16.5" hidden="false" customHeight="true" outlineLevel="0" collapsed="false">
      <c r="B49" s="217"/>
      <c r="C49" s="71" t="s">
        <v>291</v>
      </c>
      <c r="D49" s="71" t="s">
        <v>292</v>
      </c>
      <c r="E49" s="71" t="s">
        <v>293</v>
      </c>
      <c r="F49" s="71" t="s">
        <v>294</v>
      </c>
      <c r="G49" s="71" t="s">
        <v>295</v>
      </c>
      <c r="H49" s="71" t="s">
        <v>296</v>
      </c>
      <c r="I49" s="241" t="s">
        <v>297</v>
      </c>
      <c r="J49" s="242" t="s">
        <v>298</v>
      </c>
    </row>
    <row r="50" customFormat="false" ht="16.5" hidden="false" customHeight="true" outlineLevel="0" collapsed="false">
      <c r="B50" s="221" t="s">
        <v>299</v>
      </c>
      <c r="C50" s="222" t="n">
        <v>1265</v>
      </c>
      <c r="D50" s="249" t="n">
        <v>11</v>
      </c>
      <c r="E50" s="249" t="n">
        <v>99.1</v>
      </c>
      <c r="F50" s="222" t="n">
        <v>30475</v>
      </c>
      <c r="G50" s="222" t="n">
        <v>31453</v>
      </c>
      <c r="H50" s="249" t="n">
        <v>59.9</v>
      </c>
      <c r="I50" s="225" t="s">
        <v>234</v>
      </c>
      <c r="J50" s="227" t="s">
        <v>234</v>
      </c>
    </row>
    <row r="51" customFormat="false" ht="16.5" hidden="false" customHeight="true" outlineLevel="0" collapsed="false">
      <c r="B51" s="51" t="s">
        <v>300</v>
      </c>
      <c r="C51" s="225" t="n">
        <v>1447</v>
      </c>
      <c r="D51" s="245" t="n">
        <v>13</v>
      </c>
      <c r="E51" s="245" t="n">
        <v>99.1</v>
      </c>
      <c r="F51" s="225" t="n">
        <v>33661</v>
      </c>
      <c r="G51" s="225" t="n">
        <v>33530</v>
      </c>
      <c r="H51" s="245" t="n">
        <v>57.2</v>
      </c>
      <c r="I51" s="243" t="s">
        <v>234</v>
      </c>
      <c r="J51" s="244" t="s">
        <v>234</v>
      </c>
    </row>
    <row r="52" customFormat="false" ht="16.5" hidden="false" customHeight="true" outlineLevel="0" collapsed="false">
      <c r="B52" s="51" t="s">
        <v>301</v>
      </c>
      <c r="C52" s="250" t="n">
        <v>1435</v>
      </c>
      <c r="D52" s="250" t="n">
        <v>25</v>
      </c>
      <c r="E52" s="251" t="n">
        <v>98.3</v>
      </c>
      <c r="F52" s="250" t="n">
        <v>33761</v>
      </c>
      <c r="G52" s="250" t="n">
        <v>33337</v>
      </c>
      <c r="H52" s="226" t="n">
        <v>57.8</v>
      </c>
      <c r="I52" s="243" t="s">
        <v>234</v>
      </c>
      <c r="J52" s="244" t="s">
        <v>234</v>
      </c>
    </row>
    <row r="53" customFormat="false" ht="16.5" hidden="false" customHeight="true" outlineLevel="0" collapsed="false">
      <c r="B53" s="51" t="s">
        <v>302</v>
      </c>
      <c r="C53" s="250" t="n">
        <v>1447</v>
      </c>
      <c r="D53" s="250" t="n">
        <v>13</v>
      </c>
      <c r="E53" s="251" t="n">
        <v>99.1</v>
      </c>
      <c r="F53" s="250" t="n">
        <v>35370</v>
      </c>
      <c r="G53" s="250" t="n">
        <v>34569</v>
      </c>
      <c r="H53" s="226" t="n">
        <v>60</v>
      </c>
      <c r="I53" s="243" t="s">
        <v>234</v>
      </c>
      <c r="J53" s="244" t="s">
        <v>234</v>
      </c>
    </row>
    <row r="54" s="62" customFormat="true" ht="16.5" hidden="false" customHeight="true" outlineLevel="0" collapsed="false">
      <c r="B54" s="59" t="s">
        <v>198</v>
      </c>
      <c r="C54" s="252" t="n">
        <v>1011</v>
      </c>
      <c r="D54" s="252" t="n">
        <v>17</v>
      </c>
      <c r="E54" s="253" t="n">
        <v>98.3</v>
      </c>
      <c r="F54" s="252" t="n">
        <v>17268</v>
      </c>
      <c r="G54" s="252" t="n">
        <v>16646</v>
      </c>
      <c r="H54" s="229" t="n">
        <v>40.4</v>
      </c>
      <c r="I54" s="248" t="s">
        <v>234</v>
      </c>
      <c r="J54" s="254" t="s">
        <v>234</v>
      </c>
    </row>
    <row r="55" customFormat="false" ht="15" hidden="false" customHeight="true" outlineLevel="0" collapsed="false">
      <c r="B55" s="31" t="s">
        <v>315</v>
      </c>
      <c r="C55" s="11"/>
      <c r="D55" s="11"/>
      <c r="E55" s="11"/>
      <c r="F55" s="11"/>
      <c r="G55" s="11"/>
      <c r="H55" s="11"/>
      <c r="I55" s="11"/>
      <c r="J55" s="11"/>
    </row>
  </sheetData>
  <mergeCells count="16">
    <mergeCell ref="B5:B6"/>
    <mergeCell ref="C5:H5"/>
    <mergeCell ref="I5:J5"/>
    <mergeCell ref="B12:J12"/>
    <mergeCell ref="B19:B20"/>
    <mergeCell ref="C19:H19"/>
    <mergeCell ref="I19:J19"/>
    <mergeCell ref="B29:B30"/>
    <mergeCell ref="C29:H29"/>
    <mergeCell ref="I29:J29"/>
    <mergeCell ref="B38:B39"/>
    <mergeCell ref="C38:H38"/>
    <mergeCell ref="I38:J38"/>
    <mergeCell ref="B48:B49"/>
    <mergeCell ref="C48:H48"/>
    <mergeCell ref="I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5" width="1.62"/>
    <col collapsed="false" customWidth="true" hidden="false" outlineLevel="0" max="2" min="2" style="255" width="11.62"/>
    <col collapsed="false" customWidth="true" hidden="false" outlineLevel="0" max="10" min="3" style="255" width="9.99"/>
    <col collapsed="false" customWidth="false" hidden="false" outlineLevel="0" max="12" min="11" style="256" width="8.99"/>
    <col collapsed="false" customWidth="false" hidden="false" outlineLevel="0" max="257" min="13" style="255" width="8.99"/>
  </cols>
  <sheetData>
    <row r="1" customFormat="false" ht="12" hidden="false" customHeight="true" outlineLevel="0" collapsed="false"/>
    <row r="2" customFormat="false" ht="18.75" hidden="false" customHeight="true" outlineLevel="0" collapsed="false">
      <c r="B2" s="257" t="s">
        <v>316</v>
      </c>
      <c r="G2" s="256"/>
      <c r="H2" s="256"/>
    </row>
    <row r="3" customFormat="false" ht="12" hidden="false" customHeight="true" outlineLevel="0" collapsed="false">
      <c r="B3" s="257"/>
      <c r="G3" s="256"/>
      <c r="H3" s="256"/>
    </row>
    <row r="4" customFormat="false" ht="16.5" hidden="false" customHeight="true" outlineLevel="0" collapsed="false">
      <c r="B4" s="121" t="s">
        <v>317</v>
      </c>
      <c r="C4" s="11"/>
      <c r="D4" s="11"/>
      <c r="E4" s="11"/>
      <c r="F4" s="11"/>
      <c r="G4" s="11"/>
      <c r="H4" s="11"/>
      <c r="I4" s="11"/>
      <c r="J4" s="36" t="s">
        <v>287</v>
      </c>
    </row>
    <row r="5" customFormat="false" ht="16.5" hidden="false" customHeight="true" outlineLevel="0" collapsed="false">
      <c r="B5" s="258" t="s">
        <v>318</v>
      </c>
      <c r="C5" s="17" t="s">
        <v>289</v>
      </c>
      <c r="D5" s="17"/>
      <c r="E5" s="17"/>
      <c r="F5" s="17"/>
      <c r="G5" s="17"/>
      <c r="H5" s="17"/>
      <c r="I5" s="18" t="s">
        <v>290</v>
      </c>
      <c r="J5" s="18"/>
      <c r="L5" s="259"/>
      <c r="M5" s="260"/>
      <c r="N5" s="260"/>
      <c r="O5" s="260"/>
      <c r="P5" s="260"/>
      <c r="Q5" s="260"/>
      <c r="R5" s="260"/>
      <c r="S5" s="260"/>
      <c r="T5" s="260"/>
    </row>
    <row r="6" customFormat="false" ht="16.5" hidden="false" customHeight="true" outlineLevel="0" collapsed="false">
      <c r="B6" s="258"/>
      <c r="C6" s="71" t="s">
        <v>291</v>
      </c>
      <c r="D6" s="71" t="s">
        <v>292</v>
      </c>
      <c r="E6" s="71" t="s">
        <v>293</v>
      </c>
      <c r="F6" s="71" t="s">
        <v>294</v>
      </c>
      <c r="G6" s="71" t="s">
        <v>295</v>
      </c>
      <c r="H6" s="71" t="s">
        <v>296</v>
      </c>
      <c r="I6" s="241" t="s">
        <v>297</v>
      </c>
      <c r="J6" s="242" t="s">
        <v>298</v>
      </c>
      <c r="L6" s="259"/>
      <c r="M6" s="261"/>
      <c r="N6" s="261"/>
      <c r="O6" s="261"/>
      <c r="P6" s="261"/>
      <c r="Q6" s="261"/>
      <c r="R6" s="261"/>
      <c r="S6" s="262"/>
      <c r="T6" s="262"/>
    </row>
    <row r="7" s="121" customFormat="true" ht="16.5" hidden="false" customHeight="true" outlineLevel="0" collapsed="false">
      <c r="B7" s="221" t="s">
        <v>299</v>
      </c>
      <c r="C7" s="222" t="n">
        <v>2906</v>
      </c>
      <c r="D7" s="222" t="n">
        <v>22</v>
      </c>
      <c r="E7" s="223" t="n">
        <v>99.2</v>
      </c>
      <c r="F7" s="222" t="n">
        <v>189421</v>
      </c>
      <c r="G7" s="222" t="n">
        <v>189889</v>
      </c>
      <c r="H7" s="223" t="n">
        <v>67.1</v>
      </c>
      <c r="I7" s="222" t="n">
        <v>260894</v>
      </c>
      <c r="J7" s="224" t="n">
        <v>241215</v>
      </c>
      <c r="K7" s="263"/>
      <c r="L7" s="48"/>
      <c r="M7" s="263"/>
      <c r="N7" s="263"/>
      <c r="O7" s="263"/>
      <c r="P7" s="263"/>
      <c r="Q7" s="263"/>
      <c r="R7" s="263"/>
      <c r="S7" s="263"/>
      <c r="T7" s="263"/>
    </row>
    <row r="8" customFormat="false" ht="16.5" hidden="false" customHeight="true" outlineLevel="0" collapsed="false">
      <c r="B8" s="51" t="s">
        <v>300</v>
      </c>
      <c r="C8" s="225" t="n">
        <v>2872</v>
      </c>
      <c r="D8" s="225" t="n">
        <v>48</v>
      </c>
      <c r="E8" s="226" t="n">
        <v>98.4</v>
      </c>
      <c r="F8" s="225" t="n">
        <v>194314</v>
      </c>
      <c r="G8" s="225" t="n">
        <v>195983</v>
      </c>
      <c r="H8" s="226" t="n">
        <v>66.5</v>
      </c>
      <c r="I8" s="225" t="n">
        <v>333389</v>
      </c>
      <c r="J8" s="227" t="n">
        <v>231636</v>
      </c>
      <c r="L8" s="48"/>
      <c r="M8" s="263"/>
      <c r="N8" s="263"/>
      <c r="O8" s="263"/>
      <c r="P8" s="263"/>
      <c r="Q8" s="263"/>
      <c r="R8" s="263"/>
      <c r="S8" s="263"/>
      <c r="T8" s="263"/>
    </row>
    <row r="9" customFormat="false" ht="16.5" hidden="false" customHeight="true" outlineLevel="0" collapsed="false">
      <c r="B9" s="51" t="s">
        <v>301</v>
      </c>
      <c r="C9" s="225" t="n">
        <v>2835</v>
      </c>
      <c r="D9" s="225" t="n">
        <v>85</v>
      </c>
      <c r="E9" s="226" t="n">
        <v>97.1</v>
      </c>
      <c r="F9" s="225" t="n">
        <v>190052</v>
      </c>
      <c r="G9" s="225" t="n">
        <v>195425</v>
      </c>
      <c r="H9" s="226" t="n">
        <v>72.7</v>
      </c>
      <c r="I9" s="225" t="n">
        <v>306006</v>
      </c>
      <c r="J9" s="227" t="n">
        <v>218510</v>
      </c>
      <c r="L9" s="48"/>
      <c r="M9" s="263"/>
      <c r="N9" s="263"/>
      <c r="O9" s="263"/>
      <c r="P9" s="263"/>
      <c r="Q9" s="263"/>
      <c r="R9" s="263"/>
      <c r="S9" s="263"/>
      <c r="T9" s="263"/>
    </row>
    <row r="10" s="121" customFormat="true" ht="15.75" hidden="false" customHeight="true" outlineLevel="0" collapsed="false">
      <c r="B10" s="51" t="s">
        <v>302</v>
      </c>
      <c r="C10" s="225" t="n">
        <v>3188</v>
      </c>
      <c r="D10" s="225" t="n">
        <v>38</v>
      </c>
      <c r="E10" s="226" t="n">
        <v>98.8</v>
      </c>
      <c r="F10" s="225" t="n">
        <v>213479</v>
      </c>
      <c r="G10" s="225" t="n">
        <v>215963</v>
      </c>
      <c r="H10" s="226" t="n">
        <v>69.9</v>
      </c>
      <c r="I10" s="225" t="n">
        <v>377851</v>
      </c>
      <c r="J10" s="227" t="n">
        <v>219481</v>
      </c>
      <c r="K10" s="263"/>
      <c r="L10" s="48"/>
      <c r="M10" s="263"/>
      <c r="N10" s="263"/>
      <c r="O10" s="263"/>
      <c r="P10" s="263"/>
      <c r="Q10" s="263"/>
      <c r="R10" s="263"/>
      <c r="S10" s="263"/>
      <c r="T10" s="263"/>
    </row>
    <row r="11" s="264" customFormat="true" ht="15.75" hidden="false" customHeight="true" outlineLevel="0" collapsed="false">
      <c r="B11" s="59" t="s">
        <v>198</v>
      </c>
      <c r="C11" s="228" t="n">
        <v>2048</v>
      </c>
      <c r="D11" s="228" t="n">
        <v>53</v>
      </c>
      <c r="E11" s="229" t="n">
        <v>97.5</v>
      </c>
      <c r="F11" s="228" t="n">
        <v>73035</v>
      </c>
      <c r="G11" s="228" t="n">
        <v>71907</v>
      </c>
      <c r="H11" s="229" t="n">
        <v>43.2</v>
      </c>
      <c r="I11" s="228" t="n">
        <v>334038</v>
      </c>
      <c r="J11" s="230" t="n">
        <v>150803</v>
      </c>
      <c r="K11" s="265"/>
      <c r="L11" s="47"/>
      <c r="M11" s="263"/>
      <c r="N11" s="263"/>
      <c r="O11" s="263"/>
      <c r="P11" s="263"/>
      <c r="Q11" s="263"/>
      <c r="R11" s="263"/>
      <c r="S11" s="263"/>
      <c r="T11" s="263"/>
    </row>
    <row r="12" s="264" customFormat="true" ht="15.75" hidden="false" customHeight="true" outlineLevel="0" collapsed="false">
      <c r="B12" s="231" t="s">
        <v>319</v>
      </c>
      <c r="C12" s="231"/>
      <c r="D12" s="231"/>
      <c r="E12" s="231"/>
      <c r="F12" s="231"/>
      <c r="G12" s="231"/>
      <c r="H12" s="231"/>
      <c r="I12" s="231"/>
      <c r="J12" s="231"/>
      <c r="K12" s="265"/>
      <c r="L12" s="47"/>
      <c r="M12" s="263"/>
      <c r="N12" s="263"/>
      <c r="O12" s="263"/>
      <c r="P12" s="263"/>
      <c r="Q12" s="263"/>
      <c r="R12" s="263"/>
      <c r="S12" s="263"/>
      <c r="T12" s="263"/>
    </row>
    <row r="13" customFormat="false" ht="15" hidden="false" customHeight="true" outlineLevel="0" collapsed="false">
      <c r="B13" s="31" t="s">
        <v>320</v>
      </c>
      <c r="C13" s="266"/>
      <c r="D13" s="266"/>
      <c r="E13" s="266"/>
      <c r="F13" s="266"/>
      <c r="G13" s="266"/>
      <c r="H13" s="266"/>
      <c r="I13" s="266"/>
      <c r="J13" s="266"/>
    </row>
    <row r="14" customFormat="false" ht="15" hidden="false" customHeight="true" outlineLevel="0" collapsed="false">
      <c r="C14" s="256"/>
      <c r="D14" s="256"/>
      <c r="E14" s="256"/>
      <c r="F14" s="256"/>
      <c r="G14" s="256"/>
      <c r="H14" s="256"/>
      <c r="I14" s="256"/>
      <c r="J14" s="256"/>
    </row>
    <row r="15" customFormat="false" ht="16.5" hidden="false" customHeight="true" outlineLevel="0" collapsed="false">
      <c r="B15" s="35" t="s">
        <v>321</v>
      </c>
      <c r="C15" s="46"/>
      <c r="D15" s="46"/>
      <c r="E15" s="46"/>
      <c r="F15" s="46"/>
      <c r="G15" s="46"/>
      <c r="H15" s="46"/>
      <c r="I15" s="46"/>
      <c r="J15" s="36" t="s">
        <v>287</v>
      </c>
      <c r="K15" s="46"/>
    </row>
    <row r="16" customFormat="false" ht="16.5" hidden="false" customHeight="true" outlineLevel="0" collapsed="false">
      <c r="B16" s="217" t="s">
        <v>288</v>
      </c>
      <c r="C16" s="218" t="s">
        <v>289</v>
      </c>
      <c r="D16" s="218"/>
      <c r="E16" s="218"/>
      <c r="F16" s="218"/>
      <c r="G16" s="218"/>
      <c r="H16" s="218"/>
      <c r="I16" s="18" t="s">
        <v>290</v>
      </c>
      <c r="J16" s="18"/>
      <c r="K16" s="46"/>
    </row>
    <row r="17" customFormat="false" ht="16.5" hidden="false" customHeight="true" outlineLevel="0" collapsed="false">
      <c r="B17" s="217"/>
      <c r="C17" s="71" t="s">
        <v>291</v>
      </c>
      <c r="D17" s="71" t="s">
        <v>292</v>
      </c>
      <c r="E17" s="71" t="s">
        <v>293</v>
      </c>
      <c r="F17" s="71" t="s">
        <v>294</v>
      </c>
      <c r="G17" s="71" t="s">
        <v>295</v>
      </c>
      <c r="H17" s="71" t="s">
        <v>296</v>
      </c>
      <c r="I17" s="219" t="s">
        <v>297</v>
      </c>
      <c r="J17" s="220" t="s">
        <v>298</v>
      </c>
      <c r="K17" s="46"/>
    </row>
    <row r="18" customFormat="false" ht="16.5" hidden="false" customHeight="true" outlineLevel="0" collapsed="false">
      <c r="B18" s="221" t="s">
        <v>299</v>
      </c>
      <c r="C18" s="222" t="n">
        <v>2906</v>
      </c>
      <c r="D18" s="222" t="n">
        <v>22</v>
      </c>
      <c r="E18" s="223" t="n">
        <v>99.2</v>
      </c>
      <c r="F18" s="222" t="n">
        <v>189421</v>
      </c>
      <c r="G18" s="222" t="n">
        <v>189889</v>
      </c>
      <c r="H18" s="223" t="n">
        <v>67.1</v>
      </c>
      <c r="I18" s="225" t="n">
        <v>260894</v>
      </c>
      <c r="J18" s="267" t="n">
        <v>241215</v>
      </c>
      <c r="K18" s="46"/>
    </row>
    <row r="19" customFormat="false" ht="16.5" hidden="false" customHeight="true" outlineLevel="0" collapsed="false">
      <c r="B19" s="51" t="s">
        <v>300</v>
      </c>
      <c r="C19" s="234" t="n">
        <v>2872</v>
      </c>
      <c r="D19" s="234" t="n">
        <v>48</v>
      </c>
      <c r="E19" s="235" t="n">
        <v>98.4</v>
      </c>
      <c r="F19" s="234" t="n">
        <v>194314</v>
      </c>
      <c r="G19" s="234" t="n">
        <v>195983</v>
      </c>
      <c r="H19" s="235" t="n">
        <v>66.5</v>
      </c>
      <c r="I19" s="225" t="n">
        <v>333389</v>
      </c>
      <c r="J19" s="227" t="n">
        <v>231636</v>
      </c>
      <c r="K19" s="46"/>
    </row>
    <row r="20" s="121" customFormat="true" ht="16.5" hidden="false" customHeight="true" outlineLevel="0" collapsed="false">
      <c r="B20" s="51" t="s">
        <v>301</v>
      </c>
      <c r="C20" s="225" t="n">
        <v>2835</v>
      </c>
      <c r="D20" s="225" t="n">
        <v>85</v>
      </c>
      <c r="E20" s="226" t="n">
        <v>97.1</v>
      </c>
      <c r="F20" s="225" t="n">
        <v>190052</v>
      </c>
      <c r="G20" s="225" t="n">
        <v>195425</v>
      </c>
      <c r="H20" s="226" t="n">
        <v>72.7</v>
      </c>
      <c r="I20" s="225" t="n">
        <v>306006</v>
      </c>
      <c r="J20" s="267" t="n">
        <v>218510</v>
      </c>
      <c r="K20" s="46"/>
      <c r="L20" s="263"/>
    </row>
    <row r="21" s="121" customFormat="true" ht="16.5" hidden="false" customHeight="true" outlineLevel="0" collapsed="false">
      <c r="A21" s="263"/>
      <c r="B21" s="51" t="s">
        <v>302</v>
      </c>
      <c r="C21" s="225" t="n">
        <v>2890</v>
      </c>
      <c r="D21" s="225" t="n">
        <v>30</v>
      </c>
      <c r="E21" s="226" t="n">
        <v>99</v>
      </c>
      <c r="F21" s="225" t="n">
        <v>195253</v>
      </c>
      <c r="G21" s="225" t="n">
        <v>198767</v>
      </c>
      <c r="H21" s="226" t="n">
        <v>70.3</v>
      </c>
      <c r="I21" s="225" t="n">
        <v>377851</v>
      </c>
      <c r="J21" s="227" t="n">
        <v>219481</v>
      </c>
      <c r="K21" s="46"/>
      <c r="L21" s="263"/>
    </row>
    <row r="22" s="264" customFormat="true" ht="16.5" hidden="false" customHeight="true" outlineLevel="0" collapsed="false">
      <c r="B22" s="59" t="s">
        <v>198</v>
      </c>
      <c r="C22" s="228" t="n">
        <v>1782</v>
      </c>
      <c r="D22" s="228" t="n">
        <v>36</v>
      </c>
      <c r="E22" s="229" t="n">
        <v>98</v>
      </c>
      <c r="F22" s="228" t="n">
        <v>63488</v>
      </c>
      <c r="G22" s="228" t="n">
        <v>63009</v>
      </c>
      <c r="H22" s="229" t="n">
        <v>44</v>
      </c>
      <c r="I22" s="228" t="n">
        <v>334038</v>
      </c>
      <c r="J22" s="230" t="n">
        <v>150803</v>
      </c>
      <c r="K22" s="62"/>
      <c r="L22" s="265"/>
    </row>
    <row r="23" customFormat="false" ht="15" hidden="false" customHeight="true" outlineLevel="0" collapsed="false">
      <c r="B23" s="266"/>
      <c r="C23" s="46"/>
      <c r="D23" s="46"/>
      <c r="E23" s="46"/>
      <c r="F23" s="46"/>
      <c r="G23" s="46"/>
      <c r="H23" s="46"/>
      <c r="I23" s="46"/>
      <c r="J23" s="46"/>
      <c r="K23" s="46"/>
    </row>
    <row r="24" customFormat="false" ht="15" hidden="false" customHeight="true" outlineLevel="0" collapsed="false">
      <c r="B24" s="121" t="s">
        <v>322</v>
      </c>
      <c r="C24" s="232"/>
      <c r="D24" s="232"/>
      <c r="E24" s="232"/>
      <c r="F24" s="232"/>
      <c r="G24" s="232"/>
      <c r="H24" s="232"/>
      <c r="I24" s="232"/>
      <c r="J24" s="36" t="s">
        <v>287</v>
      </c>
      <c r="K24" s="46"/>
    </row>
    <row r="25" s="256" customFormat="true" ht="15" hidden="false" customHeight="true" outlineLevel="0" collapsed="false">
      <c r="A25" s="255"/>
      <c r="B25" s="217" t="s">
        <v>288</v>
      </c>
      <c r="C25" s="218" t="s">
        <v>289</v>
      </c>
      <c r="D25" s="218"/>
      <c r="E25" s="218"/>
      <c r="F25" s="218"/>
      <c r="G25" s="218"/>
      <c r="H25" s="218"/>
      <c r="I25" s="18" t="s">
        <v>290</v>
      </c>
      <c r="J25" s="18"/>
      <c r="K25" s="46"/>
      <c r="M25" s="255"/>
    </row>
    <row r="26" s="256" customFormat="true" ht="15" hidden="false" customHeight="true" outlineLevel="0" collapsed="false">
      <c r="A26" s="255"/>
      <c r="B26" s="217"/>
      <c r="C26" s="71" t="s">
        <v>291</v>
      </c>
      <c r="D26" s="71" t="s">
        <v>292</v>
      </c>
      <c r="E26" s="71" t="s">
        <v>293</v>
      </c>
      <c r="F26" s="71" t="s">
        <v>294</v>
      </c>
      <c r="G26" s="71" t="s">
        <v>295</v>
      </c>
      <c r="H26" s="71" t="s">
        <v>296</v>
      </c>
      <c r="I26" s="239" t="s">
        <v>297</v>
      </c>
      <c r="J26" s="240" t="s">
        <v>298</v>
      </c>
      <c r="K26" s="46"/>
      <c r="M26" s="255"/>
    </row>
    <row r="27" s="256" customFormat="true" ht="15" hidden="false" customHeight="true" outlineLevel="0" collapsed="false">
      <c r="A27" s="255"/>
      <c r="B27" s="221" t="s">
        <v>302</v>
      </c>
      <c r="C27" s="268" t="n">
        <v>298</v>
      </c>
      <c r="D27" s="268" t="n">
        <v>8</v>
      </c>
      <c r="E27" s="269" t="n">
        <v>97.4</v>
      </c>
      <c r="F27" s="268" t="n">
        <v>18226</v>
      </c>
      <c r="G27" s="268" t="n">
        <v>17196</v>
      </c>
      <c r="H27" s="269" t="n">
        <v>66</v>
      </c>
      <c r="I27" s="270" t="s">
        <v>234</v>
      </c>
      <c r="J27" s="270" t="s">
        <v>234</v>
      </c>
      <c r="K27" s="46"/>
      <c r="M27" s="255"/>
    </row>
    <row r="28" customFormat="false" ht="14.25" hidden="false" customHeight="false" outlineLevel="0" collapsed="false">
      <c r="B28" s="59" t="s">
        <v>198</v>
      </c>
      <c r="C28" s="228" t="n">
        <v>266</v>
      </c>
      <c r="D28" s="228" t="n">
        <v>17</v>
      </c>
      <c r="E28" s="229" t="n">
        <v>94</v>
      </c>
      <c r="F28" s="228" t="n">
        <v>9547</v>
      </c>
      <c r="G28" s="228" t="n">
        <v>8898</v>
      </c>
      <c r="H28" s="229" t="n">
        <v>38.5</v>
      </c>
      <c r="I28" s="230" t="s">
        <v>234</v>
      </c>
      <c r="J28" s="230" t="s">
        <v>234</v>
      </c>
      <c r="K28" s="62"/>
    </row>
    <row r="29" customFormat="false" ht="13.5" hidden="false" customHeight="false" outlineLevel="0" collapsed="false">
      <c r="B29" s="236" t="s">
        <v>323</v>
      </c>
    </row>
  </sheetData>
  <mergeCells count="11">
    <mergeCell ref="B5:B6"/>
    <mergeCell ref="C5:H5"/>
    <mergeCell ref="I5:J5"/>
    <mergeCell ref="L5:L6"/>
    <mergeCell ref="B12:J12"/>
    <mergeCell ref="B16:B17"/>
    <mergeCell ref="C16:H16"/>
    <mergeCell ref="I16:J16"/>
    <mergeCell ref="B25:B26"/>
    <mergeCell ref="C25:H25"/>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1" width="1.62"/>
    <col collapsed="false" customWidth="true" hidden="false" outlineLevel="0" max="2" min="2" style="271" width="16.36"/>
    <col collapsed="false" customWidth="true" hidden="false" outlineLevel="0" max="6" min="3" style="271" width="19.37"/>
    <col collapsed="false" customWidth="true" hidden="false" outlineLevel="0" max="8" min="7" style="271" width="13.12"/>
    <col collapsed="false" customWidth="false" hidden="false" outlineLevel="0" max="257" min="9" style="271" width="8.99"/>
  </cols>
  <sheetData>
    <row r="2" customFormat="false" ht="18" hidden="false" customHeight="true" outlineLevel="0" collapsed="false">
      <c r="B2" s="272" t="s">
        <v>324</v>
      </c>
    </row>
    <row r="3" customFormat="false" ht="14.25" hidden="false" customHeight="false" outlineLevel="0" collapsed="false">
      <c r="B3" s="273"/>
    </row>
    <row r="4" customFormat="false" ht="15" hidden="false" customHeight="true" outlineLevel="0" collapsed="false">
      <c r="F4" s="274" t="s">
        <v>325</v>
      </c>
    </row>
    <row r="5" customFormat="false" ht="20.25" hidden="false" customHeight="true" outlineLevel="0" collapsed="false">
      <c r="B5" s="275" t="s">
        <v>326</v>
      </c>
      <c r="C5" s="276" t="s">
        <v>327</v>
      </c>
      <c r="D5" s="276"/>
      <c r="E5" s="277" t="s">
        <v>328</v>
      </c>
      <c r="F5" s="277"/>
    </row>
    <row r="6" customFormat="false" ht="20.25" hidden="false" customHeight="true" outlineLevel="0" collapsed="false">
      <c r="B6" s="275"/>
      <c r="C6" s="278" t="s">
        <v>329</v>
      </c>
      <c r="D6" s="278" t="s">
        <v>330</v>
      </c>
      <c r="E6" s="278" t="s">
        <v>329</v>
      </c>
      <c r="F6" s="279" t="s">
        <v>330</v>
      </c>
    </row>
    <row r="7" customFormat="false" ht="24" hidden="false" customHeight="true" outlineLevel="0" collapsed="false">
      <c r="B7" s="280" t="s">
        <v>215</v>
      </c>
      <c r="C7" s="281" t="n">
        <v>153015</v>
      </c>
      <c r="D7" s="281" t="n">
        <v>31535</v>
      </c>
      <c r="E7" s="281" t="n">
        <v>51818</v>
      </c>
      <c r="F7" s="282" t="n">
        <v>10299</v>
      </c>
      <c r="G7" s="283"/>
    </row>
    <row r="8" customFormat="false" ht="24" hidden="false" customHeight="true" outlineLevel="0" collapsed="false">
      <c r="B8" s="280"/>
      <c r="C8" s="281"/>
      <c r="D8" s="281"/>
      <c r="E8" s="281"/>
      <c r="F8" s="282"/>
      <c r="G8" s="283"/>
    </row>
    <row r="9" customFormat="false" ht="48" hidden="false" customHeight="true" outlineLevel="0" collapsed="false">
      <c r="B9" s="284" t="s">
        <v>216</v>
      </c>
      <c r="C9" s="285" t="n">
        <v>75014</v>
      </c>
      <c r="D9" s="285" t="n">
        <v>14888</v>
      </c>
      <c r="E9" s="285" t="n">
        <v>34616</v>
      </c>
      <c r="F9" s="286" t="n">
        <v>6376</v>
      </c>
      <c r="G9" s="283"/>
    </row>
    <row r="10" customFormat="false" ht="15" hidden="false" customHeight="true" outlineLevel="0" collapsed="false">
      <c r="B10" s="287" t="s">
        <v>331</v>
      </c>
    </row>
    <row r="11" customFormat="false" ht="15" hidden="false" customHeight="true" outlineLevel="0" collapsed="false">
      <c r="B11" s="287" t="s">
        <v>332</v>
      </c>
    </row>
  </sheetData>
  <mergeCells count="8">
    <mergeCell ref="B5:B6"/>
    <mergeCell ref="C5:D5"/>
    <mergeCell ref="E5:F5"/>
    <mergeCell ref="B7:B8"/>
    <mergeCell ref="C7:C8"/>
    <mergeCell ref="D7:D8"/>
    <mergeCell ref="E7:E8"/>
    <mergeCell ref="F7: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8" width="10.87"/>
    <col collapsed="false" customWidth="true" hidden="false" outlineLevel="0" max="2" min="2" style="288" width="11.37"/>
    <col collapsed="false" customWidth="true" hidden="false" outlineLevel="0" max="5" min="3" style="288" width="11.24"/>
    <col collapsed="false" customWidth="true" hidden="false" outlineLevel="0" max="6" min="6" style="288" width="11.75"/>
    <col collapsed="false" customWidth="true" hidden="false" outlineLevel="0" max="7" min="7" style="288" width="10.49"/>
    <col collapsed="false" customWidth="true" hidden="false" outlineLevel="0" max="8" min="8" style="288" width="11.12"/>
    <col collapsed="false" customWidth="true" hidden="false" outlineLevel="0" max="9" min="9" style="288" width="11.37"/>
    <col collapsed="false" customWidth="true" hidden="false" outlineLevel="0" max="10" min="10" style="288" width="11.49"/>
    <col collapsed="false" customWidth="true" hidden="false" outlineLevel="0" max="11" min="11" style="288" width="11.37"/>
    <col collapsed="false" customWidth="true" hidden="false" outlineLevel="0" max="12" min="12" style="288" width="10.74"/>
    <col collapsed="false" customWidth="true" hidden="false" outlineLevel="0" max="13" min="13" style="288" width="10.25"/>
    <col collapsed="false" customWidth="false" hidden="false" outlineLevel="0" max="257" min="14" style="288" width="8.99"/>
  </cols>
  <sheetData>
    <row r="2" customFormat="false" ht="14.25" hidden="false" customHeight="false" outlineLevel="0" collapsed="false">
      <c r="A2" s="272" t="s">
        <v>333</v>
      </c>
      <c r="B2" s="272"/>
      <c r="C2" s="272"/>
      <c r="D2" s="272"/>
      <c r="E2" s="272"/>
    </row>
    <row r="3" customFormat="false" ht="12" hidden="false" customHeight="true" outlineLevel="0" collapsed="false">
      <c r="K3" s="289"/>
      <c r="M3" s="290" t="s">
        <v>334</v>
      </c>
    </row>
    <row r="4" s="294" customFormat="true" ht="28.9" hidden="false" customHeight="true" outlineLevel="0" collapsed="false">
      <c r="A4" s="291" t="s">
        <v>335</v>
      </c>
      <c r="B4" s="292" t="s">
        <v>336</v>
      </c>
      <c r="C4" s="292"/>
      <c r="D4" s="292" t="s">
        <v>337</v>
      </c>
      <c r="E4" s="292"/>
      <c r="F4" s="292" t="s">
        <v>338</v>
      </c>
      <c r="G4" s="292"/>
      <c r="H4" s="292" t="s">
        <v>339</v>
      </c>
      <c r="I4" s="292"/>
      <c r="J4" s="293" t="s">
        <v>340</v>
      </c>
      <c r="K4" s="293"/>
      <c r="L4" s="277" t="s">
        <v>341</v>
      </c>
      <c r="M4" s="277"/>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c r="IU4" s="288"/>
      <c r="IV4" s="288"/>
    </row>
    <row r="5" customFormat="false" ht="12" hidden="false" customHeight="false" outlineLevel="0" collapsed="false">
      <c r="A5" s="291"/>
      <c r="B5" s="295" t="s">
        <v>342</v>
      </c>
      <c r="C5" s="296" t="s">
        <v>343</v>
      </c>
      <c r="D5" s="297" t="s">
        <v>342</v>
      </c>
      <c r="E5" s="296" t="s">
        <v>343</v>
      </c>
      <c r="F5" s="297" t="s">
        <v>342</v>
      </c>
      <c r="G5" s="296" t="s">
        <v>343</v>
      </c>
      <c r="H5" s="297" t="s">
        <v>342</v>
      </c>
      <c r="I5" s="296" t="s">
        <v>343</v>
      </c>
      <c r="J5" s="297" t="s">
        <v>342</v>
      </c>
      <c r="K5" s="295" t="s">
        <v>343</v>
      </c>
      <c r="L5" s="295" t="s">
        <v>342</v>
      </c>
      <c r="M5" s="295" t="s">
        <v>343</v>
      </c>
    </row>
    <row r="6" customFormat="false" ht="12" hidden="false" customHeight="false" outlineLevel="0" collapsed="false">
      <c r="A6" s="291"/>
      <c r="B6" s="298" t="s">
        <v>344</v>
      </c>
      <c r="C6" s="299" t="s">
        <v>344</v>
      </c>
      <c r="D6" s="298" t="s">
        <v>344</v>
      </c>
      <c r="E6" s="299" t="s">
        <v>344</v>
      </c>
      <c r="F6" s="298" t="s">
        <v>344</v>
      </c>
      <c r="G6" s="299" t="s">
        <v>344</v>
      </c>
      <c r="H6" s="298" t="s">
        <v>344</v>
      </c>
      <c r="I6" s="299" t="s">
        <v>344</v>
      </c>
      <c r="J6" s="298" t="s">
        <v>344</v>
      </c>
      <c r="K6" s="300" t="s">
        <v>344</v>
      </c>
      <c r="L6" s="300" t="s">
        <v>344</v>
      </c>
      <c r="M6" s="300" t="s">
        <v>344</v>
      </c>
    </row>
    <row r="7" customFormat="false" ht="12" hidden="false" customHeight="false" outlineLevel="0" collapsed="false">
      <c r="A7" s="301" t="s">
        <v>302</v>
      </c>
      <c r="B7" s="302" t="n">
        <v>894300</v>
      </c>
      <c r="C7" s="281" t="n">
        <v>926800</v>
      </c>
      <c r="D7" s="302" t="n">
        <v>115900</v>
      </c>
      <c r="E7" s="281" t="n">
        <v>101500</v>
      </c>
      <c r="F7" s="303" t="n">
        <v>488400</v>
      </c>
      <c r="G7" s="304" t="n">
        <v>423400</v>
      </c>
      <c r="H7" s="303" t="n">
        <v>926400</v>
      </c>
      <c r="I7" s="304" t="n">
        <v>970600</v>
      </c>
      <c r="J7" s="303" t="n">
        <v>1488800</v>
      </c>
      <c r="K7" s="305" t="n">
        <v>1583900</v>
      </c>
      <c r="L7" s="306" t="n">
        <v>744800</v>
      </c>
      <c r="M7" s="306" t="n">
        <v>720500</v>
      </c>
    </row>
    <row r="8" customFormat="false" ht="12" hidden="false" customHeight="false" outlineLevel="0" collapsed="false">
      <c r="A8" s="307" t="s">
        <v>198</v>
      </c>
      <c r="B8" s="308" t="n">
        <v>692400</v>
      </c>
      <c r="C8" s="309" t="n">
        <v>725100</v>
      </c>
      <c r="D8" s="309" t="n">
        <v>94300</v>
      </c>
      <c r="E8" s="309" t="n">
        <v>85400</v>
      </c>
      <c r="F8" s="309" t="n">
        <v>397600</v>
      </c>
      <c r="G8" s="309" t="n">
        <v>343000</v>
      </c>
      <c r="H8" s="309" t="n">
        <v>730800</v>
      </c>
      <c r="I8" s="309" t="n">
        <v>774300</v>
      </c>
      <c r="J8" s="309" t="n">
        <v>1147700</v>
      </c>
      <c r="K8" s="308" t="n">
        <v>1229700</v>
      </c>
      <c r="L8" s="308" t="n">
        <v>655200</v>
      </c>
      <c r="M8" s="308" t="n">
        <v>629500</v>
      </c>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c r="AQ8" s="310"/>
      <c r="AR8" s="310"/>
      <c r="AS8" s="310"/>
      <c r="AT8" s="310"/>
      <c r="AU8" s="310"/>
      <c r="AV8" s="310"/>
      <c r="AW8" s="310"/>
      <c r="AX8" s="310"/>
      <c r="AY8" s="310"/>
      <c r="AZ8" s="310"/>
      <c r="BA8" s="310"/>
      <c r="BB8" s="310"/>
      <c r="BC8" s="310"/>
      <c r="BD8" s="310"/>
      <c r="BE8" s="310"/>
      <c r="BF8" s="310"/>
      <c r="BG8" s="310"/>
      <c r="BH8" s="310"/>
      <c r="BI8" s="310"/>
      <c r="BJ8" s="310"/>
      <c r="BK8" s="310"/>
      <c r="BL8" s="310"/>
      <c r="BM8" s="310"/>
      <c r="BN8" s="310"/>
      <c r="BO8" s="310"/>
      <c r="BP8" s="310"/>
      <c r="BQ8" s="310"/>
      <c r="BR8" s="310"/>
      <c r="BS8" s="310"/>
      <c r="BT8" s="310"/>
      <c r="BU8" s="310"/>
      <c r="BV8" s="310"/>
      <c r="BW8" s="310"/>
      <c r="BX8" s="310"/>
      <c r="BY8" s="310"/>
      <c r="BZ8" s="310"/>
      <c r="CA8" s="310"/>
      <c r="CB8" s="310"/>
      <c r="CC8" s="310"/>
      <c r="CD8" s="310"/>
      <c r="CE8" s="310"/>
      <c r="CF8" s="310"/>
      <c r="CG8" s="310"/>
      <c r="CH8" s="310"/>
      <c r="CI8" s="310"/>
      <c r="CJ8" s="310"/>
      <c r="CK8" s="310"/>
      <c r="CL8" s="310"/>
      <c r="CM8" s="310"/>
      <c r="CN8" s="310"/>
      <c r="CO8" s="310"/>
      <c r="CP8" s="310"/>
      <c r="CQ8" s="310"/>
      <c r="CR8" s="310"/>
      <c r="CS8" s="310"/>
      <c r="CT8" s="310"/>
      <c r="CU8" s="310"/>
      <c r="CV8" s="310"/>
      <c r="CW8" s="310"/>
      <c r="CX8" s="310"/>
      <c r="CY8" s="310"/>
      <c r="CZ8" s="310"/>
      <c r="DA8" s="310"/>
      <c r="DB8" s="310"/>
      <c r="DC8" s="310"/>
      <c r="DD8" s="310"/>
      <c r="DE8" s="310"/>
      <c r="DF8" s="310"/>
      <c r="DG8" s="310"/>
      <c r="DH8" s="310"/>
      <c r="DI8" s="310"/>
      <c r="DJ8" s="310"/>
      <c r="DK8" s="310"/>
      <c r="DL8" s="310"/>
      <c r="DM8" s="310"/>
      <c r="DN8" s="310"/>
      <c r="DO8" s="310"/>
      <c r="DP8" s="310"/>
      <c r="DQ8" s="310"/>
      <c r="DR8" s="310"/>
      <c r="DS8" s="310"/>
      <c r="DT8" s="310"/>
      <c r="DU8" s="310"/>
      <c r="DV8" s="310"/>
      <c r="DW8" s="310"/>
      <c r="DX8" s="310"/>
      <c r="DY8" s="310"/>
      <c r="DZ8" s="310"/>
      <c r="EA8" s="310"/>
      <c r="EB8" s="310"/>
      <c r="EC8" s="310"/>
      <c r="ED8" s="310"/>
      <c r="EE8" s="310"/>
      <c r="EF8" s="310"/>
      <c r="EG8" s="310"/>
      <c r="EH8" s="310"/>
      <c r="EI8" s="310"/>
      <c r="EJ8" s="310"/>
      <c r="EK8" s="310"/>
      <c r="EL8" s="310"/>
      <c r="EM8" s="310"/>
      <c r="EN8" s="310"/>
      <c r="EO8" s="310"/>
      <c r="EP8" s="310"/>
      <c r="EQ8" s="310"/>
      <c r="ER8" s="310"/>
      <c r="ES8" s="310"/>
      <c r="ET8" s="310"/>
      <c r="EU8" s="310"/>
      <c r="EV8" s="310"/>
      <c r="EW8" s="310"/>
      <c r="EX8" s="310"/>
      <c r="EY8" s="310"/>
      <c r="EZ8" s="310"/>
      <c r="FA8" s="310"/>
      <c r="FB8" s="310"/>
      <c r="FC8" s="310"/>
      <c r="FD8" s="310"/>
      <c r="FE8" s="310"/>
      <c r="FF8" s="310"/>
      <c r="FG8" s="310"/>
      <c r="FH8" s="310"/>
      <c r="FI8" s="310"/>
      <c r="FJ8" s="310"/>
      <c r="FK8" s="310"/>
      <c r="FL8" s="310"/>
      <c r="FM8" s="310"/>
      <c r="FN8" s="310"/>
      <c r="FO8" s="310"/>
      <c r="FP8" s="310"/>
      <c r="FQ8" s="310"/>
      <c r="FR8" s="310"/>
      <c r="FS8" s="310"/>
      <c r="FT8" s="310"/>
      <c r="FU8" s="310"/>
      <c r="FV8" s="310"/>
      <c r="FW8" s="310"/>
      <c r="FX8" s="310"/>
      <c r="FY8" s="310"/>
      <c r="FZ8" s="310"/>
      <c r="GA8" s="310"/>
      <c r="GB8" s="310"/>
      <c r="GC8" s="310"/>
      <c r="GD8" s="310"/>
      <c r="GE8" s="310"/>
      <c r="GF8" s="310"/>
      <c r="GG8" s="310"/>
      <c r="GH8" s="310"/>
      <c r="GI8" s="310"/>
      <c r="GJ8" s="310"/>
      <c r="GK8" s="310"/>
      <c r="GL8" s="310"/>
      <c r="GM8" s="310"/>
      <c r="GN8" s="310"/>
      <c r="GO8" s="310"/>
      <c r="GP8" s="310"/>
      <c r="GQ8" s="310"/>
      <c r="GR8" s="310"/>
      <c r="GS8" s="310"/>
      <c r="GT8" s="310"/>
      <c r="GU8" s="310"/>
      <c r="GV8" s="310"/>
      <c r="GW8" s="310"/>
      <c r="GX8" s="310"/>
      <c r="GY8" s="310"/>
      <c r="GZ8" s="310"/>
      <c r="HA8" s="310"/>
      <c r="HB8" s="310"/>
      <c r="HC8" s="310"/>
      <c r="HD8" s="310"/>
      <c r="HE8" s="310"/>
      <c r="HF8" s="310"/>
      <c r="HG8" s="310"/>
      <c r="HH8" s="310"/>
      <c r="HI8" s="310"/>
      <c r="HJ8" s="310"/>
      <c r="HK8" s="310"/>
      <c r="HL8" s="310"/>
      <c r="HM8" s="310"/>
      <c r="HN8" s="310"/>
      <c r="HO8" s="310"/>
      <c r="HP8" s="310"/>
      <c r="HQ8" s="310"/>
      <c r="HR8" s="310"/>
      <c r="HS8" s="310"/>
      <c r="HT8" s="310"/>
      <c r="HU8" s="310"/>
      <c r="HV8" s="310"/>
      <c r="HW8" s="310"/>
      <c r="HX8" s="310"/>
      <c r="HY8" s="310"/>
      <c r="HZ8" s="310"/>
      <c r="IA8" s="310"/>
      <c r="IB8" s="310"/>
      <c r="IC8" s="310"/>
      <c r="ID8" s="310"/>
      <c r="IE8" s="310"/>
      <c r="IF8" s="310"/>
      <c r="IG8" s="310"/>
      <c r="IH8" s="310"/>
      <c r="II8" s="310"/>
      <c r="IJ8" s="310"/>
      <c r="IK8" s="310"/>
      <c r="IL8" s="310"/>
      <c r="IM8" s="310"/>
      <c r="IN8" s="310"/>
      <c r="IO8" s="310"/>
      <c r="IP8" s="310"/>
      <c r="IQ8" s="310"/>
      <c r="IR8" s="310"/>
      <c r="IS8" s="310"/>
      <c r="IT8" s="310"/>
      <c r="IU8" s="310"/>
      <c r="IV8" s="310"/>
    </row>
    <row r="9" customFormat="false" ht="12" hidden="false" customHeight="false" outlineLevel="0" collapsed="false">
      <c r="A9" s="311" t="s">
        <v>345</v>
      </c>
      <c r="B9" s="306" t="n">
        <v>53100</v>
      </c>
      <c r="C9" s="312" t="n">
        <v>53000</v>
      </c>
      <c r="D9" s="312" t="n">
        <v>6500</v>
      </c>
      <c r="E9" s="313" t="n">
        <v>5600</v>
      </c>
      <c r="F9" s="312" t="n">
        <v>33300</v>
      </c>
      <c r="G9" s="306" t="n">
        <v>27700</v>
      </c>
      <c r="H9" s="312" t="n">
        <v>63000</v>
      </c>
      <c r="I9" s="306" t="n">
        <v>66500</v>
      </c>
      <c r="J9" s="312" t="n">
        <v>112000</v>
      </c>
      <c r="K9" s="306" t="n">
        <v>118200</v>
      </c>
      <c r="L9" s="306" t="n">
        <v>53500</v>
      </c>
      <c r="M9" s="306" t="n">
        <v>50800</v>
      </c>
    </row>
    <row r="10" customFormat="false" ht="12" hidden="false" customHeight="false" outlineLevel="0" collapsed="false">
      <c r="A10" s="311" t="s">
        <v>346</v>
      </c>
      <c r="B10" s="314" t="n">
        <v>49400</v>
      </c>
      <c r="C10" s="312" t="n">
        <v>51000</v>
      </c>
      <c r="D10" s="312" t="n">
        <v>6000</v>
      </c>
      <c r="E10" s="315" t="n">
        <v>5200</v>
      </c>
      <c r="F10" s="312" t="n">
        <v>32500</v>
      </c>
      <c r="G10" s="306" t="n">
        <v>27900</v>
      </c>
      <c r="H10" s="312" t="n">
        <v>61900</v>
      </c>
      <c r="I10" s="306" t="n">
        <v>65600</v>
      </c>
      <c r="J10" s="312" t="n">
        <v>107700</v>
      </c>
      <c r="K10" s="306" t="n">
        <v>115100</v>
      </c>
      <c r="L10" s="316" t="n">
        <v>50700</v>
      </c>
      <c r="M10" s="316" t="n">
        <v>48600</v>
      </c>
    </row>
    <row r="11" customFormat="false" ht="12" hidden="false" customHeight="false" outlineLevel="0" collapsed="false">
      <c r="A11" s="311" t="s">
        <v>347</v>
      </c>
      <c r="B11" s="314" t="n">
        <v>56400</v>
      </c>
      <c r="C11" s="312" t="n">
        <v>58700</v>
      </c>
      <c r="D11" s="312" t="n">
        <v>6700</v>
      </c>
      <c r="E11" s="315" t="n">
        <v>6000</v>
      </c>
      <c r="F11" s="312" t="n">
        <v>33300</v>
      </c>
      <c r="G11" s="306" t="n">
        <v>29000</v>
      </c>
      <c r="H11" s="312" t="n">
        <v>63500</v>
      </c>
      <c r="I11" s="306" t="n">
        <v>67600</v>
      </c>
      <c r="J11" s="312" t="n">
        <v>107800</v>
      </c>
      <c r="K11" s="306" t="n">
        <v>114500</v>
      </c>
      <c r="L11" s="316" t="n">
        <v>59100</v>
      </c>
      <c r="M11" s="316" t="n">
        <v>56900</v>
      </c>
    </row>
    <row r="12" customFormat="false" ht="12" hidden="false" customHeight="false" outlineLevel="0" collapsed="false">
      <c r="A12" s="311" t="s">
        <v>348</v>
      </c>
      <c r="B12" s="314" t="n">
        <v>34000</v>
      </c>
      <c r="C12" s="312" t="n">
        <v>36300</v>
      </c>
      <c r="D12" s="312" t="n">
        <v>4600</v>
      </c>
      <c r="E12" s="315" t="n">
        <v>4400</v>
      </c>
      <c r="F12" s="312" t="n">
        <v>23000</v>
      </c>
      <c r="G12" s="306" t="n">
        <v>19200</v>
      </c>
      <c r="H12" s="312" t="n">
        <v>44200</v>
      </c>
      <c r="I12" s="306" t="n">
        <v>48000</v>
      </c>
      <c r="J12" s="312" t="n">
        <v>65500</v>
      </c>
      <c r="K12" s="306" t="n">
        <v>70200</v>
      </c>
      <c r="L12" s="316" t="n">
        <v>42900</v>
      </c>
      <c r="M12" s="316" t="n">
        <v>42100</v>
      </c>
    </row>
    <row r="13" customFormat="false" ht="12" hidden="false" customHeight="false" outlineLevel="0" collapsed="false">
      <c r="A13" s="311" t="s">
        <v>349</v>
      </c>
      <c r="B13" s="314" t="n">
        <v>38500</v>
      </c>
      <c r="C13" s="312" t="n">
        <v>41100</v>
      </c>
      <c r="D13" s="312" t="n">
        <v>5600</v>
      </c>
      <c r="E13" s="315" t="n">
        <v>5300</v>
      </c>
      <c r="F13" s="312" t="n">
        <v>22600</v>
      </c>
      <c r="G13" s="306" t="n">
        <v>19300</v>
      </c>
      <c r="H13" s="312" t="n">
        <v>41000</v>
      </c>
      <c r="I13" s="306" t="n">
        <v>44200</v>
      </c>
      <c r="J13" s="312" t="n">
        <v>57900</v>
      </c>
      <c r="K13" s="306" t="n">
        <v>61100</v>
      </c>
      <c r="L13" s="316" t="n">
        <v>44500</v>
      </c>
      <c r="M13" s="316" t="n">
        <v>43600</v>
      </c>
    </row>
    <row r="14" customFormat="false" ht="12" hidden="false" customHeight="false" outlineLevel="0" collapsed="false">
      <c r="A14" s="311" t="s">
        <v>350</v>
      </c>
      <c r="B14" s="314" t="n">
        <v>57700</v>
      </c>
      <c r="C14" s="312" t="n">
        <v>61200</v>
      </c>
      <c r="D14" s="312" t="n">
        <v>8200</v>
      </c>
      <c r="E14" s="315" t="n">
        <v>7500</v>
      </c>
      <c r="F14" s="312" t="n">
        <v>34600</v>
      </c>
      <c r="G14" s="306" t="n">
        <v>30800</v>
      </c>
      <c r="H14" s="312" t="n">
        <v>60800</v>
      </c>
      <c r="I14" s="306" t="n">
        <v>63800</v>
      </c>
      <c r="J14" s="312" t="n">
        <v>90600</v>
      </c>
      <c r="K14" s="306" t="n">
        <v>97500</v>
      </c>
      <c r="L14" s="316" t="n">
        <v>60300</v>
      </c>
      <c r="M14" s="316" t="n">
        <v>58100</v>
      </c>
    </row>
    <row r="15" customFormat="false" ht="12" hidden="false" customHeight="false" outlineLevel="0" collapsed="false">
      <c r="A15" s="311" t="s">
        <v>351</v>
      </c>
      <c r="B15" s="314" t="n">
        <v>67300</v>
      </c>
      <c r="C15" s="312" t="n">
        <v>71300</v>
      </c>
      <c r="D15" s="312" t="n">
        <v>9400</v>
      </c>
      <c r="E15" s="315" t="n">
        <v>8500</v>
      </c>
      <c r="F15" s="312" t="n">
        <v>36200</v>
      </c>
      <c r="G15" s="306" t="n">
        <v>31300</v>
      </c>
      <c r="H15" s="312" t="n">
        <v>63800</v>
      </c>
      <c r="I15" s="306" t="n">
        <v>67800</v>
      </c>
      <c r="J15" s="312" t="n">
        <v>98200</v>
      </c>
      <c r="K15" s="306" t="n">
        <v>105900</v>
      </c>
      <c r="L15" s="316" t="n">
        <v>58300</v>
      </c>
      <c r="M15" s="316" t="n">
        <v>55900</v>
      </c>
    </row>
    <row r="16" customFormat="false" ht="12" hidden="false" customHeight="false" outlineLevel="0" collapsed="false">
      <c r="A16" s="311" t="s">
        <v>352</v>
      </c>
      <c r="B16" s="314" t="n">
        <v>78400</v>
      </c>
      <c r="C16" s="312" t="n">
        <v>83900</v>
      </c>
      <c r="D16" s="312" t="n">
        <v>10800</v>
      </c>
      <c r="E16" s="315" t="n">
        <v>9100</v>
      </c>
      <c r="F16" s="312" t="n">
        <v>36500</v>
      </c>
      <c r="G16" s="306" t="n">
        <v>31400</v>
      </c>
      <c r="H16" s="312" t="n">
        <v>64200</v>
      </c>
      <c r="I16" s="306" t="n">
        <v>67000</v>
      </c>
      <c r="J16" s="312" t="n">
        <v>98100</v>
      </c>
      <c r="K16" s="306" t="n">
        <v>105500</v>
      </c>
      <c r="L16" s="316" t="n">
        <v>61700</v>
      </c>
      <c r="M16" s="316" t="n">
        <v>59000</v>
      </c>
    </row>
    <row r="17" customFormat="false" ht="12" hidden="false" customHeight="false" outlineLevel="0" collapsed="false">
      <c r="A17" s="311" t="s">
        <v>353</v>
      </c>
      <c r="B17" s="314" t="n">
        <v>74500</v>
      </c>
      <c r="C17" s="312" t="n">
        <v>78400</v>
      </c>
      <c r="D17" s="312" t="n">
        <v>10100</v>
      </c>
      <c r="E17" s="315" t="n">
        <v>8700</v>
      </c>
      <c r="F17" s="312" t="n">
        <v>37000</v>
      </c>
      <c r="G17" s="306" t="n">
        <v>32500</v>
      </c>
      <c r="H17" s="312" t="n">
        <v>66100</v>
      </c>
      <c r="I17" s="306" t="n">
        <v>70600</v>
      </c>
      <c r="J17" s="312" t="n">
        <v>103400</v>
      </c>
      <c r="K17" s="306" t="n">
        <v>111500</v>
      </c>
      <c r="L17" s="316" t="n">
        <v>60100</v>
      </c>
      <c r="M17" s="316" t="n">
        <v>57100</v>
      </c>
    </row>
    <row r="18" customFormat="false" ht="12" hidden="false" customHeight="false" outlineLevel="0" collapsed="false">
      <c r="A18" s="317" t="s">
        <v>354</v>
      </c>
      <c r="B18" s="314" t="n">
        <v>76100</v>
      </c>
      <c r="C18" s="312" t="n">
        <v>79600</v>
      </c>
      <c r="D18" s="312" t="n">
        <v>11400</v>
      </c>
      <c r="E18" s="315" t="n">
        <v>10600</v>
      </c>
      <c r="F18" s="312" t="n">
        <v>39700</v>
      </c>
      <c r="G18" s="306" t="n">
        <v>35000</v>
      </c>
      <c r="H18" s="312" t="n">
        <v>71900</v>
      </c>
      <c r="I18" s="306" t="n">
        <v>76800</v>
      </c>
      <c r="J18" s="312" t="n">
        <v>109600</v>
      </c>
      <c r="K18" s="306" t="n">
        <v>118100</v>
      </c>
      <c r="L18" s="316" t="n">
        <v>63200</v>
      </c>
      <c r="M18" s="316" t="n">
        <v>60000</v>
      </c>
    </row>
    <row r="19" customFormat="false" ht="12" hidden="false" customHeight="false" outlineLevel="0" collapsed="false">
      <c r="A19" s="317" t="s">
        <v>355</v>
      </c>
      <c r="B19" s="314" t="n">
        <v>63000</v>
      </c>
      <c r="C19" s="312" t="n">
        <v>64500</v>
      </c>
      <c r="D19" s="312" t="n">
        <v>8700</v>
      </c>
      <c r="E19" s="315" t="n">
        <v>8400</v>
      </c>
      <c r="F19" s="312" t="n">
        <v>35500</v>
      </c>
      <c r="G19" s="306" t="n">
        <v>30600</v>
      </c>
      <c r="H19" s="312" t="n">
        <v>66200</v>
      </c>
      <c r="I19" s="306" t="n">
        <v>69700</v>
      </c>
      <c r="J19" s="312" t="n">
        <v>102700</v>
      </c>
      <c r="K19" s="306" t="n">
        <v>109600</v>
      </c>
      <c r="L19" s="316" t="n">
        <v>58100</v>
      </c>
      <c r="M19" s="316" t="n">
        <v>55900</v>
      </c>
    </row>
    <row r="20" customFormat="false" ht="12.75" hidden="false" customHeight="false" outlineLevel="0" collapsed="false">
      <c r="A20" s="318" t="s">
        <v>356</v>
      </c>
      <c r="B20" s="306" t="n">
        <v>44100</v>
      </c>
      <c r="C20" s="319" t="n">
        <v>46100</v>
      </c>
      <c r="D20" s="312" t="n">
        <v>6400</v>
      </c>
      <c r="E20" s="315" t="n">
        <v>6200</v>
      </c>
      <c r="F20" s="312" t="n">
        <v>33600</v>
      </c>
      <c r="G20" s="306" t="n">
        <v>28100</v>
      </c>
      <c r="H20" s="312" t="n">
        <v>64200</v>
      </c>
      <c r="I20" s="306" t="n">
        <v>66800</v>
      </c>
      <c r="J20" s="312" t="n">
        <v>94300</v>
      </c>
      <c r="K20" s="306" t="n">
        <v>102500</v>
      </c>
      <c r="L20" s="316" t="n">
        <v>42800</v>
      </c>
      <c r="M20" s="316" t="n">
        <v>41500</v>
      </c>
    </row>
    <row r="21" s="294" customFormat="true" ht="27" hidden="false" customHeight="true" outlineLevel="0" collapsed="false">
      <c r="A21" s="291" t="s">
        <v>335</v>
      </c>
      <c r="B21" s="292" t="s">
        <v>357</v>
      </c>
      <c r="C21" s="292"/>
      <c r="D21" s="320" t="s">
        <v>358</v>
      </c>
      <c r="E21" s="321" t="s">
        <v>359</v>
      </c>
      <c r="F21" s="321" t="s">
        <v>360</v>
      </c>
      <c r="G21" s="321" t="s">
        <v>361</v>
      </c>
      <c r="H21" s="321" t="s">
        <v>362</v>
      </c>
      <c r="I21" s="322" t="s">
        <v>363</v>
      </c>
      <c r="J21" s="321" t="s">
        <v>364</v>
      </c>
      <c r="K21" s="321"/>
      <c r="L21" s="323" t="s">
        <v>365</v>
      </c>
      <c r="M21" s="323"/>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8"/>
      <c r="BS21" s="288"/>
      <c r="BT21" s="288"/>
      <c r="BU21" s="288"/>
      <c r="BV21" s="288"/>
      <c r="BW21" s="288"/>
      <c r="BX21" s="288"/>
      <c r="BY21" s="288"/>
      <c r="BZ21" s="288"/>
      <c r="CA21" s="288"/>
      <c r="CB21" s="288"/>
      <c r="CC21" s="288"/>
      <c r="CD21" s="288"/>
      <c r="CE21" s="288"/>
      <c r="CF21" s="288"/>
      <c r="CG21" s="288"/>
      <c r="CH21" s="288"/>
      <c r="CI21" s="288"/>
      <c r="CJ21" s="288"/>
      <c r="CK21" s="288"/>
      <c r="CL21" s="288"/>
      <c r="CM21" s="288"/>
      <c r="CN21" s="288"/>
      <c r="CO21" s="288"/>
      <c r="CP21" s="288"/>
      <c r="CQ21" s="288"/>
      <c r="CR21" s="288"/>
      <c r="CS21" s="288"/>
      <c r="CT21" s="288"/>
      <c r="CU21" s="288"/>
      <c r="CV21" s="288"/>
      <c r="CW21" s="288"/>
      <c r="CX21" s="288"/>
      <c r="CY21" s="288"/>
      <c r="CZ21" s="288"/>
      <c r="DA21" s="288"/>
      <c r="DB21" s="288"/>
      <c r="DC21" s="288"/>
      <c r="DD21" s="288"/>
      <c r="DE21" s="288"/>
      <c r="DF21" s="288"/>
      <c r="DG21" s="288"/>
      <c r="DH21" s="288"/>
      <c r="DI21" s="288"/>
      <c r="DJ21" s="288"/>
      <c r="DK21" s="288"/>
      <c r="DL21" s="288"/>
      <c r="DM21" s="288"/>
      <c r="DN21" s="288"/>
      <c r="DO21" s="288"/>
      <c r="DP21" s="288"/>
      <c r="DQ21" s="288"/>
      <c r="DR21" s="288"/>
      <c r="DS21" s="288"/>
      <c r="DT21" s="288"/>
      <c r="DU21" s="288"/>
      <c r="DV21" s="288"/>
      <c r="DW21" s="288"/>
      <c r="DX21" s="288"/>
      <c r="DY21" s="288"/>
      <c r="DZ21" s="288"/>
      <c r="EA21" s="288"/>
      <c r="EB21" s="288"/>
      <c r="EC21" s="288"/>
      <c r="ED21" s="288"/>
      <c r="EE21" s="288"/>
      <c r="EF21" s="288"/>
      <c r="EG21" s="288"/>
      <c r="EH21" s="288"/>
      <c r="EI21" s="288"/>
      <c r="EJ21" s="288"/>
      <c r="EK21" s="288"/>
      <c r="EL21" s="288"/>
      <c r="EM21" s="288"/>
      <c r="EN21" s="288"/>
      <c r="EO21" s="288"/>
      <c r="EP21" s="288"/>
      <c r="EQ21" s="288"/>
      <c r="ER21" s="288"/>
      <c r="ES21" s="288"/>
      <c r="ET21" s="288"/>
      <c r="EU21" s="288"/>
      <c r="EV21" s="288"/>
      <c r="EW21" s="288"/>
      <c r="EX21" s="288"/>
      <c r="EY21" s="288"/>
      <c r="EZ21" s="288"/>
      <c r="FA21" s="288"/>
      <c r="FB21" s="288"/>
      <c r="FC21" s="288"/>
      <c r="FD21" s="288"/>
      <c r="FE21" s="288"/>
      <c r="FF21" s="288"/>
      <c r="FG21" s="288"/>
      <c r="FH21" s="288"/>
      <c r="FI21" s="288"/>
      <c r="FJ21" s="288"/>
      <c r="FK21" s="288"/>
      <c r="FL21" s="288"/>
      <c r="FM21" s="288"/>
      <c r="FN21" s="288"/>
      <c r="FO21" s="288"/>
      <c r="FP21" s="288"/>
      <c r="FQ21" s="288"/>
      <c r="FR21" s="288"/>
      <c r="FS21" s="288"/>
      <c r="FT21" s="288"/>
      <c r="FU21" s="288"/>
      <c r="FV21" s="288"/>
      <c r="FW21" s="288"/>
      <c r="FX21" s="288"/>
      <c r="FY21" s="288"/>
      <c r="FZ21" s="288"/>
      <c r="GA21" s="288"/>
      <c r="GB21" s="288"/>
      <c r="GC21" s="288"/>
      <c r="GD21" s="288"/>
      <c r="GE21" s="288"/>
      <c r="GF21" s="288"/>
      <c r="GG21" s="288"/>
      <c r="GH21" s="288"/>
      <c r="GI21" s="288"/>
      <c r="GJ21" s="288"/>
      <c r="GK21" s="288"/>
      <c r="GL21" s="288"/>
      <c r="GM21" s="288"/>
      <c r="GN21" s="288"/>
      <c r="GO21" s="288"/>
      <c r="GP21" s="288"/>
      <c r="GQ21" s="288"/>
      <c r="GR21" s="288"/>
      <c r="GS21" s="288"/>
      <c r="GT21" s="288"/>
      <c r="GU21" s="288"/>
      <c r="GV21" s="288"/>
      <c r="GW21" s="288"/>
      <c r="GX21" s="288"/>
      <c r="GY21" s="288"/>
      <c r="GZ21" s="288"/>
      <c r="HA21" s="288"/>
      <c r="HB21" s="288"/>
      <c r="HC21" s="288"/>
      <c r="HD21" s="288"/>
      <c r="HE21" s="288"/>
      <c r="HF21" s="288"/>
      <c r="HG21" s="288"/>
      <c r="HH21" s="288"/>
      <c r="HI21" s="288"/>
      <c r="HJ21" s="288"/>
      <c r="HK21" s="288"/>
      <c r="HL21" s="288"/>
      <c r="HM21" s="288"/>
      <c r="HN21" s="288"/>
      <c r="HO21" s="288"/>
      <c r="HP21" s="288"/>
      <c r="HQ21" s="288"/>
      <c r="HR21" s="288"/>
      <c r="HS21" s="288"/>
      <c r="HT21" s="288"/>
      <c r="HU21" s="288"/>
      <c r="HV21" s="288"/>
      <c r="HW21" s="288"/>
      <c r="HX21" s="288"/>
      <c r="HY21" s="288"/>
      <c r="HZ21" s="288"/>
      <c r="IA21" s="288"/>
      <c r="IB21" s="288"/>
      <c r="IC21" s="288"/>
      <c r="ID21" s="288"/>
      <c r="IE21" s="288"/>
      <c r="IF21" s="288"/>
      <c r="IG21" s="288"/>
      <c r="IH21" s="288"/>
      <c r="II21" s="288"/>
      <c r="IJ21" s="288"/>
      <c r="IK21" s="288"/>
      <c r="IL21" s="288"/>
      <c r="IM21" s="288"/>
      <c r="IN21" s="288"/>
      <c r="IO21" s="288"/>
      <c r="IP21" s="288"/>
      <c r="IQ21" s="288"/>
      <c r="IR21" s="288"/>
      <c r="IS21" s="288"/>
      <c r="IT21" s="288"/>
      <c r="IU21" s="288"/>
      <c r="IV21" s="288"/>
    </row>
    <row r="22" customFormat="false" ht="12" hidden="false" customHeight="false" outlineLevel="0" collapsed="false">
      <c r="A22" s="291"/>
      <c r="B22" s="297" t="s">
        <v>342</v>
      </c>
      <c r="C22" s="296" t="s">
        <v>343</v>
      </c>
      <c r="D22" s="278" t="s">
        <v>366</v>
      </c>
      <c r="E22" s="278" t="s">
        <v>366</v>
      </c>
      <c r="F22" s="278" t="s">
        <v>366</v>
      </c>
      <c r="G22" s="278" t="s">
        <v>366</v>
      </c>
      <c r="H22" s="278" t="s">
        <v>366</v>
      </c>
      <c r="I22" s="278" t="s">
        <v>366</v>
      </c>
      <c r="J22" s="297" t="s">
        <v>342</v>
      </c>
      <c r="K22" s="296" t="s">
        <v>343</v>
      </c>
      <c r="L22" s="297" t="s">
        <v>342</v>
      </c>
      <c r="M22" s="295" t="s">
        <v>343</v>
      </c>
    </row>
    <row r="23" customFormat="false" ht="12" hidden="false" customHeight="false" outlineLevel="0" collapsed="false">
      <c r="A23" s="291"/>
      <c r="B23" s="298" t="s">
        <v>344</v>
      </c>
      <c r="C23" s="299" t="s">
        <v>344</v>
      </c>
      <c r="D23" s="278"/>
      <c r="E23" s="278"/>
      <c r="F23" s="278"/>
      <c r="G23" s="278"/>
      <c r="H23" s="278"/>
      <c r="I23" s="278"/>
      <c r="J23" s="298" t="s">
        <v>344</v>
      </c>
      <c r="K23" s="299" t="s">
        <v>344</v>
      </c>
      <c r="L23" s="298" t="s">
        <v>344</v>
      </c>
      <c r="M23" s="300" t="s">
        <v>344</v>
      </c>
    </row>
    <row r="24" customFormat="false" ht="12" hidden="false" customHeight="false" outlineLevel="0" collapsed="false">
      <c r="A24" s="301" t="s">
        <v>302</v>
      </c>
      <c r="B24" s="306" t="n">
        <v>1348600</v>
      </c>
      <c r="C24" s="306" t="n">
        <v>1387500</v>
      </c>
      <c r="D24" s="306" t="n">
        <v>1643400</v>
      </c>
      <c r="E24" s="306" t="n">
        <v>703700</v>
      </c>
      <c r="F24" s="306" t="n">
        <v>982000</v>
      </c>
      <c r="G24" s="306" t="n">
        <v>709600</v>
      </c>
      <c r="H24" s="312" t="n">
        <v>718400</v>
      </c>
      <c r="I24" s="312" t="n">
        <v>672500</v>
      </c>
      <c r="J24" s="302" t="n">
        <v>666200</v>
      </c>
      <c r="K24" s="281" t="n">
        <v>645100</v>
      </c>
      <c r="L24" s="302" t="n">
        <v>716500</v>
      </c>
      <c r="M24" s="282" t="n">
        <v>720400</v>
      </c>
    </row>
    <row r="25" customFormat="false" ht="12" hidden="false" customHeight="false" outlineLevel="0" collapsed="false">
      <c r="A25" s="307" t="s">
        <v>198</v>
      </c>
      <c r="B25" s="308" t="n">
        <v>1122900</v>
      </c>
      <c r="C25" s="308" t="n">
        <v>1163900</v>
      </c>
      <c r="D25" s="308" t="n">
        <v>1294300</v>
      </c>
      <c r="E25" s="308" t="n">
        <v>547000</v>
      </c>
      <c r="F25" s="308" t="n">
        <v>774200</v>
      </c>
      <c r="G25" s="308" t="n">
        <v>534900</v>
      </c>
      <c r="H25" s="309" t="n">
        <v>565500</v>
      </c>
      <c r="I25" s="309" t="n">
        <v>510100</v>
      </c>
      <c r="J25" s="324" t="n">
        <v>589300</v>
      </c>
      <c r="K25" s="308" t="n">
        <v>575200</v>
      </c>
      <c r="L25" s="308" t="n">
        <v>629600</v>
      </c>
      <c r="M25" s="308" t="n">
        <v>622400</v>
      </c>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c r="FT25" s="310"/>
      <c r="FU25" s="310"/>
      <c r="FV25" s="310"/>
      <c r="FW25" s="310"/>
      <c r="FX25" s="310"/>
      <c r="FY25" s="310"/>
      <c r="FZ25" s="310"/>
      <c r="GA25" s="310"/>
      <c r="GB25" s="310"/>
      <c r="GC25" s="310"/>
      <c r="GD25" s="310"/>
      <c r="GE25" s="310"/>
      <c r="GF25" s="310"/>
      <c r="GG25" s="310"/>
      <c r="GH25" s="310"/>
      <c r="GI25" s="310"/>
      <c r="GJ25" s="310"/>
      <c r="GK25" s="310"/>
      <c r="GL25" s="310"/>
      <c r="GM25" s="310"/>
      <c r="GN25" s="310"/>
      <c r="GO25" s="310"/>
      <c r="GP25" s="310"/>
      <c r="GQ25" s="310"/>
      <c r="GR25" s="310"/>
      <c r="GS25" s="310"/>
      <c r="GT25" s="310"/>
      <c r="GU25" s="310"/>
      <c r="GV25" s="310"/>
      <c r="GW25" s="310"/>
      <c r="GX25" s="310"/>
      <c r="GY25" s="310"/>
      <c r="GZ25" s="310"/>
      <c r="HA25" s="310"/>
      <c r="HB25" s="310"/>
      <c r="HC25" s="310"/>
      <c r="HD25" s="310"/>
      <c r="HE25" s="310"/>
      <c r="HF25" s="310"/>
      <c r="HG25" s="310"/>
      <c r="HH25" s="310"/>
      <c r="HI25" s="310"/>
      <c r="HJ25" s="310"/>
      <c r="HK25" s="310"/>
      <c r="HL25" s="310"/>
      <c r="HM25" s="310"/>
      <c r="HN25" s="310"/>
      <c r="HO25" s="310"/>
      <c r="HP25" s="310"/>
      <c r="HQ25" s="310"/>
      <c r="HR25" s="310"/>
      <c r="HS25" s="310"/>
      <c r="HT25" s="310"/>
      <c r="HU25" s="310"/>
      <c r="HV25" s="310"/>
      <c r="HW25" s="310"/>
      <c r="HX25" s="310"/>
      <c r="HY25" s="310"/>
      <c r="HZ25" s="310"/>
      <c r="IA25" s="310"/>
      <c r="IB25" s="310"/>
      <c r="IC25" s="310"/>
      <c r="ID25" s="310"/>
      <c r="IE25" s="310"/>
      <c r="IF25" s="310"/>
      <c r="IG25" s="310"/>
      <c r="IH25" s="310"/>
      <c r="II25" s="310"/>
      <c r="IJ25" s="310"/>
      <c r="IK25" s="310"/>
      <c r="IL25" s="310"/>
      <c r="IM25" s="310"/>
      <c r="IN25" s="310"/>
      <c r="IO25" s="310"/>
      <c r="IP25" s="310"/>
      <c r="IQ25" s="310"/>
      <c r="IR25" s="310"/>
      <c r="IS25" s="310"/>
      <c r="IT25" s="310"/>
      <c r="IU25" s="310"/>
      <c r="IV25" s="310"/>
    </row>
    <row r="26" customFormat="false" ht="12" hidden="false" customHeight="false" outlineLevel="0" collapsed="false">
      <c r="A26" s="311" t="s">
        <v>345</v>
      </c>
      <c r="B26" s="325" t="n">
        <v>93100</v>
      </c>
      <c r="C26" s="312" t="n">
        <v>99100</v>
      </c>
      <c r="D26" s="312" t="n">
        <v>98700</v>
      </c>
      <c r="E26" s="312" t="n">
        <v>41700</v>
      </c>
      <c r="F26" s="312" t="n">
        <v>61700</v>
      </c>
      <c r="G26" s="312" t="n">
        <v>42300</v>
      </c>
      <c r="H26" s="312" t="n">
        <v>46500</v>
      </c>
      <c r="I26" s="312" t="n">
        <v>39500</v>
      </c>
      <c r="J26" s="314" t="n">
        <v>49500</v>
      </c>
      <c r="K26" s="315" t="n">
        <v>48600</v>
      </c>
      <c r="L26" s="312" t="n">
        <v>52100</v>
      </c>
      <c r="M26" s="306" t="n">
        <v>52800</v>
      </c>
    </row>
    <row r="27" customFormat="false" ht="12" hidden="false" customHeight="false" outlineLevel="0" collapsed="false">
      <c r="A27" s="311" t="s">
        <v>346</v>
      </c>
      <c r="B27" s="325" t="n">
        <v>91500</v>
      </c>
      <c r="C27" s="312" t="n">
        <v>92600</v>
      </c>
      <c r="D27" s="312" t="n">
        <v>92400</v>
      </c>
      <c r="E27" s="312" t="n">
        <v>39400</v>
      </c>
      <c r="F27" s="312" t="n">
        <v>58000</v>
      </c>
      <c r="G27" s="312" t="n">
        <v>39300</v>
      </c>
      <c r="H27" s="312" t="n">
        <v>43900</v>
      </c>
      <c r="I27" s="312" t="n">
        <v>36800</v>
      </c>
      <c r="J27" s="314" t="n">
        <v>47400</v>
      </c>
      <c r="K27" s="315" t="n">
        <v>47900</v>
      </c>
      <c r="L27" s="312" t="n">
        <v>50400</v>
      </c>
      <c r="M27" s="306" t="n">
        <v>50500</v>
      </c>
    </row>
    <row r="28" customFormat="false" ht="12" hidden="false" customHeight="false" outlineLevel="0" collapsed="false">
      <c r="A28" s="311" t="s">
        <v>347</v>
      </c>
      <c r="B28" s="325" t="n">
        <v>99600</v>
      </c>
      <c r="C28" s="312" t="n">
        <v>102500</v>
      </c>
      <c r="D28" s="312" t="n">
        <v>105600</v>
      </c>
      <c r="E28" s="312" t="n">
        <v>45100</v>
      </c>
      <c r="F28" s="312" t="n">
        <v>64200</v>
      </c>
      <c r="G28" s="312" t="n">
        <v>46400</v>
      </c>
      <c r="H28" s="312" t="n">
        <v>47800</v>
      </c>
      <c r="I28" s="312" t="n">
        <v>43300</v>
      </c>
      <c r="J28" s="314" t="n">
        <v>49700</v>
      </c>
      <c r="K28" s="315" t="n">
        <v>49000</v>
      </c>
      <c r="L28" s="312" t="n">
        <v>52900</v>
      </c>
      <c r="M28" s="306" t="n">
        <v>52200</v>
      </c>
    </row>
    <row r="29" customFormat="false" ht="12" hidden="false" customHeight="false" outlineLevel="0" collapsed="false">
      <c r="A29" s="311" t="s">
        <v>348</v>
      </c>
      <c r="B29" s="325" t="n">
        <v>62800</v>
      </c>
      <c r="C29" s="312" t="n">
        <v>64700</v>
      </c>
      <c r="D29" s="312" t="n">
        <v>63800</v>
      </c>
      <c r="E29" s="312" t="n">
        <v>27000</v>
      </c>
      <c r="F29" s="312" t="n">
        <v>39900</v>
      </c>
      <c r="G29" s="312" t="n">
        <v>30600</v>
      </c>
      <c r="H29" s="312" t="n">
        <v>30200</v>
      </c>
      <c r="I29" s="312" t="n">
        <v>30100</v>
      </c>
      <c r="J29" s="314" t="n">
        <v>31600</v>
      </c>
      <c r="K29" s="315" t="n">
        <v>31000</v>
      </c>
      <c r="L29" s="312" t="n">
        <v>36400</v>
      </c>
      <c r="M29" s="306" t="n">
        <v>36200</v>
      </c>
    </row>
    <row r="30" customFormat="false" ht="12" hidden="false" customHeight="false" outlineLevel="0" collapsed="false">
      <c r="A30" s="311" t="s">
        <v>349</v>
      </c>
      <c r="B30" s="325" t="n">
        <v>60800</v>
      </c>
      <c r="C30" s="312" t="n">
        <v>62200</v>
      </c>
      <c r="D30" s="312" t="n">
        <v>72800</v>
      </c>
      <c r="E30" s="312" t="n">
        <v>31100</v>
      </c>
      <c r="F30" s="312" t="n">
        <v>44200</v>
      </c>
      <c r="G30" s="312" t="n">
        <v>29700</v>
      </c>
      <c r="H30" s="312" t="n">
        <v>32000</v>
      </c>
      <c r="I30" s="312" t="n">
        <v>28900</v>
      </c>
      <c r="J30" s="314" t="n">
        <v>31500</v>
      </c>
      <c r="K30" s="315" t="n">
        <v>31400</v>
      </c>
      <c r="L30" s="312" t="n">
        <v>36700</v>
      </c>
      <c r="M30" s="306" t="n">
        <v>35900</v>
      </c>
    </row>
    <row r="31" customFormat="false" ht="12" hidden="false" customHeight="false" outlineLevel="0" collapsed="false">
      <c r="A31" s="311" t="s">
        <v>350</v>
      </c>
      <c r="B31" s="325" t="n">
        <v>93900</v>
      </c>
      <c r="C31" s="312" t="n">
        <v>96600</v>
      </c>
      <c r="D31" s="312" t="n">
        <v>105800</v>
      </c>
      <c r="E31" s="312" t="n">
        <v>47300</v>
      </c>
      <c r="F31" s="312" t="n">
        <v>62700</v>
      </c>
      <c r="G31" s="312" t="n">
        <v>43600</v>
      </c>
      <c r="H31" s="312" t="n">
        <v>46500</v>
      </c>
      <c r="I31" s="312" t="n">
        <v>41100</v>
      </c>
      <c r="J31" s="314" t="n">
        <v>47600</v>
      </c>
      <c r="K31" s="315" t="n">
        <v>46100</v>
      </c>
      <c r="L31" s="312" t="n">
        <v>51600</v>
      </c>
      <c r="M31" s="306" t="n">
        <v>50500</v>
      </c>
    </row>
    <row r="32" customFormat="false" ht="12" hidden="false" customHeight="false" outlineLevel="0" collapsed="false">
      <c r="A32" s="311" t="s">
        <v>351</v>
      </c>
      <c r="B32" s="325" t="n">
        <v>99900</v>
      </c>
      <c r="C32" s="312" t="n">
        <v>103700</v>
      </c>
      <c r="D32" s="312" t="n">
        <v>128600</v>
      </c>
      <c r="E32" s="312" t="n">
        <v>55400</v>
      </c>
      <c r="F32" s="312" t="n">
        <v>75500</v>
      </c>
      <c r="G32" s="312" t="n">
        <v>53400</v>
      </c>
      <c r="H32" s="312" t="n">
        <v>54100</v>
      </c>
      <c r="I32" s="312" t="n">
        <v>50600</v>
      </c>
      <c r="J32" s="314" t="n">
        <v>53100</v>
      </c>
      <c r="K32" s="315" t="n">
        <v>51100</v>
      </c>
      <c r="L32" s="312" t="n">
        <v>56800</v>
      </c>
      <c r="M32" s="306" t="n">
        <v>55400</v>
      </c>
    </row>
    <row r="33" customFormat="false" ht="12" hidden="false" customHeight="false" outlineLevel="0" collapsed="false">
      <c r="A33" s="311" t="s">
        <v>352</v>
      </c>
      <c r="B33" s="325" t="n">
        <v>106000</v>
      </c>
      <c r="C33" s="312" t="n">
        <v>110400</v>
      </c>
      <c r="D33" s="312" t="n">
        <v>147800</v>
      </c>
      <c r="E33" s="312" t="n">
        <v>59400</v>
      </c>
      <c r="F33" s="312" t="n">
        <v>89500</v>
      </c>
      <c r="G33" s="312" t="n">
        <v>57300</v>
      </c>
      <c r="H33" s="312" t="n">
        <v>55200</v>
      </c>
      <c r="I33" s="312" t="n">
        <v>53900</v>
      </c>
      <c r="J33" s="314" t="n">
        <v>55200</v>
      </c>
      <c r="K33" s="315" t="n">
        <v>53700</v>
      </c>
      <c r="L33" s="312" t="n">
        <v>58300</v>
      </c>
      <c r="M33" s="306" t="n">
        <v>57200</v>
      </c>
    </row>
    <row r="34" customFormat="false" ht="12" hidden="false" customHeight="false" outlineLevel="0" collapsed="false">
      <c r="A34" s="311" t="s">
        <v>353</v>
      </c>
      <c r="B34" s="325" t="n">
        <v>105800</v>
      </c>
      <c r="C34" s="312" t="n">
        <v>109300</v>
      </c>
      <c r="D34" s="312" t="n">
        <v>137700</v>
      </c>
      <c r="E34" s="312" t="n">
        <v>57000</v>
      </c>
      <c r="F34" s="312" t="n">
        <v>79100</v>
      </c>
      <c r="G34" s="312" t="n">
        <v>52900</v>
      </c>
      <c r="H34" s="312" t="n">
        <v>55600</v>
      </c>
      <c r="I34" s="312" t="n">
        <v>50700</v>
      </c>
      <c r="J34" s="314" t="n">
        <v>56200</v>
      </c>
      <c r="K34" s="315" t="n">
        <v>54400</v>
      </c>
      <c r="L34" s="312" t="n">
        <v>59100</v>
      </c>
      <c r="M34" s="306" t="n">
        <v>58200</v>
      </c>
    </row>
    <row r="35" customFormat="false" ht="12" hidden="false" customHeight="false" outlineLevel="0" collapsed="false">
      <c r="A35" s="317" t="s">
        <v>354</v>
      </c>
      <c r="B35" s="325" t="n">
        <v>110900</v>
      </c>
      <c r="C35" s="312" t="n">
        <v>116400</v>
      </c>
      <c r="D35" s="312" t="n">
        <v>141300</v>
      </c>
      <c r="E35" s="312" t="n">
        <v>59300</v>
      </c>
      <c r="F35" s="312" t="n">
        <v>80300</v>
      </c>
      <c r="G35" s="312" t="n">
        <v>55300</v>
      </c>
      <c r="H35" s="312" t="n">
        <v>59700</v>
      </c>
      <c r="I35" s="312" t="n">
        <v>52300</v>
      </c>
      <c r="J35" s="314" t="n">
        <v>60800</v>
      </c>
      <c r="K35" s="315" t="n">
        <v>58500</v>
      </c>
      <c r="L35" s="312" t="n">
        <v>63300</v>
      </c>
      <c r="M35" s="306" t="n">
        <v>62700</v>
      </c>
    </row>
    <row r="36" customFormat="false" ht="12" hidden="false" customHeight="false" outlineLevel="0" collapsed="false">
      <c r="A36" s="317" t="s">
        <v>355</v>
      </c>
      <c r="B36" s="325" t="n">
        <v>106100</v>
      </c>
      <c r="C36" s="312" t="n">
        <v>111700</v>
      </c>
      <c r="D36" s="312" t="n">
        <v>115300</v>
      </c>
      <c r="E36" s="312" t="n">
        <v>47200</v>
      </c>
      <c r="F36" s="312" t="n">
        <v>67400</v>
      </c>
      <c r="G36" s="312" t="n">
        <v>44400</v>
      </c>
      <c r="H36" s="312" t="n">
        <v>51600</v>
      </c>
      <c r="I36" s="312" t="n">
        <v>42200</v>
      </c>
      <c r="J36" s="314" t="n">
        <v>56700</v>
      </c>
      <c r="K36" s="315" t="n">
        <v>54500</v>
      </c>
      <c r="L36" s="312" t="n">
        <v>57700</v>
      </c>
      <c r="M36" s="306" t="n">
        <v>57200</v>
      </c>
    </row>
    <row r="37" customFormat="false" ht="12.75" hidden="false" customHeight="false" outlineLevel="0" collapsed="false">
      <c r="A37" s="318" t="s">
        <v>356</v>
      </c>
      <c r="B37" s="326" t="n">
        <v>92500</v>
      </c>
      <c r="C37" s="327" t="n">
        <v>94700</v>
      </c>
      <c r="D37" s="327" t="n">
        <v>84400</v>
      </c>
      <c r="E37" s="327" t="n">
        <v>37200</v>
      </c>
      <c r="F37" s="327" t="n">
        <v>51600</v>
      </c>
      <c r="G37" s="327" t="n">
        <v>39700</v>
      </c>
      <c r="H37" s="327" t="n">
        <v>42600</v>
      </c>
      <c r="I37" s="328" t="n">
        <v>40700</v>
      </c>
      <c r="J37" s="326" t="n">
        <v>49900</v>
      </c>
      <c r="K37" s="327" t="n">
        <v>49100</v>
      </c>
      <c r="L37" s="312" t="n">
        <v>54400</v>
      </c>
      <c r="M37" s="306" t="n">
        <v>53600</v>
      </c>
    </row>
    <row r="38" s="294" customFormat="true" ht="32.45" hidden="false" customHeight="true" outlineLevel="0" collapsed="false">
      <c r="A38" s="291" t="s">
        <v>335</v>
      </c>
      <c r="B38" s="292" t="s">
        <v>367</v>
      </c>
      <c r="C38" s="292"/>
      <c r="D38" s="292" t="s">
        <v>368</v>
      </c>
      <c r="E38" s="292"/>
      <c r="F38" s="292" t="s">
        <v>369</v>
      </c>
      <c r="G38" s="292"/>
      <c r="H38" s="329" t="s">
        <v>370</v>
      </c>
      <c r="I38" s="329"/>
      <c r="J38" s="293" t="s">
        <v>371</v>
      </c>
      <c r="K38" s="293"/>
      <c r="L38" s="330"/>
      <c r="M38" s="330"/>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Y38" s="288"/>
      <c r="BZ38" s="288"/>
      <c r="CA38" s="288"/>
      <c r="CB38" s="288"/>
      <c r="CC38" s="288"/>
      <c r="CD38" s="288"/>
      <c r="CE38" s="288"/>
      <c r="CF38" s="288"/>
      <c r="CG38" s="288"/>
      <c r="CH38" s="288"/>
      <c r="CI38" s="288"/>
      <c r="CJ38" s="288"/>
      <c r="CK38" s="288"/>
      <c r="CL38" s="288"/>
      <c r="CM38" s="288"/>
      <c r="CN38" s="288"/>
      <c r="CO38" s="288"/>
      <c r="CP38" s="288"/>
      <c r="CQ38" s="288"/>
      <c r="CR38" s="288"/>
      <c r="CS38" s="288"/>
      <c r="CT38" s="288"/>
      <c r="CU38" s="288"/>
      <c r="CV38" s="288"/>
      <c r="CW38" s="288"/>
      <c r="CX38" s="288"/>
      <c r="CY38" s="288"/>
      <c r="CZ38" s="288"/>
      <c r="DA38" s="288"/>
      <c r="DB38" s="288"/>
      <c r="DC38" s="288"/>
      <c r="DD38" s="288"/>
      <c r="DE38" s="288"/>
      <c r="DF38" s="288"/>
      <c r="DG38" s="288"/>
      <c r="DH38" s="288"/>
      <c r="DI38" s="288"/>
      <c r="DJ38" s="288"/>
      <c r="DK38" s="288"/>
      <c r="DL38" s="288"/>
      <c r="DM38" s="288"/>
      <c r="DN38" s="288"/>
      <c r="DO38" s="288"/>
      <c r="DP38" s="288"/>
      <c r="DQ38" s="288"/>
      <c r="DR38" s="288"/>
      <c r="DS38" s="288"/>
      <c r="DT38" s="288"/>
      <c r="DU38" s="288"/>
      <c r="DV38" s="288"/>
      <c r="DW38" s="288"/>
      <c r="DX38" s="288"/>
      <c r="DY38" s="288"/>
      <c r="DZ38" s="288"/>
      <c r="EA38" s="288"/>
      <c r="EB38" s="288"/>
      <c r="EC38" s="288"/>
      <c r="ED38" s="288"/>
      <c r="EE38" s="288"/>
      <c r="EF38" s="288"/>
      <c r="EG38" s="288"/>
      <c r="EH38" s="288"/>
      <c r="EI38" s="288"/>
      <c r="EJ38" s="288"/>
      <c r="EK38" s="288"/>
      <c r="EL38" s="288"/>
      <c r="EM38" s="288"/>
      <c r="EN38" s="288"/>
      <c r="EO38" s="288"/>
      <c r="EP38" s="288"/>
      <c r="EQ38" s="288"/>
      <c r="ER38" s="288"/>
      <c r="ES38" s="288"/>
      <c r="ET38" s="288"/>
      <c r="EU38" s="288"/>
      <c r="EV38" s="288"/>
      <c r="EW38" s="288"/>
      <c r="EX38" s="288"/>
      <c r="EY38" s="288"/>
      <c r="EZ38" s="288"/>
      <c r="FA38" s="288"/>
      <c r="FB38" s="288"/>
      <c r="FC38" s="288"/>
      <c r="FD38" s="288"/>
      <c r="FE38" s="288"/>
      <c r="FF38" s="288"/>
      <c r="FG38" s="288"/>
      <c r="FH38" s="288"/>
      <c r="FI38" s="288"/>
      <c r="FJ38" s="288"/>
      <c r="FK38" s="288"/>
      <c r="FL38" s="288"/>
      <c r="FM38" s="288"/>
      <c r="FN38" s="288"/>
      <c r="FO38" s="288"/>
      <c r="FP38" s="288"/>
      <c r="FQ38" s="288"/>
      <c r="FR38" s="288"/>
      <c r="FS38" s="288"/>
      <c r="FT38" s="288"/>
      <c r="FU38" s="288"/>
      <c r="FV38" s="288"/>
      <c r="FW38" s="288"/>
      <c r="FX38" s="288"/>
      <c r="FY38" s="288"/>
      <c r="FZ38" s="288"/>
      <c r="GA38" s="288"/>
      <c r="GB38" s="288"/>
      <c r="GC38" s="288"/>
      <c r="GD38" s="288"/>
      <c r="GE38" s="288"/>
      <c r="GF38" s="288"/>
      <c r="GG38" s="288"/>
      <c r="GH38" s="288"/>
      <c r="GI38" s="288"/>
      <c r="GJ38" s="288"/>
      <c r="GK38" s="288"/>
      <c r="GL38" s="288"/>
      <c r="GM38" s="288"/>
      <c r="GN38" s="288"/>
      <c r="GO38" s="288"/>
      <c r="GP38" s="288"/>
      <c r="GQ38" s="288"/>
      <c r="GR38" s="288"/>
      <c r="GS38" s="288"/>
      <c r="GT38" s="288"/>
      <c r="GU38" s="288"/>
      <c r="GV38" s="288"/>
      <c r="GW38" s="288"/>
      <c r="GX38" s="288"/>
      <c r="GY38" s="288"/>
      <c r="GZ38" s="288"/>
      <c r="HA38" s="288"/>
      <c r="HB38" s="288"/>
      <c r="HC38" s="288"/>
      <c r="HD38" s="288"/>
      <c r="HE38" s="288"/>
      <c r="HF38" s="288"/>
      <c r="HG38" s="288"/>
      <c r="HH38" s="288"/>
      <c r="HI38" s="288"/>
      <c r="HJ38" s="288"/>
      <c r="HK38" s="288"/>
      <c r="HL38" s="288"/>
      <c r="HM38" s="288"/>
      <c r="HN38" s="288"/>
      <c r="HO38" s="288"/>
      <c r="HP38" s="288"/>
      <c r="HQ38" s="288"/>
      <c r="HR38" s="288"/>
      <c r="HS38" s="288"/>
      <c r="HT38" s="288"/>
      <c r="HU38" s="288"/>
      <c r="HV38" s="288"/>
      <c r="HW38" s="288"/>
      <c r="HX38" s="288"/>
      <c r="HY38" s="288"/>
      <c r="HZ38" s="288"/>
      <c r="IA38" s="288"/>
      <c r="IB38" s="288"/>
      <c r="IC38" s="288"/>
      <c r="ID38" s="288"/>
      <c r="IE38" s="288"/>
      <c r="IF38" s="288"/>
      <c r="IG38" s="288"/>
      <c r="IH38" s="288"/>
      <c r="II38" s="288"/>
      <c r="IJ38" s="288"/>
      <c r="IK38" s="288"/>
      <c r="IL38" s="288"/>
      <c r="IM38" s="288"/>
      <c r="IN38" s="288"/>
      <c r="IO38" s="288"/>
      <c r="IP38" s="288"/>
      <c r="IQ38" s="288"/>
      <c r="IR38" s="288"/>
      <c r="IS38" s="288"/>
      <c r="IT38" s="288"/>
      <c r="IU38" s="288"/>
      <c r="IV38" s="288"/>
    </row>
    <row r="39" customFormat="false" ht="12" hidden="false" customHeight="false" outlineLevel="0" collapsed="false">
      <c r="A39" s="291"/>
      <c r="B39" s="297" t="s">
        <v>342</v>
      </c>
      <c r="C39" s="296" t="s">
        <v>343</v>
      </c>
      <c r="D39" s="297" t="s">
        <v>342</v>
      </c>
      <c r="E39" s="296" t="s">
        <v>343</v>
      </c>
      <c r="F39" s="297" t="s">
        <v>342</v>
      </c>
      <c r="G39" s="296" t="s">
        <v>343</v>
      </c>
      <c r="H39" s="297" t="s">
        <v>342</v>
      </c>
      <c r="I39" s="296" t="s">
        <v>343</v>
      </c>
      <c r="J39" s="297" t="s">
        <v>342</v>
      </c>
      <c r="K39" s="295" t="s">
        <v>343</v>
      </c>
    </row>
    <row r="40" customFormat="false" ht="12" hidden="false" customHeight="false" outlineLevel="0" collapsed="false">
      <c r="A40" s="291"/>
      <c r="B40" s="298" t="s">
        <v>344</v>
      </c>
      <c r="C40" s="299" t="s">
        <v>344</v>
      </c>
      <c r="D40" s="298" t="s">
        <v>344</v>
      </c>
      <c r="E40" s="299" t="s">
        <v>344</v>
      </c>
      <c r="F40" s="298" t="s">
        <v>344</v>
      </c>
      <c r="G40" s="299" t="s">
        <v>344</v>
      </c>
      <c r="H40" s="298" t="s">
        <v>344</v>
      </c>
      <c r="I40" s="299" t="s">
        <v>344</v>
      </c>
      <c r="J40" s="298" t="s">
        <v>344</v>
      </c>
      <c r="K40" s="300" t="s">
        <v>344</v>
      </c>
    </row>
    <row r="41" customFormat="false" ht="12" hidden="false" customHeight="false" outlineLevel="0" collapsed="false">
      <c r="A41" s="301" t="s">
        <v>302</v>
      </c>
      <c r="B41" s="302" t="n">
        <v>247700</v>
      </c>
      <c r="C41" s="281" t="n">
        <v>243300</v>
      </c>
      <c r="D41" s="302" t="n">
        <v>738300</v>
      </c>
      <c r="E41" s="281" t="n">
        <v>739800</v>
      </c>
      <c r="F41" s="302" t="n">
        <v>173500</v>
      </c>
      <c r="G41" s="281" t="n">
        <v>180700</v>
      </c>
      <c r="H41" s="302" t="n">
        <v>169800</v>
      </c>
      <c r="I41" s="281" t="n">
        <v>176900</v>
      </c>
      <c r="J41" s="302" t="n">
        <v>685000</v>
      </c>
      <c r="K41" s="282" t="n">
        <v>636900</v>
      </c>
    </row>
    <row r="42" customFormat="false" ht="12" hidden="false" customHeight="false" outlineLevel="0" collapsed="false">
      <c r="A42" s="307" t="s">
        <v>198</v>
      </c>
      <c r="B42" s="308" t="n">
        <v>210900</v>
      </c>
      <c r="C42" s="308" t="n">
        <v>202600</v>
      </c>
      <c r="D42" s="308" t="n">
        <v>636200</v>
      </c>
      <c r="E42" s="308" t="n">
        <v>639000</v>
      </c>
      <c r="F42" s="308" t="n">
        <v>151400</v>
      </c>
      <c r="G42" s="308" t="n">
        <v>161400</v>
      </c>
      <c r="H42" s="308" t="n">
        <v>180600</v>
      </c>
      <c r="I42" s="308" t="n">
        <v>186900</v>
      </c>
      <c r="J42" s="308" t="n">
        <v>649500</v>
      </c>
      <c r="K42" s="308" t="n">
        <v>600300</v>
      </c>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310"/>
      <c r="CB42" s="310"/>
      <c r="CC42" s="310"/>
      <c r="CD42" s="310"/>
      <c r="CE42" s="310"/>
      <c r="CF42" s="310"/>
      <c r="CG42" s="310"/>
      <c r="CH42" s="310"/>
      <c r="CI42" s="310"/>
      <c r="CJ42" s="310"/>
      <c r="CK42" s="310"/>
      <c r="CL42" s="310"/>
      <c r="CM42" s="310"/>
      <c r="CN42" s="310"/>
      <c r="CO42" s="310"/>
      <c r="CP42" s="310"/>
      <c r="CQ42" s="310"/>
      <c r="CR42" s="310"/>
      <c r="CS42" s="310"/>
      <c r="CT42" s="310"/>
      <c r="CU42" s="310"/>
      <c r="CV42" s="310"/>
      <c r="CW42" s="310"/>
      <c r="CX42" s="310"/>
      <c r="CY42" s="310"/>
      <c r="CZ42" s="310"/>
      <c r="DA42" s="310"/>
      <c r="DB42" s="310"/>
      <c r="DC42" s="310"/>
      <c r="DD42" s="310"/>
      <c r="DE42" s="310"/>
      <c r="DF42" s="310"/>
      <c r="DG42" s="310"/>
      <c r="DH42" s="310"/>
      <c r="DI42" s="310"/>
      <c r="DJ42" s="310"/>
      <c r="DK42" s="310"/>
      <c r="DL42" s="310"/>
      <c r="DM42" s="310"/>
      <c r="DN42" s="310"/>
      <c r="DO42" s="310"/>
      <c r="DP42" s="310"/>
      <c r="DQ42" s="310"/>
      <c r="DR42" s="310"/>
      <c r="DS42" s="310"/>
      <c r="DT42" s="310"/>
      <c r="DU42" s="310"/>
      <c r="DV42" s="310"/>
      <c r="DW42" s="310"/>
      <c r="DX42" s="310"/>
      <c r="DY42" s="310"/>
      <c r="DZ42" s="310"/>
      <c r="EA42" s="310"/>
      <c r="EB42" s="310"/>
      <c r="EC42" s="310"/>
      <c r="ED42" s="310"/>
      <c r="EE42" s="310"/>
      <c r="EF42" s="310"/>
      <c r="EG42" s="310"/>
      <c r="EH42" s="310"/>
      <c r="EI42" s="310"/>
      <c r="EJ42" s="310"/>
      <c r="EK42" s="310"/>
      <c r="EL42" s="310"/>
      <c r="EM42" s="310"/>
      <c r="EN42" s="310"/>
      <c r="EO42" s="310"/>
      <c r="EP42" s="310"/>
      <c r="EQ42" s="310"/>
      <c r="ER42" s="310"/>
      <c r="ES42" s="310"/>
      <c r="ET42" s="310"/>
      <c r="EU42" s="310"/>
      <c r="EV42" s="310"/>
      <c r="EW42" s="310"/>
      <c r="EX42" s="310"/>
      <c r="EY42" s="310"/>
      <c r="EZ42" s="310"/>
      <c r="FA42" s="310"/>
      <c r="FB42" s="310"/>
      <c r="FC42" s="310"/>
      <c r="FD42" s="310"/>
      <c r="FE42" s="310"/>
      <c r="FF42" s="310"/>
      <c r="FG42" s="310"/>
      <c r="FH42" s="310"/>
      <c r="FI42" s="310"/>
      <c r="FJ42" s="310"/>
      <c r="FK42" s="310"/>
      <c r="FL42" s="310"/>
      <c r="FM42" s="310"/>
      <c r="FN42" s="310"/>
      <c r="FO42" s="310"/>
      <c r="FP42" s="310"/>
      <c r="FQ42" s="310"/>
      <c r="FR42" s="310"/>
      <c r="FS42" s="310"/>
      <c r="FT42" s="310"/>
      <c r="FU42" s="310"/>
      <c r="FV42" s="310"/>
      <c r="FW42" s="310"/>
      <c r="FX42" s="310"/>
      <c r="FY42" s="310"/>
      <c r="FZ42" s="310"/>
      <c r="GA42" s="310"/>
      <c r="GB42" s="310"/>
      <c r="GC42" s="310"/>
      <c r="GD42" s="310"/>
      <c r="GE42" s="310"/>
      <c r="GF42" s="310"/>
      <c r="GG42" s="310"/>
      <c r="GH42" s="310"/>
      <c r="GI42" s="310"/>
      <c r="GJ42" s="310"/>
      <c r="GK42" s="310"/>
      <c r="GL42" s="310"/>
      <c r="GM42" s="310"/>
      <c r="GN42" s="310"/>
      <c r="GO42" s="310"/>
      <c r="GP42" s="310"/>
      <c r="GQ42" s="310"/>
      <c r="GR42" s="310"/>
      <c r="GS42" s="310"/>
      <c r="GT42" s="310"/>
      <c r="GU42" s="310"/>
      <c r="GV42" s="310"/>
      <c r="GW42" s="310"/>
      <c r="GX42" s="310"/>
      <c r="GY42" s="310"/>
      <c r="GZ42" s="310"/>
      <c r="HA42" s="310"/>
      <c r="HB42" s="310"/>
      <c r="HC42" s="310"/>
      <c r="HD42" s="310"/>
      <c r="HE42" s="310"/>
      <c r="HF42" s="310"/>
      <c r="HG42" s="310"/>
      <c r="HH42" s="310"/>
      <c r="HI42" s="310"/>
      <c r="HJ42" s="310"/>
      <c r="HK42" s="310"/>
      <c r="HL42" s="310"/>
      <c r="HM42" s="310"/>
      <c r="HN42" s="310"/>
      <c r="HO42" s="310"/>
      <c r="HP42" s="310"/>
      <c r="HQ42" s="310"/>
      <c r="HR42" s="310"/>
      <c r="HS42" s="310"/>
      <c r="HT42" s="310"/>
      <c r="HU42" s="310"/>
      <c r="HV42" s="310"/>
      <c r="HW42" s="310"/>
      <c r="HX42" s="310"/>
      <c r="HY42" s="310"/>
      <c r="HZ42" s="310"/>
      <c r="IA42" s="310"/>
      <c r="IB42" s="310"/>
      <c r="IC42" s="310"/>
      <c r="ID42" s="310"/>
      <c r="IE42" s="310"/>
      <c r="IF42" s="310"/>
      <c r="IG42" s="310"/>
      <c r="IH42" s="310"/>
      <c r="II42" s="310"/>
      <c r="IJ42" s="310"/>
      <c r="IK42" s="310"/>
      <c r="IL42" s="310"/>
      <c r="IM42" s="310"/>
      <c r="IN42" s="310"/>
      <c r="IO42" s="310"/>
      <c r="IP42" s="310"/>
      <c r="IQ42" s="310"/>
      <c r="IR42" s="310"/>
      <c r="IS42" s="310"/>
      <c r="IT42" s="310"/>
      <c r="IU42" s="310"/>
      <c r="IV42" s="310"/>
    </row>
    <row r="43" customFormat="false" ht="12" hidden="false" customHeight="false" outlineLevel="0" collapsed="false">
      <c r="A43" s="311" t="s">
        <v>345</v>
      </c>
      <c r="B43" s="312" t="n">
        <v>18500</v>
      </c>
      <c r="C43" s="312" t="n">
        <v>17900</v>
      </c>
      <c r="D43" s="325" t="n">
        <v>55300</v>
      </c>
      <c r="E43" s="312" t="n">
        <v>52600</v>
      </c>
      <c r="F43" s="312" t="n">
        <v>12800</v>
      </c>
      <c r="G43" s="306" t="n">
        <v>13100</v>
      </c>
      <c r="H43" s="315" t="n">
        <v>14600</v>
      </c>
      <c r="I43" s="316" t="n">
        <v>15100</v>
      </c>
      <c r="J43" s="315" t="n">
        <v>56500</v>
      </c>
      <c r="K43" s="316" t="n">
        <v>50400</v>
      </c>
    </row>
    <row r="44" customFormat="false" ht="12" hidden="false" customHeight="false" outlineLevel="0" collapsed="false">
      <c r="A44" s="311" t="s">
        <v>346</v>
      </c>
      <c r="B44" s="312" t="n">
        <v>17100</v>
      </c>
      <c r="C44" s="312" t="n">
        <v>16500</v>
      </c>
      <c r="D44" s="325" t="n">
        <v>52100</v>
      </c>
      <c r="E44" s="312" t="n">
        <v>52200</v>
      </c>
      <c r="F44" s="312" t="n">
        <v>12100</v>
      </c>
      <c r="G44" s="306" t="n">
        <v>12900</v>
      </c>
      <c r="H44" s="315" t="n">
        <v>13800</v>
      </c>
      <c r="I44" s="316" t="n">
        <v>14800</v>
      </c>
      <c r="J44" s="315" t="n">
        <v>52900</v>
      </c>
      <c r="K44" s="316" t="n">
        <v>48200</v>
      </c>
    </row>
    <row r="45" customFormat="false" ht="12" hidden="false" customHeight="false" outlineLevel="0" collapsed="false">
      <c r="A45" s="311" t="s">
        <v>347</v>
      </c>
      <c r="B45" s="312" t="n">
        <v>17800</v>
      </c>
      <c r="C45" s="312" t="n">
        <v>17400</v>
      </c>
      <c r="D45" s="325" t="n">
        <v>54300</v>
      </c>
      <c r="E45" s="312" t="n">
        <v>54400</v>
      </c>
      <c r="F45" s="312" t="n">
        <v>12000</v>
      </c>
      <c r="G45" s="306" t="n">
        <v>12800</v>
      </c>
      <c r="H45" s="315" t="n">
        <v>14700</v>
      </c>
      <c r="I45" s="316" t="n">
        <v>15600</v>
      </c>
      <c r="J45" s="312" t="n">
        <v>55900</v>
      </c>
      <c r="K45" s="306" t="n">
        <v>50700</v>
      </c>
    </row>
    <row r="46" customFormat="false" ht="12" hidden="false" customHeight="false" outlineLevel="0" collapsed="false">
      <c r="A46" s="311" t="s">
        <v>348</v>
      </c>
      <c r="B46" s="312" t="n">
        <v>12200</v>
      </c>
      <c r="C46" s="312" t="n">
        <v>10700</v>
      </c>
      <c r="D46" s="325" t="n">
        <v>36600</v>
      </c>
      <c r="E46" s="312" t="n">
        <v>37500</v>
      </c>
      <c r="F46" s="312" t="n">
        <v>8800</v>
      </c>
      <c r="G46" s="306" t="n">
        <v>9200</v>
      </c>
      <c r="H46" s="312" t="n">
        <v>8600</v>
      </c>
      <c r="I46" s="306" t="n">
        <v>8700</v>
      </c>
      <c r="J46" s="312" t="n">
        <v>37200</v>
      </c>
      <c r="K46" s="306" t="n">
        <v>34400</v>
      </c>
    </row>
    <row r="47" customFormat="false" ht="12" hidden="false" customHeight="false" outlineLevel="0" collapsed="false">
      <c r="A47" s="311" t="s">
        <v>349</v>
      </c>
      <c r="B47" s="312" t="n">
        <v>11800</v>
      </c>
      <c r="C47" s="312" t="n">
        <v>10700</v>
      </c>
      <c r="D47" s="325" t="n">
        <v>34800</v>
      </c>
      <c r="E47" s="312" t="n">
        <v>35600</v>
      </c>
      <c r="F47" s="312" t="n">
        <v>8800</v>
      </c>
      <c r="G47" s="306" t="n">
        <v>9500</v>
      </c>
      <c r="H47" s="312" t="n">
        <v>9100</v>
      </c>
      <c r="I47" s="306" t="n">
        <v>9600</v>
      </c>
      <c r="J47" s="312" t="n">
        <v>37000</v>
      </c>
      <c r="K47" s="306" t="n">
        <v>34300</v>
      </c>
    </row>
    <row r="48" customFormat="false" ht="12" hidden="false" customHeight="false" outlineLevel="0" collapsed="false">
      <c r="A48" s="311" t="s">
        <v>350</v>
      </c>
      <c r="B48" s="312" t="n">
        <v>17600</v>
      </c>
      <c r="C48" s="312" t="n">
        <v>16700</v>
      </c>
      <c r="D48" s="325" t="n">
        <v>51700</v>
      </c>
      <c r="E48" s="312" t="n">
        <v>53900</v>
      </c>
      <c r="F48" s="312" t="n">
        <v>12900</v>
      </c>
      <c r="G48" s="306" t="n">
        <v>13900</v>
      </c>
      <c r="H48" s="312" t="n">
        <v>15400</v>
      </c>
      <c r="I48" s="306" t="n">
        <v>15700</v>
      </c>
      <c r="J48" s="312" t="n">
        <v>52700</v>
      </c>
      <c r="K48" s="306" t="n">
        <v>49300</v>
      </c>
    </row>
    <row r="49" customFormat="false" ht="12" hidden="false" customHeight="false" outlineLevel="0" collapsed="false">
      <c r="A49" s="311" t="s">
        <v>351</v>
      </c>
      <c r="B49" s="312" t="n">
        <v>18600</v>
      </c>
      <c r="C49" s="312" t="n">
        <v>17800</v>
      </c>
      <c r="D49" s="325" t="n">
        <v>55400</v>
      </c>
      <c r="E49" s="312" t="n">
        <v>56500</v>
      </c>
      <c r="F49" s="312" t="n">
        <v>13500</v>
      </c>
      <c r="G49" s="306" t="n">
        <v>14400</v>
      </c>
      <c r="H49" s="312" t="n">
        <v>17700</v>
      </c>
      <c r="I49" s="306" t="n">
        <v>18400</v>
      </c>
      <c r="J49" s="312" t="n">
        <v>57600</v>
      </c>
      <c r="K49" s="306" t="n">
        <v>53700</v>
      </c>
    </row>
    <row r="50" customFormat="false" ht="12" hidden="false" customHeight="false" outlineLevel="0" collapsed="false">
      <c r="A50" s="311" t="s">
        <v>352</v>
      </c>
      <c r="B50" s="312" t="n">
        <v>18800</v>
      </c>
      <c r="C50" s="312" t="n">
        <v>18400</v>
      </c>
      <c r="D50" s="325" t="n">
        <v>59000</v>
      </c>
      <c r="E50" s="312" t="n">
        <v>59000</v>
      </c>
      <c r="F50" s="312" t="n">
        <v>13700</v>
      </c>
      <c r="G50" s="306" t="n">
        <v>15200</v>
      </c>
      <c r="H50" s="312" t="n">
        <v>17900</v>
      </c>
      <c r="I50" s="306" t="n">
        <v>18200</v>
      </c>
      <c r="J50" s="312" t="n">
        <v>60400</v>
      </c>
      <c r="K50" s="306" t="n">
        <v>55600</v>
      </c>
    </row>
    <row r="51" customFormat="false" ht="12" hidden="false" customHeight="false" outlineLevel="0" collapsed="false">
      <c r="A51" s="311" t="s">
        <v>353</v>
      </c>
      <c r="B51" s="312" t="n">
        <v>19100</v>
      </c>
      <c r="C51" s="312" t="n">
        <v>18700</v>
      </c>
      <c r="D51" s="325" t="n">
        <v>58800</v>
      </c>
      <c r="E51" s="312" t="n">
        <v>59700</v>
      </c>
      <c r="F51" s="312" t="n">
        <v>14500</v>
      </c>
      <c r="G51" s="313" t="n">
        <v>15800</v>
      </c>
      <c r="H51" s="312" t="n">
        <v>18000</v>
      </c>
      <c r="I51" s="313" t="n">
        <v>18200</v>
      </c>
      <c r="J51" s="312" t="n">
        <v>60800</v>
      </c>
      <c r="K51" s="313" t="n">
        <v>56700</v>
      </c>
    </row>
    <row r="52" customFormat="false" ht="12" hidden="false" customHeight="false" outlineLevel="0" collapsed="false">
      <c r="A52" s="317" t="s">
        <v>354</v>
      </c>
      <c r="B52" s="312" t="n">
        <v>20800</v>
      </c>
      <c r="C52" s="312" t="n">
        <v>20100</v>
      </c>
      <c r="D52" s="325" t="n">
        <v>63000</v>
      </c>
      <c r="E52" s="312" t="n">
        <v>62200</v>
      </c>
      <c r="F52" s="312" t="n">
        <v>15500</v>
      </c>
      <c r="G52" s="306" t="n">
        <v>16800</v>
      </c>
      <c r="H52" s="312" t="n">
        <v>18600</v>
      </c>
      <c r="I52" s="306" t="n">
        <v>18700</v>
      </c>
      <c r="J52" s="312" t="n">
        <v>65000</v>
      </c>
      <c r="K52" s="306" t="n">
        <v>60200</v>
      </c>
    </row>
    <row r="53" customFormat="false" ht="12" hidden="false" customHeight="false" outlineLevel="0" collapsed="false">
      <c r="A53" s="317" t="s">
        <v>355</v>
      </c>
      <c r="B53" s="312" t="n">
        <v>20000</v>
      </c>
      <c r="C53" s="312" t="n">
        <v>19700</v>
      </c>
      <c r="D53" s="325" t="n">
        <v>60100</v>
      </c>
      <c r="E53" s="312" t="n">
        <v>59700</v>
      </c>
      <c r="F53" s="312" t="n">
        <v>13700</v>
      </c>
      <c r="G53" s="306" t="n">
        <v>14700</v>
      </c>
      <c r="H53" s="312" t="n">
        <v>17700</v>
      </c>
      <c r="I53" s="306" t="n">
        <v>18200</v>
      </c>
      <c r="J53" s="312" t="n">
        <v>60300</v>
      </c>
      <c r="K53" s="306" t="n">
        <v>56000</v>
      </c>
    </row>
    <row r="54" customFormat="false" ht="12.75" hidden="false" customHeight="false" outlineLevel="0" collapsed="false">
      <c r="A54" s="318" t="s">
        <v>356</v>
      </c>
      <c r="B54" s="327" t="n">
        <v>18600</v>
      </c>
      <c r="C54" s="327" t="n">
        <v>17800</v>
      </c>
      <c r="D54" s="326" t="n">
        <v>55300</v>
      </c>
      <c r="E54" s="327" t="n">
        <v>55500</v>
      </c>
      <c r="F54" s="327" t="n">
        <v>13100</v>
      </c>
      <c r="G54" s="331" t="n">
        <v>13300</v>
      </c>
      <c r="H54" s="327" t="n">
        <v>14500</v>
      </c>
      <c r="I54" s="331" t="n">
        <v>15400</v>
      </c>
      <c r="J54" s="327" t="n">
        <v>53400</v>
      </c>
      <c r="K54" s="331" t="n">
        <v>51000</v>
      </c>
    </row>
    <row r="55" customFormat="false" ht="12" hidden="false" customHeight="false" outlineLevel="0" collapsed="false">
      <c r="A55" s="332" t="s">
        <v>372</v>
      </c>
    </row>
    <row r="56" customFormat="false" ht="12" hidden="false" customHeight="false" outlineLevel="0" collapsed="false">
      <c r="A56" s="332" t="s">
        <v>373</v>
      </c>
    </row>
    <row r="57" customFormat="false" ht="12" hidden="false" customHeight="false" outlineLevel="0" collapsed="false">
      <c r="A57" s="332" t="s">
        <v>374</v>
      </c>
    </row>
    <row r="58" customFormat="false" ht="12" hidden="false" customHeight="false" outlineLevel="0" collapsed="false">
      <c r="A58" s="332" t="s">
        <v>375</v>
      </c>
    </row>
    <row r="59" customFormat="false" ht="12" hidden="false" customHeight="false" outlineLevel="0" collapsed="false">
      <c r="A59" s="332" t="s">
        <v>376</v>
      </c>
    </row>
  </sheetData>
  <mergeCells count="23">
    <mergeCell ref="A4:A6"/>
    <mergeCell ref="B4:C4"/>
    <mergeCell ref="D4:E4"/>
    <mergeCell ref="F4:G4"/>
    <mergeCell ref="H4:I4"/>
    <mergeCell ref="J4:K4"/>
    <mergeCell ref="L4:M4"/>
    <mergeCell ref="A21:A23"/>
    <mergeCell ref="B21:C21"/>
    <mergeCell ref="J21:K21"/>
    <mergeCell ref="L21:M21"/>
    <mergeCell ref="D22:D23"/>
    <mergeCell ref="E22:E23"/>
    <mergeCell ref="F22:F23"/>
    <mergeCell ref="G22:G23"/>
    <mergeCell ref="H22:H23"/>
    <mergeCell ref="I22:I23"/>
    <mergeCell ref="A38:A40"/>
    <mergeCell ref="B38:C38"/>
    <mergeCell ref="D38:E38"/>
    <mergeCell ref="F38:G38"/>
    <mergeCell ref="H38:I38"/>
    <mergeCell ref="J38: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3" width="23.24"/>
    <col collapsed="false" customWidth="true" hidden="false" outlineLevel="0" max="3" min="2" style="333" width="7.49"/>
    <col collapsed="false" customWidth="true" hidden="false" outlineLevel="0" max="4" min="4" style="333" width="6.74"/>
    <col collapsed="false" customWidth="true" hidden="false" outlineLevel="0" max="6" min="5" style="333" width="7.49"/>
    <col collapsed="false" customWidth="true" hidden="false" outlineLevel="0" max="7" min="7" style="333" width="6.74"/>
    <col collapsed="false" customWidth="true" hidden="false" outlineLevel="0" max="8" min="8" style="333" width="7.49"/>
    <col collapsed="false" customWidth="true" hidden="false" outlineLevel="0" max="9" min="9" style="333" width="30.62"/>
    <col collapsed="false" customWidth="true" hidden="false" outlineLevel="0" max="10" min="10" style="333" width="1.49"/>
    <col collapsed="false" customWidth="false" hidden="false" outlineLevel="0" max="257" min="11" style="333" width="8.99"/>
  </cols>
  <sheetData>
    <row r="1" s="333" customFormat="true" ht="14.25" hidden="false" customHeight="true" outlineLevel="0" collapsed="false">
      <c r="A1" s="334" t="s">
        <v>377</v>
      </c>
    </row>
    <row r="2" s="333" customFormat="true" ht="7.5" hidden="false" customHeight="true" outlineLevel="0" collapsed="false"/>
    <row r="3" s="333" customFormat="true" ht="11.1" hidden="false" customHeight="true" outlineLevel="0" collapsed="false">
      <c r="A3" s="335"/>
      <c r="B3" s="336" t="s">
        <v>378</v>
      </c>
      <c r="C3" s="336" t="s">
        <v>378</v>
      </c>
      <c r="D3" s="336" t="s">
        <v>379</v>
      </c>
      <c r="E3" s="336" t="s">
        <v>380</v>
      </c>
      <c r="F3" s="336" t="s">
        <v>380</v>
      </c>
      <c r="G3" s="336" t="s">
        <v>379</v>
      </c>
      <c r="H3" s="336" t="s">
        <v>381</v>
      </c>
      <c r="I3" s="337"/>
    </row>
    <row r="4" s="333" customFormat="true" ht="11.1" hidden="false" customHeight="true" outlineLevel="0" collapsed="false">
      <c r="A4" s="338" t="s">
        <v>382</v>
      </c>
      <c r="B4" s="339" t="s">
        <v>381</v>
      </c>
      <c r="C4" s="339" t="s">
        <v>383</v>
      </c>
      <c r="D4" s="340" t="s">
        <v>384</v>
      </c>
      <c r="E4" s="339" t="s">
        <v>381</v>
      </c>
      <c r="F4" s="339" t="s">
        <v>383</v>
      </c>
      <c r="G4" s="340" t="s">
        <v>384</v>
      </c>
      <c r="H4" s="340" t="s">
        <v>385</v>
      </c>
      <c r="I4" s="341" t="s">
        <v>386</v>
      </c>
    </row>
    <row r="5" s="333" customFormat="true" ht="11.1" hidden="false" customHeight="true" outlineLevel="0" collapsed="false">
      <c r="A5" s="342"/>
      <c r="B5" s="343" t="s">
        <v>344</v>
      </c>
      <c r="C5" s="343" t="s">
        <v>344</v>
      </c>
      <c r="D5" s="344" t="s">
        <v>387</v>
      </c>
      <c r="E5" s="343" t="s">
        <v>344</v>
      </c>
      <c r="F5" s="343" t="s">
        <v>344</v>
      </c>
      <c r="G5" s="344" t="s">
        <v>387</v>
      </c>
      <c r="H5" s="344" t="s">
        <v>378</v>
      </c>
      <c r="I5" s="345"/>
    </row>
    <row r="6" s="333" customFormat="true" ht="11.25" hidden="false" customHeight="true" outlineLevel="0" collapsed="false">
      <c r="A6" s="346"/>
      <c r="B6" s="347" t="s">
        <v>388</v>
      </c>
      <c r="C6" s="347" t="s">
        <v>388</v>
      </c>
      <c r="D6" s="347"/>
      <c r="E6" s="347" t="s">
        <v>388</v>
      </c>
      <c r="F6" s="347" t="s">
        <v>388</v>
      </c>
      <c r="G6" s="348"/>
      <c r="H6" s="348"/>
      <c r="I6" s="349"/>
    </row>
    <row r="7" s="333" customFormat="true" ht="11.25" hidden="false" customHeight="true" outlineLevel="0" collapsed="false">
      <c r="A7" s="350" t="s">
        <v>389</v>
      </c>
      <c r="B7" s="351" t="n">
        <v>827</v>
      </c>
      <c r="C7" s="351" t="n">
        <v>1221</v>
      </c>
      <c r="D7" s="352" t="n">
        <v>1.4764207980653</v>
      </c>
      <c r="E7" s="353" t="s">
        <v>234</v>
      </c>
      <c r="F7" s="353" t="s">
        <v>234</v>
      </c>
      <c r="G7" s="354" t="s">
        <v>234</v>
      </c>
      <c r="H7" s="355" t="s">
        <v>234</v>
      </c>
      <c r="I7" s="356" t="s">
        <v>390</v>
      </c>
    </row>
    <row r="8" s="287" customFormat="true" ht="12" hidden="false" customHeight="true" outlineLevel="0" collapsed="false">
      <c r="A8" s="350" t="s">
        <v>391</v>
      </c>
      <c r="B8" s="351" t="n">
        <v>12582</v>
      </c>
      <c r="C8" s="351" t="n">
        <v>15843</v>
      </c>
      <c r="D8" s="352" t="n">
        <v>1.25917978063901</v>
      </c>
      <c r="E8" s="353" t="s">
        <v>234</v>
      </c>
      <c r="F8" s="353" t="s">
        <v>234</v>
      </c>
      <c r="G8" s="354" t="s">
        <v>234</v>
      </c>
      <c r="H8" s="355" t="s">
        <v>234</v>
      </c>
      <c r="I8" s="356" t="s">
        <v>392</v>
      </c>
    </row>
    <row r="9" s="287" customFormat="true" ht="12" hidden="false" customHeight="true" outlineLevel="0" collapsed="false">
      <c r="A9" s="357" t="s">
        <v>124</v>
      </c>
      <c r="B9" s="351" t="n">
        <v>7963</v>
      </c>
      <c r="C9" s="351" t="n">
        <v>10043</v>
      </c>
      <c r="D9" s="352" t="n">
        <v>1.26120808740424</v>
      </c>
      <c r="E9" s="353" t="s">
        <v>234</v>
      </c>
      <c r="F9" s="353" t="s">
        <v>234</v>
      </c>
      <c r="G9" s="354" t="s">
        <v>234</v>
      </c>
      <c r="H9" s="355" t="s">
        <v>234</v>
      </c>
      <c r="I9" s="356" t="s">
        <v>393</v>
      </c>
    </row>
    <row r="10" s="287" customFormat="true" ht="12" hidden="false" customHeight="true" outlineLevel="0" collapsed="false">
      <c r="A10" s="357" t="s">
        <v>124</v>
      </c>
      <c r="B10" s="351" t="n">
        <v>6229</v>
      </c>
      <c r="C10" s="351" t="n">
        <v>7426</v>
      </c>
      <c r="D10" s="352" t="n">
        <v>1.19216567667362</v>
      </c>
      <c r="E10" s="353" t="s">
        <v>234</v>
      </c>
      <c r="F10" s="353" t="s">
        <v>234</v>
      </c>
      <c r="G10" s="354" t="s">
        <v>234</v>
      </c>
      <c r="H10" s="355" t="s">
        <v>234</v>
      </c>
      <c r="I10" s="356" t="s">
        <v>394</v>
      </c>
    </row>
    <row r="11" s="287" customFormat="true" ht="12" hidden="false" customHeight="true" outlineLevel="0" collapsed="false">
      <c r="A11" s="357" t="s">
        <v>124</v>
      </c>
      <c r="B11" s="351" t="n">
        <v>6502</v>
      </c>
      <c r="C11" s="351" t="n">
        <v>7748</v>
      </c>
      <c r="D11" s="352" t="n">
        <v>1.19163334358659</v>
      </c>
      <c r="E11" s="353" t="s">
        <v>234</v>
      </c>
      <c r="F11" s="353" t="s">
        <v>234</v>
      </c>
      <c r="G11" s="354" t="s">
        <v>234</v>
      </c>
      <c r="H11" s="355" t="s">
        <v>234</v>
      </c>
      <c r="I11" s="356" t="s">
        <v>395</v>
      </c>
    </row>
    <row r="12" s="287" customFormat="true" ht="12" hidden="false" customHeight="true" outlineLevel="0" collapsed="false">
      <c r="A12" s="357" t="s">
        <v>124</v>
      </c>
      <c r="B12" s="351" t="n">
        <v>5017</v>
      </c>
      <c r="C12" s="351" t="n">
        <v>5964</v>
      </c>
      <c r="D12" s="352" t="n">
        <v>1.18875822204505</v>
      </c>
      <c r="E12" s="353" t="s">
        <v>234</v>
      </c>
      <c r="F12" s="353" t="s">
        <v>234</v>
      </c>
      <c r="G12" s="354" t="s">
        <v>234</v>
      </c>
      <c r="H12" s="355" t="s">
        <v>234</v>
      </c>
      <c r="I12" s="356" t="s">
        <v>396</v>
      </c>
    </row>
    <row r="13" s="287" customFormat="true" ht="12" hidden="false" customHeight="true" outlineLevel="0" collapsed="false">
      <c r="A13" s="357" t="s">
        <v>124</v>
      </c>
      <c r="B13" s="351" t="n">
        <v>4324</v>
      </c>
      <c r="C13" s="351" t="n">
        <v>5131</v>
      </c>
      <c r="D13" s="352" t="n">
        <v>1.18663274745606</v>
      </c>
      <c r="E13" s="353" t="s">
        <v>234</v>
      </c>
      <c r="F13" s="353" t="s">
        <v>234</v>
      </c>
      <c r="G13" s="354" t="s">
        <v>234</v>
      </c>
      <c r="H13" s="355" t="s">
        <v>234</v>
      </c>
      <c r="I13" s="356" t="s">
        <v>397</v>
      </c>
    </row>
    <row r="14" s="287" customFormat="true" ht="12" hidden="false" customHeight="true" outlineLevel="0" collapsed="false">
      <c r="A14" s="357" t="s">
        <v>124</v>
      </c>
      <c r="B14" s="351" t="n">
        <v>4249</v>
      </c>
      <c r="C14" s="351" t="n">
        <v>5028</v>
      </c>
      <c r="D14" s="352" t="n">
        <v>1.1833372558249</v>
      </c>
      <c r="E14" s="353" t="s">
        <v>234</v>
      </c>
      <c r="F14" s="353" t="s">
        <v>234</v>
      </c>
      <c r="G14" s="354" t="s">
        <v>234</v>
      </c>
      <c r="H14" s="355" t="s">
        <v>234</v>
      </c>
      <c r="I14" s="356" t="s">
        <v>398</v>
      </c>
    </row>
    <row r="15" s="287" customFormat="true" ht="12" hidden="false" customHeight="true" outlineLevel="0" collapsed="false">
      <c r="A15" s="357" t="s">
        <v>124</v>
      </c>
      <c r="B15" s="351" t="n">
        <v>3483</v>
      </c>
      <c r="C15" s="351" t="n">
        <v>4134</v>
      </c>
      <c r="D15" s="352" t="n">
        <v>1.18690783807063</v>
      </c>
      <c r="E15" s="353" t="s">
        <v>234</v>
      </c>
      <c r="F15" s="353" t="s">
        <v>234</v>
      </c>
      <c r="G15" s="354" t="s">
        <v>234</v>
      </c>
      <c r="H15" s="355" t="s">
        <v>234</v>
      </c>
      <c r="I15" s="356" t="s">
        <v>399</v>
      </c>
    </row>
    <row r="16" s="287" customFormat="true" ht="12" hidden="false" customHeight="true" outlineLevel="0" collapsed="false">
      <c r="A16" s="357" t="s">
        <v>124</v>
      </c>
      <c r="B16" s="351" t="n">
        <v>3117</v>
      </c>
      <c r="C16" s="351" t="n">
        <v>3697</v>
      </c>
      <c r="D16" s="352" t="n">
        <v>1.18607635547</v>
      </c>
      <c r="E16" s="353" t="s">
        <v>234</v>
      </c>
      <c r="F16" s="353" t="s">
        <v>234</v>
      </c>
      <c r="G16" s="354" t="s">
        <v>234</v>
      </c>
      <c r="H16" s="355" t="s">
        <v>234</v>
      </c>
      <c r="I16" s="356" t="s">
        <v>400</v>
      </c>
    </row>
    <row r="17" s="287" customFormat="true" ht="12" hidden="false" customHeight="true" outlineLevel="0" collapsed="false">
      <c r="A17" s="358" t="s">
        <v>124</v>
      </c>
      <c r="B17" s="351" t="n">
        <v>1710</v>
      </c>
      <c r="C17" s="351" t="n">
        <v>2030</v>
      </c>
      <c r="D17" s="352" t="n">
        <v>1.18713450292398</v>
      </c>
      <c r="E17" s="353" t="s">
        <v>234</v>
      </c>
      <c r="F17" s="353" t="s">
        <v>234</v>
      </c>
      <c r="G17" s="354" t="s">
        <v>234</v>
      </c>
      <c r="H17" s="355" t="s">
        <v>234</v>
      </c>
      <c r="I17" s="356" t="s">
        <v>401</v>
      </c>
    </row>
    <row r="18" s="287" customFormat="true" ht="12" hidden="false" customHeight="true" outlineLevel="0" collapsed="false">
      <c r="A18" s="357" t="s">
        <v>124</v>
      </c>
      <c r="B18" s="351" t="n">
        <v>2537</v>
      </c>
      <c r="C18" s="351" t="n">
        <v>3251</v>
      </c>
      <c r="D18" s="352" t="n">
        <v>1.28143476547103</v>
      </c>
      <c r="E18" s="353" t="s">
        <v>234</v>
      </c>
      <c r="F18" s="353" t="s">
        <v>234</v>
      </c>
      <c r="G18" s="354" t="s">
        <v>234</v>
      </c>
      <c r="H18" s="355" t="s">
        <v>234</v>
      </c>
      <c r="I18" s="356" t="s">
        <v>402</v>
      </c>
    </row>
    <row r="19" s="287" customFormat="true" ht="12" hidden="false" customHeight="true" outlineLevel="0" collapsed="false">
      <c r="A19" s="357" t="s">
        <v>124</v>
      </c>
      <c r="B19" s="351" t="n">
        <v>2163</v>
      </c>
      <c r="C19" s="351" t="n">
        <v>2763</v>
      </c>
      <c r="D19" s="352" t="n">
        <v>1.27739251040222</v>
      </c>
      <c r="E19" s="353" t="s">
        <v>234</v>
      </c>
      <c r="F19" s="353" t="s">
        <v>234</v>
      </c>
      <c r="G19" s="354" t="s">
        <v>234</v>
      </c>
      <c r="H19" s="355" t="s">
        <v>234</v>
      </c>
      <c r="I19" s="356" t="s">
        <v>403</v>
      </c>
    </row>
    <row r="20" s="287" customFormat="true" ht="12" hidden="false" customHeight="true" outlineLevel="0" collapsed="false">
      <c r="A20" s="357" t="s">
        <v>124</v>
      </c>
      <c r="B20" s="351" t="n">
        <v>972</v>
      </c>
      <c r="C20" s="351" t="n">
        <v>1358</v>
      </c>
      <c r="D20" s="352" t="n">
        <v>1.39711934156379</v>
      </c>
      <c r="E20" s="353" t="s">
        <v>234</v>
      </c>
      <c r="F20" s="353" t="s">
        <v>234</v>
      </c>
      <c r="G20" s="354" t="s">
        <v>234</v>
      </c>
      <c r="H20" s="355" t="s">
        <v>234</v>
      </c>
      <c r="I20" s="356" t="s">
        <v>404</v>
      </c>
    </row>
    <row r="21" s="287" customFormat="true" ht="12" hidden="false" customHeight="true" outlineLevel="0" collapsed="false">
      <c r="A21" s="350" t="s">
        <v>405</v>
      </c>
      <c r="B21" s="351" t="n">
        <v>2382</v>
      </c>
      <c r="C21" s="351" t="n">
        <v>2720</v>
      </c>
      <c r="D21" s="352" t="n">
        <v>1.14189756507137</v>
      </c>
      <c r="E21" s="353" t="s">
        <v>234</v>
      </c>
      <c r="F21" s="353" t="s">
        <v>234</v>
      </c>
      <c r="G21" s="354" t="s">
        <v>234</v>
      </c>
      <c r="H21" s="355" t="s">
        <v>234</v>
      </c>
      <c r="I21" s="356" t="s">
        <v>406</v>
      </c>
    </row>
    <row r="22" s="287" customFormat="true" ht="12" hidden="false" customHeight="true" outlineLevel="0" collapsed="false">
      <c r="A22" s="357" t="s">
        <v>124</v>
      </c>
      <c r="B22" s="351" t="n">
        <v>4896</v>
      </c>
      <c r="C22" s="351" t="n">
        <v>5688</v>
      </c>
      <c r="D22" s="352" t="n">
        <v>1.16176470588235</v>
      </c>
      <c r="E22" s="353" t="s">
        <v>234</v>
      </c>
      <c r="F22" s="353" t="s">
        <v>234</v>
      </c>
      <c r="G22" s="354" t="s">
        <v>234</v>
      </c>
      <c r="H22" s="355" t="s">
        <v>234</v>
      </c>
      <c r="I22" s="356" t="s">
        <v>407</v>
      </c>
    </row>
    <row r="23" s="287" customFormat="true" ht="12" hidden="false" customHeight="true" outlineLevel="0" collapsed="false">
      <c r="A23" s="357" t="s">
        <v>124</v>
      </c>
      <c r="B23" s="351" t="n">
        <v>3654</v>
      </c>
      <c r="C23" s="351" t="n">
        <v>4278</v>
      </c>
      <c r="D23" s="352" t="n">
        <v>1.17077175697865</v>
      </c>
      <c r="E23" s="353" t="s">
        <v>234</v>
      </c>
      <c r="F23" s="353" t="s">
        <v>234</v>
      </c>
      <c r="G23" s="354" t="s">
        <v>234</v>
      </c>
      <c r="H23" s="355" t="s">
        <v>234</v>
      </c>
      <c r="I23" s="356" t="s">
        <v>408</v>
      </c>
    </row>
    <row r="24" s="287" customFormat="true" ht="12" hidden="false" customHeight="true" outlineLevel="0" collapsed="false">
      <c r="A24" s="357" t="s">
        <v>124</v>
      </c>
      <c r="B24" s="351" t="n">
        <v>2839</v>
      </c>
      <c r="C24" s="351" t="n">
        <v>3321</v>
      </c>
      <c r="D24" s="352" t="n">
        <v>1.16977809087707</v>
      </c>
      <c r="E24" s="353" t="s">
        <v>234</v>
      </c>
      <c r="F24" s="353" t="s">
        <v>234</v>
      </c>
      <c r="G24" s="354" t="s">
        <v>234</v>
      </c>
      <c r="H24" s="355" t="s">
        <v>234</v>
      </c>
      <c r="I24" s="356" t="s">
        <v>409</v>
      </c>
    </row>
    <row r="25" s="287" customFormat="true" ht="12" hidden="false" customHeight="true" outlineLevel="0" collapsed="false">
      <c r="A25" s="358" t="s">
        <v>410</v>
      </c>
      <c r="B25" s="351" t="n">
        <v>3822</v>
      </c>
      <c r="C25" s="351" t="n">
        <v>5064</v>
      </c>
      <c r="D25" s="352" t="n">
        <v>1.32496075353218</v>
      </c>
      <c r="E25" s="353" t="s">
        <v>234</v>
      </c>
      <c r="F25" s="353" t="s">
        <v>234</v>
      </c>
      <c r="G25" s="354" t="s">
        <v>234</v>
      </c>
      <c r="H25" s="355" t="s">
        <v>234</v>
      </c>
      <c r="I25" s="356" t="s">
        <v>411</v>
      </c>
    </row>
    <row r="26" s="287" customFormat="true" ht="12" hidden="false" customHeight="true" outlineLevel="0" collapsed="false">
      <c r="A26" s="358" t="s">
        <v>124</v>
      </c>
      <c r="B26" s="351" t="n">
        <v>4815</v>
      </c>
      <c r="C26" s="351" t="n">
        <v>6339</v>
      </c>
      <c r="D26" s="352" t="n">
        <v>1.31651090342679</v>
      </c>
      <c r="E26" s="353" t="s">
        <v>234</v>
      </c>
      <c r="F26" s="353" t="s">
        <v>234</v>
      </c>
      <c r="G26" s="354" t="s">
        <v>234</v>
      </c>
      <c r="H26" s="355" t="s">
        <v>234</v>
      </c>
      <c r="I26" s="356" t="s">
        <v>412</v>
      </c>
    </row>
    <row r="27" s="287" customFormat="true" ht="12" hidden="false" customHeight="true" outlineLevel="0" collapsed="false">
      <c r="A27" s="358" t="s">
        <v>124</v>
      </c>
      <c r="B27" s="351" t="n">
        <v>5536</v>
      </c>
      <c r="C27" s="351" t="n">
        <v>7225</v>
      </c>
      <c r="D27" s="352" t="n">
        <v>1.30509393063584</v>
      </c>
      <c r="E27" s="353" t="s">
        <v>234</v>
      </c>
      <c r="F27" s="353" t="s">
        <v>234</v>
      </c>
      <c r="G27" s="354" t="s">
        <v>234</v>
      </c>
      <c r="H27" s="355" t="s">
        <v>234</v>
      </c>
      <c r="I27" s="356" t="s">
        <v>413</v>
      </c>
    </row>
    <row r="28" s="287" customFormat="true" ht="12" hidden="false" customHeight="true" outlineLevel="0" collapsed="false">
      <c r="A28" s="358" t="s">
        <v>124</v>
      </c>
      <c r="B28" s="351" t="n">
        <v>827</v>
      </c>
      <c r="C28" s="351" t="n">
        <v>1221</v>
      </c>
      <c r="D28" s="352" t="n">
        <v>1.4764207980653</v>
      </c>
      <c r="E28" s="353" t="s">
        <v>234</v>
      </c>
      <c r="F28" s="353" t="s">
        <v>234</v>
      </c>
      <c r="G28" s="354" t="s">
        <v>234</v>
      </c>
      <c r="H28" s="355" t="s">
        <v>234</v>
      </c>
      <c r="I28" s="356" t="s">
        <v>414</v>
      </c>
    </row>
    <row r="29" s="287" customFormat="true" ht="12" hidden="false" customHeight="true" outlineLevel="0" collapsed="false">
      <c r="A29" s="359" t="s">
        <v>415</v>
      </c>
      <c r="B29" s="351" t="n">
        <v>3194</v>
      </c>
      <c r="C29" s="351" t="n">
        <v>3777</v>
      </c>
      <c r="D29" s="352" t="n">
        <v>1.18252974326863</v>
      </c>
      <c r="E29" s="353" t="s">
        <v>234</v>
      </c>
      <c r="F29" s="353" t="s">
        <v>234</v>
      </c>
      <c r="G29" s="354" t="s">
        <v>234</v>
      </c>
      <c r="H29" s="355" t="s">
        <v>234</v>
      </c>
      <c r="I29" s="356" t="s">
        <v>416</v>
      </c>
    </row>
    <row r="30" s="287" customFormat="true" ht="12" hidden="false" customHeight="true" outlineLevel="0" collapsed="false">
      <c r="A30" s="358" t="s">
        <v>124</v>
      </c>
      <c r="B30" s="351" t="n">
        <v>13180</v>
      </c>
      <c r="C30" s="351" t="n">
        <v>16759</v>
      </c>
      <c r="D30" s="352" t="n">
        <v>1.27154779969651</v>
      </c>
      <c r="E30" s="353" t="s">
        <v>234</v>
      </c>
      <c r="F30" s="353" t="s">
        <v>234</v>
      </c>
      <c r="G30" s="354" t="s">
        <v>234</v>
      </c>
      <c r="H30" s="355" t="s">
        <v>234</v>
      </c>
      <c r="I30" s="356" t="s">
        <v>417</v>
      </c>
    </row>
    <row r="31" s="287" customFormat="true" ht="12" hidden="false" customHeight="true" outlineLevel="0" collapsed="false">
      <c r="A31" s="358" t="s">
        <v>124</v>
      </c>
      <c r="B31" s="351" t="n">
        <v>12511</v>
      </c>
      <c r="C31" s="351" t="n">
        <v>15934</v>
      </c>
      <c r="D31" s="352" t="n">
        <v>1.27359923267525</v>
      </c>
      <c r="E31" s="353" t="s">
        <v>234</v>
      </c>
      <c r="F31" s="353" t="s">
        <v>234</v>
      </c>
      <c r="G31" s="354" t="s">
        <v>234</v>
      </c>
      <c r="H31" s="355" t="s">
        <v>234</v>
      </c>
      <c r="I31" s="356" t="s">
        <v>418</v>
      </c>
    </row>
    <row r="32" s="287" customFormat="true" ht="12" hidden="false" customHeight="true" outlineLevel="0" collapsed="false">
      <c r="A32" s="360" t="s">
        <v>419</v>
      </c>
      <c r="B32" s="351" t="n">
        <v>4361</v>
      </c>
      <c r="C32" s="351" t="n">
        <v>5629</v>
      </c>
      <c r="D32" s="352" t="n">
        <v>1.29075900022931</v>
      </c>
      <c r="E32" s="353" t="s">
        <v>234</v>
      </c>
      <c r="F32" s="353" t="s">
        <v>234</v>
      </c>
      <c r="G32" s="354" t="s">
        <v>234</v>
      </c>
      <c r="H32" s="355" t="s">
        <v>234</v>
      </c>
      <c r="I32" s="356" t="s">
        <v>420</v>
      </c>
    </row>
    <row r="33" s="287" customFormat="true" ht="12" hidden="false" customHeight="true" outlineLevel="0" collapsed="false">
      <c r="A33" s="360" t="s">
        <v>421</v>
      </c>
      <c r="B33" s="351" t="n">
        <v>2631</v>
      </c>
      <c r="C33" s="351" t="n">
        <v>3525</v>
      </c>
      <c r="D33" s="352" t="n">
        <v>1.33979475484607</v>
      </c>
      <c r="E33" s="353" t="s">
        <v>234</v>
      </c>
      <c r="F33" s="353" t="s">
        <v>234</v>
      </c>
      <c r="G33" s="354" t="s">
        <v>234</v>
      </c>
      <c r="H33" s="355" t="s">
        <v>234</v>
      </c>
      <c r="I33" s="356" t="s">
        <v>422</v>
      </c>
    </row>
    <row r="34" s="287" customFormat="true" ht="12" hidden="false" customHeight="true" outlineLevel="0" collapsed="false">
      <c r="A34" s="360" t="s">
        <v>423</v>
      </c>
      <c r="B34" s="351" t="n">
        <v>2506</v>
      </c>
      <c r="C34" s="351" t="n">
        <v>2921</v>
      </c>
      <c r="D34" s="352" t="n">
        <v>1.16560255387071</v>
      </c>
      <c r="E34" s="353" t="s">
        <v>234</v>
      </c>
      <c r="F34" s="353" t="s">
        <v>234</v>
      </c>
      <c r="G34" s="354" t="s">
        <v>234</v>
      </c>
      <c r="H34" s="355" t="s">
        <v>234</v>
      </c>
      <c r="I34" s="356" t="s">
        <v>424</v>
      </c>
    </row>
    <row r="35" s="287" customFormat="true" ht="12" hidden="false" customHeight="true" outlineLevel="0" collapsed="false">
      <c r="A35" s="360" t="s">
        <v>425</v>
      </c>
      <c r="B35" s="351" t="n">
        <v>3964</v>
      </c>
      <c r="C35" s="351" t="n">
        <v>5324</v>
      </c>
      <c r="D35" s="352" t="n">
        <v>1.343087790111</v>
      </c>
      <c r="E35" s="353" t="s">
        <v>234</v>
      </c>
      <c r="F35" s="353" t="s">
        <v>234</v>
      </c>
      <c r="G35" s="354" t="s">
        <v>234</v>
      </c>
      <c r="H35" s="355" t="s">
        <v>234</v>
      </c>
      <c r="I35" s="356" t="s">
        <v>426</v>
      </c>
    </row>
    <row r="36" s="287" customFormat="true" ht="12" hidden="false" customHeight="true" outlineLevel="0" collapsed="false">
      <c r="A36" s="357" t="s">
        <v>124</v>
      </c>
      <c r="B36" s="351" t="n">
        <v>3658</v>
      </c>
      <c r="C36" s="351" t="n">
        <v>4757</v>
      </c>
      <c r="D36" s="352" t="n">
        <v>1.30043739748496</v>
      </c>
      <c r="E36" s="353" t="s">
        <v>234</v>
      </c>
      <c r="F36" s="353" t="s">
        <v>234</v>
      </c>
      <c r="G36" s="354" t="s">
        <v>234</v>
      </c>
      <c r="H36" s="355" t="s">
        <v>234</v>
      </c>
      <c r="I36" s="356" t="s">
        <v>427</v>
      </c>
    </row>
    <row r="37" s="287" customFormat="true" ht="12" hidden="false" customHeight="true" outlineLevel="0" collapsed="false">
      <c r="A37" s="357" t="s">
        <v>124</v>
      </c>
      <c r="B37" s="351" t="n">
        <v>12301</v>
      </c>
      <c r="C37" s="351" t="n">
        <v>15376</v>
      </c>
      <c r="D37" s="352" t="n">
        <v>1.24997967644907</v>
      </c>
      <c r="E37" s="353" t="s">
        <v>234</v>
      </c>
      <c r="F37" s="353" t="s">
        <v>234</v>
      </c>
      <c r="G37" s="354" t="s">
        <v>234</v>
      </c>
      <c r="H37" s="355" t="s">
        <v>234</v>
      </c>
      <c r="I37" s="356" t="s">
        <v>428</v>
      </c>
    </row>
    <row r="38" s="287" customFormat="true" ht="12" hidden="false" customHeight="true" outlineLevel="0" collapsed="false">
      <c r="A38" s="357" t="s">
        <v>124</v>
      </c>
      <c r="B38" s="351" t="n">
        <v>18318</v>
      </c>
      <c r="C38" s="351" t="n">
        <v>22861</v>
      </c>
      <c r="D38" s="352" t="n">
        <v>1.24800742439131</v>
      </c>
      <c r="E38" s="353" t="s">
        <v>234</v>
      </c>
      <c r="F38" s="353" t="s">
        <v>234</v>
      </c>
      <c r="G38" s="354" t="s">
        <v>234</v>
      </c>
      <c r="H38" s="355" t="s">
        <v>234</v>
      </c>
      <c r="I38" s="356" t="s">
        <v>429</v>
      </c>
    </row>
    <row r="39" s="287" customFormat="true" ht="12" hidden="false" customHeight="true" outlineLevel="0" collapsed="false">
      <c r="A39" s="357" t="s">
        <v>124</v>
      </c>
      <c r="B39" s="351" t="n">
        <v>12683</v>
      </c>
      <c r="C39" s="351" t="n">
        <v>15401</v>
      </c>
      <c r="D39" s="352" t="n">
        <v>1.21430260979264</v>
      </c>
      <c r="E39" s="353" t="s">
        <v>234</v>
      </c>
      <c r="F39" s="353" t="s">
        <v>234</v>
      </c>
      <c r="G39" s="354" t="s">
        <v>234</v>
      </c>
      <c r="H39" s="355" t="s">
        <v>234</v>
      </c>
      <c r="I39" s="361" t="s">
        <v>430</v>
      </c>
    </row>
    <row r="40" s="287" customFormat="true" ht="12" hidden="false" customHeight="true" outlineLevel="0" collapsed="false">
      <c r="A40" s="360" t="s">
        <v>431</v>
      </c>
      <c r="B40" s="351" t="n">
        <v>7133</v>
      </c>
      <c r="C40" s="351" t="n">
        <v>9412</v>
      </c>
      <c r="D40" s="352" t="n">
        <v>1.31950091125754</v>
      </c>
      <c r="E40" s="353" t="s">
        <v>234</v>
      </c>
      <c r="F40" s="353" t="s">
        <v>234</v>
      </c>
      <c r="G40" s="354" t="s">
        <v>234</v>
      </c>
      <c r="H40" s="355" t="s">
        <v>234</v>
      </c>
      <c r="I40" s="356" t="s">
        <v>432</v>
      </c>
    </row>
    <row r="41" s="287" customFormat="true" ht="12" hidden="false" customHeight="true" outlineLevel="0" collapsed="false">
      <c r="A41" s="357" t="s">
        <v>124</v>
      </c>
      <c r="B41" s="351" t="n">
        <v>15148</v>
      </c>
      <c r="C41" s="351" t="n">
        <v>19246</v>
      </c>
      <c r="D41" s="352" t="n">
        <v>1.27053076313705</v>
      </c>
      <c r="E41" s="353" t="s">
        <v>234</v>
      </c>
      <c r="F41" s="353" t="s">
        <v>234</v>
      </c>
      <c r="G41" s="354" t="s">
        <v>234</v>
      </c>
      <c r="H41" s="355" t="s">
        <v>234</v>
      </c>
      <c r="I41" s="356" t="s">
        <v>433</v>
      </c>
    </row>
    <row r="42" s="287" customFormat="true" ht="12" hidden="false" customHeight="true" outlineLevel="0" collapsed="false">
      <c r="A42" s="357" t="s">
        <v>124</v>
      </c>
      <c r="B42" s="351" t="n">
        <v>19980</v>
      </c>
      <c r="C42" s="351" t="n">
        <v>25617</v>
      </c>
      <c r="D42" s="352" t="n">
        <v>1.28213213213213</v>
      </c>
      <c r="E42" s="353" t="s">
        <v>234</v>
      </c>
      <c r="F42" s="353" t="s">
        <v>234</v>
      </c>
      <c r="G42" s="354" t="s">
        <v>234</v>
      </c>
      <c r="H42" s="355" t="s">
        <v>234</v>
      </c>
      <c r="I42" s="361" t="s">
        <v>434</v>
      </c>
    </row>
    <row r="43" s="287" customFormat="true" ht="12" hidden="false" customHeight="true" outlineLevel="0" collapsed="false">
      <c r="A43" s="357" t="s">
        <v>124</v>
      </c>
      <c r="B43" s="351" t="n">
        <v>25999</v>
      </c>
      <c r="C43" s="351" t="n">
        <v>32707</v>
      </c>
      <c r="D43" s="352" t="n">
        <v>1.25800992345859</v>
      </c>
      <c r="E43" s="353" t="s">
        <v>234</v>
      </c>
      <c r="F43" s="353" t="s">
        <v>234</v>
      </c>
      <c r="G43" s="354" t="s">
        <v>234</v>
      </c>
      <c r="H43" s="355" t="s">
        <v>234</v>
      </c>
      <c r="I43" s="356" t="s">
        <v>435</v>
      </c>
    </row>
    <row r="44" s="287" customFormat="true" ht="12" hidden="false" customHeight="true" outlineLevel="0" collapsed="false">
      <c r="A44" s="357" t="s">
        <v>124</v>
      </c>
      <c r="B44" s="351" t="n">
        <v>38880</v>
      </c>
      <c r="C44" s="351" t="n">
        <v>50209</v>
      </c>
      <c r="D44" s="352" t="n">
        <v>1.29138374485597</v>
      </c>
      <c r="E44" s="353" t="s">
        <v>234</v>
      </c>
      <c r="F44" s="353" t="s">
        <v>234</v>
      </c>
      <c r="G44" s="354" t="s">
        <v>234</v>
      </c>
      <c r="H44" s="355" t="s">
        <v>234</v>
      </c>
      <c r="I44" s="356" t="s">
        <v>436</v>
      </c>
    </row>
    <row r="45" s="287" customFormat="true" ht="12" hidden="false" customHeight="true" outlineLevel="0" collapsed="false">
      <c r="A45" s="357" t="s">
        <v>124</v>
      </c>
      <c r="B45" s="351" t="n">
        <v>33154</v>
      </c>
      <c r="C45" s="351" t="n">
        <v>43385</v>
      </c>
      <c r="D45" s="352" t="n">
        <v>1.30859021535863</v>
      </c>
      <c r="E45" s="353" t="s">
        <v>234</v>
      </c>
      <c r="F45" s="353" t="s">
        <v>234</v>
      </c>
      <c r="G45" s="354" t="s">
        <v>234</v>
      </c>
      <c r="H45" s="355" t="s">
        <v>234</v>
      </c>
      <c r="I45" s="356" t="s">
        <v>437</v>
      </c>
    </row>
    <row r="46" s="287" customFormat="true" ht="12" hidden="false" customHeight="true" outlineLevel="0" collapsed="false">
      <c r="A46" s="357" t="s">
        <v>124</v>
      </c>
      <c r="B46" s="351" t="n">
        <v>25593</v>
      </c>
      <c r="C46" s="351" t="n">
        <v>32202</v>
      </c>
      <c r="D46" s="352" t="n">
        <v>1.25823467354355</v>
      </c>
      <c r="E46" s="353" t="s">
        <v>234</v>
      </c>
      <c r="F46" s="353" t="s">
        <v>234</v>
      </c>
      <c r="G46" s="354" t="s">
        <v>234</v>
      </c>
      <c r="H46" s="355" t="s">
        <v>234</v>
      </c>
      <c r="I46" s="356" t="s">
        <v>438</v>
      </c>
    </row>
    <row r="47" s="287" customFormat="true" ht="12" hidden="false" customHeight="true" outlineLevel="0" collapsed="false">
      <c r="A47" s="357" t="s">
        <v>124</v>
      </c>
      <c r="B47" s="351" t="n">
        <v>19653</v>
      </c>
      <c r="C47" s="351" t="n">
        <v>24800</v>
      </c>
      <c r="D47" s="352" t="n">
        <v>1.261893858444</v>
      </c>
      <c r="E47" s="353" t="s">
        <v>234</v>
      </c>
      <c r="F47" s="353" t="s">
        <v>234</v>
      </c>
      <c r="G47" s="354" t="s">
        <v>234</v>
      </c>
      <c r="H47" s="355" t="s">
        <v>234</v>
      </c>
      <c r="I47" s="356" t="s">
        <v>439</v>
      </c>
    </row>
    <row r="48" s="287" customFormat="true" ht="12" hidden="false" customHeight="true" outlineLevel="0" collapsed="false">
      <c r="A48" s="357" t="s">
        <v>124</v>
      </c>
      <c r="B48" s="351" t="n">
        <v>12319</v>
      </c>
      <c r="C48" s="351" t="n">
        <v>15377</v>
      </c>
      <c r="D48" s="352" t="n">
        <v>1.2482344346132</v>
      </c>
      <c r="E48" s="353" t="s">
        <v>234</v>
      </c>
      <c r="F48" s="353" t="s">
        <v>234</v>
      </c>
      <c r="G48" s="354" t="s">
        <v>234</v>
      </c>
      <c r="H48" s="355" t="s">
        <v>234</v>
      </c>
      <c r="I48" s="356" t="s">
        <v>440</v>
      </c>
    </row>
    <row r="49" s="287" customFormat="true" ht="12" hidden="false" customHeight="true" outlineLevel="0" collapsed="false">
      <c r="A49" s="362" t="s">
        <v>441</v>
      </c>
      <c r="B49" s="351" t="n">
        <v>9054</v>
      </c>
      <c r="C49" s="351" t="n">
        <v>11103</v>
      </c>
      <c r="D49" s="352" t="n">
        <v>1.22630881378396</v>
      </c>
      <c r="E49" s="353" t="s">
        <v>234</v>
      </c>
      <c r="F49" s="353" t="s">
        <v>234</v>
      </c>
      <c r="G49" s="354" t="s">
        <v>234</v>
      </c>
      <c r="H49" s="355" t="s">
        <v>234</v>
      </c>
      <c r="I49" s="356" t="s">
        <v>442</v>
      </c>
    </row>
    <row r="50" s="287" customFormat="true" ht="12" hidden="false" customHeight="true" outlineLevel="0" collapsed="false">
      <c r="A50" s="357" t="s">
        <v>124</v>
      </c>
      <c r="B50" s="351" t="n">
        <v>6857</v>
      </c>
      <c r="C50" s="351" t="n">
        <v>8577</v>
      </c>
      <c r="D50" s="352" t="n">
        <v>1.25083855913665</v>
      </c>
      <c r="E50" s="353" t="s">
        <v>234</v>
      </c>
      <c r="F50" s="353" t="s">
        <v>234</v>
      </c>
      <c r="G50" s="354" t="s">
        <v>234</v>
      </c>
      <c r="H50" s="355" t="s">
        <v>234</v>
      </c>
      <c r="I50" s="356" t="s">
        <v>443</v>
      </c>
    </row>
    <row r="51" s="287" customFormat="true" ht="12" hidden="false" customHeight="true" outlineLevel="0" collapsed="false">
      <c r="A51" s="360" t="s">
        <v>444</v>
      </c>
      <c r="B51" s="351" t="n">
        <v>7038</v>
      </c>
      <c r="C51" s="351" t="n">
        <v>9173</v>
      </c>
      <c r="D51" s="352" t="n">
        <v>1.30335322534811</v>
      </c>
      <c r="E51" s="353" t="s">
        <v>234</v>
      </c>
      <c r="F51" s="353" t="s">
        <v>234</v>
      </c>
      <c r="G51" s="354" t="s">
        <v>234</v>
      </c>
      <c r="H51" s="355" t="s">
        <v>234</v>
      </c>
      <c r="I51" s="356" t="s">
        <v>445</v>
      </c>
    </row>
    <row r="52" s="287" customFormat="true" ht="12" hidden="false" customHeight="true" outlineLevel="0" collapsed="false">
      <c r="A52" s="360" t="s">
        <v>446</v>
      </c>
      <c r="B52" s="351" t="n">
        <v>20848</v>
      </c>
      <c r="C52" s="351" t="n">
        <v>26890</v>
      </c>
      <c r="D52" s="352" t="n">
        <v>1.28981197237145</v>
      </c>
      <c r="E52" s="353" t="s">
        <v>234</v>
      </c>
      <c r="F52" s="353" t="s">
        <v>234</v>
      </c>
      <c r="G52" s="354" t="s">
        <v>234</v>
      </c>
      <c r="H52" s="355" t="s">
        <v>234</v>
      </c>
      <c r="I52" s="356" t="s">
        <v>447</v>
      </c>
    </row>
    <row r="53" s="287" customFormat="true" ht="12" hidden="false" customHeight="true" outlineLevel="0" collapsed="false">
      <c r="A53" s="357" t="s">
        <v>124</v>
      </c>
      <c r="B53" s="351" t="n">
        <v>15265</v>
      </c>
      <c r="C53" s="351" t="n">
        <v>19649</v>
      </c>
      <c r="D53" s="352" t="n">
        <v>1.28719292499181</v>
      </c>
      <c r="E53" s="353" t="s">
        <v>234</v>
      </c>
      <c r="F53" s="353" t="s">
        <v>234</v>
      </c>
      <c r="G53" s="354" t="s">
        <v>234</v>
      </c>
      <c r="H53" s="355" t="s">
        <v>234</v>
      </c>
      <c r="I53" s="356" t="s">
        <v>448</v>
      </c>
    </row>
    <row r="54" s="287" customFormat="true" ht="12" hidden="false" customHeight="true" outlineLevel="0" collapsed="false">
      <c r="A54" s="357" t="s">
        <v>124</v>
      </c>
      <c r="B54" s="351" t="n">
        <v>16159</v>
      </c>
      <c r="C54" s="351" t="n">
        <v>20618</v>
      </c>
      <c r="D54" s="352" t="n">
        <v>1.27594529364441</v>
      </c>
      <c r="E54" s="353" t="s">
        <v>234</v>
      </c>
      <c r="F54" s="353" t="s">
        <v>234</v>
      </c>
      <c r="G54" s="354" t="s">
        <v>234</v>
      </c>
      <c r="H54" s="355" t="s">
        <v>234</v>
      </c>
      <c r="I54" s="356" t="s">
        <v>449</v>
      </c>
    </row>
    <row r="55" s="287" customFormat="true" ht="12" hidden="false" customHeight="true" outlineLevel="0" collapsed="false">
      <c r="A55" s="357" t="s">
        <v>124</v>
      </c>
      <c r="B55" s="351" t="n">
        <v>6884</v>
      </c>
      <c r="C55" s="351" t="n">
        <v>8053</v>
      </c>
      <c r="D55" s="352" t="n">
        <v>1.1698140615921</v>
      </c>
      <c r="E55" s="353" t="s">
        <v>234</v>
      </c>
      <c r="F55" s="353" t="s">
        <v>234</v>
      </c>
      <c r="G55" s="354" t="s">
        <v>234</v>
      </c>
      <c r="H55" s="355" t="s">
        <v>234</v>
      </c>
      <c r="I55" s="356" t="s">
        <v>450</v>
      </c>
    </row>
    <row r="56" s="287" customFormat="true" ht="12" hidden="false" customHeight="true" outlineLevel="0" collapsed="false">
      <c r="A56" s="357" t="s">
        <v>124</v>
      </c>
      <c r="B56" s="351" t="n">
        <v>6915</v>
      </c>
      <c r="C56" s="351" t="n">
        <v>8217</v>
      </c>
      <c r="D56" s="352" t="n">
        <v>1.1882863340564</v>
      </c>
      <c r="E56" s="353" t="s">
        <v>234</v>
      </c>
      <c r="F56" s="353" t="s">
        <v>234</v>
      </c>
      <c r="G56" s="354" t="s">
        <v>234</v>
      </c>
      <c r="H56" s="355" t="s">
        <v>234</v>
      </c>
      <c r="I56" s="356" t="s">
        <v>451</v>
      </c>
    </row>
    <row r="57" s="287" customFormat="true" ht="12" hidden="false" customHeight="true" outlineLevel="0" collapsed="false">
      <c r="A57" s="357" t="s">
        <v>124</v>
      </c>
      <c r="B57" s="351" t="n">
        <v>9545</v>
      </c>
      <c r="C57" s="351" t="n">
        <v>11078</v>
      </c>
      <c r="D57" s="352" t="n">
        <v>1.16060764798324</v>
      </c>
      <c r="E57" s="353" t="s">
        <v>234</v>
      </c>
      <c r="F57" s="353" t="s">
        <v>234</v>
      </c>
      <c r="G57" s="354" t="s">
        <v>234</v>
      </c>
      <c r="H57" s="355" t="s">
        <v>234</v>
      </c>
      <c r="I57" s="361" t="s">
        <v>452</v>
      </c>
    </row>
    <row r="58" s="287" customFormat="true" ht="12" hidden="false" customHeight="true" outlineLevel="0" collapsed="false">
      <c r="A58" s="357" t="s">
        <v>124</v>
      </c>
      <c r="B58" s="351" t="n">
        <v>19510</v>
      </c>
      <c r="C58" s="351" t="n">
        <v>23997</v>
      </c>
      <c r="D58" s="352" t="n">
        <v>1.22998462327012</v>
      </c>
      <c r="E58" s="351" t="n">
        <v>16581</v>
      </c>
      <c r="F58" s="353" t="s">
        <v>234</v>
      </c>
      <c r="G58" s="354" t="s">
        <v>234</v>
      </c>
      <c r="H58" s="363" t="n">
        <v>0.849871860584316</v>
      </c>
      <c r="I58" s="356" t="s">
        <v>453</v>
      </c>
    </row>
    <row r="59" s="287" customFormat="true" ht="12" hidden="false" customHeight="true" outlineLevel="0" collapsed="false">
      <c r="A59" s="360" t="s">
        <v>454</v>
      </c>
      <c r="B59" s="351" t="n">
        <v>3313</v>
      </c>
      <c r="C59" s="351" t="n">
        <v>4687</v>
      </c>
      <c r="D59" s="352" t="n">
        <v>1.4147298520978</v>
      </c>
      <c r="E59" s="353" t="s">
        <v>234</v>
      </c>
      <c r="F59" s="353" t="s">
        <v>234</v>
      </c>
      <c r="G59" s="354" t="s">
        <v>234</v>
      </c>
      <c r="H59" s="355" t="s">
        <v>234</v>
      </c>
      <c r="I59" s="356" t="s">
        <v>455</v>
      </c>
    </row>
    <row r="60" s="287" customFormat="true" ht="12" hidden="false" customHeight="true" outlineLevel="0" collapsed="false">
      <c r="A60" s="357" t="s">
        <v>124</v>
      </c>
      <c r="B60" s="351" t="n">
        <v>5353</v>
      </c>
      <c r="C60" s="351" t="n">
        <v>6872</v>
      </c>
      <c r="D60" s="352" t="n">
        <v>1.2837661124603</v>
      </c>
      <c r="E60" s="353" t="s">
        <v>234</v>
      </c>
      <c r="F60" s="353" t="s">
        <v>234</v>
      </c>
      <c r="G60" s="354" t="s">
        <v>234</v>
      </c>
      <c r="H60" s="355" t="s">
        <v>234</v>
      </c>
      <c r="I60" s="356" t="s">
        <v>456</v>
      </c>
    </row>
    <row r="61" s="287" customFormat="true" ht="12" hidden="false" customHeight="true" outlineLevel="0" collapsed="false">
      <c r="A61" s="357" t="s">
        <v>124</v>
      </c>
      <c r="B61" s="351" t="n">
        <v>4778</v>
      </c>
      <c r="C61" s="351" t="n">
        <v>6175</v>
      </c>
      <c r="D61" s="352" t="n">
        <v>1.29238174968606</v>
      </c>
      <c r="E61" s="353" t="s">
        <v>234</v>
      </c>
      <c r="F61" s="353" t="s">
        <v>234</v>
      </c>
      <c r="G61" s="354" t="s">
        <v>234</v>
      </c>
      <c r="H61" s="355" t="s">
        <v>234</v>
      </c>
      <c r="I61" s="356" t="s">
        <v>457</v>
      </c>
    </row>
    <row r="62" s="287" customFormat="true" ht="12" hidden="false" customHeight="true" outlineLevel="0" collapsed="false">
      <c r="A62" s="357" t="s">
        <v>124</v>
      </c>
      <c r="B62" s="351" t="n">
        <v>7674</v>
      </c>
      <c r="C62" s="351" t="n">
        <v>9648</v>
      </c>
      <c r="D62" s="352" t="n">
        <v>1.25723221266615</v>
      </c>
      <c r="E62" s="353" t="s">
        <v>234</v>
      </c>
      <c r="F62" s="353" t="s">
        <v>234</v>
      </c>
      <c r="G62" s="354" t="s">
        <v>234</v>
      </c>
      <c r="H62" s="355" t="s">
        <v>234</v>
      </c>
      <c r="I62" s="356" t="s">
        <v>458</v>
      </c>
    </row>
    <row r="63" s="287" customFormat="true" ht="12" hidden="false" customHeight="true" outlineLevel="0" collapsed="false">
      <c r="A63" s="357" t="s">
        <v>124</v>
      </c>
      <c r="B63" s="351" t="n">
        <v>8465</v>
      </c>
      <c r="C63" s="351" t="n">
        <v>10464</v>
      </c>
      <c r="D63" s="352" t="n">
        <v>1.23614884819846</v>
      </c>
      <c r="E63" s="353" t="s">
        <v>234</v>
      </c>
      <c r="F63" s="353" t="s">
        <v>234</v>
      </c>
      <c r="G63" s="354" t="s">
        <v>234</v>
      </c>
      <c r="H63" s="355" t="s">
        <v>234</v>
      </c>
      <c r="I63" s="356" t="s">
        <v>459</v>
      </c>
    </row>
    <row r="64" s="287" customFormat="true" ht="12" hidden="false" customHeight="true" outlineLevel="0" collapsed="false">
      <c r="A64" s="357" t="s">
        <v>124</v>
      </c>
      <c r="B64" s="351" t="n">
        <v>1491</v>
      </c>
      <c r="C64" s="351" t="n">
        <v>1804</v>
      </c>
      <c r="D64" s="352" t="n">
        <v>1.20992622401073</v>
      </c>
      <c r="E64" s="353" t="s">
        <v>234</v>
      </c>
      <c r="F64" s="353" t="s">
        <v>234</v>
      </c>
      <c r="G64" s="354" t="s">
        <v>234</v>
      </c>
      <c r="H64" s="355" t="s">
        <v>234</v>
      </c>
      <c r="I64" s="356" t="s">
        <v>460</v>
      </c>
    </row>
    <row r="65" s="287" customFormat="true" ht="12" hidden="false" customHeight="true" outlineLevel="0" collapsed="false">
      <c r="A65" s="362" t="s">
        <v>461</v>
      </c>
      <c r="B65" s="351" t="n">
        <v>7064</v>
      </c>
      <c r="C65" s="351" t="n">
        <v>8477</v>
      </c>
      <c r="D65" s="352" t="n">
        <v>1.20002831257078</v>
      </c>
      <c r="E65" s="351" t="n">
        <v>6830</v>
      </c>
      <c r="F65" s="353" t="s">
        <v>234</v>
      </c>
      <c r="G65" s="354" t="s">
        <v>234</v>
      </c>
      <c r="H65" s="363" t="n">
        <v>0.966874292185731</v>
      </c>
      <c r="I65" s="356" t="s">
        <v>462</v>
      </c>
    </row>
    <row r="66" s="287" customFormat="true" ht="12" hidden="false" customHeight="true" outlineLevel="0" collapsed="false">
      <c r="A66" s="357" t="s">
        <v>124</v>
      </c>
      <c r="B66" s="351" t="n">
        <v>7058</v>
      </c>
      <c r="C66" s="351" t="n">
        <v>8893</v>
      </c>
      <c r="D66" s="352" t="n">
        <v>1.25998866534429</v>
      </c>
      <c r="E66" s="353" t="s">
        <v>234</v>
      </c>
      <c r="F66" s="353" t="s">
        <v>234</v>
      </c>
      <c r="G66" s="354" t="s">
        <v>234</v>
      </c>
      <c r="H66" s="355" t="s">
        <v>234</v>
      </c>
      <c r="I66" s="356" t="s">
        <v>463</v>
      </c>
    </row>
    <row r="67" s="287" customFormat="true" ht="12" hidden="false" customHeight="true" outlineLevel="0" collapsed="false">
      <c r="A67" s="362" t="s">
        <v>464</v>
      </c>
      <c r="B67" s="351" t="n">
        <v>14113</v>
      </c>
      <c r="C67" s="351" t="n">
        <v>17359</v>
      </c>
      <c r="D67" s="352" t="n">
        <v>1.23000070856657</v>
      </c>
      <c r="E67" s="351" t="n">
        <v>14806</v>
      </c>
      <c r="F67" s="353" t="s">
        <v>234</v>
      </c>
      <c r="G67" s="354" t="s">
        <v>234</v>
      </c>
      <c r="H67" s="363" t="n">
        <v>1.04910366328917</v>
      </c>
      <c r="I67" s="356" t="s">
        <v>465</v>
      </c>
    </row>
    <row r="68" s="287" customFormat="true" ht="12" hidden="false" customHeight="true" outlineLevel="0" collapsed="false">
      <c r="A68" s="360" t="s">
        <v>466</v>
      </c>
      <c r="B68" s="351" t="n">
        <v>15647</v>
      </c>
      <c r="C68" s="351" t="n">
        <v>19246</v>
      </c>
      <c r="D68" s="352" t="n">
        <v>1.23001214290279</v>
      </c>
      <c r="E68" s="353" t="s">
        <v>234</v>
      </c>
      <c r="F68" s="353" t="s">
        <v>234</v>
      </c>
      <c r="G68" s="354" t="s">
        <v>234</v>
      </c>
      <c r="H68" s="355" t="s">
        <v>234</v>
      </c>
      <c r="I68" s="361" t="s">
        <v>467</v>
      </c>
    </row>
    <row r="69" s="287" customFormat="true" ht="12" hidden="false" customHeight="true" outlineLevel="0" collapsed="false">
      <c r="A69" s="357" t="s">
        <v>124</v>
      </c>
      <c r="B69" s="351" t="n">
        <v>10657</v>
      </c>
      <c r="C69" s="351" t="n">
        <v>13428</v>
      </c>
      <c r="D69" s="352" t="n">
        <v>1.26001689030684</v>
      </c>
      <c r="E69" s="351" t="n">
        <v>11163</v>
      </c>
      <c r="F69" s="353" t="s">
        <v>234</v>
      </c>
      <c r="G69" s="354" t="s">
        <v>234</v>
      </c>
      <c r="H69" s="364" t="n">
        <v>1.04748052922961</v>
      </c>
      <c r="I69" s="356" t="s">
        <v>468</v>
      </c>
    </row>
    <row r="70" s="287" customFormat="true" ht="12" hidden="false" customHeight="true" outlineLevel="0" collapsed="false">
      <c r="A70" s="357" t="s">
        <v>124</v>
      </c>
      <c r="B70" s="351" t="n">
        <v>16051</v>
      </c>
      <c r="C70" s="351" t="n">
        <v>20545</v>
      </c>
      <c r="D70" s="352" t="n">
        <v>1.27998255560401</v>
      </c>
      <c r="E70" s="351" t="n">
        <v>13744</v>
      </c>
      <c r="F70" s="353" t="s">
        <v>234</v>
      </c>
      <c r="G70" s="354" t="s">
        <v>234</v>
      </c>
      <c r="H70" s="364" t="n">
        <v>0.856270637343468</v>
      </c>
      <c r="I70" s="356" t="s">
        <v>469</v>
      </c>
    </row>
    <row r="71" s="287" customFormat="true" ht="12" hidden="false" customHeight="true" outlineLevel="0" collapsed="false">
      <c r="A71" s="360" t="s">
        <v>470</v>
      </c>
      <c r="B71" s="351" t="n">
        <v>6258</v>
      </c>
      <c r="C71" s="351" t="n">
        <v>7760</v>
      </c>
      <c r="D71" s="352" t="n">
        <v>1.24001278363694</v>
      </c>
      <c r="E71" s="353" t="s">
        <v>234</v>
      </c>
      <c r="F71" s="353" t="s">
        <v>234</v>
      </c>
      <c r="G71" s="354" t="s">
        <v>234</v>
      </c>
      <c r="H71" s="355" t="s">
        <v>234</v>
      </c>
      <c r="I71" s="361" t="s">
        <v>471</v>
      </c>
    </row>
    <row r="72" s="287" customFormat="true" ht="12" hidden="false" customHeight="true" outlineLevel="0" collapsed="false">
      <c r="A72" s="360" t="s">
        <v>472</v>
      </c>
      <c r="B72" s="351" t="n">
        <v>11805</v>
      </c>
      <c r="C72" s="351" t="n">
        <v>14284</v>
      </c>
      <c r="D72" s="352" t="n">
        <v>1.20999576450657</v>
      </c>
      <c r="E72" s="353" t="s">
        <v>234</v>
      </c>
      <c r="F72" s="353" t="s">
        <v>234</v>
      </c>
      <c r="G72" s="354" t="s">
        <v>234</v>
      </c>
      <c r="H72" s="355" t="s">
        <v>234</v>
      </c>
      <c r="I72" s="356" t="s">
        <v>473</v>
      </c>
    </row>
    <row r="73" s="287" customFormat="true" ht="12" hidden="false" customHeight="true" outlineLevel="0" collapsed="false">
      <c r="A73" s="360" t="s">
        <v>474</v>
      </c>
      <c r="B73" s="351" t="n">
        <v>5004</v>
      </c>
      <c r="C73" s="351" t="n">
        <v>6255</v>
      </c>
      <c r="D73" s="352" t="n">
        <v>1.25</v>
      </c>
      <c r="E73" s="353" t="s">
        <v>234</v>
      </c>
      <c r="F73" s="353" t="s">
        <v>234</v>
      </c>
      <c r="G73" s="354" t="s">
        <v>234</v>
      </c>
      <c r="H73" s="355" t="s">
        <v>234</v>
      </c>
      <c r="I73" s="365" t="s">
        <v>475</v>
      </c>
    </row>
    <row r="74" s="287" customFormat="true" ht="12" hidden="false" customHeight="true" outlineLevel="0" collapsed="false">
      <c r="A74" s="357" t="s">
        <v>124</v>
      </c>
      <c r="B74" s="351" t="n">
        <v>3692</v>
      </c>
      <c r="C74" s="351" t="n">
        <v>4615</v>
      </c>
      <c r="D74" s="352" t="n">
        <v>1.25</v>
      </c>
      <c r="E74" s="351" t="n">
        <v>4192</v>
      </c>
      <c r="F74" s="353" t="s">
        <v>234</v>
      </c>
      <c r="G74" s="354" t="s">
        <v>234</v>
      </c>
      <c r="H74" s="364" t="n">
        <v>1.13542795232936</v>
      </c>
      <c r="I74" s="365" t="s">
        <v>476</v>
      </c>
    </row>
    <row r="75" s="287" customFormat="true" ht="12" hidden="false" customHeight="true" outlineLevel="0" collapsed="false">
      <c r="A75" s="360" t="s">
        <v>477</v>
      </c>
      <c r="B75" s="351" t="n">
        <v>17658</v>
      </c>
      <c r="C75" s="351" t="n">
        <v>22779</v>
      </c>
      <c r="D75" s="352" t="n">
        <v>1.29001019367992</v>
      </c>
      <c r="E75" s="351" t="n">
        <v>16817</v>
      </c>
      <c r="F75" s="353" t="s">
        <v>234</v>
      </c>
      <c r="G75" s="354" t="s">
        <v>234</v>
      </c>
      <c r="H75" s="364" t="n">
        <v>0.952372862158795</v>
      </c>
      <c r="I75" s="356" t="s">
        <v>478</v>
      </c>
    </row>
    <row r="76" s="287" customFormat="true" ht="12" hidden="false" customHeight="true" outlineLevel="0" collapsed="false">
      <c r="A76" s="360" t="s">
        <v>479</v>
      </c>
      <c r="B76" s="351" t="n">
        <v>2414</v>
      </c>
      <c r="C76" s="351" t="n">
        <v>2945</v>
      </c>
      <c r="D76" s="352" t="n">
        <v>1.21996685998343</v>
      </c>
      <c r="E76" s="353" t="s">
        <v>234</v>
      </c>
      <c r="F76" s="353" t="s">
        <v>234</v>
      </c>
      <c r="G76" s="354" t="s">
        <v>234</v>
      </c>
      <c r="H76" s="355" t="s">
        <v>234</v>
      </c>
      <c r="I76" s="365" t="s">
        <v>480</v>
      </c>
    </row>
    <row r="77" s="287" customFormat="true" ht="12" hidden="false" customHeight="true" outlineLevel="0" collapsed="false">
      <c r="A77" s="357" t="s">
        <v>124</v>
      </c>
      <c r="B77" s="351" t="n">
        <v>8756</v>
      </c>
      <c r="C77" s="351" t="n">
        <v>11033</v>
      </c>
      <c r="D77" s="352" t="n">
        <v>1.26005025125628</v>
      </c>
      <c r="E77" s="351" t="n">
        <v>8496</v>
      </c>
      <c r="F77" s="353" t="s">
        <v>234</v>
      </c>
      <c r="G77" s="354" t="s">
        <v>234</v>
      </c>
      <c r="H77" s="364" t="n">
        <v>0.970306075833714</v>
      </c>
      <c r="I77" s="356" t="s">
        <v>481</v>
      </c>
    </row>
    <row r="78" s="287" customFormat="true" ht="12" hidden="false" customHeight="true" outlineLevel="0" collapsed="false">
      <c r="A78" s="366" t="s">
        <v>124</v>
      </c>
      <c r="B78" s="367" t="n">
        <v>14160</v>
      </c>
      <c r="C78" s="367" t="n">
        <v>18125</v>
      </c>
      <c r="D78" s="368" t="n">
        <v>1.28001412429379</v>
      </c>
      <c r="E78" s="369" t="s">
        <v>234</v>
      </c>
      <c r="F78" s="369" t="s">
        <v>234</v>
      </c>
      <c r="G78" s="370" t="s">
        <v>234</v>
      </c>
      <c r="H78" s="371" t="s">
        <v>234</v>
      </c>
      <c r="I78" s="372" t="s">
        <v>482</v>
      </c>
    </row>
    <row r="79" s="373" customFormat="true" ht="11.25" hidden="false" customHeight="false" outlineLevel="0" collapsed="false">
      <c r="A79" s="373" t="s">
        <v>483</v>
      </c>
    </row>
    <row r="80" s="373" customFormat="true" ht="11.25" hidden="false" customHeight="false" outlineLevel="0" collapsed="false">
      <c r="A80" s="373" t="s">
        <v>484</v>
      </c>
    </row>
    <row r="81" s="373" customFormat="true" ht="11.25" hidden="false" customHeight="false" outlineLevel="0" collapsed="false">
      <c r="A81" s="373" t="s">
        <v>485</v>
      </c>
    </row>
    <row r="82" s="373" customFormat="true" ht="11.25" hidden="false" customHeight="false" outlineLevel="0" collapsed="false">
      <c r="A82" s="373" t="s">
        <v>486</v>
      </c>
    </row>
    <row r="83" s="373" customFormat="true" ht="11.25" hidden="false" customHeight="false" outlineLevel="0" collapsed="false">
      <c r="A83" s="373" t="s">
        <v>487</v>
      </c>
    </row>
    <row r="84" s="373" customFormat="true" ht="11.25" hidden="false" customHeight="false" outlineLevel="0" collapsed="false">
      <c r="A84" s="373" t="s">
        <v>488</v>
      </c>
    </row>
    <row r="85" s="333" customFormat="true" ht="12" hidden="false" customHeight="false" outlineLevel="0" collapsed="false"/>
    <row r="86" s="333" customFormat="true" ht="12" hidden="false" customHeight="false" outlineLevel="0" collapsed="false"/>
    <row r="87" s="333" customFormat="true" ht="12" hidden="false" customHeight="false" outlineLevel="0" collapsed="false"/>
  </sheetData>
  <printOptions headings="false" gridLines="false" gridLinesSet="true" horizontalCentered="true" verticalCentered="false"/>
  <pageMargins left="0.39375" right="0.39375" top="0.511805555555556"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D　　&amp;T</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1.25"/>
    <col collapsed="false" customWidth="true" hidden="false" outlineLevel="0" max="2" min="2" style="374" width="10.49"/>
    <col collapsed="false" customWidth="true" hidden="false" outlineLevel="0" max="12" min="3" style="374" width="8.62"/>
    <col collapsed="false" customWidth="false" hidden="false" outlineLevel="0" max="257" min="13" style="374" width="8.99"/>
  </cols>
  <sheetData>
    <row r="1" s="374" customFormat="true" ht="12" hidden="false" customHeight="true" outlineLevel="0" collapsed="false">
      <c r="B1" s="375"/>
      <c r="C1" s="375"/>
      <c r="D1" s="375"/>
      <c r="E1" s="375"/>
      <c r="F1" s="375"/>
      <c r="G1" s="375"/>
      <c r="H1" s="375"/>
      <c r="I1" s="375"/>
      <c r="J1" s="375"/>
      <c r="K1" s="375"/>
      <c r="L1" s="376"/>
    </row>
    <row r="2" s="374" customFormat="true" ht="21" hidden="false" customHeight="true" outlineLevel="0" collapsed="false">
      <c r="B2" s="377" t="s">
        <v>489</v>
      </c>
      <c r="C2" s="375"/>
      <c r="D2" s="375"/>
      <c r="E2" s="375"/>
      <c r="F2" s="375"/>
      <c r="G2" s="375"/>
      <c r="H2" s="375"/>
      <c r="I2" s="375"/>
      <c r="J2" s="375"/>
      <c r="K2" s="375"/>
      <c r="L2" s="375"/>
    </row>
    <row r="3" s="374" customFormat="true" ht="13.5" hidden="false" customHeight="false" outlineLevel="0" collapsed="false">
      <c r="B3" s="375"/>
      <c r="C3" s="375"/>
      <c r="D3" s="375"/>
      <c r="E3" s="375"/>
      <c r="F3" s="375"/>
      <c r="G3" s="375"/>
      <c r="H3" s="375"/>
      <c r="I3" s="375"/>
      <c r="J3" s="375"/>
      <c r="K3" s="375"/>
      <c r="L3" s="375"/>
    </row>
    <row r="4" s="374" customFormat="true" ht="18" hidden="false" customHeight="true" outlineLevel="0" collapsed="false">
      <c r="B4" s="378" t="s">
        <v>490</v>
      </c>
      <c r="C4" s="375"/>
      <c r="D4" s="375"/>
      <c r="E4" s="375"/>
      <c r="F4" s="375"/>
      <c r="G4" s="375"/>
      <c r="H4" s="375"/>
      <c r="I4" s="375"/>
      <c r="J4" s="375"/>
      <c r="K4" s="375"/>
      <c r="L4" s="379" t="s">
        <v>491</v>
      </c>
    </row>
    <row r="5" s="374" customFormat="true" ht="18" hidden="false" customHeight="true" outlineLevel="0" collapsed="false">
      <c r="B5" s="380" t="s">
        <v>492</v>
      </c>
      <c r="C5" s="381" t="s">
        <v>493</v>
      </c>
      <c r="D5" s="381" t="s">
        <v>494</v>
      </c>
      <c r="E5" s="382" t="s">
        <v>495</v>
      </c>
      <c r="F5" s="382"/>
      <c r="G5" s="383" t="s">
        <v>496</v>
      </c>
      <c r="H5" s="384"/>
      <c r="I5" s="385" t="s">
        <v>497</v>
      </c>
      <c r="J5" s="386" t="s">
        <v>498</v>
      </c>
      <c r="K5" s="381" t="s">
        <v>499</v>
      </c>
      <c r="L5" s="383" t="s">
        <v>500</v>
      </c>
    </row>
    <row r="6" s="374" customFormat="true" ht="27" hidden="false" customHeight="true" outlineLevel="0" collapsed="false">
      <c r="B6" s="380"/>
      <c r="C6" s="381"/>
      <c r="D6" s="381"/>
      <c r="E6" s="387" t="s">
        <v>501</v>
      </c>
      <c r="F6" s="387" t="s">
        <v>502</v>
      </c>
      <c r="G6" s="383"/>
      <c r="H6" s="388" t="s">
        <v>503</v>
      </c>
      <c r="I6" s="385"/>
      <c r="J6" s="386"/>
      <c r="K6" s="381"/>
      <c r="L6" s="383"/>
    </row>
    <row r="7" s="374" customFormat="true" ht="24" hidden="false" customHeight="true" outlineLevel="0" collapsed="false">
      <c r="B7" s="389" t="s">
        <v>504</v>
      </c>
      <c r="C7" s="390" t="n">
        <v>3</v>
      </c>
      <c r="D7" s="390" t="n">
        <v>41</v>
      </c>
      <c r="E7" s="390" t="n">
        <v>123</v>
      </c>
      <c r="F7" s="390" t="n">
        <v>77</v>
      </c>
      <c r="G7" s="390" t="n">
        <v>466</v>
      </c>
      <c r="H7" s="390" t="n">
        <v>11</v>
      </c>
      <c r="I7" s="391" t="n">
        <v>57</v>
      </c>
      <c r="J7" s="390" t="n">
        <v>4</v>
      </c>
      <c r="K7" s="391" t="s">
        <v>505</v>
      </c>
      <c r="L7" s="392" t="n">
        <v>1028</v>
      </c>
    </row>
    <row r="8" s="374" customFormat="true" ht="24" hidden="false" customHeight="true" outlineLevel="0" collapsed="false">
      <c r="B8" s="393" t="s">
        <v>506</v>
      </c>
      <c r="C8" s="394" t="n">
        <v>3</v>
      </c>
      <c r="D8" s="394" t="n">
        <v>39</v>
      </c>
      <c r="E8" s="394" t="n">
        <v>126</v>
      </c>
      <c r="F8" s="394" t="n">
        <v>74</v>
      </c>
      <c r="G8" s="394" t="n">
        <v>471</v>
      </c>
      <c r="H8" s="394" t="n">
        <v>10</v>
      </c>
      <c r="I8" s="395" t="n">
        <v>57</v>
      </c>
      <c r="J8" s="394" t="n">
        <v>3</v>
      </c>
      <c r="K8" s="395" t="s">
        <v>505</v>
      </c>
      <c r="L8" s="396" t="n">
        <v>1034</v>
      </c>
    </row>
    <row r="9" s="374" customFormat="true" ht="24" hidden="false" customHeight="true" outlineLevel="0" collapsed="false">
      <c r="B9" s="393" t="s">
        <v>507</v>
      </c>
      <c r="C9" s="394" t="n">
        <v>3</v>
      </c>
      <c r="D9" s="394" t="n">
        <v>38</v>
      </c>
      <c r="E9" s="394" t="n">
        <v>126</v>
      </c>
      <c r="F9" s="394" t="n">
        <v>73</v>
      </c>
      <c r="G9" s="394" t="n">
        <v>467</v>
      </c>
      <c r="H9" s="394" t="n">
        <v>10</v>
      </c>
      <c r="I9" s="395" t="n">
        <v>56</v>
      </c>
      <c r="J9" s="394" t="n">
        <v>3</v>
      </c>
      <c r="K9" s="395" t="s">
        <v>505</v>
      </c>
      <c r="L9" s="396" t="n">
        <v>1066</v>
      </c>
    </row>
    <row r="10" s="397" customFormat="true" ht="24" hidden="false" customHeight="true" outlineLevel="0" collapsed="false">
      <c r="B10" s="393" t="s">
        <v>508</v>
      </c>
      <c r="C10" s="394" t="n">
        <v>3</v>
      </c>
      <c r="D10" s="394" t="n">
        <v>38</v>
      </c>
      <c r="E10" s="394" t="n">
        <v>128</v>
      </c>
      <c r="F10" s="394" t="n">
        <v>72</v>
      </c>
      <c r="G10" s="394" t="n">
        <v>471</v>
      </c>
      <c r="H10" s="394" t="n">
        <v>8</v>
      </c>
      <c r="I10" s="395" t="n">
        <v>56</v>
      </c>
      <c r="J10" s="394" t="n">
        <v>3</v>
      </c>
      <c r="K10" s="395" t="s">
        <v>505</v>
      </c>
      <c r="L10" s="396" t="n">
        <v>1079</v>
      </c>
    </row>
    <row r="11" s="398" customFormat="true" ht="24" hidden="false" customHeight="true" outlineLevel="0" collapsed="false">
      <c r="B11" s="399" t="s">
        <v>509</v>
      </c>
      <c r="C11" s="400" t="n">
        <v>3</v>
      </c>
      <c r="D11" s="400" t="n">
        <v>37</v>
      </c>
      <c r="E11" s="400" t="n">
        <v>128</v>
      </c>
      <c r="F11" s="400" t="n">
        <v>72</v>
      </c>
      <c r="G11" s="400" t="n">
        <v>467</v>
      </c>
      <c r="H11" s="400" t="n">
        <v>14</v>
      </c>
      <c r="I11" s="401" t="n">
        <v>57</v>
      </c>
      <c r="J11" s="400" t="n">
        <v>3</v>
      </c>
      <c r="K11" s="402" t="s">
        <v>505</v>
      </c>
      <c r="L11" s="403" t="n">
        <v>1048</v>
      </c>
      <c r="M11" s="404"/>
    </row>
    <row r="12" s="374" customFormat="true" ht="15" hidden="false" customHeight="true" outlineLevel="0" collapsed="false">
      <c r="B12" s="405" t="s">
        <v>510</v>
      </c>
      <c r="C12" s="375"/>
      <c r="D12" s="375"/>
      <c r="E12" s="375"/>
      <c r="F12" s="375"/>
      <c r="G12" s="375"/>
      <c r="H12" s="375"/>
      <c r="I12" s="375"/>
      <c r="J12" s="375"/>
      <c r="K12" s="375"/>
      <c r="L12" s="375"/>
    </row>
    <row r="13" s="374" customFormat="true" ht="15" hidden="false" customHeight="true" outlineLevel="0" collapsed="false">
      <c r="B13" s="405" t="s">
        <v>511</v>
      </c>
      <c r="C13" s="375"/>
      <c r="D13" s="375"/>
      <c r="E13" s="375"/>
      <c r="F13" s="375"/>
      <c r="G13" s="375"/>
      <c r="H13" s="375"/>
      <c r="I13" s="375"/>
      <c r="J13" s="375"/>
      <c r="K13" s="375"/>
      <c r="L13" s="375"/>
    </row>
    <row r="14" s="374" customFormat="true" ht="15" hidden="false" customHeight="true" outlineLevel="0" collapsed="false">
      <c r="B14" s="405" t="s">
        <v>512</v>
      </c>
      <c r="C14" s="375"/>
      <c r="D14" s="375"/>
      <c r="E14" s="375"/>
      <c r="F14" s="375"/>
      <c r="G14" s="375"/>
      <c r="H14" s="375"/>
      <c r="I14" s="375"/>
      <c r="J14" s="375"/>
      <c r="K14" s="375"/>
      <c r="L14" s="375"/>
      <c r="M14" s="406"/>
    </row>
    <row r="15" s="374" customFormat="true" ht="15" hidden="false" customHeight="true" outlineLevel="0" collapsed="false">
      <c r="B15" s="405" t="s">
        <v>513</v>
      </c>
      <c r="C15" s="375"/>
      <c r="D15" s="375"/>
      <c r="E15" s="375"/>
      <c r="F15" s="375"/>
      <c r="G15" s="375"/>
      <c r="H15" s="375"/>
      <c r="I15" s="375"/>
      <c r="J15" s="375"/>
      <c r="K15" s="375"/>
      <c r="L15" s="375"/>
    </row>
    <row r="17" s="374" customFormat="true" ht="13.5" hidden="false" customHeight="false" outlineLevel="0" collapsed="false"/>
  </sheetData>
  <mergeCells count="9">
    <mergeCell ref="B5:B6"/>
    <mergeCell ref="C5:C6"/>
    <mergeCell ref="D5:D6"/>
    <mergeCell ref="E5:F5"/>
    <mergeCell ref="G5:G6"/>
    <mergeCell ref="I5:I6"/>
    <mergeCell ref="J5:J6"/>
    <mergeCell ref="K5:K6"/>
    <mergeCell ref="L5:L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7" width="1.12"/>
    <col collapsed="false" customWidth="false" hidden="false" outlineLevel="0" max="2" min="2" style="407" width="8.99"/>
    <col collapsed="false" customWidth="true" hidden="false" outlineLevel="0" max="3" min="3" style="407" width="2.12"/>
    <col collapsed="false" customWidth="true" hidden="false" outlineLevel="0" max="4" min="4" style="407" width="11.62"/>
    <col collapsed="false" customWidth="true" hidden="false" outlineLevel="0" max="5" min="5" style="407" width="0.62"/>
    <col collapsed="false" customWidth="true" hidden="false" outlineLevel="0" max="9" min="6" style="407" width="14.12"/>
    <col collapsed="false" customWidth="false" hidden="false" outlineLevel="0" max="257" min="10" style="407" width="8.99"/>
  </cols>
  <sheetData>
    <row r="1" s="407" customFormat="true" ht="12" hidden="false" customHeight="true" outlineLevel="0" collapsed="false">
      <c r="B1" s="408"/>
      <c r="C1" s="408"/>
      <c r="D1" s="408"/>
      <c r="E1" s="408"/>
      <c r="F1" s="408"/>
      <c r="G1" s="408"/>
      <c r="H1" s="408"/>
      <c r="I1" s="408"/>
    </row>
    <row r="2" s="407" customFormat="true" ht="12" hidden="false" customHeight="true" outlineLevel="0" collapsed="false">
      <c r="I2" s="409"/>
    </row>
    <row r="3" s="407" customFormat="true" ht="18" hidden="false" customHeight="true" outlineLevel="0" collapsed="false">
      <c r="B3" s="410" t="s">
        <v>514</v>
      </c>
      <c r="C3" s="411"/>
      <c r="D3" s="411"/>
      <c r="E3" s="411"/>
      <c r="F3" s="408"/>
      <c r="G3" s="408"/>
      <c r="H3" s="408"/>
      <c r="I3" s="14" t="s">
        <v>491</v>
      </c>
    </row>
    <row r="4" s="407" customFormat="true" ht="21" hidden="false" customHeight="true" outlineLevel="0" collapsed="false">
      <c r="B4" s="15" t="s">
        <v>515</v>
      </c>
      <c r="C4" s="15"/>
      <c r="D4" s="15"/>
      <c r="E4" s="15"/>
      <c r="F4" s="16" t="s">
        <v>516</v>
      </c>
      <c r="G4" s="16" t="s">
        <v>517</v>
      </c>
      <c r="H4" s="16" t="s">
        <v>518</v>
      </c>
      <c r="I4" s="412" t="s">
        <v>519</v>
      </c>
    </row>
    <row r="5" s="407" customFormat="true" ht="19.5" hidden="false" customHeight="true" outlineLevel="0" collapsed="false">
      <c r="B5" s="413"/>
      <c r="C5" s="413"/>
      <c r="D5" s="414" t="s">
        <v>507</v>
      </c>
      <c r="E5" s="21"/>
      <c r="F5" s="315" t="n">
        <v>295</v>
      </c>
      <c r="G5" s="315" t="n">
        <v>8636</v>
      </c>
      <c r="H5" s="315" t="n">
        <v>11600</v>
      </c>
      <c r="I5" s="316" t="n">
        <v>2382420</v>
      </c>
    </row>
    <row r="6" s="415" customFormat="true" ht="19.5" hidden="false" customHeight="true" outlineLevel="0" collapsed="false">
      <c r="B6" s="414" t="s">
        <v>520</v>
      </c>
      <c r="C6" s="262"/>
      <c r="D6" s="414" t="s">
        <v>508</v>
      </c>
      <c r="E6" s="21"/>
      <c r="F6" s="315" t="n">
        <v>283</v>
      </c>
      <c r="G6" s="315" t="n">
        <v>8663</v>
      </c>
      <c r="H6" s="315" t="n">
        <v>11648</v>
      </c>
      <c r="I6" s="316" t="n">
        <v>2502974</v>
      </c>
    </row>
    <row r="7" s="407" customFormat="true" ht="19.5" hidden="false" customHeight="true" outlineLevel="0" collapsed="false">
      <c r="B7" s="416"/>
      <c r="C7" s="417"/>
      <c r="D7" s="414" t="s">
        <v>509</v>
      </c>
      <c r="E7" s="418"/>
      <c r="F7" s="419" t="n">
        <v>294</v>
      </c>
      <c r="G7" s="419" t="n">
        <v>6301</v>
      </c>
      <c r="H7" s="419" t="n">
        <v>9859</v>
      </c>
      <c r="I7" s="420" t="n">
        <v>1412142</v>
      </c>
    </row>
    <row r="8" s="407" customFormat="true" ht="13.5" hidden="false" customHeight="false" outlineLevel="0" collapsed="false">
      <c r="B8" s="411"/>
      <c r="C8" s="411"/>
      <c r="D8" s="411"/>
      <c r="E8" s="421"/>
      <c r="F8" s="315"/>
      <c r="G8" s="315"/>
      <c r="H8" s="315"/>
      <c r="I8" s="316"/>
    </row>
    <row r="9" s="407" customFormat="true" ht="19.5" hidden="false" customHeight="true" outlineLevel="0" collapsed="false">
      <c r="B9" s="262"/>
      <c r="C9" s="262"/>
      <c r="D9" s="414" t="s">
        <v>507</v>
      </c>
      <c r="E9" s="21"/>
      <c r="F9" s="315" t="n">
        <v>373</v>
      </c>
      <c r="G9" s="315" t="n">
        <v>1768</v>
      </c>
      <c r="H9" s="315" t="n">
        <v>9734</v>
      </c>
      <c r="I9" s="316" t="n">
        <v>3922332</v>
      </c>
    </row>
    <row r="10" s="415" customFormat="true" ht="19.5" hidden="false" customHeight="true" outlineLevel="0" collapsed="false">
      <c r="B10" s="414" t="s">
        <v>521</v>
      </c>
      <c r="C10" s="262"/>
      <c r="D10" s="414" t="s">
        <v>508</v>
      </c>
      <c r="E10" s="21"/>
      <c r="F10" s="315" t="n">
        <v>364</v>
      </c>
      <c r="G10" s="315" t="n">
        <v>1526</v>
      </c>
      <c r="H10" s="315" t="n">
        <v>8604</v>
      </c>
      <c r="I10" s="316" t="n">
        <v>3419725</v>
      </c>
    </row>
    <row r="11" s="407" customFormat="true" ht="19.5" hidden="false" customHeight="true" outlineLevel="0" collapsed="false">
      <c r="B11" s="417"/>
      <c r="C11" s="417"/>
      <c r="D11" s="414" t="s">
        <v>509</v>
      </c>
      <c r="E11" s="418"/>
      <c r="F11" s="419" t="n">
        <v>369</v>
      </c>
      <c r="G11" s="419" t="n">
        <v>585</v>
      </c>
      <c r="H11" s="419" t="n">
        <v>2881</v>
      </c>
      <c r="I11" s="420" t="n">
        <v>1272857</v>
      </c>
    </row>
    <row r="12" s="407" customFormat="true" ht="13.5" hidden="false" customHeight="false" outlineLevel="0" collapsed="false">
      <c r="B12" s="411"/>
      <c r="C12" s="411"/>
      <c r="D12" s="411"/>
      <c r="E12" s="421"/>
      <c r="F12" s="315"/>
      <c r="G12" s="315"/>
      <c r="H12" s="315"/>
      <c r="I12" s="316"/>
    </row>
    <row r="13" s="407" customFormat="true" ht="19.5" hidden="false" customHeight="true" outlineLevel="0" collapsed="false">
      <c r="B13" s="262"/>
      <c r="C13" s="262"/>
      <c r="D13" s="414" t="s">
        <v>507</v>
      </c>
      <c r="E13" s="21"/>
      <c r="F13" s="315" t="n">
        <v>1383</v>
      </c>
      <c r="G13" s="315" t="n">
        <v>6146</v>
      </c>
      <c r="H13" s="315" t="n">
        <v>36094</v>
      </c>
      <c r="I13" s="316" t="n">
        <v>6111542</v>
      </c>
    </row>
    <row r="14" s="415" customFormat="true" ht="19.5" hidden="false" customHeight="true" outlineLevel="0" collapsed="false">
      <c r="B14" s="414" t="s">
        <v>495</v>
      </c>
      <c r="C14" s="262"/>
      <c r="D14" s="414" t="s">
        <v>508</v>
      </c>
      <c r="E14" s="21"/>
      <c r="F14" s="315" t="n">
        <v>1359</v>
      </c>
      <c r="G14" s="315" t="n">
        <v>5685</v>
      </c>
      <c r="H14" s="315" t="n">
        <v>33520</v>
      </c>
      <c r="I14" s="316" t="n">
        <v>5755788</v>
      </c>
    </row>
    <row r="15" s="407" customFormat="true" ht="19.5" hidden="false" customHeight="true" outlineLevel="0" collapsed="false">
      <c r="B15" s="422"/>
      <c r="C15" s="423"/>
      <c r="D15" s="424" t="s">
        <v>509</v>
      </c>
      <c r="E15" s="425"/>
      <c r="F15" s="426" t="n">
        <v>1320</v>
      </c>
      <c r="G15" s="426" t="n">
        <v>3366</v>
      </c>
      <c r="H15" s="426" t="n">
        <v>20984</v>
      </c>
      <c r="I15" s="427" t="n">
        <v>3432319</v>
      </c>
    </row>
    <row r="16" s="407" customFormat="true" ht="15" hidden="false" customHeight="true" outlineLevel="0" collapsed="false">
      <c r="B16" s="428" t="s">
        <v>522</v>
      </c>
      <c r="K16" s="429"/>
    </row>
    <row r="17" s="407" customFormat="true" ht="15" hidden="false" customHeight="true" outlineLevel="0" collapsed="false">
      <c r="B17" s="428" t="s">
        <v>523</v>
      </c>
    </row>
    <row r="20" s="407" customFormat="true" ht="13.5" hidden="false" customHeight="false" outlineLevel="0" collapsed="false">
      <c r="L20" s="429"/>
    </row>
  </sheetData>
  <mergeCells count="1">
    <mergeCell ref="B4:E4"/>
  </mergeCells>
  <printOptions headings="false" gridLines="false" gridLinesSet="true" horizontalCentered="tru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0" width="1.99"/>
    <col collapsed="false" customWidth="true" hidden="false" outlineLevel="0" max="2" min="2" style="430" width="15.49"/>
    <col collapsed="false" customWidth="true" hidden="false" outlineLevel="0" max="7" min="3" style="430" width="12.12"/>
    <col collapsed="false" customWidth="false" hidden="false" outlineLevel="0" max="257" min="8" style="430" width="8.99"/>
  </cols>
  <sheetData>
    <row r="3" s="430" customFormat="true" ht="18" hidden="false" customHeight="true" outlineLevel="0" collapsed="false">
      <c r="B3" s="410" t="s">
        <v>524</v>
      </c>
      <c r="G3" s="431" t="s">
        <v>491</v>
      </c>
    </row>
    <row r="4" s="430" customFormat="true" ht="22.5" hidden="false" customHeight="true" outlineLevel="0" collapsed="false">
      <c r="B4" s="432" t="s">
        <v>525</v>
      </c>
      <c r="C4" s="433" t="s">
        <v>504</v>
      </c>
      <c r="D4" s="434" t="s">
        <v>506</v>
      </c>
      <c r="E4" s="434" t="s">
        <v>507</v>
      </c>
      <c r="F4" s="434" t="s">
        <v>508</v>
      </c>
      <c r="G4" s="434" t="s">
        <v>509</v>
      </c>
    </row>
    <row r="5" s="430" customFormat="true" ht="31.5" hidden="false" customHeight="true" outlineLevel="0" collapsed="false">
      <c r="B5" s="435" t="s">
        <v>526</v>
      </c>
      <c r="C5" s="436" t="n">
        <v>213</v>
      </c>
      <c r="D5" s="437" t="n">
        <v>222</v>
      </c>
      <c r="E5" s="437" t="n">
        <v>237</v>
      </c>
      <c r="F5" s="437" t="n">
        <v>247</v>
      </c>
      <c r="G5" s="438" t="n">
        <v>259</v>
      </c>
    </row>
  </sheetData>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407" width="8.75"/>
    <col collapsed="false" customWidth="true" hidden="false" outlineLevel="0" max="9" min="9" style="407" width="9.75"/>
    <col collapsed="false" customWidth="true" hidden="false" outlineLevel="0" max="11" min="10" style="407" width="8.75"/>
    <col collapsed="false" customWidth="false" hidden="false" outlineLevel="0" max="257" min="12" style="407" width="8.99"/>
  </cols>
  <sheetData>
    <row r="1" customFormat="false" ht="12" hidden="false" customHeight="true" outlineLevel="0" collapsed="false"/>
    <row r="2" s="439" customFormat="true" ht="18" hidden="false" customHeight="true" outlineLevel="0" collapsed="false">
      <c r="A2" s="272" t="s">
        <v>527</v>
      </c>
      <c r="B2" s="288"/>
      <c r="C2" s="288"/>
      <c r="D2" s="195"/>
      <c r="E2" s="288"/>
      <c r="F2" s="288"/>
      <c r="G2" s="288"/>
      <c r="H2" s="288"/>
      <c r="I2" s="288"/>
      <c r="J2" s="288"/>
      <c r="K2" s="288"/>
    </row>
    <row r="3" s="439" customFormat="true" ht="12" hidden="false" customHeight="true" outlineLevel="0" collapsed="false">
      <c r="A3" s="272"/>
      <c r="B3" s="288"/>
      <c r="C3" s="288"/>
      <c r="D3" s="195"/>
      <c r="E3" s="288"/>
      <c r="F3" s="288"/>
      <c r="G3" s="288"/>
      <c r="H3" s="288"/>
      <c r="I3" s="288"/>
      <c r="J3" s="288"/>
      <c r="K3" s="288"/>
    </row>
    <row r="4" s="439" customFormat="true" ht="18" hidden="false" customHeight="true" outlineLevel="0" collapsed="false">
      <c r="A4" s="440" t="s">
        <v>528</v>
      </c>
      <c r="B4" s="288"/>
      <c r="C4" s="288"/>
      <c r="D4" s="288"/>
      <c r="E4" s="288"/>
      <c r="F4" s="288"/>
      <c r="G4" s="288"/>
      <c r="H4" s="288"/>
      <c r="I4" s="288"/>
      <c r="J4" s="288"/>
      <c r="K4" s="441" t="s">
        <v>491</v>
      </c>
    </row>
    <row r="5" s="439" customFormat="true" ht="15.75" hidden="false" customHeight="true" outlineLevel="0" collapsed="false">
      <c r="A5" s="275" t="s">
        <v>529</v>
      </c>
      <c r="B5" s="275"/>
      <c r="C5" s="321" t="s">
        <v>530</v>
      </c>
      <c r="D5" s="276" t="s">
        <v>531</v>
      </c>
      <c r="E5" s="276"/>
      <c r="F5" s="276"/>
      <c r="G5" s="276"/>
      <c r="H5" s="276"/>
      <c r="I5" s="442" t="s">
        <v>532</v>
      </c>
      <c r="J5" s="293" t="s">
        <v>533</v>
      </c>
      <c r="K5" s="293"/>
      <c r="M5" s="439" t="s">
        <v>534</v>
      </c>
    </row>
    <row r="6" s="439" customFormat="true" ht="15.75" hidden="false" customHeight="true" outlineLevel="0" collapsed="false">
      <c r="A6" s="275"/>
      <c r="B6" s="275"/>
      <c r="C6" s="321"/>
      <c r="D6" s="278" t="s">
        <v>535</v>
      </c>
      <c r="E6" s="278" t="s">
        <v>536</v>
      </c>
      <c r="F6" s="278" t="s">
        <v>537</v>
      </c>
      <c r="G6" s="443" t="s">
        <v>538</v>
      </c>
      <c r="H6" s="278" t="s">
        <v>539</v>
      </c>
      <c r="I6" s="442"/>
      <c r="J6" s="278" t="s">
        <v>535</v>
      </c>
      <c r="K6" s="279" t="s">
        <v>536</v>
      </c>
    </row>
    <row r="7" s="439" customFormat="true" ht="15.75" hidden="false" customHeight="true" outlineLevel="0" collapsed="false">
      <c r="A7" s="275"/>
      <c r="B7" s="275"/>
      <c r="C7" s="321"/>
      <c r="D7" s="321"/>
      <c r="E7" s="321"/>
      <c r="F7" s="321"/>
      <c r="G7" s="443"/>
      <c r="H7" s="278"/>
      <c r="I7" s="442"/>
      <c r="J7" s="278"/>
      <c r="K7" s="279"/>
    </row>
    <row r="8" s="439" customFormat="true" ht="24" hidden="false" customHeight="true" outlineLevel="0" collapsed="false">
      <c r="A8" s="444" t="s">
        <v>540</v>
      </c>
      <c r="B8" s="444"/>
      <c r="C8" s="288" t="n">
        <v>934909</v>
      </c>
      <c r="D8" s="445" t="n">
        <v>190359</v>
      </c>
      <c r="E8" s="445" t="n">
        <v>24303</v>
      </c>
      <c r="F8" s="445" t="n">
        <v>38119</v>
      </c>
      <c r="G8" s="445" t="n">
        <v>512</v>
      </c>
      <c r="H8" s="445" t="n">
        <v>127425</v>
      </c>
      <c r="I8" s="445" t="n">
        <v>2562</v>
      </c>
      <c r="J8" s="446" t="n">
        <v>693267</v>
      </c>
      <c r="K8" s="447" t="n">
        <v>163042</v>
      </c>
    </row>
    <row r="9" s="439" customFormat="true" ht="24" hidden="false" customHeight="true" outlineLevel="0" collapsed="false">
      <c r="A9" s="448" t="s">
        <v>541</v>
      </c>
      <c r="B9" s="448"/>
      <c r="C9" s="288" t="n">
        <v>935441</v>
      </c>
      <c r="D9" s="445" t="n">
        <v>188491</v>
      </c>
      <c r="E9" s="445" t="n">
        <v>24292</v>
      </c>
      <c r="F9" s="445" t="n">
        <v>37757</v>
      </c>
      <c r="G9" s="445" t="n">
        <v>521</v>
      </c>
      <c r="H9" s="445" t="n">
        <v>125921</v>
      </c>
      <c r="I9" s="445" t="n">
        <v>2578</v>
      </c>
      <c r="J9" s="446" t="n">
        <v>695273</v>
      </c>
      <c r="K9" s="447" t="n">
        <v>168238</v>
      </c>
    </row>
    <row r="10" s="439" customFormat="true" ht="24" hidden="false" customHeight="true" outlineLevel="0" collapsed="false">
      <c r="A10" s="448" t="s">
        <v>542</v>
      </c>
      <c r="B10" s="448"/>
      <c r="C10" s="288" t="n">
        <v>935215</v>
      </c>
      <c r="D10" s="445" t="n">
        <v>187168</v>
      </c>
      <c r="E10" s="445" t="n">
        <v>24285</v>
      </c>
      <c r="F10" s="445" t="n">
        <v>37309</v>
      </c>
      <c r="G10" s="445" t="n">
        <v>540</v>
      </c>
      <c r="H10" s="445" t="n">
        <v>125034</v>
      </c>
      <c r="I10" s="445" t="n">
        <v>2559</v>
      </c>
      <c r="J10" s="446" t="n">
        <v>695929</v>
      </c>
      <c r="K10" s="447" t="n">
        <v>173070</v>
      </c>
    </row>
    <row r="11" s="439" customFormat="true" ht="24" hidden="false" customHeight="true" outlineLevel="0" collapsed="false">
      <c r="A11" s="448" t="s">
        <v>543</v>
      </c>
      <c r="B11" s="448"/>
      <c r="C11" s="288" t="n">
        <v>931835</v>
      </c>
      <c r="D11" s="445" t="n">
        <v>185557</v>
      </c>
      <c r="E11" s="445" t="n">
        <v>24234</v>
      </c>
      <c r="F11" s="445" t="n">
        <v>36958</v>
      </c>
      <c r="G11" s="445" t="n">
        <v>550</v>
      </c>
      <c r="H11" s="445" t="n">
        <v>123815</v>
      </c>
      <c r="I11" s="445" t="n">
        <v>2522</v>
      </c>
      <c r="J11" s="446" t="n">
        <v>693826</v>
      </c>
      <c r="K11" s="447" t="n">
        <v>176963</v>
      </c>
    </row>
    <row r="12" s="439" customFormat="true" ht="24" hidden="false" customHeight="true" outlineLevel="0" collapsed="false">
      <c r="A12" s="448" t="s">
        <v>544</v>
      </c>
      <c r="B12" s="448"/>
      <c r="C12" s="310" t="n">
        <v>931496</v>
      </c>
      <c r="D12" s="449" t="n">
        <v>184491</v>
      </c>
      <c r="E12" s="450" t="n">
        <v>24194</v>
      </c>
      <c r="F12" s="449" t="n">
        <v>36647</v>
      </c>
      <c r="G12" s="449" t="n">
        <v>577</v>
      </c>
      <c r="H12" s="449" t="n">
        <v>123073</v>
      </c>
      <c r="I12" s="449" t="n">
        <v>2439</v>
      </c>
      <c r="J12" s="451" t="n">
        <v>693746</v>
      </c>
      <c r="K12" s="452" t="n">
        <v>180766</v>
      </c>
    </row>
    <row r="13" customFormat="false" ht="15.75" hidden="false" customHeight="true" outlineLevel="0" collapsed="false">
      <c r="A13" s="275" t="s">
        <v>529</v>
      </c>
      <c r="B13" s="275"/>
      <c r="C13" s="321" t="s">
        <v>545</v>
      </c>
      <c r="D13" s="321"/>
      <c r="E13" s="321" t="s">
        <v>546</v>
      </c>
      <c r="F13" s="321"/>
      <c r="G13" s="321"/>
      <c r="H13" s="321"/>
      <c r="I13" s="323" t="s">
        <v>547</v>
      </c>
      <c r="J13" s="323"/>
      <c r="K13" s="323"/>
      <c r="L13" s="429"/>
    </row>
    <row r="14" customFormat="false" ht="15.75" hidden="false" customHeight="true" outlineLevel="0" collapsed="false">
      <c r="A14" s="275"/>
      <c r="B14" s="275"/>
      <c r="C14" s="453" t="s">
        <v>548</v>
      </c>
      <c r="D14" s="278" t="s">
        <v>539</v>
      </c>
      <c r="E14" s="278" t="s">
        <v>535</v>
      </c>
      <c r="F14" s="278" t="s">
        <v>549</v>
      </c>
      <c r="G14" s="443" t="s">
        <v>550</v>
      </c>
      <c r="H14" s="278" t="s">
        <v>551</v>
      </c>
      <c r="I14" s="278" t="s">
        <v>535</v>
      </c>
      <c r="J14" s="443" t="s">
        <v>552</v>
      </c>
      <c r="K14" s="279" t="s">
        <v>553</v>
      </c>
      <c r="L14" s="429"/>
    </row>
    <row r="15" customFormat="false" ht="15.75" hidden="false" customHeight="true" outlineLevel="0" collapsed="false">
      <c r="A15" s="275"/>
      <c r="B15" s="275"/>
      <c r="C15" s="453"/>
      <c r="D15" s="278"/>
      <c r="E15" s="278"/>
      <c r="F15" s="278"/>
      <c r="G15" s="443"/>
      <c r="H15" s="278"/>
      <c r="I15" s="278"/>
      <c r="J15" s="443"/>
      <c r="K15" s="279"/>
      <c r="L15" s="429"/>
    </row>
    <row r="16" s="439" customFormat="true" ht="24" hidden="false" customHeight="true" outlineLevel="0" collapsed="false">
      <c r="A16" s="448" t="s">
        <v>540</v>
      </c>
      <c r="B16" s="448"/>
      <c r="C16" s="446" t="n">
        <v>247882</v>
      </c>
      <c r="D16" s="447" t="n">
        <v>282343</v>
      </c>
      <c r="E16" s="445" t="n">
        <v>23519</v>
      </c>
      <c r="F16" s="445" t="n">
        <v>13020</v>
      </c>
      <c r="G16" s="445" t="n">
        <v>8064</v>
      </c>
      <c r="H16" s="445" t="n">
        <v>2435</v>
      </c>
      <c r="I16" s="446" t="n">
        <v>25202</v>
      </c>
      <c r="J16" s="445" t="n">
        <v>13110</v>
      </c>
      <c r="K16" s="447" t="n">
        <v>12092</v>
      </c>
      <c r="L16" s="454"/>
    </row>
    <row r="17" s="439" customFormat="true" ht="24" hidden="false" customHeight="true" outlineLevel="0" collapsed="false">
      <c r="A17" s="448" t="s">
        <v>541</v>
      </c>
      <c r="B17" s="448"/>
      <c r="C17" s="446" t="n">
        <v>243087</v>
      </c>
      <c r="D17" s="447" t="n">
        <v>283948</v>
      </c>
      <c r="E17" s="445" t="n">
        <v>23593</v>
      </c>
      <c r="F17" s="445" t="n">
        <v>12967</v>
      </c>
      <c r="G17" s="445" t="n">
        <v>8164</v>
      </c>
      <c r="H17" s="445" t="n">
        <v>2462</v>
      </c>
      <c r="I17" s="446" t="n">
        <v>25506</v>
      </c>
      <c r="J17" s="445" t="n">
        <v>13328</v>
      </c>
      <c r="K17" s="447" t="n">
        <v>12178</v>
      </c>
      <c r="L17" s="454"/>
    </row>
    <row r="18" s="439" customFormat="true" ht="24" hidden="false" customHeight="true" outlineLevel="0" collapsed="false">
      <c r="A18" s="448" t="s">
        <v>542</v>
      </c>
      <c r="B18" s="448"/>
      <c r="C18" s="446" t="n">
        <v>237950</v>
      </c>
      <c r="D18" s="447" t="n">
        <v>284909</v>
      </c>
      <c r="E18" s="445" t="n">
        <v>23774</v>
      </c>
      <c r="F18" s="445" t="n">
        <v>13022</v>
      </c>
      <c r="G18" s="445" t="n">
        <v>8304</v>
      </c>
      <c r="H18" s="445" t="n">
        <v>2448</v>
      </c>
      <c r="I18" s="446" t="n">
        <v>25785</v>
      </c>
      <c r="J18" s="445" t="n">
        <v>13608</v>
      </c>
      <c r="K18" s="447" t="n">
        <v>12177</v>
      </c>
      <c r="L18" s="454"/>
    </row>
    <row r="19" s="439" customFormat="true" ht="24" hidden="false" customHeight="true" outlineLevel="0" collapsed="false">
      <c r="A19" s="448" t="s">
        <v>543</v>
      </c>
      <c r="B19" s="448"/>
      <c r="C19" s="446" t="n">
        <v>231965</v>
      </c>
      <c r="D19" s="447" t="n">
        <v>284898</v>
      </c>
      <c r="E19" s="445" t="n">
        <v>23680</v>
      </c>
      <c r="F19" s="445" t="n">
        <v>12949</v>
      </c>
      <c r="G19" s="445" t="n">
        <v>8394</v>
      </c>
      <c r="H19" s="445" t="n">
        <v>2337</v>
      </c>
      <c r="I19" s="445" t="n">
        <v>26250</v>
      </c>
      <c r="J19" s="445" t="n">
        <v>13880</v>
      </c>
      <c r="K19" s="447" t="n">
        <v>12370</v>
      </c>
      <c r="L19" s="454"/>
    </row>
    <row r="20" s="439" customFormat="true" ht="24" hidden="false" customHeight="true" outlineLevel="0" collapsed="false">
      <c r="A20" s="455" t="s">
        <v>544</v>
      </c>
      <c r="B20" s="455"/>
      <c r="C20" s="456" t="n">
        <v>226810</v>
      </c>
      <c r="D20" s="457" t="n">
        <v>286170</v>
      </c>
      <c r="E20" s="458" t="n">
        <v>23785</v>
      </c>
      <c r="F20" s="458" t="n">
        <v>12968</v>
      </c>
      <c r="G20" s="458" t="n">
        <v>8500</v>
      </c>
      <c r="H20" s="458" t="n">
        <v>2317</v>
      </c>
      <c r="I20" s="458" t="n">
        <v>27035</v>
      </c>
      <c r="J20" s="458" t="n">
        <v>14216</v>
      </c>
      <c r="K20" s="457" t="n">
        <v>12819</v>
      </c>
      <c r="L20" s="454"/>
    </row>
    <row r="21" customFormat="false" ht="15" hidden="false" customHeight="true" outlineLevel="0" collapsed="false">
      <c r="A21" s="459" t="s">
        <v>554</v>
      </c>
      <c r="B21" s="333"/>
      <c r="C21" s="333"/>
      <c r="D21" s="333"/>
      <c r="E21" s="333"/>
      <c r="F21" s="333"/>
      <c r="G21" s="333"/>
      <c r="H21" s="333"/>
      <c r="I21" s="333"/>
      <c r="J21" s="460"/>
      <c r="K21" s="460"/>
    </row>
    <row r="22" customFormat="false" ht="15" hidden="false" customHeight="true" outlineLevel="0" collapsed="false">
      <c r="A22" s="459" t="s">
        <v>555</v>
      </c>
      <c r="B22" s="333"/>
      <c r="C22" s="333"/>
      <c r="D22" s="333"/>
      <c r="E22" s="333"/>
      <c r="F22" s="333"/>
      <c r="G22" s="333"/>
      <c r="H22" s="333"/>
      <c r="I22" s="333"/>
      <c r="J22" s="333"/>
      <c r="K22" s="333"/>
    </row>
  </sheetData>
  <mergeCells count="35">
    <mergeCell ref="A5:B7"/>
    <mergeCell ref="C5:C7"/>
    <mergeCell ref="D5:H5"/>
    <mergeCell ref="I5:I7"/>
    <mergeCell ref="J5:K5"/>
    <mergeCell ref="D6:D7"/>
    <mergeCell ref="E6:E7"/>
    <mergeCell ref="F6:F7"/>
    <mergeCell ref="G6:G7"/>
    <mergeCell ref="H6:H7"/>
    <mergeCell ref="J6:J7"/>
    <mergeCell ref="K6:K7"/>
    <mergeCell ref="A8:B8"/>
    <mergeCell ref="A9:B9"/>
    <mergeCell ref="A10:B10"/>
    <mergeCell ref="A11:B11"/>
    <mergeCell ref="A12:B12"/>
    <mergeCell ref="A13:B15"/>
    <mergeCell ref="C13:D13"/>
    <mergeCell ref="E13:H13"/>
    <mergeCell ref="I13:K13"/>
    <mergeCell ref="C14:C15"/>
    <mergeCell ref="D14:D15"/>
    <mergeCell ref="E14:E15"/>
    <mergeCell ref="F14:F15"/>
    <mergeCell ref="G14:G15"/>
    <mergeCell ref="H14:H15"/>
    <mergeCell ref="I14:I15"/>
    <mergeCell ref="J14:J15"/>
    <mergeCell ref="K14:K15"/>
    <mergeCell ref="A16:B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62"/>
    <col collapsed="false" customWidth="true" hidden="false" outlineLevel="0" max="2" min="2" style="11" width="11.75"/>
    <col collapsed="false" customWidth="true" hidden="false" outlineLevel="0" max="4" min="3" style="11" width="9.12"/>
    <col collapsed="false" customWidth="true" hidden="false" outlineLevel="0" max="8" min="5" style="11" width="16.12"/>
    <col collapsed="false" customWidth="false" hidden="false" outlineLevel="0" max="257" min="9" style="11" width="8.99"/>
  </cols>
  <sheetData>
    <row r="1" s="11" customFormat="true" ht="12" hidden="false" customHeight="false" outlineLevel="0" collapsed="false">
      <c r="H1" s="12"/>
    </row>
    <row r="2" s="11" customFormat="true" ht="21" hidden="false" customHeight="true" outlineLevel="0" collapsed="false">
      <c r="B2" s="13" t="s">
        <v>56</v>
      </c>
    </row>
    <row r="4" s="11" customFormat="true" ht="15" hidden="false" customHeight="true" outlineLevel="0" collapsed="false">
      <c r="H4" s="14" t="s">
        <v>57</v>
      </c>
    </row>
    <row r="5" s="11" customFormat="true" ht="21" hidden="false" customHeight="true" outlineLevel="0" collapsed="false">
      <c r="B5" s="15" t="s">
        <v>58</v>
      </c>
      <c r="C5" s="16" t="s">
        <v>59</v>
      </c>
      <c r="D5" s="16" t="s">
        <v>60</v>
      </c>
      <c r="E5" s="17" t="s">
        <v>61</v>
      </c>
      <c r="F5" s="17"/>
      <c r="G5" s="18" t="s">
        <v>62</v>
      </c>
      <c r="H5" s="18"/>
    </row>
    <row r="6" s="11" customFormat="true" ht="21" hidden="false" customHeight="true" outlineLevel="0" collapsed="false">
      <c r="B6" s="15"/>
      <c r="C6" s="16"/>
      <c r="D6" s="16"/>
      <c r="E6" s="19" t="s">
        <v>63</v>
      </c>
      <c r="F6" s="19" t="s">
        <v>64</v>
      </c>
      <c r="G6" s="19" t="s">
        <v>63</v>
      </c>
      <c r="H6" s="20" t="s">
        <v>64</v>
      </c>
    </row>
    <row r="7" s="11" customFormat="true" ht="27.75" hidden="false" customHeight="true" outlineLevel="0" collapsed="false">
      <c r="B7" s="21" t="s">
        <v>65</v>
      </c>
      <c r="C7" s="22" t="s">
        <v>66</v>
      </c>
      <c r="D7" s="22" t="s">
        <v>67</v>
      </c>
      <c r="E7" s="23" t="s">
        <v>68</v>
      </c>
      <c r="F7" s="23" t="s">
        <v>69</v>
      </c>
      <c r="G7" s="24" t="n">
        <v>1356354</v>
      </c>
      <c r="H7" s="25" t="n">
        <v>219103</v>
      </c>
    </row>
    <row r="8" s="11" customFormat="true" ht="27.75" hidden="false" customHeight="true" outlineLevel="0" collapsed="false">
      <c r="B8" s="21" t="s">
        <v>70</v>
      </c>
      <c r="C8" s="22" t="s">
        <v>71</v>
      </c>
      <c r="D8" s="22" t="s">
        <v>72</v>
      </c>
      <c r="E8" s="23" t="s">
        <v>73</v>
      </c>
      <c r="F8" s="23" t="s">
        <v>69</v>
      </c>
      <c r="G8" s="24" t="n">
        <v>120000</v>
      </c>
      <c r="H8" s="25" t="n">
        <v>41610</v>
      </c>
    </row>
    <row r="9" s="11" customFormat="true" ht="27.75" hidden="false" customHeight="true" outlineLevel="0" collapsed="false">
      <c r="B9" s="26" t="s">
        <v>74</v>
      </c>
      <c r="C9" s="27" t="s">
        <v>71</v>
      </c>
      <c r="D9" s="27" t="s">
        <v>72</v>
      </c>
      <c r="E9" s="28" t="s">
        <v>75</v>
      </c>
      <c r="F9" s="28" t="s">
        <v>76</v>
      </c>
      <c r="G9" s="29" t="n">
        <v>33810</v>
      </c>
      <c r="H9" s="30" t="n">
        <v>17350</v>
      </c>
    </row>
    <row r="10" s="11" customFormat="true" ht="15" hidden="false" customHeight="true" outlineLevel="0" collapsed="false">
      <c r="B10" s="31" t="s">
        <v>77</v>
      </c>
    </row>
  </sheetData>
  <mergeCells count="5">
    <mergeCell ref="B5:B6"/>
    <mergeCell ref="C5:C6"/>
    <mergeCell ref="D5:D6"/>
    <mergeCell ref="E5:F5"/>
    <mergeCell ref="G5:H5"/>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1" width="2.62"/>
    <col collapsed="false" customWidth="true" hidden="false" outlineLevel="0" max="2" min="2" style="461" width="11.62"/>
    <col collapsed="false" customWidth="true" hidden="false" outlineLevel="0" max="4" min="3" style="461" width="9.36"/>
    <col collapsed="false" customWidth="true" hidden="false" outlineLevel="0" max="10" min="5" style="461" width="9.12"/>
    <col collapsed="false" customWidth="true" hidden="false" outlineLevel="0" max="12" min="11" style="461" width="7.62"/>
    <col collapsed="false" customWidth="true" hidden="false" outlineLevel="0" max="13" min="13" style="461" width="8.49"/>
    <col collapsed="false" customWidth="true" hidden="false" outlineLevel="0" max="14" min="14" style="461" width="7.24"/>
    <col collapsed="false" customWidth="true" hidden="false" outlineLevel="0" max="16" min="15" style="461" width="7.87"/>
    <col collapsed="false" customWidth="true" hidden="false" outlineLevel="0" max="17" min="17" style="461" width="7.99"/>
    <col collapsed="false" customWidth="true" hidden="false" outlineLevel="0" max="18" min="18" style="461" width="8.12"/>
    <col collapsed="false" customWidth="true" hidden="false" outlineLevel="0" max="19" min="19" style="461" width="8.75"/>
    <col collapsed="false" customWidth="true" hidden="false" outlineLevel="0" max="20" min="20" style="461" width="9.87"/>
    <col collapsed="false" customWidth="true" hidden="false" outlineLevel="0" max="21" min="21" style="461" width="10.12"/>
    <col collapsed="false" customWidth="false" hidden="false" outlineLevel="0" max="22" min="22" style="461" width="8.99"/>
    <col collapsed="false" customWidth="true" hidden="false" outlineLevel="0" max="23" min="23" style="461" width="9.12"/>
    <col collapsed="false" customWidth="false" hidden="false" outlineLevel="0" max="257" min="24" style="461" width="8.99"/>
  </cols>
  <sheetData>
    <row r="1" s="407" customFormat="true" ht="8.25" hidden="false" customHeight="true" outlineLevel="0" collapsed="false">
      <c r="B1" s="462"/>
      <c r="C1" s="463"/>
      <c r="D1" s="463"/>
      <c r="E1" s="463"/>
      <c r="F1" s="463"/>
      <c r="G1" s="464"/>
      <c r="H1" s="463"/>
      <c r="I1" s="463"/>
      <c r="J1" s="463"/>
      <c r="K1" s="463"/>
      <c r="L1" s="463"/>
      <c r="M1" s="463"/>
      <c r="N1" s="463"/>
      <c r="O1" s="463"/>
      <c r="P1" s="463"/>
      <c r="Q1" s="463"/>
      <c r="R1" s="463"/>
      <c r="S1" s="463"/>
      <c r="T1" s="463"/>
      <c r="U1" s="463"/>
    </row>
    <row r="2" s="407" customFormat="true" ht="18" hidden="false" customHeight="true" outlineLevel="0" collapsed="false">
      <c r="A2" s="465" t="s">
        <v>556</v>
      </c>
      <c r="B2" s="466"/>
      <c r="C2" s="467"/>
      <c r="D2" s="467"/>
      <c r="E2" s="467"/>
      <c r="F2" s="463" t="s">
        <v>534</v>
      </c>
      <c r="G2" s="463"/>
      <c r="H2" s="463"/>
      <c r="I2" s="463"/>
      <c r="J2" s="463"/>
      <c r="K2" s="463"/>
      <c r="L2" s="463"/>
      <c r="M2" s="463"/>
      <c r="N2" s="463"/>
      <c r="O2" s="463"/>
      <c r="P2" s="463"/>
      <c r="Q2" s="463"/>
      <c r="R2" s="463"/>
      <c r="S2" s="463"/>
      <c r="T2" s="468"/>
      <c r="U2" s="469" t="s">
        <v>557</v>
      </c>
    </row>
    <row r="3" s="407" customFormat="true" ht="15" hidden="false" customHeight="true" outlineLevel="0" collapsed="false">
      <c r="A3" s="470" t="s">
        <v>558</v>
      </c>
      <c r="B3" s="470"/>
      <c r="C3" s="471" t="s">
        <v>217</v>
      </c>
      <c r="D3" s="472" t="s">
        <v>559</v>
      </c>
      <c r="E3" s="472"/>
      <c r="F3" s="472"/>
      <c r="G3" s="472"/>
      <c r="H3" s="472"/>
      <c r="I3" s="472"/>
      <c r="J3" s="471" t="s">
        <v>560</v>
      </c>
      <c r="K3" s="473" t="s">
        <v>561</v>
      </c>
      <c r="L3" s="473"/>
      <c r="M3" s="473"/>
      <c r="N3" s="473"/>
      <c r="O3" s="474" t="s">
        <v>562</v>
      </c>
      <c r="P3" s="474"/>
      <c r="Q3" s="474"/>
      <c r="R3" s="474"/>
      <c r="S3" s="475" t="s">
        <v>563</v>
      </c>
      <c r="T3" s="476" t="s">
        <v>564</v>
      </c>
      <c r="U3" s="477" t="s">
        <v>565</v>
      </c>
    </row>
    <row r="4" s="407" customFormat="true" ht="15" hidden="false" customHeight="true" outlineLevel="0" collapsed="false">
      <c r="A4" s="470"/>
      <c r="B4" s="470"/>
      <c r="C4" s="471"/>
      <c r="D4" s="478" t="s">
        <v>217</v>
      </c>
      <c r="E4" s="478" t="s">
        <v>536</v>
      </c>
      <c r="F4" s="478" t="s">
        <v>537</v>
      </c>
      <c r="G4" s="479" t="s">
        <v>538</v>
      </c>
      <c r="H4" s="480" t="s">
        <v>539</v>
      </c>
      <c r="I4" s="480"/>
      <c r="J4" s="481" t="s">
        <v>566</v>
      </c>
      <c r="K4" s="478" t="s">
        <v>217</v>
      </c>
      <c r="L4" s="478" t="s">
        <v>536</v>
      </c>
      <c r="M4" s="478" t="s">
        <v>537</v>
      </c>
      <c r="N4" s="482" t="s">
        <v>539</v>
      </c>
      <c r="O4" s="478" t="s">
        <v>217</v>
      </c>
      <c r="P4" s="481" t="s">
        <v>567</v>
      </c>
      <c r="Q4" s="481" t="s">
        <v>568</v>
      </c>
      <c r="R4" s="482" t="s">
        <v>539</v>
      </c>
      <c r="S4" s="481" t="s">
        <v>569</v>
      </c>
      <c r="T4" s="476"/>
      <c r="U4" s="477"/>
    </row>
    <row r="5" s="407" customFormat="true" ht="15" hidden="false" customHeight="true" outlineLevel="0" collapsed="false">
      <c r="A5" s="470"/>
      <c r="B5" s="470"/>
      <c r="C5" s="471"/>
      <c r="D5" s="471"/>
      <c r="E5" s="471"/>
      <c r="F5" s="471"/>
      <c r="G5" s="479"/>
      <c r="H5" s="479" t="s">
        <v>570</v>
      </c>
      <c r="I5" s="479" t="s">
        <v>571</v>
      </c>
      <c r="J5" s="481"/>
      <c r="K5" s="481"/>
      <c r="L5" s="481"/>
      <c r="M5" s="481"/>
      <c r="N5" s="482"/>
      <c r="O5" s="478"/>
      <c r="P5" s="478"/>
      <c r="Q5" s="478"/>
      <c r="R5" s="482"/>
      <c r="S5" s="481"/>
      <c r="T5" s="476"/>
      <c r="U5" s="477"/>
    </row>
    <row r="6" customFormat="false" ht="15" hidden="false" customHeight="true" outlineLevel="0" collapsed="false">
      <c r="A6" s="483" t="s">
        <v>217</v>
      </c>
      <c r="B6" s="483"/>
      <c r="C6" s="484" t="n">
        <v>918677</v>
      </c>
      <c r="D6" s="485" t="n">
        <v>184491</v>
      </c>
      <c r="E6" s="485" t="n">
        <v>24194</v>
      </c>
      <c r="F6" s="485" t="n">
        <v>36647</v>
      </c>
      <c r="G6" s="485" t="n">
        <v>577</v>
      </c>
      <c r="H6" s="485" t="n">
        <v>123065</v>
      </c>
      <c r="I6" s="486" t="n">
        <v>8</v>
      </c>
      <c r="J6" s="485" t="n">
        <v>2439</v>
      </c>
      <c r="K6" s="487" t="n">
        <v>693746</v>
      </c>
      <c r="L6" s="487" t="n">
        <v>180766</v>
      </c>
      <c r="M6" s="485" t="n">
        <v>226810</v>
      </c>
      <c r="N6" s="487" t="n">
        <v>286170</v>
      </c>
      <c r="O6" s="485" t="n">
        <v>23785</v>
      </c>
      <c r="P6" s="485" t="n">
        <v>12968</v>
      </c>
      <c r="Q6" s="485" t="n">
        <v>8500</v>
      </c>
      <c r="R6" s="485" t="n">
        <v>2317</v>
      </c>
      <c r="S6" s="485" t="n">
        <v>14216</v>
      </c>
      <c r="T6" s="488" t="n">
        <v>1.16</v>
      </c>
      <c r="U6" s="489" t="n">
        <v>2.19</v>
      </c>
    </row>
    <row r="7" customFormat="false" ht="17.25" hidden="false" customHeight="true" outlineLevel="0" collapsed="false">
      <c r="A7" s="490" t="s">
        <v>572</v>
      </c>
      <c r="B7" s="490"/>
      <c r="C7" s="491" t="n">
        <v>725782</v>
      </c>
      <c r="D7" s="492" t="n">
        <v>137435</v>
      </c>
      <c r="E7" s="492" t="n">
        <v>19401</v>
      </c>
      <c r="F7" s="492" t="n">
        <v>29568</v>
      </c>
      <c r="G7" s="492" t="n">
        <v>453</v>
      </c>
      <c r="H7" s="492" t="n">
        <v>88006</v>
      </c>
      <c r="I7" s="493" t="n">
        <v>7</v>
      </c>
      <c r="J7" s="492" t="n">
        <v>1921</v>
      </c>
      <c r="K7" s="494" t="n">
        <v>556856</v>
      </c>
      <c r="L7" s="494" t="n">
        <v>145884</v>
      </c>
      <c r="M7" s="492" t="n">
        <v>182348</v>
      </c>
      <c r="N7" s="494" t="n">
        <v>228624</v>
      </c>
      <c r="O7" s="492" t="n">
        <v>18534</v>
      </c>
      <c r="P7" s="492" t="n">
        <v>10619</v>
      </c>
      <c r="Q7" s="492" t="n">
        <v>6170</v>
      </c>
      <c r="R7" s="492" t="n">
        <v>1745</v>
      </c>
      <c r="S7" s="492" t="n">
        <v>11036</v>
      </c>
      <c r="T7" s="488" t="n">
        <v>1.18</v>
      </c>
      <c r="U7" s="489" t="n">
        <v>2.11</v>
      </c>
    </row>
    <row r="8" customFormat="false" ht="15" hidden="false" customHeight="true" outlineLevel="0" collapsed="false">
      <c r="A8" s="490" t="s">
        <v>573</v>
      </c>
      <c r="B8" s="490"/>
      <c r="C8" s="491" t="n">
        <v>192895</v>
      </c>
      <c r="D8" s="492" t="n">
        <v>47056</v>
      </c>
      <c r="E8" s="492" t="n">
        <v>4793</v>
      </c>
      <c r="F8" s="492" t="n">
        <v>7079</v>
      </c>
      <c r="G8" s="492" t="n">
        <v>124</v>
      </c>
      <c r="H8" s="492" t="n">
        <v>35059</v>
      </c>
      <c r="I8" s="493" t="n">
        <v>1</v>
      </c>
      <c r="J8" s="492" t="n">
        <v>518</v>
      </c>
      <c r="K8" s="494" t="n">
        <v>136890</v>
      </c>
      <c r="L8" s="494" t="n">
        <v>34882</v>
      </c>
      <c r="M8" s="492" t="n">
        <v>44462</v>
      </c>
      <c r="N8" s="492" t="n">
        <v>57546</v>
      </c>
      <c r="O8" s="492" t="n">
        <v>5251</v>
      </c>
      <c r="P8" s="492" t="n">
        <v>2349</v>
      </c>
      <c r="Q8" s="492" t="n">
        <v>2330</v>
      </c>
      <c r="R8" s="492" t="n">
        <v>572</v>
      </c>
      <c r="S8" s="492" t="n">
        <v>3180</v>
      </c>
      <c r="T8" s="488" t="n">
        <v>1.1</v>
      </c>
      <c r="U8" s="489" t="n">
        <v>2.58</v>
      </c>
    </row>
    <row r="9" customFormat="false" ht="17.25" hidden="false" customHeight="true" outlineLevel="0" collapsed="false">
      <c r="A9" s="490" t="s">
        <v>574</v>
      </c>
      <c r="B9" s="490"/>
      <c r="C9" s="491" t="n">
        <v>448176</v>
      </c>
      <c r="D9" s="492" t="n">
        <v>83632</v>
      </c>
      <c r="E9" s="492" t="n">
        <v>11254</v>
      </c>
      <c r="F9" s="492" t="n">
        <v>18399</v>
      </c>
      <c r="G9" s="492" t="n">
        <v>134</v>
      </c>
      <c r="H9" s="492" t="n">
        <v>53840</v>
      </c>
      <c r="I9" s="493" t="n">
        <v>5</v>
      </c>
      <c r="J9" s="492" t="n">
        <v>1080</v>
      </c>
      <c r="K9" s="494" t="n">
        <v>346709</v>
      </c>
      <c r="L9" s="494" t="n">
        <v>94197</v>
      </c>
      <c r="M9" s="492" t="n">
        <v>115422</v>
      </c>
      <c r="N9" s="494" t="n">
        <v>137090</v>
      </c>
      <c r="O9" s="492" t="n">
        <v>10234</v>
      </c>
      <c r="P9" s="492" t="n">
        <v>6068</v>
      </c>
      <c r="Q9" s="492" t="n">
        <v>3188</v>
      </c>
      <c r="R9" s="492" t="n">
        <v>978</v>
      </c>
      <c r="S9" s="492" t="n">
        <v>6521</v>
      </c>
      <c r="T9" s="488" t="n">
        <v>1.19</v>
      </c>
      <c r="U9" s="489" t="n">
        <v>2.15</v>
      </c>
    </row>
    <row r="10" customFormat="false" ht="15" hidden="false" customHeight="true" outlineLevel="0" collapsed="false">
      <c r="A10" s="490" t="s">
        <v>575</v>
      </c>
      <c r="B10" s="490"/>
      <c r="C10" s="491" t="n">
        <v>64909</v>
      </c>
      <c r="D10" s="492" t="n">
        <v>16738</v>
      </c>
      <c r="E10" s="492" t="n">
        <v>1969</v>
      </c>
      <c r="F10" s="492" t="n">
        <v>2869</v>
      </c>
      <c r="G10" s="492" t="n">
        <v>48</v>
      </c>
      <c r="H10" s="492" t="n">
        <v>11852</v>
      </c>
      <c r="I10" s="493" t="n">
        <v>0</v>
      </c>
      <c r="J10" s="492" t="n">
        <v>296</v>
      </c>
      <c r="K10" s="494" t="n">
        <v>44471</v>
      </c>
      <c r="L10" s="494" t="n">
        <v>11899</v>
      </c>
      <c r="M10" s="492" t="n">
        <v>14890</v>
      </c>
      <c r="N10" s="492" t="n">
        <v>17682</v>
      </c>
      <c r="O10" s="492" t="n">
        <v>2387</v>
      </c>
      <c r="P10" s="492" t="n">
        <v>998</v>
      </c>
      <c r="Q10" s="492" t="n">
        <v>1143</v>
      </c>
      <c r="R10" s="492" t="n">
        <v>246</v>
      </c>
      <c r="S10" s="492" t="n">
        <v>1017</v>
      </c>
      <c r="T10" s="488" t="n">
        <v>1.11</v>
      </c>
      <c r="U10" s="489" t="n">
        <v>2.4</v>
      </c>
    </row>
    <row r="11" customFormat="false" ht="15" hidden="false" customHeight="true" outlineLevel="0" collapsed="false">
      <c r="A11" s="490" t="s">
        <v>576</v>
      </c>
      <c r="B11" s="490"/>
      <c r="C11" s="491" t="n">
        <v>175166</v>
      </c>
      <c r="D11" s="492" t="n">
        <v>36004</v>
      </c>
      <c r="E11" s="492" t="n">
        <v>4767</v>
      </c>
      <c r="F11" s="492" t="n">
        <v>6092</v>
      </c>
      <c r="G11" s="492" t="n">
        <v>83</v>
      </c>
      <c r="H11" s="492" t="n">
        <v>25060</v>
      </c>
      <c r="I11" s="493" t="n">
        <v>2</v>
      </c>
      <c r="J11" s="492" t="n">
        <v>436</v>
      </c>
      <c r="K11" s="494" t="n">
        <v>130810</v>
      </c>
      <c r="L11" s="494" t="n">
        <v>33576</v>
      </c>
      <c r="M11" s="492" t="n">
        <v>41794</v>
      </c>
      <c r="N11" s="492" t="n">
        <v>55440</v>
      </c>
      <c r="O11" s="492" t="n">
        <v>4790</v>
      </c>
      <c r="P11" s="492" t="n">
        <v>2209</v>
      </c>
      <c r="Q11" s="492" t="n">
        <v>2209</v>
      </c>
      <c r="R11" s="492" t="n">
        <v>372</v>
      </c>
      <c r="S11" s="492" t="n">
        <v>3126</v>
      </c>
      <c r="T11" s="488" t="n">
        <v>1.15</v>
      </c>
      <c r="U11" s="489" t="n">
        <v>2.26</v>
      </c>
    </row>
    <row r="12" customFormat="false" ht="15" hidden="false" customHeight="true" outlineLevel="0" collapsed="false">
      <c r="A12" s="490" t="s">
        <v>577</v>
      </c>
      <c r="B12" s="490"/>
      <c r="C12" s="491" t="n">
        <v>230426</v>
      </c>
      <c r="D12" s="492" t="n">
        <v>48117</v>
      </c>
      <c r="E12" s="492" t="n">
        <v>6204</v>
      </c>
      <c r="F12" s="492" t="n">
        <v>9287</v>
      </c>
      <c r="G12" s="492" t="n">
        <v>312</v>
      </c>
      <c r="H12" s="492" t="n">
        <v>32313</v>
      </c>
      <c r="I12" s="493" t="n">
        <v>1</v>
      </c>
      <c r="J12" s="492" t="n">
        <v>627</v>
      </c>
      <c r="K12" s="494" t="n">
        <v>171756</v>
      </c>
      <c r="L12" s="494" t="n">
        <v>41094</v>
      </c>
      <c r="M12" s="492" t="n">
        <v>54704</v>
      </c>
      <c r="N12" s="492" t="n">
        <v>75958</v>
      </c>
      <c r="O12" s="492" t="n">
        <v>6374</v>
      </c>
      <c r="P12" s="492" t="n">
        <v>3693</v>
      </c>
      <c r="Q12" s="492" t="n">
        <v>1960</v>
      </c>
      <c r="R12" s="492" t="n">
        <v>721</v>
      </c>
      <c r="S12" s="492" t="n">
        <v>3552</v>
      </c>
      <c r="T12" s="488" t="n">
        <v>1.15</v>
      </c>
      <c r="U12" s="489" t="n">
        <v>2.17</v>
      </c>
    </row>
    <row r="13" customFormat="false" ht="17.25" hidden="false" customHeight="true" outlineLevel="0" collapsed="false">
      <c r="A13" s="407"/>
      <c r="B13" s="490" t="s">
        <v>578</v>
      </c>
      <c r="C13" s="495" t="n">
        <v>194349</v>
      </c>
      <c r="D13" s="496" t="n">
        <v>28935</v>
      </c>
      <c r="E13" s="497" t="n">
        <v>5029</v>
      </c>
      <c r="F13" s="497" t="n">
        <v>8590</v>
      </c>
      <c r="G13" s="497" t="n">
        <v>46</v>
      </c>
      <c r="H13" s="497" t="n">
        <v>15269</v>
      </c>
      <c r="I13" s="498" t="n">
        <v>1</v>
      </c>
      <c r="J13" s="497" t="n">
        <v>402</v>
      </c>
      <c r="K13" s="499" t="n">
        <v>158483</v>
      </c>
      <c r="L13" s="500" t="n">
        <v>45091</v>
      </c>
      <c r="M13" s="497" t="n">
        <v>55169</v>
      </c>
      <c r="N13" s="497" t="n">
        <v>58223</v>
      </c>
      <c r="O13" s="496" t="n">
        <v>3832</v>
      </c>
      <c r="P13" s="497" t="n">
        <v>2720</v>
      </c>
      <c r="Q13" s="497" t="n">
        <v>763</v>
      </c>
      <c r="R13" s="497" t="n">
        <v>349</v>
      </c>
      <c r="S13" s="497" t="n">
        <v>2697</v>
      </c>
      <c r="T13" s="501" t="n">
        <v>1.25</v>
      </c>
      <c r="U13" s="502" t="n">
        <v>1.86</v>
      </c>
    </row>
    <row r="14" customFormat="false" ht="15" hidden="false" customHeight="true" outlineLevel="0" collapsed="false">
      <c r="A14" s="407"/>
      <c r="B14" s="490" t="s">
        <v>579</v>
      </c>
      <c r="C14" s="495" t="n">
        <v>65082</v>
      </c>
      <c r="D14" s="496" t="n">
        <v>11052</v>
      </c>
      <c r="E14" s="497" t="n">
        <v>1741</v>
      </c>
      <c r="F14" s="497" t="n">
        <v>2163</v>
      </c>
      <c r="G14" s="497" t="n">
        <v>13</v>
      </c>
      <c r="H14" s="497" t="n">
        <v>7134</v>
      </c>
      <c r="I14" s="498" t="n">
        <v>1</v>
      </c>
      <c r="J14" s="497" t="n">
        <v>180</v>
      </c>
      <c r="K14" s="499" t="n">
        <v>50921</v>
      </c>
      <c r="L14" s="500" t="n">
        <v>12788</v>
      </c>
      <c r="M14" s="497" t="n">
        <v>15913</v>
      </c>
      <c r="N14" s="497" t="n">
        <v>22220</v>
      </c>
      <c r="O14" s="496" t="n">
        <v>1808</v>
      </c>
      <c r="P14" s="497" t="n">
        <v>931</v>
      </c>
      <c r="Q14" s="497" t="n">
        <v>758</v>
      </c>
      <c r="R14" s="497" t="n">
        <v>119</v>
      </c>
      <c r="S14" s="497" t="n">
        <v>1121</v>
      </c>
      <c r="T14" s="501" t="n">
        <v>1.21</v>
      </c>
      <c r="U14" s="502" t="n">
        <v>1.97</v>
      </c>
    </row>
    <row r="15" customFormat="false" ht="15" hidden="false" customHeight="true" outlineLevel="0" collapsed="false">
      <c r="A15" s="407"/>
      <c r="B15" s="490" t="s">
        <v>580</v>
      </c>
      <c r="C15" s="495" t="n">
        <v>103516</v>
      </c>
      <c r="D15" s="496" t="n">
        <v>20723</v>
      </c>
      <c r="E15" s="497" t="n">
        <v>2179</v>
      </c>
      <c r="F15" s="497" t="n">
        <v>4096</v>
      </c>
      <c r="G15" s="497" t="n">
        <v>41</v>
      </c>
      <c r="H15" s="497" t="n">
        <v>14407</v>
      </c>
      <c r="I15" s="498" t="n">
        <v>0</v>
      </c>
      <c r="J15" s="497" t="n">
        <v>356</v>
      </c>
      <c r="K15" s="499" t="n">
        <v>78390</v>
      </c>
      <c r="L15" s="500" t="n">
        <v>18326</v>
      </c>
      <c r="M15" s="497" t="n">
        <v>24951</v>
      </c>
      <c r="N15" s="497" t="n">
        <v>35113</v>
      </c>
      <c r="O15" s="496" t="n">
        <v>2508</v>
      </c>
      <c r="P15" s="497" t="n">
        <v>1370</v>
      </c>
      <c r="Q15" s="497" t="n">
        <v>824</v>
      </c>
      <c r="R15" s="497" t="n">
        <v>314</v>
      </c>
      <c r="S15" s="497" t="n">
        <v>1539</v>
      </c>
      <c r="T15" s="501" t="n">
        <v>1.2</v>
      </c>
      <c r="U15" s="502" t="n">
        <v>2.1</v>
      </c>
    </row>
    <row r="16" customFormat="false" ht="15" hidden="false" customHeight="true" outlineLevel="0" collapsed="false">
      <c r="A16" s="407"/>
      <c r="B16" s="490" t="s">
        <v>581</v>
      </c>
      <c r="C16" s="495" t="n">
        <v>88893</v>
      </c>
      <c r="D16" s="496" t="n">
        <v>18178</v>
      </c>
      <c r="E16" s="497" t="n">
        <v>2875</v>
      </c>
      <c r="F16" s="497" t="n">
        <v>3709</v>
      </c>
      <c r="G16" s="497" t="n">
        <v>221</v>
      </c>
      <c r="H16" s="497" t="n">
        <v>11372</v>
      </c>
      <c r="I16" s="498" t="n">
        <v>1</v>
      </c>
      <c r="J16" s="497" t="n">
        <v>209</v>
      </c>
      <c r="K16" s="499" t="n">
        <v>66251</v>
      </c>
      <c r="L16" s="500" t="n">
        <v>16267</v>
      </c>
      <c r="M16" s="497" t="n">
        <v>21163</v>
      </c>
      <c r="N16" s="497" t="n">
        <v>28821</v>
      </c>
      <c r="O16" s="496" t="n">
        <v>2863</v>
      </c>
      <c r="P16" s="497" t="n">
        <v>1769</v>
      </c>
      <c r="Q16" s="497" t="n">
        <v>800</v>
      </c>
      <c r="R16" s="497" t="n">
        <v>294</v>
      </c>
      <c r="S16" s="497" t="n">
        <v>1392</v>
      </c>
      <c r="T16" s="501" t="n">
        <v>1.13</v>
      </c>
      <c r="U16" s="502" t="n">
        <v>2.1</v>
      </c>
    </row>
    <row r="17" customFormat="false" ht="15" hidden="false" customHeight="true" outlineLevel="0" collapsed="false">
      <c r="A17" s="407"/>
      <c r="B17" s="490" t="s">
        <v>582</v>
      </c>
      <c r="C17" s="495" t="n">
        <v>30345</v>
      </c>
      <c r="D17" s="496" t="n">
        <v>6744</v>
      </c>
      <c r="E17" s="497" t="n">
        <v>1016</v>
      </c>
      <c r="F17" s="497" t="n">
        <v>1388</v>
      </c>
      <c r="G17" s="497" t="n">
        <v>24</v>
      </c>
      <c r="H17" s="497" t="n">
        <v>4316</v>
      </c>
      <c r="I17" s="498" t="n">
        <v>0</v>
      </c>
      <c r="J17" s="497" t="n">
        <v>146</v>
      </c>
      <c r="K17" s="499" t="n">
        <v>21832</v>
      </c>
      <c r="L17" s="500" t="n">
        <v>5729</v>
      </c>
      <c r="M17" s="497" t="n">
        <v>7287</v>
      </c>
      <c r="N17" s="497" t="n">
        <v>8816</v>
      </c>
      <c r="O17" s="496" t="n">
        <v>1126</v>
      </c>
      <c r="P17" s="497" t="n">
        <v>533</v>
      </c>
      <c r="Q17" s="497" t="n">
        <v>517</v>
      </c>
      <c r="R17" s="497" t="n">
        <v>76</v>
      </c>
      <c r="S17" s="497" t="n">
        <v>497</v>
      </c>
      <c r="T17" s="501" t="n">
        <v>1.15</v>
      </c>
      <c r="U17" s="502" t="n">
        <v>2.17</v>
      </c>
    </row>
    <row r="18" customFormat="false" ht="15" hidden="false" customHeight="true" outlineLevel="0" collapsed="false">
      <c r="A18" s="407"/>
      <c r="B18" s="490" t="s">
        <v>583</v>
      </c>
      <c r="C18" s="495" t="n">
        <v>36420</v>
      </c>
      <c r="D18" s="496" t="n">
        <v>7801</v>
      </c>
      <c r="E18" s="497" t="n">
        <v>993</v>
      </c>
      <c r="F18" s="497" t="n">
        <v>1297</v>
      </c>
      <c r="G18" s="497" t="n">
        <v>15</v>
      </c>
      <c r="H18" s="497" t="n">
        <v>5495</v>
      </c>
      <c r="I18" s="498" t="n">
        <v>1</v>
      </c>
      <c r="J18" s="497" t="n">
        <v>127</v>
      </c>
      <c r="K18" s="499" t="n">
        <v>26890</v>
      </c>
      <c r="L18" s="500" t="n">
        <v>7069</v>
      </c>
      <c r="M18" s="497" t="n">
        <v>8474</v>
      </c>
      <c r="N18" s="497" t="n">
        <v>11347</v>
      </c>
      <c r="O18" s="496" t="n">
        <v>1106</v>
      </c>
      <c r="P18" s="497" t="n">
        <v>574</v>
      </c>
      <c r="Q18" s="497" t="n">
        <v>419</v>
      </c>
      <c r="R18" s="497" t="n">
        <v>113</v>
      </c>
      <c r="S18" s="497" t="n">
        <v>496</v>
      </c>
      <c r="T18" s="501" t="n">
        <v>1.12</v>
      </c>
      <c r="U18" s="502" t="n">
        <v>2.55</v>
      </c>
    </row>
    <row r="19" customFormat="false" ht="15" hidden="false" customHeight="true" outlineLevel="0" collapsed="false">
      <c r="A19" s="407"/>
      <c r="B19" s="490" t="s">
        <v>584</v>
      </c>
      <c r="C19" s="495" t="n">
        <v>24760</v>
      </c>
      <c r="D19" s="496" t="n">
        <v>4787</v>
      </c>
      <c r="E19" s="497" t="n">
        <v>550</v>
      </c>
      <c r="F19" s="497" t="n">
        <v>809</v>
      </c>
      <c r="G19" s="497" t="n">
        <v>3</v>
      </c>
      <c r="H19" s="497" t="n">
        <v>3425</v>
      </c>
      <c r="I19" s="498" t="n">
        <v>0</v>
      </c>
      <c r="J19" s="497" t="n">
        <v>87</v>
      </c>
      <c r="K19" s="499" t="n">
        <v>18993</v>
      </c>
      <c r="L19" s="500" t="n">
        <v>4829</v>
      </c>
      <c r="M19" s="497" t="n">
        <v>6013</v>
      </c>
      <c r="N19" s="497" t="n">
        <v>8151</v>
      </c>
      <c r="O19" s="496" t="n">
        <v>501</v>
      </c>
      <c r="P19" s="497" t="n">
        <v>263</v>
      </c>
      <c r="Q19" s="497" t="n">
        <v>183</v>
      </c>
      <c r="R19" s="497" t="n">
        <v>55</v>
      </c>
      <c r="S19" s="497" t="n">
        <v>392</v>
      </c>
      <c r="T19" s="501" t="n">
        <v>1.19</v>
      </c>
      <c r="U19" s="502" t="n">
        <v>2.2</v>
      </c>
    </row>
    <row r="20" customFormat="false" ht="15" hidden="false" customHeight="true" outlineLevel="0" collapsed="false">
      <c r="A20" s="407"/>
      <c r="B20" s="490" t="s">
        <v>585</v>
      </c>
      <c r="C20" s="495" t="n">
        <v>21731</v>
      </c>
      <c r="D20" s="496" t="n">
        <v>5699</v>
      </c>
      <c r="E20" s="497" t="n">
        <v>506</v>
      </c>
      <c r="F20" s="497" t="n">
        <v>1087</v>
      </c>
      <c r="G20" s="497" t="n">
        <v>3</v>
      </c>
      <c r="H20" s="497" t="n">
        <v>4103</v>
      </c>
      <c r="I20" s="498" t="n">
        <v>0</v>
      </c>
      <c r="J20" s="497" t="n">
        <v>53</v>
      </c>
      <c r="K20" s="499" t="n">
        <v>15085</v>
      </c>
      <c r="L20" s="500" t="n">
        <v>3919</v>
      </c>
      <c r="M20" s="497" t="n">
        <v>5085</v>
      </c>
      <c r="N20" s="497" t="n">
        <v>6081</v>
      </c>
      <c r="O20" s="496" t="n">
        <v>523</v>
      </c>
      <c r="P20" s="497" t="n">
        <v>217</v>
      </c>
      <c r="Q20" s="497" t="n">
        <v>241</v>
      </c>
      <c r="R20" s="497" t="n">
        <v>65</v>
      </c>
      <c r="S20" s="497" t="n">
        <v>371</v>
      </c>
      <c r="T20" s="501" t="n">
        <v>1.07</v>
      </c>
      <c r="U20" s="502" t="n">
        <v>2.68</v>
      </c>
    </row>
    <row r="21" customFormat="false" ht="15" hidden="false" customHeight="true" outlineLevel="0" collapsed="false">
      <c r="A21" s="407"/>
      <c r="B21" s="490" t="s">
        <v>586</v>
      </c>
      <c r="C21" s="495" t="n">
        <v>23770</v>
      </c>
      <c r="D21" s="496" t="n">
        <v>5012</v>
      </c>
      <c r="E21" s="497" t="n">
        <v>661</v>
      </c>
      <c r="F21" s="497" t="n">
        <v>1014</v>
      </c>
      <c r="G21" s="497" t="n">
        <v>7</v>
      </c>
      <c r="H21" s="497" t="n">
        <v>3330</v>
      </c>
      <c r="I21" s="498" t="n">
        <v>0</v>
      </c>
      <c r="J21" s="497" t="n">
        <v>59</v>
      </c>
      <c r="K21" s="499" t="n">
        <v>17579</v>
      </c>
      <c r="L21" s="500" t="n">
        <v>4727</v>
      </c>
      <c r="M21" s="497" t="n">
        <v>5676</v>
      </c>
      <c r="N21" s="497" t="n">
        <v>7176</v>
      </c>
      <c r="O21" s="496" t="n">
        <v>727</v>
      </c>
      <c r="P21" s="497" t="n">
        <v>331</v>
      </c>
      <c r="Q21" s="497" t="n">
        <v>336</v>
      </c>
      <c r="R21" s="497" t="n">
        <v>60</v>
      </c>
      <c r="S21" s="497" t="n">
        <v>393</v>
      </c>
      <c r="T21" s="501" t="n">
        <v>1.1</v>
      </c>
      <c r="U21" s="502" t="n">
        <v>2.38</v>
      </c>
    </row>
    <row r="22" customFormat="false" ht="15" hidden="false" customHeight="true" outlineLevel="0" collapsed="false">
      <c r="A22" s="407"/>
      <c r="B22" s="490" t="s">
        <v>587</v>
      </c>
      <c r="C22" s="495" t="n">
        <v>55599</v>
      </c>
      <c r="D22" s="496" t="n">
        <v>10899</v>
      </c>
      <c r="E22" s="497" t="n">
        <v>1797</v>
      </c>
      <c r="F22" s="497" t="n">
        <v>2148</v>
      </c>
      <c r="G22" s="497" t="n">
        <v>50</v>
      </c>
      <c r="H22" s="497" t="n">
        <v>6903</v>
      </c>
      <c r="I22" s="498" t="n">
        <v>1</v>
      </c>
      <c r="J22" s="497" t="n">
        <v>128</v>
      </c>
      <c r="K22" s="499" t="n">
        <v>42302</v>
      </c>
      <c r="L22" s="500" t="n">
        <v>11036</v>
      </c>
      <c r="M22" s="497" t="n">
        <v>13190</v>
      </c>
      <c r="N22" s="497" t="n">
        <v>18076</v>
      </c>
      <c r="O22" s="496" t="n">
        <v>1432</v>
      </c>
      <c r="P22" s="497" t="n">
        <v>888</v>
      </c>
      <c r="Q22" s="497" t="n">
        <v>409</v>
      </c>
      <c r="R22" s="497" t="n">
        <v>135</v>
      </c>
      <c r="S22" s="497" t="n">
        <v>838</v>
      </c>
      <c r="T22" s="501" t="n">
        <v>1.11</v>
      </c>
      <c r="U22" s="502" t="n">
        <v>2.46</v>
      </c>
    </row>
    <row r="23" customFormat="false" ht="15" hidden="false" customHeight="true" outlineLevel="0" collapsed="false">
      <c r="A23" s="407"/>
      <c r="B23" s="490" t="s">
        <v>588</v>
      </c>
      <c r="C23" s="495" t="n">
        <v>39886</v>
      </c>
      <c r="D23" s="496" t="n">
        <v>7771</v>
      </c>
      <c r="E23" s="497" t="n">
        <v>837</v>
      </c>
      <c r="F23" s="497" t="n">
        <v>1323</v>
      </c>
      <c r="G23" s="497" t="n">
        <v>6</v>
      </c>
      <c r="H23" s="497" t="n">
        <v>5605</v>
      </c>
      <c r="I23" s="498" t="n">
        <v>0</v>
      </c>
      <c r="J23" s="497" t="n">
        <v>65</v>
      </c>
      <c r="K23" s="499" t="n">
        <v>30477</v>
      </c>
      <c r="L23" s="500" t="n">
        <v>8384</v>
      </c>
      <c r="M23" s="497" t="n">
        <v>9641</v>
      </c>
      <c r="N23" s="497" t="n">
        <v>12452</v>
      </c>
      <c r="O23" s="496" t="n">
        <v>945</v>
      </c>
      <c r="P23" s="497" t="n">
        <v>513</v>
      </c>
      <c r="Q23" s="497" t="n">
        <v>350</v>
      </c>
      <c r="R23" s="497" t="n">
        <v>82</v>
      </c>
      <c r="S23" s="497" t="n">
        <v>628</v>
      </c>
      <c r="T23" s="501" t="n">
        <v>1.2</v>
      </c>
      <c r="U23" s="502" t="n">
        <v>2.22</v>
      </c>
    </row>
    <row r="24" customFormat="false" ht="15" hidden="false" customHeight="true" outlineLevel="0" collapsed="false">
      <c r="A24" s="407"/>
      <c r="B24" s="490" t="s">
        <v>589</v>
      </c>
      <c r="C24" s="495" t="n">
        <v>14870</v>
      </c>
      <c r="D24" s="496" t="n">
        <v>4394</v>
      </c>
      <c r="E24" s="497" t="n">
        <v>460</v>
      </c>
      <c r="F24" s="497" t="n">
        <v>1050</v>
      </c>
      <c r="G24" s="497" t="n">
        <v>7</v>
      </c>
      <c r="H24" s="497" t="n">
        <v>2876</v>
      </c>
      <c r="I24" s="498" t="n">
        <v>1</v>
      </c>
      <c r="J24" s="497" t="n">
        <v>57</v>
      </c>
      <c r="K24" s="499" t="n">
        <v>9760</v>
      </c>
      <c r="L24" s="500" t="n">
        <v>2650</v>
      </c>
      <c r="M24" s="497" t="n">
        <v>3189</v>
      </c>
      <c r="N24" s="497" t="n">
        <v>3921</v>
      </c>
      <c r="O24" s="496" t="n">
        <v>491</v>
      </c>
      <c r="P24" s="497" t="n">
        <v>187</v>
      </c>
      <c r="Q24" s="497" t="n">
        <v>269</v>
      </c>
      <c r="R24" s="497" t="n">
        <v>35</v>
      </c>
      <c r="S24" s="497" t="n">
        <v>168</v>
      </c>
      <c r="T24" s="501" t="n">
        <v>1.03</v>
      </c>
      <c r="U24" s="502" t="n">
        <v>2.76</v>
      </c>
    </row>
    <row r="25" customFormat="false" ht="15" hidden="false" customHeight="true" outlineLevel="0" collapsed="false">
      <c r="A25" s="407"/>
      <c r="B25" s="490" t="s">
        <v>590</v>
      </c>
      <c r="C25" s="495" t="n">
        <v>26561</v>
      </c>
      <c r="D25" s="496" t="n">
        <v>5440</v>
      </c>
      <c r="E25" s="497" t="n">
        <v>757</v>
      </c>
      <c r="F25" s="497" t="n">
        <v>894</v>
      </c>
      <c r="G25" s="497" t="n">
        <v>17</v>
      </c>
      <c r="H25" s="497" t="n">
        <v>3771</v>
      </c>
      <c r="I25" s="498" t="n">
        <v>1</v>
      </c>
      <c r="J25" s="497" t="n">
        <v>52</v>
      </c>
      <c r="K25" s="499" t="n">
        <v>19893</v>
      </c>
      <c r="L25" s="500" t="n">
        <v>5069</v>
      </c>
      <c r="M25" s="497" t="n">
        <v>6597</v>
      </c>
      <c r="N25" s="497" t="n">
        <v>8227</v>
      </c>
      <c r="O25" s="496" t="n">
        <v>672</v>
      </c>
      <c r="P25" s="497" t="n">
        <v>323</v>
      </c>
      <c r="Q25" s="497" t="n">
        <v>301</v>
      </c>
      <c r="R25" s="497" t="n">
        <v>48</v>
      </c>
      <c r="S25" s="497" t="n">
        <v>504</v>
      </c>
      <c r="T25" s="501" t="n">
        <v>1.16</v>
      </c>
      <c r="U25" s="502" t="n">
        <v>2.33</v>
      </c>
    </row>
    <row r="26" customFormat="false" ht="15" hidden="false" customHeight="true" outlineLevel="0" collapsed="false">
      <c r="A26" s="407"/>
      <c r="B26" s="490" t="s">
        <v>591</v>
      </c>
      <c r="C26" s="495" t="n">
        <v>11056</v>
      </c>
      <c r="D26" s="496" t="n">
        <v>1870</v>
      </c>
      <c r="E26" s="503" t="n">
        <v>166</v>
      </c>
      <c r="F26" s="503" t="n">
        <v>276</v>
      </c>
      <c r="G26" s="503" t="n">
        <v>0</v>
      </c>
      <c r="H26" s="503" t="n">
        <v>1428</v>
      </c>
      <c r="I26" s="504" t="n">
        <v>0</v>
      </c>
      <c r="J26" s="503" t="n">
        <v>11</v>
      </c>
      <c r="K26" s="505" t="n">
        <v>8878</v>
      </c>
      <c r="L26" s="506" t="n">
        <v>2122</v>
      </c>
      <c r="M26" s="503" t="n">
        <v>2923</v>
      </c>
      <c r="N26" s="503" t="n">
        <v>3833</v>
      </c>
      <c r="O26" s="507" t="n">
        <v>150</v>
      </c>
      <c r="P26" s="503" t="n">
        <v>98</v>
      </c>
      <c r="Q26" s="503" t="n">
        <v>41</v>
      </c>
      <c r="R26" s="503" t="n">
        <v>11</v>
      </c>
      <c r="S26" s="503" t="n">
        <v>147</v>
      </c>
      <c r="T26" s="501" t="n">
        <v>1.27</v>
      </c>
      <c r="U26" s="502" t="n">
        <v>2.29</v>
      </c>
    </row>
    <row r="27" customFormat="false" ht="15" hidden="false" customHeight="true" outlineLevel="0" collapsed="false">
      <c r="A27" s="407"/>
      <c r="B27" s="490" t="s">
        <v>592</v>
      </c>
      <c r="C27" s="495" t="n">
        <v>9639</v>
      </c>
      <c r="D27" s="496" t="n">
        <v>1783</v>
      </c>
      <c r="E27" s="503" t="n">
        <v>198</v>
      </c>
      <c r="F27" s="503" t="n">
        <v>271</v>
      </c>
      <c r="G27" s="503" t="n">
        <v>0</v>
      </c>
      <c r="H27" s="503" t="n">
        <v>1314</v>
      </c>
      <c r="I27" s="504" t="n">
        <v>0</v>
      </c>
      <c r="J27" s="503" t="n">
        <v>6</v>
      </c>
      <c r="K27" s="505" t="n">
        <v>7550</v>
      </c>
      <c r="L27" s="506" t="n">
        <v>1933</v>
      </c>
      <c r="M27" s="503" t="n">
        <v>2466</v>
      </c>
      <c r="N27" s="503" t="n">
        <v>3151</v>
      </c>
      <c r="O27" s="507" t="n">
        <v>161</v>
      </c>
      <c r="P27" s="503" t="n">
        <v>100</v>
      </c>
      <c r="Q27" s="503" t="n">
        <v>51</v>
      </c>
      <c r="R27" s="503" t="n">
        <v>10</v>
      </c>
      <c r="S27" s="503" t="n">
        <v>139</v>
      </c>
      <c r="T27" s="501" t="n">
        <v>1.14</v>
      </c>
      <c r="U27" s="502" t="n">
        <v>2.6</v>
      </c>
    </row>
    <row r="28" customFormat="false" ht="15" hidden="false" customHeight="true" outlineLevel="0" collapsed="false">
      <c r="A28" s="407"/>
      <c r="B28" s="490" t="s">
        <v>593</v>
      </c>
      <c r="C28" s="495" t="n">
        <v>15883</v>
      </c>
      <c r="D28" s="496" t="n">
        <v>3426</v>
      </c>
      <c r="E28" s="503" t="n">
        <v>295</v>
      </c>
      <c r="F28" s="503" t="n">
        <v>547</v>
      </c>
      <c r="G28" s="503" t="n">
        <v>1</v>
      </c>
      <c r="H28" s="503" t="n">
        <v>2583</v>
      </c>
      <c r="I28" s="504" t="n">
        <v>0</v>
      </c>
      <c r="J28" s="503" t="n">
        <v>42</v>
      </c>
      <c r="K28" s="505" t="n">
        <v>11792</v>
      </c>
      <c r="L28" s="506" t="n">
        <v>3009</v>
      </c>
      <c r="M28" s="503" t="n">
        <v>3852</v>
      </c>
      <c r="N28" s="503" t="n">
        <v>4931</v>
      </c>
      <c r="O28" s="507" t="n">
        <v>368</v>
      </c>
      <c r="P28" s="503" t="n">
        <v>207</v>
      </c>
      <c r="Q28" s="503" t="n">
        <v>115</v>
      </c>
      <c r="R28" s="503" t="n">
        <v>46</v>
      </c>
      <c r="S28" s="503" t="n">
        <v>255</v>
      </c>
      <c r="T28" s="501" t="n">
        <v>1.13</v>
      </c>
      <c r="U28" s="502" t="n">
        <v>2.53</v>
      </c>
    </row>
    <row r="29" customFormat="false" ht="15" hidden="false" customHeight="true" outlineLevel="0" collapsed="false">
      <c r="A29" s="407"/>
      <c r="B29" s="490" t="s">
        <v>594</v>
      </c>
      <c r="C29" s="495" t="n">
        <v>4702</v>
      </c>
      <c r="D29" s="496" t="n">
        <v>1164</v>
      </c>
      <c r="E29" s="503" t="n">
        <v>79</v>
      </c>
      <c r="F29" s="503" t="n">
        <v>153</v>
      </c>
      <c r="G29" s="503" t="n">
        <v>1</v>
      </c>
      <c r="H29" s="503" t="n">
        <v>931</v>
      </c>
      <c r="I29" s="504" t="n">
        <v>0</v>
      </c>
      <c r="J29" s="503" t="n">
        <v>36</v>
      </c>
      <c r="K29" s="505" t="n">
        <v>3268</v>
      </c>
      <c r="L29" s="506" t="n">
        <v>845</v>
      </c>
      <c r="M29" s="503" t="n">
        <v>1171</v>
      </c>
      <c r="N29" s="503" t="n">
        <v>1252</v>
      </c>
      <c r="O29" s="507" t="n">
        <v>168</v>
      </c>
      <c r="P29" s="503" t="n">
        <v>51</v>
      </c>
      <c r="Q29" s="503" t="n">
        <v>100</v>
      </c>
      <c r="R29" s="503" t="n">
        <v>17</v>
      </c>
      <c r="S29" s="503" t="n">
        <v>66</v>
      </c>
      <c r="T29" s="501" t="n">
        <v>1.08</v>
      </c>
      <c r="U29" s="502" t="n">
        <v>2.56</v>
      </c>
    </row>
    <row r="30" customFormat="false" ht="15" hidden="false" customHeight="true" outlineLevel="0" collapsed="false">
      <c r="A30" s="407"/>
      <c r="B30" s="490" t="s">
        <v>595</v>
      </c>
      <c r="C30" s="495" t="n">
        <v>6063</v>
      </c>
      <c r="D30" s="496" t="n">
        <v>1837</v>
      </c>
      <c r="E30" s="503" t="n">
        <v>80</v>
      </c>
      <c r="F30" s="503" t="n">
        <v>248</v>
      </c>
      <c r="G30" s="503" t="n">
        <v>0</v>
      </c>
      <c r="H30" s="503" t="n">
        <v>1509</v>
      </c>
      <c r="I30" s="504" t="n">
        <v>0</v>
      </c>
      <c r="J30" s="503" t="n">
        <v>15</v>
      </c>
      <c r="K30" s="505" t="n">
        <v>3952</v>
      </c>
      <c r="L30" s="506" t="n">
        <v>1035</v>
      </c>
      <c r="M30" s="503" t="n">
        <v>1267</v>
      </c>
      <c r="N30" s="503" t="n">
        <v>1650</v>
      </c>
      <c r="O30" s="507" t="n">
        <v>158</v>
      </c>
      <c r="P30" s="503" t="n">
        <v>82</v>
      </c>
      <c r="Q30" s="503" t="n">
        <v>62</v>
      </c>
      <c r="R30" s="503" t="n">
        <v>14</v>
      </c>
      <c r="S30" s="503" t="n">
        <v>101</v>
      </c>
      <c r="T30" s="501" t="n">
        <v>1.08</v>
      </c>
      <c r="U30" s="502" t="n">
        <v>2.53</v>
      </c>
    </row>
    <row r="31" customFormat="false" ht="15" hidden="false" customHeight="true" outlineLevel="0" collapsed="false">
      <c r="A31" s="407"/>
      <c r="B31" s="490" t="s">
        <v>596</v>
      </c>
      <c r="C31" s="495" t="n">
        <v>6935</v>
      </c>
      <c r="D31" s="496" t="n">
        <v>1585</v>
      </c>
      <c r="E31" s="503" t="n">
        <v>108</v>
      </c>
      <c r="F31" s="503" t="n">
        <v>193</v>
      </c>
      <c r="G31" s="503" t="n">
        <v>1</v>
      </c>
      <c r="H31" s="503" t="n">
        <v>1283</v>
      </c>
      <c r="I31" s="504" t="n">
        <v>0</v>
      </c>
      <c r="J31" s="503" t="n">
        <v>20</v>
      </c>
      <c r="K31" s="505" t="n">
        <v>5031</v>
      </c>
      <c r="L31" s="506" t="n">
        <v>1210</v>
      </c>
      <c r="M31" s="503" t="n">
        <v>1591</v>
      </c>
      <c r="N31" s="503" t="n">
        <v>2230</v>
      </c>
      <c r="O31" s="507" t="n">
        <v>190</v>
      </c>
      <c r="P31" s="503" t="n">
        <v>76</v>
      </c>
      <c r="Q31" s="503" t="n">
        <v>89</v>
      </c>
      <c r="R31" s="503" t="n">
        <v>25</v>
      </c>
      <c r="S31" s="503" t="n">
        <v>109</v>
      </c>
      <c r="T31" s="501" t="n">
        <v>1.13</v>
      </c>
      <c r="U31" s="502" t="n">
        <v>2.42</v>
      </c>
    </row>
    <row r="32" customFormat="false" ht="15" hidden="false" customHeight="true" outlineLevel="0" collapsed="false">
      <c r="A32" s="407"/>
      <c r="B32" s="490" t="s">
        <v>597</v>
      </c>
      <c r="C32" s="495" t="n">
        <v>6264</v>
      </c>
      <c r="D32" s="496" t="n">
        <v>1679</v>
      </c>
      <c r="E32" s="503" t="n">
        <v>154</v>
      </c>
      <c r="F32" s="503" t="n">
        <v>407</v>
      </c>
      <c r="G32" s="503" t="n">
        <v>1</v>
      </c>
      <c r="H32" s="503" t="n">
        <v>1116</v>
      </c>
      <c r="I32" s="504" t="n">
        <v>1</v>
      </c>
      <c r="J32" s="503" t="n">
        <v>31</v>
      </c>
      <c r="K32" s="505" t="n">
        <v>4244</v>
      </c>
      <c r="L32" s="506" t="n">
        <v>1064</v>
      </c>
      <c r="M32" s="503" t="n">
        <v>1388</v>
      </c>
      <c r="N32" s="503" t="n">
        <v>1792</v>
      </c>
      <c r="O32" s="507" t="n">
        <v>196</v>
      </c>
      <c r="P32" s="503" t="n">
        <v>89</v>
      </c>
      <c r="Q32" s="503" t="n">
        <v>86</v>
      </c>
      <c r="R32" s="503" t="n">
        <v>21</v>
      </c>
      <c r="S32" s="503" t="n">
        <v>114</v>
      </c>
      <c r="T32" s="501" t="n">
        <v>1.07</v>
      </c>
      <c r="U32" s="502" t="n">
        <v>2.71</v>
      </c>
    </row>
    <row r="33" customFormat="false" ht="15" hidden="false" customHeight="true" outlineLevel="0" collapsed="false">
      <c r="A33" s="407"/>
      <c r="B33" s="490" t="s">
        <v>598</v>
      </c>
      <c r="C33" s="495" t="n">
        <v>4763</v>
      </c>
      <c r="D33" s="496" t="n">
        <v>1375</v>
      </c>
      <c r="E33" s="503" t="n">
        <v>146</v>
      </c>
      <c r="F33" s="503" t="n">
        <v>200</v>
      </c>
      <c r="G33" s="503" t="n">
        <v>5</v>
      </c>
      <c r="H33" s="503" t="n">
        <v>1024</v>
      </c>
      <c r="I33" s="504" t="n">
        <v>0</v>
      </c>
      <c r="J33" s="503" t="n">
        <v>11</v>
      </c>
      <c r="K33" s="505" t="n">
        <v>3150</v>
      </c>
      <c r="L33" s="506" t="n">
        <v>791</v>
      </c>
      <c r="M33" s="503" t="n">
        <v>1003</v>
      </c>
      <c r="N33" s="503" t="n">
        <v>1356</v>
      </c>
      <c r="O33" s="507" t="n">
        <v>140</v>
      </c>
      <c r="P33" s="503" t="n">
        <v>41</v>
      </c>
      <c r="Q33" s="503" t="n">
        <v>73</v>
      </c>
      <c r="R33" s="503" t="n">
        <v>26</v>
      </c>
      <c r="S33" s="503" t="n">
        <v>87</v>
      </c>
      <c r="T33" s="501" t="n">
        <v>1.11</v>
      </c>
      <c r="U33" s="502" t="n">
        <v>2.73</v>
      </c>
    </row>
    <row r="34" customFormat="false" ht="15" hidden="false" customHeight="true" outlineLevel="0" collapsed="false">
      <c r="A34" s="407"/>
      <c r="B34" s="490" t="s">
        <v>599</v>
      </c>
      <c r="C34" s="495" t="n">
        <v>7396</v>
      </c>
      <c r="D34" s="496" t="n">
        <v>2124</v>
      </c>
      <c r="E34" s="503" t="n">
        <v>215</v>
      </c>
      <c r="F34" s="503" t="n">
        <v>317</v>
      </c>
      <c r="G34" s="503" t="n">
        <v>0</v>
      </c>
      <c r="H34" s="503" t="n">
        <v>1592</v>
      </c>
      <c r="I34" s="504" t="n">
        <v>0</v>
      </c>
      <c r="J34" s="503" t="n">
        <v>35</v>
      </c>
      <c r="K34" s="505" t="n">
        <v>4910</v>
      </c>
      <c r="L34" s="506" t="n">
        <v>1412</v>
      </c>
      <c r="M34" s="503" t="n">
        <v>1667</v>
      </c>
      <c r="N34" s="503" t="n">
        <v>1831</v>
      </c>
      <c r="O34" s="507" t="n">
        <v>225</v>
      </c>
      <c r="P34" s="503" t="n">
        <v>103</v>
      </c>
      <c r="Q34" s="503" t="n">
        <v>113</v>
      </c>
      <c r="R34" s="503" t="n">
        <v>9</v>
      </c>
      <c r="S34" s="503" t="n">
        <v>102</v>
      </c>
      <c r="T34" s="501" t="n">
        <v>1.12</v>
      </c>
      <c r="U34" s="502" t="n">
        <v>2.61</v>
      </c>
    </row>
    <row r="35" customFormat="false" ht="15" hidden="false" customHeight="true" outlineLevel="0" collapsed="false">
      <c r="A35" s="407"/>
      <c r="B35" s="490" t="s">
        <v>600</v>
      </c>
      <c r="C35" s="495" t="n">
        <v>4642</v>
      </c>
      <c r="D35" s="496" t="n">
        <v>1338</v>
      </c>
      <c r="E35" s="503" t="n">
        <v>161</v>
      </c>
      <c r="F35" s="503" t="n">
        <v>186</v>
      </c>
      <c r="G35" s="503" t="n">
        <v>1</v>
      </c>
      <c r="H35" s="503" t="n">
        <v>990</v>
      </c>
      <c r="I35" s="504" t="n">
        <v>0</v>
      </c>
      <c r="J35" s="503" t="n">
        <v>13</v>
      </c>
      <c r="K35" s="505" t="n">
        <v>3042</v>
      </c>
      <c r="L35" s="506" t="n">
        <v>819</v>
      </c>
      <c r="M35" s="503" t="n">
        <v>1088</v>
      </c>
      <c r="N35" s="503" t="n">
        <v>1135</v>
      </c>
      <c r="O35" s="507" t="n">
        <v>174</v>
      </c>
      <c r="P35" s="503" t="n">
        <v>83</v>
      </c>
      <c r="Q35" s="503" t="n">
        <v>80</v>
      </c>
      <c r="R35" s="503" t="n">
        <v>11</v>
      </c>
      <c r="S35" s="503" t="n">
        <v>75</v>
      </c>
      <c r="T35" s="501" t="n">
        <v>1.11</v>
      </c>
      <c r="U35" s="502" t="n">
        <v>2.5</v>
      </c>
    </row>
    <row r="36" customFormat="false" ht="15" hidden="false" customHeight="true" outlineLevel="0" collapsed="false">
      <c r="A36" s="407"/>
      <c r="B36" s="490" t="s">
        <v>601</v>
      </c>
      <c r="C36" s="495" t="n">
        <v>6628</v>
      </c>
      <c r="D36" s="496" t="n">
        <v>1743</v>
      </c>
      <c r="E36" s="503" t="n">
        <v>143</v>
      </c>
      <c r="F36" s="503" t="n">
        <v>272</v>
      </c>
      <c r="G36" s="503" t="n">
        <v>2</v>
      </c>
      <c r="H36" s="503" t="n">
        <v>1326</v>
      </c>
      <c r="I36" s="504" t="n">
        <v>0</v>
      </c>
      <c r="J36" s="503" t="n">
        <v>17</v>
      </c>
      <c r="K36" s="505" t="n">
        <v>4540</v>
      </c>
      <c r="L36" s="506" t="n">
        <v>1206</v>
      </c>
      <c r="M36" s="503" t="n">
        <v>1523</v>
      </c>
      <c r="N36" s="503" t="n">
        <v>1811</v>
      </c>
      <c r="O36" s="507" t="n">
        <v>225</v>
      </c>
      <c r="P36" s="503" t="n">
        <v>81</v>
      </c>
      <c r="Q36" s="503" t="n">
        <v>115</v>
      </c>
      <c r="R36" s="503" t="n">
        <v>29</v>
      </c>
      <c r="S36" s="503" t="n">
        <v>103</v>
      </c>
      <c r="T36" s="501" t="n">
        <v>1.1</v>
      </c>
      <c r="U36" s="502" t="n">
        <v>2.49</v>
      </c>
    </row>
    <row r="37" customFormat="false" ht="15" hidden="false" customHeight="true" outlineLevel="0" collapsed="false">
      <c r="A37" s="407"/>
      <c r="B37" s="490" t="s">
        <v>602</v>
      </c>
      <c r="C37" s="495" t="n">
        <v>3044</v>
      </c>
      <c r="D37" s="496" t="n">
        <v>1024</v>
      </c>
      <c r="E37" s="503" t="n">
        <v>86</v>
      </c>
      <c r="F37" s="503" t="n">
        <v>129</v>
      </c>
      <c r="G37" s="503" t="n">
        <v>13</v>
      </c>
      <c r="H37" s="503" t="n">
        <v>796</v>
      </c>
      <c r="I37" s="504" t="n">
        <v>0</v>
      </c>
      <c r="J37" s="503" t="n">
        <v>21</v>
      </c>
      <c r="K37" s="505" t="n">
        <v>1813</v>
      </c>
      <c r="L37" s="506" t="n">
        <v>537</v>
      </c>
      <c r="M37" s="503" t="n">
        <v>570</v>
      </c>
      <c r="N37" s="503" t="n">
        <v>706</v>
      </c>
      <c r="O37" s="507" t="n">
        <v>131</v>
      </c>
      <c r="P37" s="503" t="n">
        <v>40</v>
      </c>
      <c r="Q37" s="503" t="n">
        <v>69</v>
      </c>
      <c r="R37" s="503" t="n">
        <v>22</v>
      </c>
      <c r="S37" s="503" t="n">
        <v>55</v>
      </c>
      <c r="T37" s="501" t="n">
        <v>1.02</v>
      </c>
      <c r="U37" s="502" t="n">
        <v>2.91</v>
      </c>
    </row>
    <row r="38" customFormat="false" ht="15" hidden="false" customHeight="true" outlineLevel="0" collapsed="false">
      <c r="A38" s="407"/>
      <c r="B38" s="490" t="s">
        <v>603</v>
      </c>
      <c r="C38" s="495" t="n">
        <v>4059</v>
      </c>
      <c r="D38" s="496" t="n">
        <v>1268</v>
      </c>
      <c r="E38" s="503" t="n">
        <v>98</v>
      </c>
      <c r="F38" s="503" t="n">
        <v>208</v>
      </c>
      <c r="G38" s="503" t="n">
        <v>3</v>
      </c>
      <c r="H38" s="503" t="n">
        <v>959</v>
      </c>
      <c r="I38" s="504" t="n">
        <v>0</v>
      </c>
      <c r="J38" s="503" t="n">
        <v>30</v>
      </c>
      <c r="K38" s="505" t="n">
        <v>2531</v>
      </c>
      <c r="L38" s="506" t="n">
        <v>705</v>
      </c>
      <c r="M38" s="503" t="n">
        <v>855</v>
      </c>
      <c r="N38" s="503" t="n">
        <v>971</v>
      </c>
      <c r="O38" s="507" t="n">
        <v>181</v>
      </c>
      <c r="P38" s="503" t="n">
        <v>51</v>
      </c>
      <c r="Q38" s="503" t="n">
        <v>84</v>
      </c>
      <c r="R38" s="503" t="n">
        <v>46</v>
      </c>
      <c r="S38" s="503" t="n">
        <v>49</v>
      </c>
      <c r="T38" s="501" t="n">
        <v>1</v>
      </c>
      <c r="U38" s="502" t="n">
        <v>3.04</v>
      </c>
    </row>
    <row r="39" customFormat="false" ht="15" hidden="false" customHeight="true" outlineLevel="0" collapsed="false">
      <c r="A39" s="407"/>
      <c r="B39" s="490" t="s">
        <v>604</v>
      </c>
      <c r="C39" s="495" t="n">
        <v>4024</v>
      </c>
      <c r="D39" s="496" t="n">
        <v>1121</v>
      </c>
      <c r="E39" s="503" t="n">
        <v>104</v>
      </c>
      <c r="F39" s="503" t="n">
        <v>168</v>
      </c>
      <c r="G39" s="503" t="n">
        <v>0</v>
      </c>
      <c r="H39" s="503" t="n">
        <v>849</v>
      </c>
      <c r="I39" s="504" t="n">
        <v>0</v>
      </c>
      <c r="J39" s="503" t="n">
        <v>23</v>
      </c>
      <c r="K39" s="505" t="n">
        <v>2653</v>
      </c>
      <c r="L39" s="506" t="n">
        <v>700</v>
      </c>
      <c r="M39" s="503" t="n">
        <v>897</v>
      </c>
      <c r="N39" s="503" t="n">
        <v>1056</v>
      </c>
      <c r="O39" s="507" t="n">
        <v>178</v>
      </c>
      <c r="P39" s="503" t="n">
        <v>65</v>
      </c>
      <c r="Q39" s="503" t="n">
        <v>86</v>
      </c>
      <c r="R39" s="503" t="n">
        <v>27</v>
      </c>
      <c r="S39" s="503" t="n">
        <v>49</v>
      </c>
      <c r="T39" s="501" t="n">
        <v>1.07</v>
      </c>
      <c r="U39" s="502" t="n">
        <v>2.48</v>
      </c>
    </row>
    <row r="40" customFormat="false" ht="15" hidden="false" customHeight="true" outlineLevel="0" collapsed="false">
      <c r="A40" s="407"/>
      <c r="B40" s="490" t="s">
        <v>605</v>
      </c>
      <c r="C40" s="495" t="n">
        <v>20676</v>
      </c>
      <c r="D40" s="496" t="n">
        <v>4828</v>
      </c>
      <c r="E40" s="503" t="n">
        <v>631</v>
      </c>
      <c r="F40" s="503" t="n">
        <v>681</v>
      </c>
      <c r="G40" s="503" t="n">
        <v>5</v>
      </c>
      <c r="H40" s="503" t="n">
        <v>3511</v>
      </c>
      <c r="I40" s="504" t="n">
        <v>0</v>
      </c>
      <c r="J40" s="503" t="n">
        <v>38</v>
      </c>
      <c r="K40" s="505" t="n">
        <v>15033</v>
      </c>
      <c r="L40" s="506" t="n">
        <v>3984</v>
      </c>
      <c r="M40" s="503" t="n">
        <v>4740</v>
      </c>
      <c r="N40" s="503" t="n">
        <v>6309</v>
      </c>
      <c r="O40" s="507" t="n">
        <v>421</v>
      </c>
      <c r="P40" s="503" t="n">
        <v>171</v>
      </c>
      <c r="Q40" s="503" t="n">
        <v>226</v>
      </c>
      <c r="R40" s="503" t="n">
        <v>24</v>
      </c>
      <c r="S40" s="503" t="n">
        <v>356</v>
      </c>
      <c r="T40" s="501" t="n">
        <v>1.1</v>
      </c>
      <c r="U40" s="502" t="n">
        <v>2.67</v>
      </c>
    </row>
    <row r="41" customFormat="false" ht="15" hidden="false" customHeight="true" outlineLevel="0" collapsed="false">
      <c r="A41" s="407"/>
      <c r="B41" s="490" t="s">
        <v>606</v>
      </c>
      <c r="C41" s="495" t="n">
        <v>13767</v>
      </c>
      <c r="D41" s="496" t="n">
        <v>3496</v>
      </c>
      <c r="E41" s="503" t="n">
        <v>254</v>
      </c>
      <c r="F41" s="503" t="n">
        <v>457</v>
      </c>
      <c r="G41" s="503" t="n">
        <v>1</v>
      </c>
      <c r="H41" s="503" t="n">
        <v>2784</v>
      </c>
      <c r="I41" s="504" t="n">
        <v>0</v>
      </c>
      <c r="J41" s="503" t="n">
        <v>33</v>
      </c>
      <c r="K41" s="505" t="n">
        <v>9661</v>
      </c>
      <c r="L41" s="506" t="n">
        <v>2340</v>
      </c>
      <c r="M41" s="503" t="n">
        <v>3091</v>
      </c>
      <c r="N41" s="503" t="n">
        <v>4230</v>
      </c>
      <c r="O41" s="507" t="n">
        <v>304</v>
      </c>
      <c r="P41" s="503" t="n">
        <v>117</v>
      </c>
      <c r="Q41" s="503" t="n">
        <v>169</v>
      </c>
      <c r="R41" s="503" t="n">
        <v>18</v>
      </c>
      <c r="S41" s="503" t="n">
        <v>273</v>
      </c>
      <c r="T41" s="501" t="n">
        <v>1.07</v>
      </c>
      <c r="U41" s="502" t="n">
        <v>2.73</v>
      </c>
    </row>
    <row r="42" customFormat="false" ht="15" hidden="false" customHeight="true" outlineLevel="0" collapsed="false">
      <c r="A42" s="407"/>
      <c r="B42" s="490" t="s">
        <v>607</v>
      </c>
      <c r="C42" s="495" t="n">
        <v>6268</v>
      </c>
      <c r="D42" s="496" t="n">
        <v>1338</v>
      </c>
      <c r="E42" s="503" t="n">
        <v>167</v>
      </c>
      <c r="F42" s="503" t="n">
        <v>234</v>
      </c>
      <c r="G42" s="503" t="n">
        <v>4</v>
      </c>
      <c r="H42" s="503" t="n">
        <v>933</v>
      </c>
      <c r="I42" s="504" t="n">
        <v>0</v>
      </c>
      <c r="J42" s="503" t="n">
        <v>23</v>
      </c>
      <c r="K42" s="505" t="n">
        <v>4478</v>
      </c>
      <c r="L42" s="506" t="n">
        <v>1279</v>
      </c>
      <c r="M42" s="503" t="n">
        <v>1506</v>
      </c>
      <c r="N42" s="503" t="n">
        <v>1693</v>
      </c>
      <c r="O42" s="507" t="n">
        <v>308</v>
      </c>
      <c r="P42" s="503" t="n">
        <v>125</v>
      </c>
      <c r="Q42" s="503" t="n">
        <v>156</v>
      </c>
      <c r="R42" s="503" t="n">
        <v>27</v>
      </c>
      <c r="S42" s="503" t="n">
        <v>121</v>
      </c>
      <c r="T42" s="501" t="n">
        <v>1.16</v>
      </c>
      <c r="U42" s="502" t="n">
        <v>2.07</v>
      </c>
    </row>
    <row r="43" customFormat="false" ht="15" hidden="false" customHeight="true" outlineLevel="0" collapsed="false">
      <c r="A43" s="407"/>
      <c r="B43" s="490" t="s">
        <v>608</v>
      </c>
      <c r="C43" s="495" t="n">
        <v>12351</v>
      </c>
      <c r="D43" s="496" t="n">
        <v>3016</v>
      </c>
      <c r="E43" s="503" t="n">
        <v>357</v>
      </c>
      <c r="F43" s="503" t="n">
        <v>379</v>
      </c>
      <c r="G43" s="503" t="n">
        <v>34</v>
      </c>
      <c r="H43" s="503" t="n">
        <v>2246</v>
      </c>
      <c r="I43" s="504" t="n">
        <v>0</v>
      </c>
      <c r="J43" s="503" t="n">
        <v>32</v>
      </c>
      <c r="K43" s="505" t="n">
        <v>8743</v>
      </c>
      <c r="L43" s="506" t="n">
        <v>2202</v>
      </c>
      <c r="M43" s="503" t="n">
        <v>2872</v>
      </c>
      <c r="N43" s="503" t="n">
        <v>3669</v>
      </c>
      <c r="O43" s="507" t="n">
        <v>310</v>
      </c>
      <c r="P43" s="503" t="n">
        <v>146</v>
      </c>
      <c r="Q43" s="503" t="n">
        <v>127</v>
      </c>
      <c r="R43" s="503" t="n">
        <v>37</v>
      </c>
      <c r="S43" s="503" t="n">
        <v>250</v>
      </c>
      <c r="T43" s="501" t="n">
        <v>1.07</v>
      </c>
      <c r="U43" s="502" t="n">
        <v>2.61</v>
      </c>
    </row>
    <row r="44" customFormat="false" ht="15" hidden="false" customHeight="true" outlineLevel="0" collapsed="false">
      <c r="A44" s="407"/>
      <c r="B44" s="490" t="s">
        <v>609</v>
      </c>
      <c r="C44" s="495" t="n">
        <v>6685</v>
      </c>
      <c r="D44" s="496" t="n">
        <v>1822</v>
      </c>
      <c r="E44" s="503" t="n">
        <v>199</v>
      </c>
      <c r="F44" s="503" t="n">
        <v>270</v>
      </c>
      <c r="G44" s="503" t="n">
        <v>2</v>
      </c>
      <c r="H44" s="503" t="n">
        <v>1351</v>
      </c>
      <c r="I44" s="504" t="n">
        <v>0</v>
      </c>
      <c r="J44" s="503" t="n">
        <v>19</v>
      </c>
      <c r="K44" s="505" t="n">
        <v>4502</v>
      </c>
      <c r="L44" s="506" t="n">
        <v>1187</v>
      </c>
      <c r="M44" s="503" t="n">
        <v>1399</v>
      </c>
      <c r="N44" s="503" t="n">
        <v>1916</v>
      </c>
      <c r="O44" s="507" t="n">
        <v>234</v>
      </c>
      <c r="P44" s="503" t="n">
        <v>65</v>
      </c>
      <c r="Q44" s="503" t="n">
        <v>130</v>
      </c>
      <c r="R44" s="503" t="n">
        <v>39</v>
      </c>
      <c r="S44" s="503" t="n">
        <v>108</v>
      </c>
      <c r="T44" s="501" t="n">
        <v>1.02</v>
      </c>
      <c r="U44" s="502" t="n">
        <v>2.86</v>
      </c>
    </row>
    <row r="45" customFormat="false" ht="15" hidden="false" customHeight="true" outlineLevel="0" collapsed="false">
      <c r="A45" s="407"/>
      <c r="B45" s="490" t="s">
        <v>610</v>
      </c>
      <c r="C45" s="495" t="n">
        <v>7080</v>
      </c>
      <c r="D45" s="496" t="n">
        <v>1882</v>
      </c>
      <c r="E45" s="503" t="n">
        <v>349</v>
      </c>
      <c r="F45" s="503" t="n">
        <v>376</v>
      </c>
      <c r="G45" s="503" t="n">
        <v>23</v>
      </c>
      <c r="H45" s="503" t="n">
        <v>1134</v>
      </c>
      <c r="I45" s="504" t="n">
        <v>0</v>
      </c>
      <c r="J45" s="503" t="n">
        <v>8</v>
      </c>
      <c r="K45" s="505" t="n">
        <v>4840</v>
      </c>
      <c r="L45" s="506" t="n">
        <v>1208</v>
      </c>
      <c r="M45" s="503" t="n">
        <v>1549</v>
      </c>
      <c r="N45" s="503" t="n">
        <v>2083</v>
      </c>
      <c r="O45" s="507" t="n">
        <v>213</v>
      </c>
      <c r="P45" s="503" t="n">
        <v>137</v>
      </c>
      <c r="Q45" s="503" t="n">
        <v>57</v>
      </c>
      <c r="R45" s="503" t="n">
        <v>19</v>
      </c>
      <c r="S45" s="503" t="n">
        <v>137</v>
      </c>
      <c r="T45" s="501" t="n">
        <v>1.04</v>
      </c>
      <c r="U45" s="502" t="n">
        <v>2.88</v>
      </c>
      <c r="V45" s="508"/>
      <c r="W45" s="508"/>
      <c r="X45" s="508"/>
    </row>
    <row r="46" customFormat="false" ht="15" hidden="false" customHeight="true" outlineLevel="0" collapsed="false">
      <c r="A46" s="407"/>
      <c r="B46" s="490" t="s">
        <v>611</v>
      </c>
      <c r="C46" s="495" t="n">
        <v>18597</v>
      </c>
      <c r="D46" s="496" t="n">
        <v>4126</v>
      </c>
      <c r="E46" s="503" t="n">
        <v>497</v>
      </c>
      <c r="F46" s="503" t="n">
        <v>734</v>
      </c>
      <c r="G46" s="503" t="n">
        <v>16</v>
      </c>
      <c r="H46" s="503" t="n">
        <v>2879</v>
      </c>
      <c r="I46" s="504" t="n">
        <v>0</v>
      </c>
      <c r="J46" s="503" t="n">
        <v>37</v>
      </c>
      <c r="K46" s="505" t="n">
        <v>13601</v>
      </c>
      <c r="L46" s="506" t="n">
        <v>3231</v>
      </c>
      <c r="M46" s="503" t="n">
        <v>4178</v>
      </c>
      <c r="N46" s="503" t="n">
        <v>6192</v>
      </c>
      <c r="O46" s="507" t="n">
        <v>521</v>
      </c>
      <c r="P46" s="503" t="n">
        <v>282</v>
      </c>
      <c r="Q46" s="503" t="n">
        <v>193</v>
      </c>
      <c r="R46" s="503" t="n">
        <v>46</v>
      </c>
      <c r="S46" s="503" t="n">
        <v>312</v>
      </c>
      <c r="T46" s="501" t="n">
        <v>1.11</v>
      </c>
      <c r="U46" s="502" t="n">
        <v>2.61</v>
      </c>
    </row>
    <row r="47" customFormat="false" ht="15" hidden="false" customHeight="true" outlineLevel="0" collapsed="false">
      <c r="A47" s="407"/>
      <c r="B47" s="490" t="s">
        <v>612</v>
      </c>
      <c r="C47" s="495" t="n">
        <v>12340</v>
      </c>
      <c r="D47" s="496" t="n">
        <v>3208</v>
      </c>
      <c r="E47" s="503" t="n">
        <v>304</v>
      </c>
      <c r="F47" s="503" t="n">
        <v>372</v>
      </c>
      <c r="G47" s="503" t="n">
        <v>11</v>
      </c>
      <c r="H47" s="503" t="n">
        <v>2521</v>
      </c>
      <c r="I47" s="504" t="n">
        <v>0</v>
      </c>
      <c r="J47" s="503" t="n">
        <v>17</v>
      </c>
      <c r="K47" s="505" t="n">
        <v>8674</v>
      </c>
      <c r="L47" s="506" t="n">
        <v>2062</v>
      </c>
      <c r="M47" s="503" t="n">
        <v>2863</v>
      </c>
      <c r="N47" s="503" t="n">
        <v>3749</v>
      </c>
      <c r="O47" s="507" t="n">
        <v>269</v>
      </c>
      <c r="P47" s="503" t="n">
        <v>135</v>
      </c>
      <c r="Q47" s="503" t="n">
        <v>86</v>
      </c>
      <c r="R47" s="503" t="n">
        <v>48</v>
      </c>
      <c r="S47" s="503" t="n">
        <v>172</v>
      </c>
      <c r="T47" s="501" t="n">
        <v>1.09</v>
      </c>
      <c r="U47" s="502" t="n">
        <v>2.48</v>
      </c>
      <c r="V47" s="508"/>
      <c r="W47" s="508"/>
      <c r="X47" s="508"/>
    </row>
    <row r="48" customFormat="false" ht="17.25" hidden="false" customHeight="true" outlineLevel="0" collapsed="false">
      <c r="A48" s="490" t="s">
        <v>613</v>
      </c>
      <c r="B48" s="490"/>
      <c r="C48" s="509" t="n">
        <v>33</v>
      </c>
      <c r="D48" s="496" t="n">
        <v>3</v>
      </c>
      <c r="E48" s="509" t="n">
        <v>2</v>
      </c>
      <c r="F48" s="509" t="n">
        <v>1</v>
      </c>
      <c r="G48" s="509" t="n">
        <v>0</v>
      </c>
      <c r="H48" s="509" t="n">
        <v>0</v>
      </c>
      <c r="I48" s="509" t="n">
        <v>0</v>
      </c>
      <c r="J48" s="509" t="n">
        <v>0</v>
      </c>
      <c r="K48" s="509" t="n">
        <v>4</v>
      </c>
      <c r="L48" s="509" t="n">
        <v>1</v>
      </c>
      <c r="M48" s="509" t="n">
        <v>3</v>
      </c>
      <c r="N48" s="509" t="n">
        <v>0</v>
      </c>
      <c r="O48" s="509" t="n">
        <v>26</v>
      </c>
      <c r="P48" s="509" t="n">
        <v>4</v>
      </c>
      <c r="Q48" s="509" t="n">
        <v>22</v>
      </c>
      <c r="R48" s="509" t="n">
        <v>0</v>
      </c>
      <c r="S48" s="509" t="n">
        <v>0</v>
      </c>
      <c r="T48" s="510" t="s">
        <v>505</v>
      </c>
      <c r="U48" s="510" t="s">
        <v>505</v>
      </c>
      <c r="V48" s="508"/>
      <c r="W48" s="508"/>
      <c r="X48" s="508"/>
    </row>
    <row r="49" customFormat="false" ht="15" hidden="false" customHeight="true" outlineLevel="0" collapsed="false">
      <c r="A49" s="407"/>
      <c r="B49" s="490" t="s">
        <v>574</v>
      </c>
      <c r="C49" s="509" t="n">
        <v>19</v>
      </c>
      <c r="D49" s="496" t="n">
        <v>2</v>
      </c>
      <c r="E49" s="509" t="n">
        <v>2</v>
      </c>
      <c r="F49" s="503" t="n">
        <v>0</v>
      </c>
      <c r="G49" s="503" t="n">
        <v>0</v>
      </c>
      <c r="H49" s="503" t="n">
        <v>0</v>
      </c>
      <c r="I49" s="503" t="n">
        <v>0</v>
      </c>
      <c r="J49" s="503" t="n">
        <v>0</v>
      </c>
      <c r="K49" s="505" t="n">
        <v>4</v>
      </c>
      <c r="L49" s="506" t="n">
        <v>1</v>
      </c>
      <c r="M49" s="503" t="n">
        <v>3</v>
      </c>
      <c r="N49" s="503" t="n">
        <v>0</v>
      </c>
      <c r="O49" s="507" t="n">
        <v>13</v>
      </c>
      <c r="P49" s="503" t="n">
        <v>3</v>
      </c>
      <c r="Q49" s="503" t="n">
        <v>10</v>
      </c>
      <c r="R49" s="503" t="n">
        <v>0</v>
      </c>
      <c r="S49" s="503" t="n">
        <v>0</v>
      </c>
      <c r="T49" s="510" t="s">
        <v>505</v>
      </c>
      <c r="U49" s="510" t="s">
        <v>505</v>
      </c>
      <c r="V49" s="508"/>
      <c r="W49" s="508"/>
      <c r="X49" s="508"/>
    </row>
    <row r="50" customFormat="false" ht="15" hidden="false" customHeight="true" outlineLevel="0" collapsed="false">
      <c r="A50" s="407"/>
      <c r="B50" s="490" t="s">
        <v>575</v>
      </c>
      <c r="C50" s="509" t="n">
        <v>8</v>
      </c>
      <c r="D50" s="496" t="n">
        <v>1</v>
      </c>
      <c r="E50" s="503" t="n">
        <v>0</v>
      </c>
      <c r="F50" s="503" t="n">
        <v>1</v>
      </c>
      <c r="G50" s="503" t="n">
        <v>0</v>
      </c>
      <c r="H50" s="503" t="n">
        <v>0</v>
      </c>
      <c r="I50" s="503" t="n">
        <v>0</v>
      </c>
      <c r="J50" s="503" t="n">
        <v>0</v>
      </c>
      <c r="K50" s="505" t="n">
        <v>0</v>
      </c>
      <c r="L50" s="506" t="n">
        <v>0</v>
      </c>
      <c r="M50" s="503" t="n">
        <v>0</v>
      </c>
      <c r="N50" s="503" t="n">
        <v>0</v>
      </c>
      <c r="O50" s="507" t="n">
        <v>7</v>
      </c>
      <c r="P50" s="503" t="n">
        <v>1</v>
      </c>
      <c r="Q50" s="503" t="n">
        <v>6</v>
      </c>
      <c r="R50" s="503" t="n">
        <v>0</v>
      </c>
      <c r="S50" s="503" t="n">
        <v>0</v>
      </c>
      <c r="T50" s="510" t="s">
        <v>505</v>
      </c>
      <c r="U50" s="510" t="s">
        <v>505</v>
      </c>
      <c r="V50" s="508"/>
      <c r="W50" s="508"/>
      <c r="X50" s="508"/>
    </row>
    <row r="51" customFormat="false" ht="15" hidden="false" customHeight="true" outlineLevel="0" collapsed="false">
      <c r="A51" s="407"/>
      <c r="B51" s="490" t="s">
        <v>576</v>
      </c>
      <c r="C51" s="509" t="n">
        <v>6</v>
      </c>
      <c r="D51" s="496" t="n">
        <v>0</v>
      </c>
      <c r="E51" s="503" t="n">
        <v>0</v>
      </c>
      <c r="F51" s="503" t="n">
        <v>0</v>
      </c>
      <c r="G51" s="503" t="n">
        <v>0</v>
      </c>
      <c r="H51" s="503" t="n">
        <v>0</v>
      </c>
      <c r="I51" s="503" t="n">
        <v>0</v>
      </c>
      <c r="J51" s="503" t="n">
        <v>0</v>
      </c>
      <c r="K51" s="505" t="n">
        <v>0</v>
      </c>
      <c r="L51" s="506" t="n">
        <v>0</v>
      </c>
      <c r="M51" s="503" t="n">
        <v>0</v>
      </c>
      <c r="N51" s="503" t="n">
        <v>0</v>
      </c>
      <c r="O51" s="507" t="n">
        <v>6</v>
      </c>
      <c r="P51" s="503" t="n">
        <v>0</v>
      </c>
      <c r="Q51" s="503" t="n">
        <v>6</v>
      </c>
      <c r="R51" s="503" t="n">
        <v>0</v>
      </c>
      <c r="S51" s="503" t="n">
        <v>0</v>
      </c>
      <c r="T51" s="510" t="s">
        <v>505</v>
      </c>
      <c r="U51" s="510" t="s">
        <v>505</v>
      </c>
      <c r="V51" s="508"/>
      <c r="W51" s="508"/>
      <c r="X51" s="508"/>
    </row>
    <row r="52" customFormat="false" ht="15" hidden="false" customHeight="true" outlineLevel="0" collapsed="false">
      <c r="A52" s="511"/>
      <c r="B52" s="512" t="s">
        <v>577</v>
      </c>
      <c r="C52" s="513" t="n">
        <v>0</v>
      </c>
      <c r="D52" s="514" t="n">
        <v>0</v>
      </c>
      <c r="E52" s="515" t="n">
        <v>0</v>
      </c>
      <c r="F52" s="515" t="n">
        <v>0</v>
      </c>
      <c r="G52" s="515" t="n">
        <v>0</v>
      </c>
      <c r="H52" s="515" t="n">
        <v>0</v>
      </c>
      <c r="I52" s="515" t="n">
        <v>0</v>
      </c>
      <c r="J52" s="515" t="n">
        <v>0</v>
      </c>
      <c r="K52" s="516" t="n">
        <v>0</v>
      </c>
      <c r="L52" s="517" t="n">
        <v>0</v>
      </c>
      <c r="M52" s="515" t="n">
        <v>0</v>
      </c>
      <c r="N52" s="515" t="n">
        <v>0</v>
      </c>
      <c r="O52" s="513" t="n">
        <v>0</v>
      </c>
      <c r="P52" s="515" t="n">
        <v>0</v>
      </c>
      <c r="Q52" s="515" t="n">
        <v>0</v>
      </c>
      <c r="R52" s="515" t="n">
        <v>0</v>
      </c>
      <c r="S52" s="515" t="n">
        <v>0</v>
      </c>
      <c r="T52" s="518" t="s">
        <v>505</v>
      </c>
      <c r="U52" s="518" t="s">
        <v>505</v>
      </c>
      <c r="V52" s="508"/>
      <c r="W52" s="508"/>
      <c r="X52" s="508"/>
    </row>
    <row r="53" customFormat="false" ht="15" hidden="false" customHeight="true" outlineLevel="0" collapsed="false">
      <c r="A53" s="519" t="s">
        <v>614</v>
      </c>
      <c r="B53" s="508"/>
      <c r="C53" s="508"/>
      <c r="D53" s="508"/>
      <c r="E53" s="508"/>
      <c r="F53" s="508"/>
      <c r="G53" s="508"/>
      <c r="H53" s="508"/>
      <c r="I53" s="508"/>
      <c r="J53" s="508"/>
      <c r="K53" s="508"/>
      <c r="L53" s="508"/>
      <c r="M53" s="508"/>
      <c r="N53" s="508"/>
      <c r="O53" s="508"/>
      <c r="P53" s="508"/>
      <c r="Q53" s="508"/>
      <c r="R53" s="508"/>
      <c r="S53" s="508"/>
      <c r="T53" s="508"/>
      <c r="U53" s="508"/>
      <c r="V53" s="508"/>
      <c r="W53" s="508"/>
      <c r="X53" s="508"/>
    </row>
    <row r="54" customFormat="false" ht="15" hidden="false" customHeight="true" outlineLevel="0" collapsed="false">
      <c r="A54" s="519" t="s">
        <v>615</v>
      </c>
      <c r="B54" s="508"/>
      <c r="C54" s="508"/>
      <c r="D54" s="508"/>
      <c r="E54" s="508"/>
      <c r="F54" s="508"/>
      <c r="G54" s="508"/>
      <c r="H54" s="508"/>
      <c r="I54" s="508"/>
      <c r="J54" s="508"/>
      <c r="K54" s="508"/>
      <c r="L54" s="508"/>
      <c r="M54" s="508"/>
      <c r="N54" s="508"/>
      <c r="O54" s="508"/>
      <c r="P54" s="508"/>
      <c r="Q54" s="508"/>
      <c r="R54" s="508"/>
      <c r="S54" s="508"/>
      <c r="T54" s="508"/>
      <c r="U54" s="508"/>
      <c r="V54" s="508"/>
      <c r="W54" s="508"/>
      <c r="X54" s="508"/>
    </row>
    <row r="55" customFormat="false" ht="15" hidden="false" customHeight="true" outlineLevel="0" collapsed="false">
      <c r="A55" s="519" t="s">
        <v>616</v>
      </c>
      <c r="B55" s="508"/>
      <c r="C55" s="508"/>
      <c r="D55" s="508"/>
      <c r="E55" s="508"/>
      <c r="F55" s="508"/>
      <c r="G55" s="508"/>
      <c r="H55" s="508"/>
      <c r="I55" s="508"/>
      <c r="J55" s="508"/>
      <c r="K55" s="508"/>
      <c r="L55" s="508"/>
      <c r="M55" s="508"/>
      <c r="N55" s="508"/>
      <c r="O55" s="508"/>
      <c r="P55" s="508"/>
      <c r="Q55" s="508"/>
      <c r="R55" s="508"/>
      <c r="S55" s="508"/>
      <c r="T55" s="508"/>
      <c r="U55" s="508"/>
      <c r="V55" s="508"/>
      <c r="W55" s="508"/>
      <c r="X55" s="508"/>
    </row>
    <row r="56" customFormat="false" ht="15" hidden="false" customHeight="true" outlineLevel="0" collapsed="false">
      <c r="A56" s="519" t="s">
        <v>617</v>
      </c>
      <c r="B56" s="508"/>
      <c r="C56" s="508"/>
      <c r="D56" s="508"/>
      <c r="E56" s="508"/>
      <c r="F56" s="508"/>
      <c r="G56" s="508"/>
      <c r="H56" s="508"/>
      <c r="I56" s="508"/>
      <c r="J56" s="508"/>
      <c r="K56" s="508"/>
      <c r="L56" s="508"/>
      <c r="M56" s="508"/>
      <c r="N56" s="508"/>
      <c r="O56" s="508"/>
      <c r="P56" s="508"/>
      <c r="Q56" s="508"/>
      <c r="R56" s="508"/>
      <c r="S56" s="508"/>
      <c r="T56" s="508"/>
      <c r="U56" s="508"/>
      <c r="V56" s="508"/>
      <c r="W56" s="508"/>
      <c r="X56" s="508"/>
    </row>
    <row r="57" customFormat="false" ht="13.5" hidden="false" customHeight="false" outlineLevel="0" collapsed="false">
      <c r="B57" s="508"/>
      <c r="C57" s="508"/>
      <c r="D57" s="508"/>
      <c r="E57" s="508"/>
      <c r="F57" s="508"/>
      <c r="G57" s="508"/>
      <c r="H57" s="508"/>
      <c r="I57" s="508"/>
      <c r="J57" s="508"/>
      <c r="K57" s="508"/>
      <c r="L57" s="508"/>
      <c r="M57" s="508"/>
      <c r="N57" s="508"/>
      <c r="O57" s="508"/>
      <c r="P57" s="508"/>
      <c r="Q57" s="508"/>
      <c r="R57" s="508"/>
      <c r="S57" s="508"/>
      <c r="T57" s="508"/>
      <c r="U57" s="508"/>
      <c r="V57" s="508"/>
      <c r="W57" s="508"/>
      <c r="X57" s="508"/>
    </row>
    <row r="58" customFormat="false" ht="13.5" hidden="false" customHeight="false" outlineLevel="0" collapsed="false">
      <c r="B58" s="508"/>
      <c r="C58" s="508"/>
      <c r="D58" s="508"/>
      <c r="E58" s="508"/>
      <c r="F58" s="508"/>
      <c r="G58" s="508"/>
      <c r="H58" s="508"/>
      <c r="I58" s="508"/>
      <c r="J58" s="508"/>
      <c r="K58" s="508"/>
      <c r="L58" s="508"/>
      <c r="M58" s="508"/>
      <c r="N58" s="508"/>
      <c r="O58" s="508"/>
      <c r="P58" s="508"/>
      <c r="Q58" s="508"/>
      <c r="R58" s="508"/>
      <c r="S58" s="508"/>
      <c r="T58" s="508"/>
      <c r="U58" s="508"/>
      <c r="V58" s="508"/>
      <c r="W58" s="508"/>
      <c r="X58" s="508"/>
    </row>
    <row r="59" customFormat="false" ht="13.5" hidden="false" customHeight="false" outlineLevel="0" collapsed="false">
      <c r="B59" s="508"/>
      <c r="C59" s="508"/>
      <c r="D59" s="508"/>
      <c r="E59" s="508"/>
      <c r="F59" s="508"/>
      <c r="G59" s="508"/>
      <c r="H59" s="508"/>
      <c r="I59" s="508"/>
      <c r="J59" s="508"/>
      <c r="K59" s="508"/>
      <c r="L59" s="508"/>
      <c r="M59" s="508"/>
      <c r="N59" s="508"/>
      <c r="O59" s="508"/>
      <c r="P59" s="508"/>
      <c r="Q59" s="508"/>
      <c r="R59" s="508"/>
      <c r="S59" s="508"/>
      <c r="T59" s="508"/>
      <c r="U59" s="508"/>
      <c r="V59" s="508"/>
      <c r="W59" s="508"/>
      <c r="X59" s="508"/>
    </row>
    <row r="60" customFormat="false" ht="13.5" hidden="false" customHeight="false" outlineLevel="0" collapsed="false">
      <c r="B60" s="508"/>
      <c r="C60" s="508"/>
      <c r="D60" s="508"/>
      <c r="E60" s="508"/>
      <c r="F60" s="508"/>
      <c r="G60" s="508"/>
      <c r="H60" s="508"/>
      <c r="I60" s="508"/>
      <c r="J60" s="508"/>
      <c r="K60" s="508"/>
      <c r="L60" s="508"/>
      <c r="M60" s="508"/>
      <c r="N60" s="508"/>
      <c r="O60" s="508"/>
      <c r="P60" s="508"/>
      <c r="Q60" s="508"/>
      <c r="R60" s="508"/>
      <c r="S60" s="508"/>
      <c r="T60" s="508"/>
      <c r="U60" s="508"/>
      <c r="V60" s="508"/>
      <c r="W60" s="508"/>
      <c r="X60" s="508"/>
    </row>
    <row r="61" customFormat="false" ht="13.5" hidden="false" customHeight="false" outlineLevel="0" collapsed="false">
      <c r="B61" s="508"/>
      <c r="C61" s="508"/>
      <c r="D61" s="508"/>
      <c r="E61" s="508"/>
      <c r="F61" s="508"/>
      <c r="G61" s="508"/>
      <c r="H61" s="508"/>
      <c r="I61" s="508"/>
      <c r="J61" s="508"/>
      <c r="K61" s="508"/>
      <c r="L61" s="508"/>
      <c r="M61" s="508"/>
      <c r="N61" s="508"/>
      <c r="O61" s="508"/>
      <c r="P61" s="508"/>
      <c r="Q61" s="508"/>
      <c r="R61" s="508"/>
      <c r="S61" s="508"/>
      <c r="T61" s="508"/>
      <c r="U61" s="508"/>
      <c r="V61" s="508"/>
      <c r="W61" s="508"/>
      <c r="X61" s="508"/>
    </row>
    <row r="62" customFormat="false" ht="13.5" hidden="false" customHeight="false" outlineLevel="0" collapsed="false">
      <c r="B62" s="508"/>
      <c r="C62" s="508"/>
      <c r="D62" s="508"/>
      <c r="E62" s="508"/>
      <c r="F62" s="508"/>
      <c r="G62" s="508"/>
      <c r="H62" s="508"/>
      <c r="I62" s="508"/>
      <c r="J62" s="508"/>
      <c r="K62" s="508"/>
      <c r="L62" s="508"/>
      <c r="M62" s="508"/>
      <c r="N62" s="508"/>
      <c r="O62" s="508"/>
      <c r="P62" s="508"/>
      <c r="Q62" s="508"/>
      <c r="R62" s="508"/>
      <c r="S62" s="508"/>
      <c r="T62" s="508"/>
      <c r="U62" s="508"/>
      <c r="V62" s="508"/>
      <c r="W62" s="508"/>
      <c r="X62" s="508"/>
    </row>
    <row r="63" customFormat="false" ht="13.5" hidden="false" customHeight="false" outlineLevel="0" collapsed="false">
      <c r="B63" s="508"/>
      <c r="C63" s="508"/>
      <c r="D63" s="508"/>
      <c r="E63" s="508"/>
      <c r="F63" s="508"/>
      <c r="G63" s="508"/>
      <c r="H63" s="508"/>
      <c r="I63" s="508"/>
      <c r="J63" s="508"/>
      <c r="K63" s="508"/>
      <c r="L63" s="508"/>
      <c r="M63" s="508"/>
      <c r="N63" s="508"/>
      <c r="O63" s="508"/>
      <c r="P63" s="508"/>
      <c r="Q63" s="508"/>
      <c r="R63" s="508"/>
      <c r="S63" s="508"/>
      <c r="T63" s="508"/>
      <c r="U63" s="508"/>
      <c r="V63" s="508"/>
      <c r="W63" s="508"/>
      <c r="X63" s="508"/>
    </row>
    <row r="64" customFormat="false" ht="13.5" hidden="false" customHeight="false" outlineLevel="0" collapsed="false">
      <c r="B64" s="508"/>
      <c r="C64" s="508"/>
      <c r="D64" s="508"/>
      <c r="E64" s="508"/>
      <c r="F64" s="508"/>
      <c r="G64" s="508"/>
      <c r="H64" s="508"/>
      <c r="I64" s="508"/>
      <c r="J64" s="508"/>
      <c r="K64" s="508"/>
      <c r="L64" s="508"/>
      <c r="M64" s="508"/>
      <c r="N64" s="508"/>
      <c r="O64" s="508"/>
      <c r="P64" s="508"/>
      <c r="Q64" s="508"/>
      <c r="R64" s="508"/>
      <c r="S64" s="508"/>
      <c r="T64" s="508"/>
      <c r="U64" s="508"/>
      <c r="V64" s="508"/>
      <c r="W64" s="508"/>
      <c r="X64" s="508"/>
    </row>
    <row r="65" customFormat="false" ht="13.5" hidden="false" customHeight="false" outlineLevel="0" collapsed="false">
      <c r="B65" s="508"/>
      <c r="C65" s="508"/>
      <c r="D65" s="508"/>
      <c r="E65" s="508"/>
      <c r="F65" s="508"/>
      <c r="G65" s="508"/>
      <c r="H65" s="508"/>
      <c r="I65" s="508"/>
      <c r="J65" s="508"/>
      <c r="K65" s="508"/>
      <c r="L65" s="508"/>
      <c r="M65" s="508"/>
      <c r="N65" s="508"/>
      <c r="O65" s="508"/>
      <c r="P65" s="508"/>
      <c r="Q65" s="508"/>
      <c r="R65" s="508"/>
      <c r="S65" s="508"/>
      <c r="T65" s="508"/>
      <c r="U65" s="508"/>
      <c r="V65" s="508"/>
      <c r="W65" s="508"/>
      <c r="X65" s="508"/>
    </row>
    <row r="66" customFormat="false" ht="13.5" hidden="false" customHeight="false" outlineLevel="0" collapsed="false">
      <c r="B66" s="508"/>
      <c r="C66" s="508"/>
      <c r="D66" s="508"/>
      <c r="E66" s="508"/>
      <c r="F66" s="508"/>
      <c r="G66" s="508"/>
      <c r="H66" s="508"/>
      <c r="I66" s="508"/>
      <c r="J66" s="508"/>
      <c r="K66" s="508"/>
      <c r="L66" s="508"/>
      <c r="M66" s="508"/>
      <c r="N66" s="508"/>
      <c r="O66" s="508"/>
      <c r="P66" s="508"/>
      <c r="Q66" s="508"/>
      <c r="R66" s="508"/>
      <c r="S66" s="508"/>
      <c r="T66" s="508"/>
      <c r="U66" s="508"/>
      <c r="V66" s="508"/>
      <c r="W66" s="508"/>
      <c r="X66" s="508"/>
    </row>
    <row r="67" customFormat="false" ht="13.5" hidden="false" customHeight="false" outlineLevel="0" collapsed="false">
      <c r="B67" s="508"/>
      <c r="C67" s="508"/>
      <c r="D67" s="508"/>
      <c r="E67" s="508"/>
      <c r="F67" s="508"/>
      <c r="G67" s="508"/>
      <c r="H67" s="508"/>
      <c r="I67" s="508"/>
      <c r="J67" s="508"/>
      <c r="K67" s="508"/>
      <c r="L67" s="508"/>
      <c r="M67" s="508"/>
      <c r="N67" s="508"/>
      <c r="O67" s="508"/>
      <c r="P67" s="508"/>
      <c r="Q67" s="508"/>
      <c r="R67" s="508"/>
      <c r="S67" s="508"/>
      <c r="T67" s="508"/>
      <c r="U67" s="508"/>
      <c r="V67" s="508"/>
      <c r="W67" s="508"/>
      <c r="X67" s="508"/>
    </row>
  </sheetData>
  <mergeCells count="30">
    <mergeCell ref="A3:B5"/>
    <mergeCell ref="C3:C5"/>
    <mergeCell ref="D3:I3"/>
    <mergeCell ref="K3:N3"/>
    <mergeCell ref="O3:R3"/>
    <mergeCell ref="T3:T5"/>
    <mergeCell ref="U3:U5"/>
    <mergeCell ref="D4:D5"/>
    <mergeCell ref="E4:E5"/>
    <mergeCell ref="F4:F5"/>
    <mergeCell ref="G4:G5"/>
    <mergeCell ref="H4:I4"/>
    <mergeCell ref="J4:J5"/>
    <mergeCell ref="K4:K5"/>
    <mergeCell ref="L4:L5"/>
    <mergeCell ref="M4:M5"/>
    <mergeCell ref="N4:N5"/>
    <mergeCell ref="O4:O5"/>
    <mergeCell ref="P4:P5"/>
    <mergeCell ref="Q4:Q5"/>
    <mergeCell ref="R4:R5"/>
    <mergeCell ref="S4:S5"/>
    <mergeCell ref="A6:B6"/>
    <mergeCell ref="A7:B7"/>
    <mergeCell ref="A8:B8"/>
    <mergeCell ref="A9:B9"/>
    <mergeCell ref="A10:B10"/>
    <mergeCell ref="A11:B11"/>
    <mergeCell ref="A12:B12"/>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0.5" zeroHeight="false" outlineLevelRow="0" outlineLevelCol="0"/>
  <cols>
    <col collapsed="false" customWidth="true" hidden="false" outlineLevel="0" max="1" min="1" style="520" width="1.62"/>
    <col collapsed="false" customWidth="true" hidden="false" outlineLevel="0" max="2" min="2" style="520" width="12.86"/>
    <col collapsed="false" customWidth="true" hidden="false" outlineLevel="0" max="3" min="3" style="520" width="11.12"/>
    <col collapsed="false" customWidth="true" hidden="false" outlineLevel="0" max="10" min="4" style="520" width="9.87"/>
    <col collapsed="false" customWidth="false" hidden="false" outlineLevel="0" max="257" min="11" style="520" width="7.99"/>
  </cols>
  <sheetData>
    <row r="1" s="521" customFormat="true" ht="12" hidden="false" customHeight="true" outlineLevel="0" collapsed="false">
      <c r="B1" s="522"/>
      <c r="C1" s="522"/>
      <c r="J1" s="523"/>
    </row>
    <row r="2" s="520" customFormat="true" ht="18" hidden="false" customHeight="true" outlineLevel="0" collapsed="false">
      <c r="B2" s="524" t="s">
        <v>618</v>
      </c>
      <c r="C2" s="525"/>
      <c r="D2" s="525"/>
      <c r="E2" s="525"/>
      <c r="F2" s="525"/>
      <c r="G2" s="526"/>
      <c r="H2" s="526"/>
      <c r="I2" s="526"/>
      <c r="J2" s="527"/>
    </row>
    <row r="3" s="520" customFormat="true" ht="18.75" hidden="false" customHeight="true" outlineLevel="0" collapsed="false">
      <c r="B3" s="524"/>
      <c r="C3" s="525"/>
      <c r="D3" s="525"/>
      <c r="E3" s="525"/>
      <c r="F3" s="525"/>
      <c r="G3" s="526"/>
      <c r="H3" s="526"/>
      <c r="I3" s="526"/>
      <c r="J3" s="528" t="s">
        <v>334</v>
      </c>
    </row>
    <row r="4" s="520" customFormat="true" ht="13.5" hidden="false" customHeight="true" outlineLevel="0" collapsed="false">
      <c r="B4" s="529" t="s">
        <v>619</v>
      </c>
      <c r="C4" s="530" t="s">
        <v>620</v>
      </c>
      <c r="D4" s="531"/>
      <c r="E4" s="532"/>
      <c r="F4" s="532"/>
      <c r="G4" s="532"/>
      <c r="H4" s="532"/>
      <c r="I4" s="532"/>
      <c r="J4" s="532"/>
      <c r="K4" s="526"/>
    </row>
    <row r="5" s="520" customFormat="true" ht="13.5" hidden="false" customHeight="true" outlineLevel="0" collapsed="false">
      <c r="B5" s="529"/>
      <c r="C5" s="530"/>
      <c r="D5" s="533" t="s">
        <v>621</v>
      </c>
      <c r="E5" s="533"/>
      <c r="F5" s="533"/>
      <c r="G5" s="534" t="s">
        <v>622</v>
      </c>
      <c r="H5" s="533" t="s">
        <v>202</v>
      </c>
      <c r="I5" s="533" t="s">
        <v>539</v>
      </c>
      <c r="J5" s="534" t="s">
        <v>552</v>
      </c>
      <c r="K5" s="526"/>
    </row>
    <row r="6" s="520" customFormat="true" ht="16.5" hidden="false" customHeight="true" outlineLevel="0" collapsed="false">
      <c r="B6" s="529"/>
      <c r="C6" s="529"/>
      <c r="D6" s="533" t="s">
        <v>623</v>
      </c>
      <c r="E6" s="533" t="s">
        <v>536</v>
      </c>
      <c r="F6" s="533" t="s">
        <v>537</v>
      </c>
      <c r="G6" s="534"/>
      <c r="H6" s="533"/>
      <c r="I6" s="533"/>
      <c r="J6" s="534"/>
      <c r="K6" s="526"/>
    </row>
    <row r="7" s="520" customFormat="true" ht="6" hidden="false" customHeight="true" outlineLevel="0" collapsed="false">
      <c r="B7" s="535"/>
      <c r="C7" s="536"/>
      <c r="D7" s="536"/>
      <c r="E7" s="536"/>
      <c r="F7" s="536"/>
      <c r="G7" s="536"/>
      <c r="H7" s="536"/>
      <c r="I7" s="536"/>
      <c r="J7" s="536"/>
    </row>
    <row r="8" s="521" customFormat="true" ht="21" hidden="false" customHeight="true" outlineLevel="0" collapsed="false">
      <c r="B8" s="537" t="s">
        <v>214</v>
      </c>
      <c r="C8" s="538" t="n">
        <v>56831</v>
      </c>
      <c r="D8" s="538" t="n">
        <v>28402</v>
      </c>
      <c r="E8" s="538" t="n">
        <v>12929</v>
      </c>
      <c r="F8" s="538" t="n">
        <v>15473</v>
      </c>
      <c r="G8" s="538" t="n">
        <v>3840</v>
      </c>
      <c r="H8" s="538" t="n">
        <v>1137</v>
      </c>
      <c r="I8" s="538" t="n">
        <v>23136</v>
      </c>
      <c r="J8" s="538" t="n">
        <v>316</v>
      </c>
      <c r="K8" s="539"/>
      <c r="L8" s="540"/>
    </row>
    <row r="9" s="521" customFormat="true" ht="21" hidden="false" customHeight="true" outlineLevel="0" collapsed="false">
      <c r="B9" s="537" t="s">
        <v>215</v>
      </c>
      <c r="C9" s="538" t="n">
        <v>54850</v>
      </c>
      <c r="D9" s="538" t="n">
        <v>27082</v>
      </c>
      <c r="E9" s="538" t="n">
        <v>12584</v>
      </c>
      <c r="F9" s="538" t="n">
        <v>14498</v>
      </c>
      <c r="G9" s="538" t="n">
        <v>3740</v>
      </c>
      <c r="H9" s="538" t="n">
        <v>1049</v>
      </c>
      <c r="I9" s="538" t="n">
        <v>22648</v>
      </c>
      <c r="J9" s="538" t="n">
        <v>331</v>
      </c>
      <c r="K9" s="539"/>
      <c r="L9" s="540"/>
    </row>
    <row r="10" s="521" customFormat="true" ht="21" hidden="false" customHeight="true" outlineLevel="0" collapsed="false">
      <c r="B10" s="537" t="s">
        <v>216</v>
      </c>
      <c r="C10" s="541" t="n">
        <f aca="false">SUM(C12:C23)</f>
        <v>47930</v>
      </c>
      <c r="D10" s="541" t="n">
        <f aca="false">SUM(D12:D23)</f>
        <v>23420</v>
      </c>
      <c r="E10" s="541" t="n">
        <f aca="false">SUM(E12:E23)</f>
        <v>10764</v>
      </c>
      <c r="F10" s="541" t="n">
        <f aca="false">SUM(F12:F23)</f>
        <v>12656</v>
      </c>
      <c r="G10" s="541" t="n">
        <f aca="false">SUM(G12:G23)</f>
        <v>2975</v>
      </c>
      <c r="H10" s="541" t="n">
        <f aca="false">SUM(H12:H23)</f>
        <v>907</v>
      </c>
      <c r="I10" s="541" t="n">
        <f aca="false">SUM(I12:I23)</f>
        <v>20321</v>
      </c>
      <c r="J10" s="542" t="n">
        <f aca="false">SUM(J12:J23)</f>
        <v>307</v>
      </c>
      <c r="K10" s="539"/>
    </row>
    <row r="11" s="521" customFormat="true" ht="21" hidden="false" customHeight="true" outlineLevel="0" collapsed="false">
      <c r="B11" s="543"/>
      <c r="C11" s="541"/>
      <c r="D11" s="541"/>
      <c r="E11" s="541"/>
      <c r="F11" s="541"/>
      <c r="G11" s="541"/>
      <c r="H11" s="541"/>
      <c r="I11" s="541"/>
      <c r="J11" s="542"/>
      <c r="K11" s="539"/>
    </row>
    <row r="12" s="521" customFormat="true" ht="21" hidden="false" customHeight="true" outlineLevel="0" collapsed="false">
      <c r="B12" s="544" t="s">
        <v>624</v>
      </c>
      <c r="C12" s="545" t="n">
        <f aca="false">SUM(E12:J12)</f>
        <v>3150</v>
      </c>
      <c r="D12" s="545" t="n">
        <v>1531</v>
      </c>
      <c r="E12" s="545" t="n">
        <v>714</v>
      </c>
      <c r="F12" s="546" t="n">
        <v>817</v>
      </c>
      <c r="G12" s="545" t="n">
        <v>182</v>
      </c>
      <c r="H12" s="545" t="n">
        <v>56</v>
      </c>
      <c r="I12" s="545" t="n">
        <v>1376</v>
      </c>
      <c r="J12" s="547" t="n">
        <v>5</v>
      </c>
      <c r="K12" s="539"/>
    </row>
    <row r="13" s="521" customFormat="true" ht="21" hidden="false" customHeight="true" outlineLevel="0" collapsed="false">
      <c r="B13" s="544" t="s">
        <v>625</v>
      </c>
      <c r="C13" s="545" t="n">
        <f aca="false">SUM(E13:J13)</f>
        <v>4093</v>
      </c>
      <c r="D13" s="545" t="n">
        <v>1985</v>
      </c>
      <c r="E13" s="545" t="n">
        <v>849</v>
      </c>
      <c r="F13" s="546" t="n">
        <v>1136</v>
      </c>
      <c r="G13" s="545" t="n">
        <v>256</v>
      </c>
      <c r="H13" s="545" t="n">
        <v>84</v>
      </c>
      <c r="I13" s="545" t="n">
        <v>1755</v>
      </c>
      <c r="J13" s="547" t="n">
        <v>13</v>
      </c>
      <c r="K13" s="539"/>
    </row>
    <row r="14" s="521" customFormat="true" ht="21" hidden="false" customHeight="true" outlineLevel="0" collapsed="false">
      <c r="B14" s="544" t="s">
        <v>626</v>
      </c>
      <c r="C14" s="545" t="n">
        <f aca="false">SUM(E14:J14)</f>
        <v>6615</v>
      </c>
      <c r="D14" s="545" t="n">
        <v>3361</v>
      </c>
      <c r="E14" s="545" t="n">
        <v>1483</v>
      </c>
      <c r="F14" s="546" t="n">
        <v>1878</v>
      </c>
      <c r="G14" s="545" t="n">
        <v>393</v>
      </c>
      <c r="H14" s="545" t="n">
        <v>94</v>
      </c>
      <c r="I14" s="545" t="n">
        <v>2741</v>
      </c>
      <c r="J14" s="547" t="n">
        <v>26</v>
      </c>
      <c r="K14" s="539"/>
    </row>
    <row r="15" s="521" customFormat="true" ht="21" hidden="false" customHeight="true" outlineLevel="0" collapsed="false">
      <c r="B15" s="544" t="s">
        <v>627</v>
      </c>
      <c r="C15" s="545" t="n">
        <f aca="false">SUM(E15:J15)</f>
        <v>2818</v>
      </c>
      <c r="D15" s="545" t="n">
        <v>1514</v>
      </c>
      <c r="E15" s="545" t="n">
        <v>530</v>
      </c>
      <c r="F15" s="546" t="n">
        <v>984</v>
      </c>
      <c r="G15" s="545" t="n">
        <v>179</v>
      </c>
      <c r="H15" s="545" t="n">
        <v>35</v>
      </c>
      <c r="I15" s="545" t="n">
        <v>1028</v>
      </c>
      <c r="J15" s="547" t="n">
        <v>62</v>
      </c>
      <c r="K15" s="539"/>
    </row>
    <row r="16" s="521" customFormat="true" ht="21" hidden="false" customHeight="true" outlineLevel="0" collapsed="false">
      <c r="B16" s="544" t="s">
        <v>628</v>
      </c>
      <c r="C16" s="545" t="n">
        <f aca="false">SUM(E16:J16)</f>
        <v>2432</v>
      </c>
      <c r="D16" s="545" t="n">
        <v>1283</v>
      </c>
      <c r="E16" s="545" t="n">
        <v>507</v>
      </c>
      <c r="F16" s="546" t="n">
        <v>776</v>
      </c>
      <c r="G16" s="545" t="n">
        <v>218</v>
      </c>
      <c r="H16" s="545" t="n">
        <v>45</v>
      </c>
      <c r="I16" s="545" t="n">
        <v>864</v>
      </c>
      <c r="J16" s="547" t="n">
        <v>22</v>
      </c>
      <c r="K16" s="539"/>
    </row>
    <row r="17" s="521" customFormat="true" ht="21" hidden="false" customHeight="true" outlineLevel="0" collapsed="false">
      <c r="B17" s="544" t="s">
        <v>629</v>
      </c>
      <c r="C17" s="545" t="n">
        <f aca="false">SUM(E17:J17)</f>
        <v>3744</v>
      </c>
      <c r="D17" s="545" t="n">
        <v>1680</v>
      </c>
      <c r="E17" s="545" t="n">
        <v>748</v>
      </c>
      <c r="F17" s="546" t="n">
        <v>932</v>
      </c>
      <c r="G17" s="545" t="n">
        <v>251</v>
      </c>
      <c r="H17" s="545" t="n">
        <v>64</v>
      </c>
      <c r="I17" s="545" t="n">
        <v>1706</v>
      </c>
      <c r="J17" s="547" t="n">
        <v>43</v>
      </c>
      <c r="K17" s="539"/>
    </row>
    <row r="18" s="521" customFormat="true" ht="21" hidden="false" customHeight="true" outlineLevel="0" collapsed="false">
      <c r="B18" s="544" t="s">
        <v>630</v>
      </c>
      <c r="C18" s="545" t="n">
        <f aca="false">SUM(E18:J18)</f>
        <v>4044</v>
      </c>
      <c r="D18" s="545" t="n">
        <v>1968</v>
      </c>
      <c r="E18" s="545" t="n">
        <v>893</v>
      </c>
      <c r="F18" s="546" t="n">
        <v>1075</v>
      </c>
      <c r="G18" s="545" t="n">
        <v>197</v>
      </c>
      <c r="H18" s="545" t="n">
        <v>69</v>
      </c>
      <c r="I18" s="545" t="n">
        <v>1776</v>
      </c>
      <c r="J18" s="547" t="n">
        <v>34</v>
      </c>
      <c r="K18" s="539"/>
    </row>
    <row r="19" s="521" customFormat="true" ht="21" hidden="false" customHeight="true" outlineLevel="0" collapsed="false">
      <c r="B19" s="544" t="s">
        <v>631</v>
      </c>
      <c r="C19" s="545" t="n">
        <f aca="false">SUM(E19:J19)</f>
        <v>3390</v>
      </c>
      <c r="D19" s="545" t="n">
        <v>1625</v>
      </c>
      <c r="E19" s="545" t="n">
        <v>750</v>
      </c>
      <c r="F19" s="546" t="n">
        <v>875</v>
      </c>
      <c r="G19" s="545" t="n">
        <v>198</v>
      </c>
      <c r="H19" s="545" t="n">
        <v>57</v>
      </c>
      <c r="I19" s="545" t="n">
        <v>1477</v>
      </c>
      <c r="J19" s="547" t="n">
        <v>33</v>
      </c>
      <c r="K19" s="539"/>
    </row>
    <row r="20" s="521" customFormat="true" ht="21" hidden="false" customHeight="true" outlineLevel="0" collapsed="false">
      <c r="B20" s="544" t="s">
        <v>632</v>
      </c>
      <c r="C20" s="545" t="n">
        <f aca="false">SUM(E20:J20)</f>
        <v>5125</v>
      </c>
      <c r="D20" s="545" t="n">
        <v>2476</v>
      </c>
      <c r="E20" s="545" t="n">
        <v>1223</v>
      </c>
      <c r="F20" s="546" t="n">
        <v>1253</v>
      </c>
      <c r="G20" s="545" t="n">
        <v>358</v>
      </c>
      <c r="H20" s="545" t="n">
        <v>81</v>
      </c>
      <c r="I20" s="545" t="n">
        <v>2173</v>
      </c>
      <c r="J20" s="547" t="n">
        <v>37</v>
      </c>
      <c r="K20" s="539"/>
    </row>
    <row r="21" s="521" customFormat="true" ht="21" hidden="false" customHeight="true" outlineLevel="0" collapsed="false">
      <c r="B21" s="548" t="s">
        <v>633</v>
      </c>
      <c r="C21" s="545" t="n">
        <f aca="false">SUM(E21:J21)</f>
        <v>4360</v>
      </c>
      <c r="D21" s="545" t="n">
        <v>2240</v>
      </c>
      <c r="E21" s="545" t="n">
        <v>1078</v>
      </c>
      <c r="F21" s="546" t="n">
        <v>1162</v>
      </c>
      <c r="G21" s="545" t="n">
        <v>212</v>
      </c>
      <c r="H21" s="545" t="n">
        <v>105</v>
      </c>
      <c r="I21" s="545" t="n">
        <v>1790</v>
      </c>
      <c r="J21" s="547" t="n">
        <v>13</v>
      </c>
      <c r="K21" s="539"/>
    </row>
    <row r="22" s="521" customFormat="true" ht="21" hidden="false" customHeight="true" outlineLevel="0" collapsed="false">
      <c r="B22" s="548" t="s">
        <v>634</v>
      </c>
      <c r="C22" s="545" t="n">
        <f aca="false">SUM(E22:J22)</f>
        <v>4393</v>
      </c>
      <c r="D22" s="545" t="n">
        <v>2010</v>
      </c>
      <c r="E22" s="545" t="n">
        <v>1042</v>
      </c>
      <c r="F22" s="546" t="n">
        <v>968</v>
      </c>
      <c r="G22" s="545" t="n">
        <v>272</v>
      </c>
      <c r="H22" s="545" t="n">
        <v>115</v>
      </c>
      <c r="I22" s="545" t="n">
        <v>1985</v>
      </c>
      <c r="J22" s="547" t="n">
        <v>11</v>
      </c>
      <c r="K22" s="539"/>
    </row>
    <row r="23" s="521" customFormat="true" ht="21" hidden="false" customHeight="true" outlineLevel="0" collapsed="false">
      <c r="B23" s="548" t="s">
        <v>635</v>
      </c>
      <c r="C23" s="545" t="n">
        <f aca="false">SUM(E23:J23)</f>
        <v>3766</v>
      </c>
      <c r="D23" s="545" t="n">
        <v>1747</v>
      </c>
      <c r="E23" s="545" t="n">
        <v>947</v>
      </c>
      <c r="F23" s="546" t="n">
        <v>800</v>
      </c>
      <c r="G23" s="545" t="n">
        <v>259</v>
      </c>
      <c r="H23" s="545" t="n">
        <v>102</v>
      </c>
      <c r="I23" s="545" t="n">
        <v>1650</v>
      </c>
      <c r="J23" s="547" t="n">
        <v>8</v>
      </c>
      <c r="K23" s="539"/>
    </row>
    <row r="24" s="520" customFormat="true" ht="6" hidden="false" customHeight="true" outlineLevel="0" collapsed="false">
      <c r="B24" s="549"/>
      <c r="C24" s="550"/>
      <c r="D24" s="550"/>
      <c r="E24" s="550"/>
      <c r="F24" s="550"/>
      <c r="G24" s="550"/>
      <c r="H24" s="550"/>
      <c r="I24" s="550"/>
      <c r="J24" s="550"/>
    </row>
    <row r="25" s="551" customFormat="true" ht="15" hidden="false" customHeight="true" outlineLevel="0" collapsed="false">
      <c r="B25" s="552" t="s">
        <v>636</v>
      </c>
      <c r="C25" s="553"/>
      <c r="D25" s="553"/>
      <c r="E25" s="553"/>
      <c r="F25" s="552"/>
      <c r="G25" s="552"/>
      <c r="H25" s="552"/>
    </row>
    <row r="26" s="520" customFormat="true" ht="15" hidden="false" customHeight="true" outlineLevel="0" collapsed="false">
      <c r="B26" s="554" t="s">
        <v>637</v>
      </c>
      <c r="C26" s="554"/>
      <c r="D26" s="554"/>
      <c r="E26" s="554"/>
    </row>
    <row r="27" s="520" customFormat="true" ht="15" hidden="false" customHeight="true" outlineLevel="0" collapsed="false">
      <c r="B27" s="554"/>
      <c r="C27" s="554"/>
      <c r="D27" s="554"/>
      <c r="E27" s="554"/>
    </row>
    <row r="28" s="520" customFormat="true" ht="15" hidden="false" customHeight="true" outlineLevel="0" collapsed="false">
      <c r="B28" s="554"/>
      <c r="C28" s="554"/>
      <c r="D28" s="554"/>
      <c r="E28" s="554"/>
    </row>
    <row r="29" s="520" customFormat="true" ht="10.5" hidden="false" customHeight="false" outlineLevel="0" collapsed="false"/>
  </sheetData>
  <mergeCells count="11">
    <mergeCell ref="B1:C1"/>
    <mergeCell ref="B4:B6"/>
    <mergeCell ref="C4:C6"/>
    <mergeCell ref="D5:F5"/>
    <mergeCell ref="G5:G6"/>
    <mergeCell ref="H5:H6"/>
    <mergeCell ref="I5:I6"/>
    <mergeCell ref="J5:J6"/>
    <mergeCell ref="B26:E26"/>
    <mergeCell ref="B27:E27"/>
    <mergeCell ref="B28:E28"/>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2" width="0.86"/>
    <col collapsed="false" customWidth="true" hidden="false" outlineLevel="0" max="2" min="2" style="42" width="12.25"/>
    <col collapsed="false" customWidth="true" hidden="false" outlineLevel="0" max="4" min="3" style="42" width="9.75"/>
    <col collapsed="false" customWidth="true" hidden="false" outlineLevel="0" max="5" min="5" style="42" width="2.12"/>
    <col collapsed="false" customWidth="true" hidden="false" outlineLevel="0" max="6" min="6" style="42" width="10.99"/>
    <col collapsed="false" customWidth="true" hidden="false" outlineLevel="0" max="8" min="7" style="42" width="9.75"/>
    <col collapsed="false" customWidth="true" hidden="false" outlineLevel="0" max="9" min="9" style="42" width="2.12"/>
    <col collapsed="false" customWidth="true" hidden="false" outlineLevel="0" max="10" min="10" style="42" width="11.12"/>
    <col collapsed="false" customWidth="true" hidden="false" outlineLevel="0" max="12" min="11" style="42" width="9.75"/>
    <col collapsed="false" customWidth="true" hidden="false" outlineLevel="0" max="13" min="13" style="42" width="1.25"/>
    <col collapsed="false" customWidth="false" hidden="false" outlineLevel="0" max="257" min="14" style="42" width="8.99"/>
  </cols>
  <sheetData>
    <row r="1" customFormat="false" ht="7.5" hidden="false" customHeight="true" outlineLevel="0" collapsed="false">
      <c r="L1" s="555"/>
    </row>
    <row r="2" customFormat="false" ht="21" hidden="false" customHeight="true" outlineLevel="0" collapsed="false">
      <c r="B2" s="556" t="s">
        <v>638</v>
      </c>
      <c r="L2" s="53"/>
    </row>
    <row r="3" customFormat="false" ht="10.5" hidden="false" customHeight="true" outlineLevel="0" collapsed="false"/>
    <row r="4" customFormat="false" ht="21" hidden="false" customHeight="true" outlineLevel="0" collapsed="false">
      <c r="B4" s="557" t="s">
        <v>639</v>
      </c>
      <c r="D4" s="53"/>
      <c r="F4" s="557" t="s">
        <v>640</v>
      </c>
      <c r="G4" s="558"/>
      <c r="H4" s="53"/>
      <c r="J4" s="557" t="s">
        <v>641</v>
      </c>
      <c r="K4" s="558"/>
      <c r="L4" s="54" t="s">
        <v>642</v>
      </c>
    </row>
    <row r="5" customFormat="false" ht="21" hidden="false" customHeight="true" outlineLevel="0" collapsed="false">
      <c r="B5" s="217" t="s">
        <v>643</v>
      </c>
      <c r="C5" s="173" t="s">
        <v>508</v>
      </c>
      <c r="D5" s="41" t="s">
        <v>509</v>
      </c>
      <c r="F5" s="217" t="s">
        <v>643</v>
      </c>
      <c r="G5" s="559" t="s">
        <v>508</v>
      </c>
      <c r="H5" s="560" t="s">
        <v>509</v>
      </c>
      <c r="I5" s="261"/>
      <c r="J5" s="217" t="s">
        <v>643</v>
      </c>
      <c r="K5" s="559" t="s">
        <v>508</v>
      </c>
      <c r="L5" s="560" t="s">
        <v>509</v>
      </c>
      <c r="M5" s="48"/>
    </row>
    <row r="6" customFormat="false" ht="21" hidden="false" customHeight="true" outlineLevel="0" collapsed="false">
      <c r="B6" s="51" t="s">
        <v>644</v>
      </c>
      <c r="C6" s="561" t="n">
        <v>8114</v>
      </c>
      <c r="D6" s="558" t="n">
        <v>4889</v>
      </c>
      <c r="F6" s="51" t="s">
        <v>645</v>
      </c>
      <c r="G6" s="558" t="n">
        <v>952</v>
      </c>
      <c r="H6" s="562" t="n">
        <v>705</v>
      </c>
      <c r="I6" s="558"/>
      <c r="J6" s="51" t="s">
        <v>646</v>
      </c>
      <c r="K6" s="563" t="n">
        <v>605</v>
      </c>
      <c r="L6" s="564" t="n">
        <v>420</v>
      </c>
    </row>
    <row r="7" customFormat="false" ht="21" hidden="false" customHeight="true" outlineLevel="0" collapsed="false">
      <c r="B7" s="51" t="s">
        <v>647</v>
      </c>
      <c r="C7" s="565" t="n">
        <v>2785</v>
      </c>
      <c r="D7" s="558" t="n">
        <v>2025</v>
      </c>
      <c r="F7" s="51" t="s">
        <v>648</v>
      </c>
      <c r="G7" s="558" t="n">
        <v>739</v>
      </c>
      <c r="H7" s="566" t="n">
        <v>534</v>
      </c>
      <c r="I7" s="567"/>
      <c r="J7" s="51" t="s">
        <v>649</v>
      </c>
      <c r="K7" s="568" t="n">
        <v>21</v>
      </c>
      <c r="L7" s="564" t="n">
        <v>15</v>
      </c>
    </row>
    <row r="8" customFormat="false" ht="21" hidden="false" customHeight="true" outlineLevel="0" collapsed="false">
      <c r="B8" s="51" t="s">
        <v>646</v>
      </c>
      <c r="C8" s="565" t="n">
        <v>4575</v>
      </c>
      <c r="D8" s="558" t="n">
        <v>3021</v>
      </c>
      <c r="F8" s="51" t="s">
        <v>650</v>
      </c>
      <c r="G8" s="558" t="n">
        <v>95</v>
      </c>
      <c r="H8" s="566" t="n">
        <v>106</v>
      </c>
      <c r="J8" s="51" t="s">
        <v>651</v>
      </c>
      <c r="K8" s="568" t="n">
        <v>823</v>
      </c>
      <c r="L8" s="564" t="n">
        <v>571</v>
      </c>
    </row>
    <row r="9" customFormat="false" ht="21" hidden="false" customHeight="true" outlineLevel="0" collapsed="false">
      <c r="B9" s="569" t="s">
        <v>652</v>
      </c>
      <c r="C9" s="565" t="n">
        <v>5461</v>
      </c>
      <c r="D9" s="558" t="n">
        <v>4229</v>
      </c>
      <c r="F9" s="59" t="s">
        <v>653</v>
      </c>
      <c r="G9" s="570" t="n">
        <v>454</v>
      </c>
      <c r="H9" s="571" t="n">
        <v>395</v>
      </c>
      <c r="J9" s="51" t="s">
        <v>654</v>
      </c>
      <c r="K9" s="568" t="n">
        <v>122</v>
      </c>
      <c r="L9" s="564" t="n">
        <v>85</v>
      </c>
    </row>
    <row r="10" customFormat="false" ht="21" hidden="false" customHeight="true" outlineLevel="0" collapsed="false">
      <c r="B10" s="51" t="s">
        <v>655</v>
      </c>
      <c r="C10" s="565" t="n">
        <v>4187</v>
      </c>
      <c r="D10" s="558" t="n">
        <v>3615</v>
      </c>
      <c r="F10" s="439"/>
      <c r="G10" s="439"/>
      <c r="H10" s="439"/>
      <c r="J10" s="51" t="s">
        <v>656</v>
      </c>
      <c r="K10" s="568" t="n">
        <v>64</v>
      </c>
      <c r="L10" s="564" t="n">
        <v>44</v>
      </c>
    </row>
    <row r="11" customFormat="false" ht="21" hidden="false" customHeight="true" outlineLevel="0" collapsed="false">
      <c r="B11" s="51" t="s">
        <v>657</v>
      </c>
      <c r="C11" s="565" t="n">
        <v>38185</v>
      </c>
      <c r="D11" s="558" t="n">
        <v>25310</v>
      </c>
      <c r="F11" s="439"/>
      <c r="G11" s="439"/>
      <c r="H11" s="439"/>
      <c r="J11" s="51" t="s">
        <v>658</v>
      </c>
      <c r="K11" s="568" t="n">
        <v>58</v>
      </c>
      <c r="L11" s="564" t="n">
        <v>41</v>
      </c>
    </row>
    <row r="12" customFormat="false" ht="21" hidden="false" customHeight="true" outlineLevel="0" collapsed="false">
      <c r="B12" s="51" t="s">
        <v>659</v>
      </c>
      <c r="C12" s="565" t="n">
        <v>5680</v>
      </c>
      <c r="D12" s="558" t="n">
        <v>4933</v>
      </c>
      <c r="F12" s="572" t="s">
        <v>660</v>
      </c>
      <c r="G12" s="573"/>
      <c r="H12" s="53"/>
      <c r="J12" s="51" t="s">
        <v>648</v>
      </c>
      <c r="K12" s="568" t="n">
        <v>552</v>
      </c>
      <c r="L12" s="564" t="n">
        <v>383</v>
      </c>
    </row>
    <row r="13" customFormat="false" ht="21" hidden="false" customHeight="true" outlineLevel="0" collapsed="false">
      <c r="B13" s="51" t="s">
        <v>661</v>
      </c>
      <c r="C13" s="565" t="n">
        <v>5098</v>
      </c>
      <c r="D13" s="558" t="n">
        <v>3583</v>
      </c>
      <c r="F13" s="69"/>
      <c r="G13" s="559" t="s">
        <v>508</v>
      </c>
      <c r="H13" s="560" t="s">
        <v>509</v>
      </c>
      <c r="J13" s="51" t="s">
        <v>662</v>
      </c>
      <c r="K13" s="568" t="n">
        <v>37</v>
      </c>
      <c r="L13" s="564" t="n">
        <v>26</v>
      </c>
    </row>
    <row r="14" customFormat="false" ht="21" hidden="false" customHeight="true" outlineLevel="0" collapsed="false">
      <c r="B14" s="569" t="s">
        <v>663</v>
      </c>
      <c r="C14" s="565" t="n">
        <v>5003</v>
      </c>
      <c r="D14" s="558" t="n">
        <v>3831</v>
      </c>
      <c r="F14" s="574" t="s">
        <v>664</v>
      </c>
      <c r="G14" s="575" t="n">
        <v>509</v>
      </c>
      <c r="H14" s="576" t="n">
        <v>443</v>
      </c>
      <c r="J14" s="51" t="s">
        <v>665</v>
      </c>
      <c r="K14" s="568" t="n">
        <v>679</v>
      </c>
      <c r="L14" s="564" t="n">
        <v>472</v>
      </c>
    </row>
    <row r="15" customFormat="false" ht="21" hidden="false" customHeight="true" outlineLevel="0" collapsed="false">
      <c r="B15" s="51" t="s">
        <v>666</v>
      </c>
      <c r="C15" s="565" t="n">
        <v>3418</v>
      </c>
      <c r="D15" s="558" t="n">
        <v>2586</v>
      </c>
      <c r="J15" s="51" t="s">
        <v>667</v>
      </c>
      <c r="K15" s="568" t="n">
        <v>897</v>
      </c>
      <c r="L15" s="564" t="n">
        <v>623</v>
      </c>
    </row>
    <row r="16" customFormat="false" ht="21" hidden="false" customHeight="true" outlineLevel="0" collapsed="false">
      <c r="B16" s="51" t="s">
        <v>668</v>
      </c>
      <c r="C16" s="565" t="n">
        <v>2730</v>
      </c>
      <c r="D16" s="558" t="n">
        <v>1996</v>
      </c>
      <c r="J16" s="51" t="s">
        <v>669</v>
      </c>
      <c r="K16" s="568" t="n">
        <v>329</v>
      </c>
      <c r="L16" s="564" t="n">
        <v>229</v>
      </c>
    </row>
    <row r="17" customFormat="false" ht="21" hidden="false" customHeight="true" outlineLevel="0" collapsed="false">
      <c r="B17" s="51" t="s">
        <v>670</v>
      </c>
      <c r="C17" s="565" t="n">
        <v>161</v>
      </c>
      <c r="D17" s="558" t="n">
        <v>144</v>
      </c>
      <c r="F17" s="557" t="s">
        <v>671</v>
      </c>
      <c r="J17" s="51" t="s">
        <v>672</v>
      </c>
      <c r="K17" s="568" t="n">
        <v>165</v>
      </c>
      <c r="L17" s="564" t="n">
        <v>114</v>
      </c>
      <c r="M17" s="42" t="n">
        <v>744.6</v>
      </c>
    </row>
    <row r="18" customFormat="false" ht="21" hidden="false" customHeight="true" outlineLevel="0" collapsed="false">
      <c r="B18" s="51" t="s">
        <v>673</v>
      </c>
      <c r="C18" s="565" t="n">
        <v>282</v>
      </c>
      <c r="D18" s="558" t="n">
        <v>218</v>
      </c>
      <c r="F18" s="217" t="s">
        <v>643</v>
      </c>
      <c r="G18" s="559" t="s">
        <v>508</v>
      </c>
      <c r="H18" s="560" t="s">
        <v>509</v>
      </c>
      <c r="J18" s="51" t="s">
        <v>674</v>
      </c>
      <c r="K18" s="568" t="n">
        <v>53</v>
      </c>
      <c r="L18" s="564" t="n">
        <v>37</v>
      </c>
    </row>
    <row r="19" customFormat="false" ht="21" hidden="false" customHeight="true" outlineLevel="0" collapsed="false">
      <c r="B19" s="51" t="s">
        <v>675</v>
      </c>
      <c r="C19" s="565" t="n">
        <v>5022</v>
      </c>
      <c r="D19" s="558" t="n">
        <v>3241</v>
      </c>
      <c r="F19" s="51" t="s">
        <v>676</v>
      </c>
      <c r="G19" s="561" t="n">
        <v>117</v>
      </c>
      <c r="H19" s="558" t="n">
        <v>65</v>
      </c>
      <c r="J19" s="51" t="s">
        <v>677</v>
      </c>
      <c r="K19" s="568" t="n">
        <v>85</v>
      </c>
      <c r="L19" s="564" t="n">
        <v>59</v>
      </c>
      <c r="M19" s="48"/>
    </row>
    <row r="20" customFormat="false" ht="21" hidden="false" customHeight="true" outlineLevel="0" collapsed="false">
      <c r="B20" s="59" t="s">
        <v>678</v>
      </c>
      <c r="C20" s="577" t="n">
        <v>447</v>
      </c>
      <c r="D20" s="570" t="n">
        <v>356</v>
      </c>
      <c r="F20" s="59" t="s">
        <v>679</v>
      </c>
      <c r="G20" s="577" t="n">
        <v>198</v>
      </c>
      <c r="H20" s="570" t="n">
        <v>157</v>
      </c>
      <c r="J20" s="51" t="s">
        <v>680</v>
      </c>
      <c r="K20" s="568" t="n">
        <v>186</v>
      </c>
      <c r="L20" s="564" t="n">
        <v>129</v>
      </c>
    </row>
    <row r="21" customFormat="false" ht="21" hidden="false" customHeight="true" outlineLevel="0" collapsed="false">
      <c r="B21" s="48"/>
      <c r="C21" s="558"/>
      <c r="D21" s="558"/>
      <c r="J21" s="51" t="s">
        <v>681</v>
      </c>
      <c r="K21" s="568" t="n">
        <v>106</v>
      </c>
      <c r="L21" s="564" t="n">
        <v>74</v>
      </c>
    </row>
    <row r="22" customFormat="false" ht="21" hidden="false" customHeight="true" outlineLevel="0" collapsed="false">
      <c r="J22" s="59" t="s">
        <v>682</v>
      </c>
      <c r="K22" s="578" t="n">
        <v>525</v>
      </c>
      <c r="L22" s="579" t="n">
        <v>364</v>
      </c>
    </row>
    <row r="23" customFormat="false" ht="21" hidden="false" customHeight="true" outlineLevel="0" collapsed="false">
      <c r="B23" s="557" t="s">
        <v>683</v>
      </c>
      <c r="C23" s="53"/>
      <c r="D23" s="53"/>
      <c r="F23" s="572" t="s">
        <v>684</v>
      </c>
      <c r="G23" s="573"/>
      <c r="H23" s="53"/>
      <c r="J23" s="47"/>
      <c r="K23" s="580"/>
      <c r="L23" s="580"/>
    </row>
    <row r="24" customFormat="false" ht="21" hidden="false" customHeight="true" outlineLevel="0" collapsed="false">
      <c r="B24" s="217" t="s">
        <v>643</v>
      </c>
      <c r="C24" s="559" t="s">
        <v>508</v>
      </c>
      <c r="D24" s="560" t="s">
        <v>509</v>
      </c>
      <c r="F24" s="217" t="s">
        <v>643</v>
      </c>
      <c r="G24" s="559" t="s">
        <v>508</v>
      </c>
      <c r="H24" s="560" t="s">
        <v>509</v>
      </c>
    </row>
    <row r="25" customFormat="false" ht="21" hidden="false" customHeight="true" outlineLevel="0" collapsed="false">
      <c r="B25" s="51" t="s">
        <v>685</v>
      </c>
      <c r="C25" s="565" t="n">
        <v>1340</v>
      </c>
      <c r="D25" s="558" t="n">
        <v>1069</v>
      </c>
      <c r="F25" s="51" t="s">
        <v>686</v>
      </c>
      <c r="G25" s="561" t="n">
        <v>333</v>
      </c>
      <c r="H25" s="558" t="n">
        <v>239</v>
      </c>
    </row>
    <row r="26" customFormat="false" ht="21" hidden="false" customHeight="true" outlineLevel="0" collapsed="false">
      <c r="B26" s="51" t="s">
        <v>687</v>
      </c>
      <c r="C26" s="565" t="n">
        <v>3203</v>
      </c>
      <c r="D26" s="558" t="n">
        <v>2687</v>
      </c>
      <c r="F26" s="51" t="s">
        <v>688</v>
      </c>
      <c r="G26" s="565" t="n">
        <v>4187</v>
      </c>
      <c r="H26" s="558" t="n">
        <v>2896</v>
      </c>
    </row>
    <row r="27" customFormat="false" ht="21" hidden="false" customHeight="true" outlineLevel="0" collapsed="false">
      <c r="B27" s="59" t="s">
        <v>689</v>
      </c>
      <c r="C27" s="577" t="n">
        <v>1087</v>
      </c>
      <c r="D27" s="570" t="n">
        <v>887</v>
      </c>
      <c r="F27" s="51" t="s">
        <v>690</v>
      </c>
      <c r="G27" s="565" t="n">
        <v>948</v>
      </c>
      <c r="H27" s="558" t="n">
        <v>695</v>
      </c>
    </row>
    <row r="28" customFormat="false" ht="21" hidden="false" customHeight="true" outlineLevel="0" collapsed="false">
      <c r="F28" s="51" t="s">
        <v>691</v>
      </c>
      <c r="G28" s="565" t="n">
        <v>1742</v>
      </c>
      <c r="H28" s="558" t="n">
        <v>1310</v>
      </c>
    </row>
    <row r="29" customFormat="false" ht="21" hidden="false" customHeight="true" outlineLevel="0" collapsed="false">
      <c r="F29" s="51" t="s">
        <v>174</v>
      </c>
      <c r="G29" s="565" t="n">
        <v>4077</v>
      </c>
      <c r="H29" s="558" t="n">
        <v>2637</v>
      </c>
    </row>
    <row r="30" customFormat="false" ht="21" hidden="false" customHeight="true" outlineLevel="0" collapsed="false">
      <c r="B30" s="557" t="s">
        <v>692</v>
      </c>
      <c r="D30" s="53"/>
      <c r="F30" s="59" t="s">
        <v>693</v>
      </c>
      <c r="G30" s="577" t="n">
        <v>549</v>
      </c>
      <c r="H30" s="570" t="n">
        <v>420</v>
      </c>
    </row>
    <row r="31" customFormat="false" ht="21" hidden="false" customHeight="true" outlineLevel="0" collapsed="false">
      <c r="B31" s="217" t="s">
        <v>643</v>
      </c>
      <c r="C31" s="559" t="s">
        <v>508</v>
      </c>
      <c r="D31" s="560" t="s">
        <v>509</v>
      </c>
      <c r="F31" s="48"/>
      <c r="G31" s="558"/>
      <c r="H31" s="558"/>
    </row>
    <row r="32" customFormat="false" ht="21" hidden="false" customHeight="true" outlineLevel="0" collapsed="false">
      <c r="B32" s="574" t="s">
        <v>694</v>
      </c>
      <c r="C32" s="581" t="n">
        <v>1929</v>
      </c>
      <c r="D32" s="576" t="n">
        <v>1043</v>
      </c>
      <c r="F32" s="48"/>
      <c r="G32" s="558"/>
      <c r="H32" s="558"/>
    </row>
    <row r="33" customFormat="false" ht="21" hidden="false" customHeight="true" outlineLevel="0" collapsed="false">
      <c r="J33" s="48"/>
      <c r="K33" s="558"/>
      <c r="L33" s="558"/>
    </row>
    <row r="34" customFormat="false" ht="21" hidden="false" customHeight="true" outlineLevel="0" collapsed="false">
      <c r="B34" s="48"/>
      <c r="C34" s="558"/>
      <c r="D34" s="558"/>
      <c r="J34" s="48"/>
      <c r="K34" s="558"/>
      <c r="L34" s="558"/>
    </row>
    <row r="35" customFormat="false" ht="21" hidden="false" customHeight="true" outlineLevel="0" collapsed="false">
      <c r="B35" s="42" t="s">
        <v>695</v>
      </c>
      <c r="C35" s="558"/>
      <c r="D35" s="558"/>
      <c r="J35" s="48"/>
      <c r="K35" s="558"/>
      <c r="L35" s="558"/>
    </row>
    <row r="36" customFormat="false" ht="21" hidden="false" customHeight="true" outlineLevel="0" collapsed="false">
      <c r="B36" s="42" t="s">
        <v>696</v>
      </c>
      <c r="M36" s="261"/>
    </row>
    <row r="37" customFormat="false" ht="21" hidden="false" customHeight="true" outlineLevel="0" collapsed="false">
      <c r="M37" s="558"/>
    </row>
    <row r="38" customFormat="false" ht="21" hidden="false" customHeight="true" outlineLevel="0" collapsed="false">
      <c r="M38" s="567"/>
    </row>
    <row r="43" customFormat="false" ht="15" hidden="false" customHeight="true" outlineLevel="0" collapsed="false">
      <c r="F43" s="48"/>
      <c r="G43" s="48"/>
      <c r="H43" s="48"/>
    </row>
    <row r="47" customFormat="false" ht="15" hidden="false" customHeight="true" outlineLevel="0" collapsed="false">
      <c r="E47" s="48"/>
      <c r="I47" s="48"/>
    </row>
    <row r="57" customFormat="false" ht="15" hidden="false" customHeight="true" outlineLevel="0" collapsed="false">
      <c r="M57" s="582"/>
    </row>
    <row r="58" customFormat="false" ht="8.25" hidden="false" customHeight="true" outlineLevel="0" collapsed="false"/>
  </sheetData>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8" width="1.25"/>
    <col collapsed="false" customWidth="true" hidden="false" outlineLevel="0" max="2" min="2" style="288" width="12.49"/>
    <col collapsed="false" customWidth="true" hidden="false" outlineLevel="0" max="3" min="3" style="288" width="11.24"/>
    <col collapsed="false" customWidth="true" hidden="false" outlineLevel="0" max="5" min="4" style="288" width="9.99"/>
    <col collapsed="false" customWidth="true" hidden="true" outlineLevel="0" max="10" min="6" style="288" width="8.12"/>
    <col collapsed="false" customWidth="false" hidden="false" outlineLevel="0" max="257" min="11" style="288" width="8.99"/>
  </cols>
  <sheetData>
    <row r="2" customFormat="false" ht="14.25" hidden="false" customHeight="false" outlineLevel="0" collapsed="false">
      <c r="B2" s="272" t="s">
        <v>697</v>
      </c>
      <c r="I2" s="583"/>
    </row>
    <row r="3" customFormat="false" ht="16.5" hidden="false" customHeight="true" outlineLevel="0" collapsed="false"/>
    <row r="4" customFormat="false" ht="18" hidden="true" customHeight="true" outlineLevel="0" collapsed="false">
      <c r="B4" s="584"/>
      <c r="C4" s="276" t="s">
        <v>698</v>
      </c>
      <c r="D4" s="276"/>
      <c r="E4" s="276"/>
      <c r="F4" s="277" t="s">
        <v>699</v>
      </c>
      <c r="G4" s="277"/>
      <c r="H4" s="277"/>
      <c r="I4" s="277"/>
      <c r="J4" s="277"/>
    </row>
    <row r="5" customFormat="false" ht="18" hidden="true" customHeight="true" outlineLevel="0" collapsed="false">
      <c r="B5" s="307" t="s">
        <v>492</v>
      </c>
      <c r="C5" s="278" t="s">
        <v>700</v>
      </c>
      <c r="D5" s="278" t="s">
        <v>701</v>
      </c>
      <c r="E5" s="278" t="s">
        <v>702</v>
      </c>
      <c r="F5" s="278" t="s">
        <v>700</v>
      </c>
      <c r="G5" s="585" t="s">
        <v>703</v>
      </c>
      <c r="H5" s="585"/>
      <c r="I5" s="586" t="s">
        <v>704</v>
      </c>
      <c r="J5" s="586"/>
    </row>
    <row r="6" customFormat="false" ht="18" hidden="true" customHeight="true" outlineLevel="0" collapsed="false">
      <c r="B6" s="587"/>
      <c r="C6" s="278"/>
      <c r="D6" s="278" t="s">
        <v>705</v>
      </c>
      <c r="E6" s="278"/>
      <c r="F6" s="278"/>
      <c r="G6" s="278" t="s">
        <v>706</v>
      </c>
      <c r="H6" s="278" t="s">
        <v>707</v>
      </c>
      <c r="I6" s="278" t="s">
        <v>706</v>
      </c>
      <c r="J6" s="279" t="s">
        <v>707</v>
      </c>
    </row>
    <row r="7" customFormat="false" ht="18" hidden="true" customHeight="true" outlineLevel="0" collapsed="false">
      <c r="B7" s="307" t="s">
        <v>708</v>
      </c>
      <c r="C7" s="445"/>
      <c r="D7" s="445"/>
      <c r="E7" s="445"/>
      <c r="F7" s="445"/>
      <c r="G7" s="447"/>
      <c r="H7" s="445"/>
      <c r="I7" s="447"/>
      <c r="J7" s="447"/>
    </row>
    <row r="8" customFormat="false" ht="18" hidden="true" customHeight="true" outlineLevel="0" collapsed="false">
      <c r="B8" s="588" t="s">
        <v>709</v>
      </c>
      <c r="C8" s="447" t="n">
        <v>398</v>
      </c>
      <c r="D8" s="445" t="n">
        <v>55</v>
      </c>
      <c r="E8" s="445" t="n">
        <v>109</v>
      </c>
      <c r="F8" s="447" t="n">
        <v>51019</v>
      </c>
      <c r="G8" s="445" t="n">
        <v>46418</v>
      </c>
      <c r="H8" s="447" t="n">
        <v>933</v>
      </c>
      <c r="I8" s="447" t="n">
        <v>1156</v>
      </c>
      <c r="J8" s="447" t="n">
        <v>2512</v>
      </c>
    </row>
    <row r="9" customFormat="false" ht="18" hidden="false" customHeight="true" outlineLevel="0" collapsed="false">
      <c r="B9" s="589" t="s">
        <v>492</v>
      </c>
      <c r="C9" s="321" t="s">
        <v>700</v>
      </c>
      <c r="D9" s="590" t="s">
        <v>710</v>
      </c>
      <c r="E9" s="323" t="s">
        <v>702</v>
      </c>
      <c r="F9" s="278" t="s">
        <v>700</v>
      </c>
      <c r="G9" s="278" t="s">
        <v>711</v>
      </c>
      <c r="H9" s="278"/>
      <c r="I9" s="279" t="s">
        <v>712</v>
      </c>
      <c r="J9" s="279"/>
      <c r="K9" s="591"/>
    </row>
    <row r="10" customFormat="false" ht="8.25" hidden="false" customHeight="true" outlineLevel="0" collapsed="false">
      <c r="B10" s="589"/>
      <c r="C10" s="321"/>
      <c r="D10" s="590"/>
      <c r="E10" s="323"/>
      <c r="F10" s="278"/>
      <c r="G10" s="278"/>
      <c r="H10" s="278"/>
      <c r="I10" s="279"/>
      <c r="J10" s="279"/>
      <c r="K10" s="591"/>
    </row>
    <row r="11" customFormat="false" ht="18" hidden="false" customHeight="true" outlineLevel="0" collapsed="false">
      <c r="B11" s="301" t="s">
        <v>504</v>
      </c>
      <c r="C11" s="592" t="n">
        <v>398</v>
      </c>
      <c r="D11" s="593" t="n">
        <v>289</v>
      </c>
      <c r="E11" s="594" t="n">
        <v>109</v>
      </c>
      <c r="F11" s="289" t="s">
        <v>505</v>
      </c>
      <c r="G11" s="595"/>
      <c r="H11" s="317" t="s">
        <v>505</v>
      </c>
      <c r="I11" s="595"/>
      <c r="J11" s="289" t="s">
        <v>505</v>
      </c>
    </row>
    <row r="12" customFormat="false" ht="18" hidden="false" customHeight="true" outlineLevel="0" collapsed="false">
      <c r="B12" s="307" t="s">
        <v>506</v>
      </c>
      <c r="C12" s="596" t="n">
        <v>398</v>
      </c>
      <c r="D12" s="288" t="n">
        <v>288</v>
      </c>
      <c r="E12" s="595" t="n">
        <v>110</v>
      </c>
      <c r="F12" s="289" t="s">
        <v>505</v>
      </c>
      <c r="G12" s="595"/>
      <c r="H12" s="317" t="s">
        <v>505</v>
      </c>
      <c r="I12" s="595"/>
      <c r="J12" s="289" t="s">
        <v>505</v>
      </c>
    </row>
    <row r="13" customFormat="false" ht="18" hidden="false" customHeight="true" outlineLevel="0" collapsed="false">
      <c r="B13" s="307" t="s">
        <v>507</v>
      </c>
      <c r="C13" s="596" t="n">
        <v>398</v>
      </c>
      <c r="D13" s="288" t="n">
        <v>288</v>
      </c>
      <c r="E13" s="595" t="n">
        <v>110</v>
      </c>
      <c r="F13" s="289" t="s">
        <v>505</v>
      </c>
      <c r="G13" s="595"/>
      <c r="H13" s="317" t="s">
        <v>505</v>
      </c>
      <c r="I13" s="595"/>
      <c r="J13" s="289" t="s">
        <v>505</v>
      </c>
    </row>
    <row r="14" customFormat="false" ht="18" hidden="false" customHeight="true" outlineLevel="0" collapsed="false">
      <c r="B14" s="588" t="s">
        <v>508</v>
      </c>
      <c r="C14" s="596" t="n">
        <v>398</v>
      </c>
      <c r="D14" s="288" t="n">
        <v>288</v>
      </c>
      <c r="E14" s="595" t="n">
        <v>110</v>
      </c>
      <c r="F14" s="597" t="s">
        <v>505</v>
      </c>
      <c r="G14" s="598"/>
      <c r="H14" s="599" t="s">
        <v>505</v>
      </c>
      <c r="I14" s="598"/>
      <c r="J14" s="597" t="s">
        <v>505</v>
      </c>
    </row>
    <row r="15" customFormat="false" ht="18" hidden="false" customHeight="true" outlineLevel="0" collapsed="false">
      <c r="B15" s="600" t="s">
        <v>509</v>
      </c>
      <c r="C15" s="601" t="n">
        <v>397</v>
      </c>
      <c r="D15" s="602" t="n">
        <v>288</v>
      </c>
      <c r="E15" s="603" t="n">
        <v>109</v>
      </c>
      <c r="F15" s="604"/>
      <c r="G15" s="603"/>
      <c r="H15" s="605"/>
      <c r="I15" s="604"/>
      <c r="J15" s="604"/>
    </row>
    <row r="17" customFormat="false" ht="12" hidden="true" customHeight="false" outlineLevel="0" collapsed="false">
      <c r="B17" s="332" t="s">
        <v>713</v>
      </c>
    </row>
    <row r="18" customFormat="false" ht="12" hidden="true" customHeight="false" outlineLevel="0" collapsed="false">
      <c r="B18" s="332" t="s">
        <v>714</v>
      </c>
    </row>
    <row r="19" customFormat="false" ht="11.25" hidden="false" customHeight="true" outlineLevel="0" collapsed="false">
      <c r="B19" s="332" t="s">
        <v>715</v>
      </c>
    </row>
  </sheetData>
  <mergeCells count="15">
    <mergeCell ref="C4:E4"/>
    <mergeCell ref="F4:J4"/>
    <mergeCell ref="C5:C6"/>
    <mergeCell ref="E5:E6"/>
    <mergeCell ref="F5:F6"/>
    <mergeCell ref="G5:H5"/>
    <mergeCell ref="I5:J5"/>
    <mergeCell ref="B9:B10"/>
    <mergeCell ref="C9:C10"/>
    <mergeCell ref="D9:D10"/>
    <mergeCell ref="E9:E10"/>
    <mergeCell ref="F9:F10"/>
    <mergeCell ref="G9:H10"/>
    <mergeCell ref="I9:J10"/>
    <mergeCell ref="K9:K10"/>
  </mergeCells>
  <printOptions headings="false" gridLines="false" gridLinesSet="true" horizontalCentered="false" verticalCentered="false"/>
  <pageMargins left="0.39375" right="0.39375" top="0.590972222222222" bottom="0.39375" header="0.275694444444444" footer="0.511811023622047"/>
  <pageSetup paperSize="9" scale="15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25"/>
    <col collapsed="false" customWidth="true" hidden="false" outlineLevel="0" max="2" min="2" style="46" width="15.62"/>
    <col collapsed="false" customWidth="true" hidden="false" outlineLevel="0" max="7" min="3" style="46" width="12.62"/>
    <col collapsed="false" customWidth="true" hidden="false" outlineLevel="0" max="8" min="8" style="46" width="13.49"/>
    <col collapsed="false" customWidth="true" hidden="false" outlineLevel="0" max="9" min="9" style="46" width="10.62"/>
    <col collapsed="false" customWidth="false" hidden="false" outlineLevel="0" max="257" min="10" style="46" width="8.99"/>
  </cols>
  <sheetData>
    <row r="1" s="46" customFormat="true" ht="12" hidden="false" customHeight="false" outlineLevel="0" collapsed="false">
      <c r="H1" s="153"/>
    </row>
    <row r="2" s="46" customFormat="true" ht="21" hidden="false" customHeight="true" outlineLevel="0" collapsed="false">
      <c r="B2" s="63" t="s">
        <v>716</v>
      </c>
    </row>
    <row r="3" s="46" customFormat="true" ht="12" hidden="false" customHeight="true" outlineLevel="0" collapsed="false">
      <c r="B3" s="63"/>
    </row>
    <row r="4" s="46" customFormat="true" ht="15" hidden="false" customHeight="true" outlineLevel="0" collapsed="false">
      <c r="H4" s="36" t="s">
        <v>491</v>
      </c>
    </row>
    <row r="5" s="46" customFormat="true" ht="18" hidden="false" customHeight="true" outlineLevel="0" collapsed="false">
      <c r="B5" s="606" t="s">
        <v>492</v>
      </c>
      <c r="C5" s="218" t="s">
        <v>717</v>
      </c>
      <c r="D5" s="218"/>
      <c r="E5" s="218"/>
      <c r="F5" s="173" t="s">
        <v>718</v>
      </c>
      <c r="G5" s="38" t="s">
        <v>719</v>
      </c>
      <c r="H5" s="38"/>
    </row>
    <row r="6" s="46" customFormat="true" ht="12" hidden="false" customHeight="true" outlineLevel="0" collapsed="false">
      <c r="B6" s="606"/>
      <c r="C6" s="71" t="s">
        <v>720</v>
      </c>
      <c r="D6" s="71" t="s">
        <v>721</v>
      </c>
      <c r="E6" s="71" t="s">
        <v>722</v>
      </c>
      <c r="F6" s="173"/>
      <c r="G6" s="71" t="s">
        <v>720</v>
      </c>
      <c r="H6" s="607" t="s">
        <v>723</v>
      </c>
    </row>
    <row r="7" s="46" customFormat="true" ht="15" hidden="false" customHeight="true" outlineLevel="0" collapsed="false">
      <c r="B7" s="606"/>
      <c r="C7" s="71"/>
      <c r="D7" s="71"/>
      <c r="E7" s="71"/>
      <c r="F7" s="173"/>
      <c r="G7" s="71"/>
      <c r="H7" s="607"/>
    </row>
    <row r="8" s="46" customFormat="true" ht="27" hidden="false" customHeight="true" outlineLevel="0" collapsed="false">
      <c r="B8" s="51" t="s">
        <v>507</v>
      </c>
      <c r="C8" s="608" t="n">
        <v>154954</v>
      </c>
      <c r="D8" s="609" t="n">
        <v>125558</v>
      </c>
      <c r="E8" s="608" t="n">
        <v>29396</v>
      </c>
      <c r="F8" s="610" t="n">
        <v>200</v>
      </c>
      <c r="G8" s="608" t="n">
        <v>1531</v>
      </c>
      <c r="H8" s="611" t="n">
        <v>433</v>
      </c>
    </row>
    <row r="9" s="46" customFormat="true" ht="27" hidden="false" customHeight="true" outlineLevel="0" collapsed="false">
      <c r="B9" s="51" t="s">
        <v>508</v>
      </c>
      <c r="C9" s="225" t="n">
        <v>143891</v>
      </c>
      <c r="D9" s="225" t="n">
        <v>116836</v>
      </c>
      <c r="E9" s="225" t="n">
        <v>27055</v>
      </c>
      <c r="F9" s="225" t="n">
        <v>199</v>
      </c>
      <c r="G9" s="225" t="n">
        <v>1533</v>
      </c>
      <c r="H9" s="227" t="n">
        <v>366</v>
      </c>
    </row>
    <row r="10" s="62" customFormat="true" ht="27" hidden="false" customHeight="true" outlineLevel="0" collapsed="false">
      <c r="B10" s="59" t="s">
        <v>509</v>
      </c>
      <c r="C10" s="612" t="n">
        <v>135117</v>
      </c>
      <c r="D10" s="612" t="n">
        <v>109821</v>
      </c>
      <c r="E10" s="612" t="n">
        <v>25296</v>
      </c>
      <c r="F10" s="612" t="n">
        <v>200</v>
      </c>
      <c r="G10" s="612" t="n">
        <v>1539</v>
      </c>
      <c r="H10" s="613" t="n">
        <v>319</v>
      </c>
      <c r="K10" s="46"/>
      <c r="L10" s="46"/>
    </row>
    <row r="11" s="46" customFormat="true" ht="15" hidden="false" customHeight="true" outlineLevel="0" collapsed="false">
      <c r="B11" s="61" t="s">
        <v>724</v>
      </c>
    </row>
    <row r="12" s="46" customFormat="true" ht="15" hidden="false" customHeight="true" outlineLevel="0" collapsed="false">
      <c r="B12" s="61" t="s">
        <v>725</v>
      </c>
    </row>
    <row r="13" s="46" customFormat="true" ht="12" hidden="false" customHeight="false" outlineLevel="0" collapsed="false"/>
    <row r="14" s="46" customFormat="true" ht="12" hidden="false" customHeight="false" outlineLevel="0" collapsed="false"/>
    <row r="15" s="46" customFormat="true" ht="12" hidden="false" customHeight="false" outlineLevel="0" collapsed="false"/>
  </sheetData>
  <mergeCells count="9">
    <mergeCell ref="B5:B7"/>
    <mergeCell ref="C5:E5"/>
    <mergeCell ref="F5:F7"/>
    <mergeCell ref="G5:H5"/>
    <mergeCell ref="C6:C7"/>
    <mergeCell ref="D6:D7"/>
    <mergeCell ref="E6:E7"/>
    <mergeCell ref="G6:G7"/>
    <mergeCell ref="H6:H7"/>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14" width="2.62"/>
    <col collapsed="false" customWidth="true" hidden="false" outlineLevel="0" max="2" min="2" style="614" width="11.49"/>
    <col collapsed="false" customWidth="true" hidden="false" outlineLevel="0" max="3" min="3" style="614" width="11.12"/>
    <col collapsed="false" customWidth="true" hidden="false" outlineLevel="0" max="10" min="4" style="614" width="10.62"/>
    <col collapsed="false" customWidth="false" hidden="false" outlineLevel="0" max="257" min="11" style="614" width="8.99"/>
  </cols>
  <sheetData>
    <row r="2" s="614" customFormat="true" ht="14.25" hidden="false" customHeight="false" outlineLevel="0" collapsed="false">
      <c r="B2" s="615" t="s">
        <v>726</v>
      </c>
      <c r="E2" s="615"/>
      <c r="H2" s="615"/>
      <c r="I2" s="616"/>
    </row>
    <row r="3" s="614" customFormat="true" ht="11.25" hidden="false" customHeight="true" outlineLevel="0" collapsed="false">
      <c r="B3" s="615"/>
      <c r="E3" s="615"/>
      <c r="H3" s="615"/>
    </row>
    <row r="4" s="614" customFormat="true" ht="12.75" hidden="false" customHeight="false" outlineLevel="0" collapsed="false">
      <c r="D4" s="617"/>
      <c r="G4" s="617"/>
      <c r="J4" s="618" t="s">
        <v>727</v>
      </c>
    </row>
    <row r="5" s="614" customFormat="true" ht="33" hidden="false" customHeight="true" outlineLevel="0" collapsed="false">
      <c r="B5" s="619" t="s">
        <v>728</v>
      </c>
      <c r="C5" s="620" t="s">
        <v>729</v>
      </c>
      <c r="D5" s="621" t="s">
        <v>730</v>
      </c>
      <c r="E5" s="622" t="s">
        <v>728</v>
      </c>
      <c r="F5" s="620" t="s">
        <v>729</v>
      </c>
      <c r="G5" s="623" t="s">
        <v>730</v>
      </c>
      <c r="H5" s="619" t="s">
        <v>728</v>
      </c>
      <c r="I5" s="620" t="s">
        <v>729</v>
      </c>
      <c r="J5" s="621" t="s">
        <v>730</v>
      </c>
    </row>
    <row r="6" s="624" customFormat="true" ht="21" hidden="false" customHeight="true" outlineLevel="0" collapsed="false">
      <c r="B6" s="625" t="s">
        <v>217</v>
      </c>
      <c r="C6" s="626" t="n">
        <v>135117</v>
      </c>
      <c r="D6" s="627" t="n">
        <v>12.744061458073</v>
      </c>
      <c r="E6" s="628"/>
      <c r="F6" s="629"/>
      <c r="G6" s="630"/>
      <c r="H6" s="631"/>
      <c r="I6" s="629"/>
      <c r="J6" s="632"/>
    </row>
    <row r="7" s="624" customFormat="true" ht="21" hidden="false" customHeight="true" outlineLevel="0" collapsed="false">
      <c r="B7" s="633"/>
      <c r="C7" s="634"/>
      <c r="D7" s="635"/>
      <c r="E7" s="636"/>
      <c r="F7" s="634"/>
      <c r="G7" s="637"/>
      <c r="H7" s="638"/>
      <c r="I7" s="634"/>
      <c r="J7" s="639"/>
    </row>
    <row r="8" s="624" customFormat="true" ht="21" hidden="false" customHeight="true" outlineLevel="0" collapsed="false">
      <c r="B8" s="640" t="s">
        <v>578</v>
      </c>
      <c r="C8" s="445" t="n">
        <v>30131</v>
      </c>
      <c r="D8" s="641" t="n">
        <v>12.2274481476822</v>
      </c>
      <c r="E8" s="642" t="s">
        <v>585</v>
      </c>
      <c r="F8" s="445" t="n">
        <v>2875</v>
      </c>
      <c r="G8" s="643" t="n">
        <v>12.9109035387103</v>
      </c>
      <c r="H8" s="307" t="s">
        <v>600</v>
      </c>
      <c r="I8" s="445" t="n">
        <v>777</v>
      </c>
      <c r="J8" s="641" t="n">
        <v>15.7670454545455</v>
      </c>
    </row>
    <row r="9" s="624" customFormat="true" ht="21" hidden="false" customHeight="true" outlineLevel="0" collapsed="false">
      <c r="B9" s="640" t="s">
        <v>579</v>
      </c>
      <c r="C9" s="445" t="n">
        <v>8343</v>
      </c>
      <c r="D9" s="641" t="n">
        <v>10.3382899628253</v>
      </c>
      <c r="E9" s="642" t="s">
        <v>586</v>
      </c>
      <c r="F9" s="445" t="n">
        <v>3269</v>
      </c>
      <c r="G9" s="643" t="n">
        <v>12.432494105119</v>
      </c>
      <c r="H9" s="307" t="s">
        <v>601</v>
      </c>
      <c r="I9" s="445" t="n">
        <v>1021</v>
      </c>
      <c r="J9" s="641" t="n">
        <v>14.3742080810925</v>
      </c>
    </row>
    <row r="10" s="624" customFormat="true" ht="21" hidden="false" customHeight="true" outlineLevel="0" collapsed="false">
      <c r="B10" s="640" t="s">
        <v>580</v>
      </c>
      <c r="C10" s="445" t="n">
        <v>18438</v>
      </c>
      <c r="D10" s="641" t="n">
        <v>15.1978239366963</v>
      </c>
      <c r="E10" s="642" t="s">
        <v>587</v>
      </c>
      <c r="F10" s="445" t="n">
        <v>6446</v>
      </c>
      <c r="G10" s="643" t="n">
        <v>10.4001290738948</v>
      </c>
      <c r="H10" s="307" t="s">
        <v>602</v>
      </c>
      <c r="I10" s="445" t="n">
        <v>447</v>
      </c>
      <c r="J10" s="641" t="n">
        <v>14.9298597194389</v>
      </c>
    </row>
    <row r="11" s="624" customFormat="true" ht="21" hidden="false" customHeight="true" outlineLevel="0" collapsed="false">
      <c r="B11" s="644" t="s">
        <v>731</v>
      </c>
      <c r="C11" s="445" t="n">
        <v>12215</v>
      </c>
      <c r="D11" s="641" t="s">
        <v>505</v>
      </c>
      <c r="E11" s="642" t="s">
        <v>588</v>
      </c>
      <c r="F11" s="445" t="n">
        <v>4539</v>
      </c>
      <c r="G11" s="643" t="n">
        <v>9.53010833963215</v>
      </c>
      <c r="H11" s="307" t="s">
        <v>603</v>
      </c>
      <c r="I11" s="445" t="n">
        <v>567</v>
      </c>
      <c r="J11" s="641" t="n">
        <v>14.7081712062257</v>
      </c>
    </row>
    <row r="12" s="624" customFormat="true" ht="21" hidden="false" customHeight="true" outlineLevel="0" collapsed="false">
      <c r="B12" s="311" t="s">
        <v>732</v>
      </c>
      <c r="C12" s="445" t="n">
        <v>1233</v>
      </c>
      <c r="D12" s="641" t="s">
        <v>505</v>
      </c>
      <c r="E12" s="642" t="s">
        <v>589</v>
      </c>
      <c r="F12" s="445" t="n">
        <v>2255</v>
      </c>
      <c r="G12" s="643" t="n">
        <v>15.2591690350521</v>
      </c>
      <c r="H12" s="307" t="s">
        <v>604</v>
      </c>
      <c r="I12" s="445" t="n">
        <v>636</v>
      </c>
      <c r="J12" s="641" t="n">
        <v>15.4518950437318</v>
      </c>
    </row>
    <row r="13" s="624" customFormat="true" ht="21" hidden="false" customHeight="true" outlineLevel="0" collapsed="false">
      <c r="B13" s="311" t="s">
        <v>733</v>
      </c>
      <c r="C13" s="445" t="n">
        <v>907</v>
      </c>
      <c r="D13" s="641" t="s">
        <v>505</v>
      </c>
      <c r="E13" s="642" t="s">
        <v>590</v>
      </c>
      <c r="F13" s="445" t="n">
        <v>3389</v>
      </c>
      <c r="G13" s="643" t="n">
        <v>11.234502419943</v>
      </c>
      <c r="H13" s="645"/>
      <c r="I13" s="445"/>
      <c r="J13" s="641"/>
    </row>
    <row r="14" s="624" customFormat="true" ht="21" hidden="false" customHeight="true" outlineLevel="0" collapsed="false">
      <c r="B14" s="311" t="s">
        <v>734</v>
      </c>
      <c r="C14" s="445" t="n">
        <v>1413</v>
      </c>
      <c r="D14" s="641" t="s">
        <v>505</v>
      </c>
      <c r="E14" s="642"/>
      <c r="F14" s="445"/>
      <c r="G14" s="643"/>
      <c r="H14" s="307" t="s">
        <v>605</v>
      </c>
      <c r="I14" s="445" t="n">
        <v>2099</v>
      </c>
      <c r="J14" s="641" t="n">
        <v>9.42312008978676</v>
      </c>
    </row>
    <row r="15" s="624" customFormat="true" ht="21" hidden="false" customHeight="true" outlineLevel="0" collapsed="false">
      <c r="B15" s="311" t="s">
        <v>735</v>
      </c>
      <c r="C15" s="445" t="n">
        <v>1213</v>
      </c>
      <c r="D15" s="641" t="s">
        <v>505</v>
      </c>
      <c r="E15" s="642" t="s">
        <v>591</v>
      </c>
      <c r="F15" s="445" t="n">
        <v>1584</v>
      </c>
      <c r="G15" s="643" t="n">
        <v>11.6171617161716</v>
      </c>
      <c r="H15" s="307" t="s">
        <v>606</v>
      </c>
      <c r="I15" s="445" t="n">
        <v>1907</v>
      </c>
      <c r="J15" s="641" t="n">
        <v>13.2984658298466</v>
      </c>
    </row>
    <row r="16" s="624" customFormat="true" ht="21" hidden="false" customHeight="true" outlineLevel="0" collapsed="false">
      <c r="B16" s="311" t="s">
        <v>736</v>
      </c>
      <c r="C16" s="445" t="n">
        <v>1457</v>
      </c>
      <c r="D16" s="641" t="s">
        <v>505</v>
      </c>
      <c r="E16" s="642" t="s">
        <v>592</v>
      </c>
      <c r="F16" s="445" t="n">
        <v>1370</v>
      </c>
      <c r="G16" s="643" t="n">
        <v>12.8289165652215</v>
      </c>
      <c r="H16" s="307" t="s">
        <v>607</v>
      </c>
      <c r="I16" s="445" t="n">
        <v>1329</v>
      </c>
      <c r="J16" s="641" t="n">
        <v>18.9857142857143</v>
      </c>
    </row>
    <row r="17" s="624" customFormat="true" ht="21" hidden="false" customHeight="true" outlineLevel="0" collapsed="false">
      <c r="B17" s="640" t="s">
        <v>581</v>
      </c>
      <c r="C17" s="445" t="n">
        <v>15051</v>
      </c>
      <c r="D17" s="641" t="n">
        <v>15.1298263955207</v>
      </c>
      <c r="E17" s="646" t="s">
        <v>593</v>
      </c>
      <c r="F17" s="445" t="n">
        <v>2012</v>
      </c>
      <c r="G17" s="643" t="n">
        <v>11.5234822451317</v>
      </c>
      <c r="H17" s="307" t="s">
        <v>608</v>
      </c>
      <c r="I17" s="445" t="n">
        <v>1657</v>
      </c>
      <c r="J17" s="641" t="n">
        <v>12.9848757934331</v>
      </c>
    </row>
    <row r="18" s="624" customFormat="true" ht="21" hidden="false" customHeight="true" outlineLevel="0" collapsed="false">
      <c r="B18" s="644" t="s">
        <v>737</v>
      </c>
      <c r="C18" s="445" t="n">
        <v>12729</v>
      </c>
      <c r="D18" s="641" t="s">
        <v>505</v>
      </c>
      <c r="E18" s="646" t="s">
        <v>594</v>
      </c>
      <c r="F18" s="445" t="n">
        <v>761</v>
      </c>
      <c r="G18" s="643" t="n">
        <v>15.7134007846376</v>
      </c>
      <c r="H18" s="307" t="s">
        <v>609</v>
      </c>
      <c r="I18" s="445" t="n">
        <v>906</v>
      </c>
      <c r="J18" s="641" t="n">
        <v>13.8808028190593</v>
      </c>
    </row>
    <row r="19" s="624" customFormat="true" ht="21" hidden="false" customHeight="true" outlineLevel="0" collapsed="false">
      <c r="B19" s="311" t="s">
        <v>738</v>
      </c>
      <c r="C19" s="445" t="n">
        <v>803</v>
      </c>
      <c r="D19" s="641" t="s">
        <v>505</v>
      </c>
      <c r="E19" s="646" t="s">
        <v>595</v>
      </c>
      <c r="F19" s="445" t="n">
        <v>951</v>
      </c>
      <c r="G19" s="643" t="n">
        <v>15.2038369304556</v>
      </c>
      <c r="H19" s="307"/>
      <c r="I19" s="445"/>
      <c r="J19" s="641"/>
    </row>
    <row r="20" s="624" customFormat="true" ht="21" hidden="false" customHeight="true" outlineLevel="0" collapsed="false">
      <c r="B20" s="311" t="s">
        <v>739</v>
      </c>
      <c r="C20" s="445" t="n">
        <v>660</v>
      </c>
      <c r="D20" s="641" t="s">
        <v>505</v>
      </c>
      <c r="E20" s="646" t="s">
        <v>596</v>
      </c>
      <c r="F20" s="445" t="n">
        <v>1098</v>
      </c>
      <c r="G20" s="643" t="n">
        <v>14.4797573519715</v>
      </c>
      <c r="H20" s="307" t="s">
        <v>610</v>
      </c>
      <c r="I20" s="445" t="n">
        <v>983</v>
      </c>
      <c r="J20" s="641" t="n">
        <v>12.949545514425</v>
      </c>
    </row>
    <row r="21" s="624" customFormat="true" ht="21" hidden="false" customHeight="true" outlineLevel="0" collapsed="false">
      <c r="B21" s="311" t="s">
        <v>740</v>
      </c>
      <c r="C21" s="445" t="n">
        <v>859</v>
      </c>
      <c r="D21" s="641" t="s">
        <v>505</v>
      </c>
      <c r="E21" s="646" t="s">
        <v>597</v>
      </c>
      <c r="F21" s="445" t="n">
        <v>871</v>
      </c>
      <c r="G21" s="643" t="n">
        <v>13.5017826693536</v>
      </c>
      <c r="H21" s="307" t="s">
        <v>611</v>
      </c>
      <c r="I21" s="445" t="n">
        <v>2820</v>
      </c>
      <c r="J21" s="641" t="n">
        <v>14.1481035520771</v>
      </c>
    </row>
    <row r="22" s="624" customFormat="true" ht="21" hidden="false" customHeight="true" outlineLevel="0" collapsed="false">
      <c r="B22" s="640" t="s">
        <v>582</v>
      </c>
      <c r="C22" s="445" t="n">
        <v>4748</v>
      </c>
      <c r="D22" s="641" t="n">
        <v>13.9184475126785</v>
      </c>
      <c r="E22" s="646"/>
      <c r="F22" s="445"/>
      <c r="G22" s="643"/>
      <c r="H22" s="311" t="s">
        <v>741</v>
      </c>
      <c r="I22" s="445" t="n">
        <v>776</v>
      </c>
      <c r="J22" s="641" t="s">
        <v>505</v>
      </c>
    </row>
    <row r="23" s="624" customFormat="true" ht="21" hidden="false" customHeight="true" outlineLevel="0" collapsed="false">
      <c r="B23" s="640" t="s">
        <v>583</v>
      </c>
      <c r="C23" s="445" t="n">
        <v>4177</v>
      </c>
      <c r="D23" s="641" t="n">
        <v>10.4448500912705</v>
      </c>
      <c r="E23" s="646" t="s">
        <v>598</v>
      </c>
      <c r="F23" s="445" t="n">
        <v>676</v>
      </c>
      <c r="G23" s="643" t="n">
        <v>13.5227045409082</v>
      </c>
      <c r="H23" s="311" t="s">
        <v>742</v>
      </c>
      <c r="I23" s="445" t="n">
        <v>2044</v>
      </c>
      <c r="J23" s="641" t="s">
        <v>505</v>
      </c>
    </row>
    <row r="24" s="624" customFormat="true" ht="21" hidden="false" customHeight="true" outlineLevel="0" collapsed="false">
      <c r="B24" s="647" t="s">
        <v>584</v>
      </c>
      <c r="C24" s="648" t="n">
        <v>3838</v>
      </c>
      <c r="D24" s="649" t="n">
        <v>13.2738465795117</v>
      </c>
      <c r="E24" s="650" t="s">
        <v>599</v>
      </c>
      <c r="F24" s="648" t="n">
        <v>1073</v>
      </c>
      <c r="G24" s="651" t="n">
        <v>13.4444305224909</v>
      </c>
      <c r="H24" s="652" t="s">
        <v>612</v>
      </c>
      <c r="I24" s="648" t="n">
        <v>2073</v>
      </c>
      <c r="J24" s="649" t="n">
        <v>16.1009708737864</v>
      </c>
    </row>
    <row r="25" s="614" customFormat="true" ht="15" hidden="false" customHeight="true" outlineLevel="0" collapsed="false">
      <c r="B25" s="653" t="s">
        <v>743</v>
      </c>
    </row>
    <row r="26" s="614" customFormat="true" ht="15" hidden="false" customHeight="true" outlineLevel="0" collapsed="false">
      <c r="B26" s="653" t="s">
        <v>744</v>
      </c>
    </row>
    <row r="27" s="614" customFormat="true" ht="15" hidden="false" customHeight="true" outlineLevel="0" collapsed="false">
      <c r="B27" s="653" t="s">
        <v>725</v>
      </c>
    </row>
  </sheetData>
  <printOptions headings="false" gridLines="false" gridLinesSet="true" horizontalCentered="false" verticalCentered="false"/>
  <pageMargins left="0.39375" right="0.39375" top="0.590972222222222"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9" width="1.49"/>
    <col collapsed="false" customWidth="true" hidden="false" outlineLevel="0" max="2" min="2" style="439" width="20.12"/>
    <col collapsed="false" customWidth="true" hidden="false" outlineLevel="0" max="7" min="3" style="439" width="14.62"/>
    <col collapsed="false" customWidth="true" hidden="false" outlineLevel="0" max="8" min="8" style="439" width="13.25"/>
    <col collapsed="false" customWidth="false" hidden="false" outlineLevel="0" max="257" min="9" style="439" width="8.99"/>
  </cols>
  <sheetData>
    <row r="1" s="439" customFormat="true" ht="13.5" hidden="false" customHeight="false" outlineLevel="0" collapsed="false">
      <c r="H1" s="654"/>
    </row>
    <row r="2" s="439" customFormat="true" ht="21.75" hidden="false" customHeight="true" outlineLevel="0" collapsed="false">
      <c r="B2" s="655" t="s">
        <v>745</v>
      </c>
      <c r="C2" s="196"/>
      <c r="D2" s="196"/>
      <c r="E2" s="195"/>
    </row>
    <row r="3" s="439" customFormat="true" ht="12" hidden="false" customHeight="true" outlineLevel="0" collapsed="false">
      <c r="B3" s="655"/>
      <c r="C3" s="196"/>
      <c r="D3" s="196"/>
      <c r="E3" s="195"/>
    </row>
    <row r="4" s="439" customFormat="true" ht="14.25" hidden="false" customHeight="false" outlineLevel="0" collapsed="false">
      <c r="B4" s="195"/>
      <c r="C4" s="195"/>
      <c r="D4" s="195"/>
      <c r="E4" s="195"/>
      <c r="F4" s="198"/>
      <c r="G4" s="198" t="s">
        <v>491</v>
      </c>
    </row>
    <row r="5" s="439" customFormat="true" ht="20.25" hidden="false" customHeight="true" outlineLevel="0" collapsed="false">
      <c r="B5" s="15" t="s">
        <v>746</v>
      </c>
      <c r="C5" s="16" t="s">
        <v>504</v>
      </c>
      <c r="D5" s="16" t="s">
        <v>506</v>
      </c>
      <c r="E5" s="412" t="s">
        <v>507</v>
      </c>
      <c r="F5" s="412" t="s">
        <v>508</v>
      </c>
      <c r="G5" s="412" t="s">
        <v>509</v>
      </c>
    </row>
    <row r="6" s="656" customFormat="true" ht="30" hidden="false" customHeight="true" outlineLevel="0" collapsed="false">
      <c r="B6" s="657" t="s">
        <v>747</v>
      </c>
      <c r="C6" s="658" t="n">
        <v>1017445</v>
      </c>
      <c r="D6" s="658" t="n">
        <v>1028571</v>
      </c>
      <c r="E6" s="658" t="n">
        <v>1032953</v>
      </c>
      <c r="F6" s="658" t="n">
        <v>1019170</v>
      </c>
      <c r="G6" s="658" t="n">
        <v>1040648</v>
      </c>
    </row>
    <row r="7" s="656" customFormat="true" ht="22.5" hidden="false" customHeight="true" outlineLevel="0" collapsed="false">
      <c r="B7" s="659" t="s">
        <v>748</v>
      </c>
      <c r="C7" s="660" t="n">
        <v>541744</v>
      </c>
      <c r="D7" s="660" t="n">
        <v>598999</v>
      </c>
      <c r="E7" s="660" t="n">
        <v>649929</v>
      </c>
      <c r="F7" s="660" t="n">
        <v>676663</v>
      </c>
      <c r="G7" s="660" t="n">
        <v>697714</v>
      </c>
    </row>
    <row r="8" s="439" customFormat="true" ht="30" hidden="false" customHeight="true" outlineLevel="0" collapsed="false">
      <c r="B8" s="661" t="s">
        <v>749</v>
      </c>
      <c r="C8" s="167" t="n">
        <v>226209</v>
      </c>
      <c r="D8" s="167" t="n">
        <v>234506</v>
      </c>
      <c r="E8" s="147" t="n">
        <v>244369</v>
      </c>
      <c r="F8" s="147" t="n">
        <v>251650</v>
      </c>
      <c r="G8" s="147" t="n">
        <v>260678</v>
      </c>
      <c r="H8" s="168"/>
    </row>
    <row r="9" s="439" customFormat="true" ht="30" hidden="false" customHeight="true" outlineLevel="0" collapsed="false">
      <c r="B9" s="661" t="s">
        <v>750</v>
      </c>
      <c r="C9" s="146" t="n">
        <v>22978</v>
      </c>
      <c r="D9" s="146" t="n">
        <v>19476</v>
      </c>
      <c r="E9" s="147" t="n">
        <v>14398</v>
      </c>
      <c r="F9" s="147" t="n">
        <v>11006</v>
      </c>
      <c r="G9" s="147" t="n">
        <v>8033</v>
      </c>
    </row>
    <row r="10" s="439" customFormat="true" ht="30" hidden="false" customHeight="true" outlineLevel="0" collapsed="false">
      <c r="B10" s="661" t="s">
        <v>751</v>
      </c>
      <c r="C10" s="146" t="n">
        <v>14539</v>
      </c>
      <c r="D10" s="146" t="n">
        <v>14948</v>
      </c>
      <c r="E10" s="147" t="n">
        <v>15570</v>
      </c>
      <c r="F10" s="147" t="n">
        <v>16476</v>
      </c>
      <c r="G10" s="147" t="n">
        <v>17465</v>
      </c>
    </row>
    <row r="11" s="439" customFormat="true" ht="30" hidden="false" customHeight="true" outlineLevel="0" collapsed="false">
      <c r="B11" s="662" t="s">
        <v>752</v>
      </c>
      <c r="C11" s="29" t="n">
        <v>278018</v>
      </c>
      <c r="D11" s="29" t="n">
        <v>330069</v>
      </c>
      <c r="E11" s="663" t="n">
        <v>375592</v>
      </c>
      <c r="F11" s="663" t="n">
        <v>397531</v>
      </c>
      <c r="G11" s="663" t="n">
        <v>411538</v>
      </c>
      <c r="I11" s="454"/>
    </row>
    <row r="12" s="439" customFormat="true" ht="13.5" hidden="false" customHeight="true" outlineLevel="0" collapsed="false">
      <c r="B12" s="664" t="s">
        <v>753</v>
      </c>
    </row>
    <row r="13" s="439" customFormat="true" ht="13.5" hidden="false" customHeight="true" outlineLevel="0" collapsed="false">
      <c r="B13" s="665" t="s">
        <v>754</v>
      </c>
    </row>
    <row r="14" s="439" customFormat="true" ht="13.5" hidden="false" customHeight="true" outlineLevel="0" collapsed="false">
      <c r="B14" s="664" t="s">
        <v>755</v>
      </c>
      <c r="F14" s="666"/>
    </row>
    <row r="15" s="439" customFormat="true" ht="13.5" hidden="false" customHeight="true" outlineLevel="0" collapsed="false">
      <c r="B15" s="664" t="s">
        <v>756</v>
      </c>
      <c r="G15" s="666"/>
    </row>
    <row r="16" s="439" customFormat="true" ht="13.5" hidden="false" customHeight="true" outlineLevel="0" collapsed="false"/>
  </sheetData>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2" min="2" style="35" width="10.62"/>
    <col collapsed="false" customWidth="true" hidden="false" outlineLevel="0" max="4" min="3" style="35" width="16.62"/>
    <col collapsed="false" customWidth="true" hidden="false" outlineLevel="0" max="5" min="5" style="35" width="5.62"/>
    <col collapsed="false" customWidth="true" hidden="false" outlineLevel="0" max="6" min="6" style="35" width="10.62"/>
    <col collapsed="false" customWidth="true" hidden="true" outlineLevel="0" max="7" min="7" style="35" width="11.12"/>
    <col collapsed="false" customWidth="true" hidden="false" outlineLevel="0" max="9" min="8" style="35" width="16.62"/>
    <col collapsed="false" customWidth="false" hidden="false" outlineLevel="0" max="10" min="10" style="35" width="8.99"/>
    <col collapsed="false" customWidth="true" hidden="false" outlineLevel="0" max="11" min="11" style="35" width="11.49"/>
    <col collapsed="false" customWidth="false" hidden="false" outlineLevel="0" max="257" min="12" style="35" width="8.99"/>
  </cols>
  <sheetData>
    <row r="1" customFormat="false" ht="13.5" hidden="false" customHeight="false" outlineLevel="0" collapsed="false">
      <c r="I1" s="153"/>
    </row>
    <row r="2" customFormat="false" ht="14.25" hidden="false" customHeight="false" outlineLevel="0" collapsed="false">
      <c r="B2" s="63" t="s">
        <v>757</v>
      </c>
      <c r="C2" s="63"/>
    </row>
    <row r="4" customFormat="false" ht="15" hidden="false" customHeight="false" outlineLevel="0" collapsed="false">
      <c r="B4" s="667" t="s">
        <v>758</v>
      </c>
      <c r="C4" s="668"/>
      <c r="D4" s="122"/>
      <c r="F4" s="667" t="s">
        <v>759</v>
      </c>
      <c r="H4" s="668"/>
      <c r="I4" s="122"/>
    </row>
    <row r="5" customFormat="false" ht="16.5" hidden="false" customHeight="true" outlineLevel="0" collapsed="false">
      <c r="B5" s="669" t="s">
        <v>728</v>
      </c>
      <c r="C5" s="218" t="s">
        <v>760</v>
      </c>
      <c r="D5" s="670" t="s">
        <v>761</v>
      </c>
      <c r="E5" s="42"/>
      <c r="F5" s="669" t="s">
        <v>762</v>
      </c>
      <c r="G5" s="671" t="s">
        <v>763</v>
      </c>
      <c r="H5" s="218" t="s">
        <v>760</v>
      </c>
      <c r="I5" s="670" t="s">
        <v>761</v>
      </c>
    </row>
    <row r="6" customFormat="false" ht="21" hidden="false" customHeight="true" outlineLevel="0" collapsed="false">
      <c r="B6" s="221" t="s">
        <v>217</v>
      </c>
      <c r="C6" s="672" t="n">
        <v>398590</v>
      </c>
      <c r="D6" s="673" t="n">
        <v>221795</v>
      </c>
      <c r="F6" s="221" t="s">
        <v>217</v>
      </c>
      <c r="G6" s="672" t="n">
        <v>42926278</v>
      </c>
      <c r="H6" s="672" t="n">
        <v>44773405</v>
      </c>
      <c r="I6" s="673" t="n">
        <v>22742174</v>
      </c>
    </row>
    <row r="7" customFormat="false" ht="9" hidden="false" customHeight="true" outlineLevel="0" collapsed="false">
      <c r="B7" s="51"/>
      <c r="C7" s="674"/>
      <c r="D7" s="675"/>
      <c r="F7" s="162"/>
      <c r="G7" s="676"/>
      <c r="H7" s="676"/>
      <c r="I7" s="677"/>
    </row>
    <row r="8" customFormat="false" ht="15.75" hidden="false" customHeight="true" outlineLevel="0" collapsed="false">
      <c r="B8" s="51" t="s">
        <v>764</v>
      </c>
      <c r="C8" s="674" t="n">
        <v>325425</v>
      </c>
      <c r="D8" s="675" t="n">
        <v>180764</v>
      </c>
      <c r="F8" s="51" t="s">
        <v>765</v>
      </c>
      <c r="G8" s="676" t="n">
        <v>2287503</v>
      </c>
      <c r="H8" s="676" t="n">
        <v>1923092</v>
      </c>
      <c r="I8" s="677" t="n">
        <v>882286</v>
      </c>
    </row>
    <row r="9" customFormat="false" ht="15.75" hidden="false" customHeight="true" outlineLevel="0" collapsed="false">
      <c r="B9" s="51" t="s">
        <v>766</v>
      </c>
      <c r="C9" s="674" t="n">
        <v>73165</v>
      </c>
      <c r="D9" s="675" t="n">
        <v>41031</v>
      </c>
      <c r="F9" s="51" t="s">
        <v>767</v>
      </c>
      <c r="G9" s="676"/>
      <c r="H9" s="676" t="n">
        <v>499941</v>
      </c>
      <c r="I9" s="677" t="n">
        <v>250232</v>
      </c>
    </row>
    <row r="10" customFormat="false" ht="15.75" hidden="false" customHeight="true" outlineLevel="0" collapsed="false">
      <c r="B10" s="51"/>
      <c r="C10" s="676"/>
      <c r="D10" s="677"/>
      <c r="F10" s="51" t="s">
        <v>768</v>
      </c>
      <c r="G10" s="676" t="n">
        <v>512212</v>
      </c>
      <c r="H10" s="676" t="n">
        <v>481240</v>
      </c>
      <c r="I10" s="677" t="n">
        <v>262487</v>
      </c>
    </row>
    <row r="11" customFormat="false" ht="15.75" hidden="false" customHeight="true" outlineLevel="0" collapsed="false">
      <c r="B11" s="51" t="s">
        <v>578</v>
      </c>
      <c r="C11" s="676" t="n">
        <v>95778</v>
      </c>
      <c r="D11" s="677" t="n">
        <v>53391</v>
      </c>
      <c r="F11" s="51" t="s">
        <v>769</v>
      </c>
      <c r="G11" s="676" t="n">
        <v>458388</v>
      </c>
      <c r="H11" s="676" t="n">
        <v>835521</v>
      </c>
      <c r="I11" s="677" t="n">
        <v>482723</v>
      </c>
    </row>
    <row r="12" customFormat="false" ht="15.75" hidden="false" customHeight="true" outlineLevel="0" collapsed="false">
      <c r="B12" s="51" t="s">
        <v>579</v>
      </c>
      <c r="C12" s="676" t="n">
        <v>31221</v>
      </c>
      <c r="D12" s="677" t="n">
        <v>13982</v>
      </c>
      <c r="F12" s="51" t="s">
        <v>770</v>
      </c>
      <c r="G12" s="676" t="n">
        <v>772535</v>
      </c>
      <c r="H12" s="676" t="n">
        <v>398397</v>
      </c>
      <c r="I12" s="677" t="n">
        <v>247467</v>
      </c>
    </row>
    <row r="13" customFormat="false" ht="15.75" hidden="false" customHeight="true" outlineLevel="0" collapsed="false">
      <c r="B13" s="51" t="s">
        <v>580</v>
      </c>
      <c r="C13" s="676" t="n">
        <v>48364</v>
      </c>
      <c r="D13" s="677" t="n">
        <v>29962</v>
      </c>
      <c r="F13" s="51" t="s">
        <v>657</v>
      </c>
      <c r="G13" s="674" t="n">
        <v>386613</v>
      </c>
      <c r="H13" s="674" t="n">
        <v>398590</v>
      </c>
      <c r="I13" s="675" t="n">
        <v>221795</v>
      </c>
    </row>
    <row r="14" customFormat="false" ht="15.75" hidden="false" customHeight="true" outlineLevel="0" collapsed="false">
      <c r="B14" s="51" t="s">
        <v>581</v>
      </c>
      <c r="C14" s="676" t="n">
        <v>40196</v>
      </c>
      <c r="D14" s="677" t="n">
        <v>22670</v>
      </c>
      <c r="F14" s="51" t="s">
        <v>771</v>
      </c>
      <c r="G14" s="678" t="n">
        <v>362142</v>
      </c>
      <c r="H14" s="676" t="n">
        <v>670236</v>
      </c>
      <c r="I14" s="677" t="n">
        <v>356512</v>
      </c>
    </row>
    <row r="15" customFormat="false" ht="15.75" hidden="false" customHeight="true" outlineLevel="0" collapsed="false">
      <c r="B15" s="51" t="s">
        <v>582</v>
      </c>
      <c r="C15" s="676" t="n">
        <v>13061</v>
      </c>
      <c r="D15" s="677" t="n">
        <v>7183</v>
      </c>
      <c r="F15" s="51" t="s">
        <v>772</v>
      </c>
      <c r="G15" s="676" t="n">
        <v>659711</v>
      </c>
      <c r="H15" s="676" t="n">
        <v>1000230</v>
      </c>
      <c r="I15" s="677" t="n">
        <v>483340</v>
      </c>
    </row>
    <row r="16" customFormat="false" ht="15.75" hidden="false" customHeight="true" outlineLevel="0" collapsed="false">
      <c r="B16" s="51" t="s">
        <v>583</v>
      </c>
      <c r="C16" s="676" t="n">
        <v>13516</v>
      </c>
      <c r="D16" s="677" t="n">
        <v>7894</v>
      </c>
      <c r="F16" s="51" t="s">
        <v>773</v>
      </c>
      <c r="G16" s="676"/>
      <c r="H16" s="676" t="n">
        <v>709468</v>
      </c>
      <c r="I16" s="677" t="n">
        <v>324602</v>
      </c>
    </row>
    <row r="17" customFormat="false" ht="15.75" hidden="false" customHeight="true" outlineLevel="0" collapsed="false">
      <c r="B17" s="51" t="s">
        <v>584</v>
      </c>
      <c r="C17" s="676" t="n">
        <v>11260</v>
      </c>
      <c r="D17" s="677" t="n">
        <v>6867</v>
      </c>
      <c r="F17" s="51" t="s">
        <v>774</v>
      </c>
      <c r="G17" s="676" t="n">
        <v>936010</v>
      </c>
      <c r="H17" s="676" t="n">
        <v>707565</v>
      </c>
      <c r="I17" s="677" t="n">
        <v>302793</v>
      </c>
    </row>
    <row r="18" customFormat="false" ht="15.75" hidden="false" customHeight="true" outlineLevel="0" collapsed="false">
      <c r="B18" s="51" t="s">
        <v>585</v>
      </c>
      <c r="C18" s="676" t="n">
        <v>8015</v>
      </c>
      <c r="D18" s="677" t="n">
        <v>4529</v>
      </c>
      <c r="F18" s="51" t="s">
        <v>775</v>
      </c>
      <c r="G18" s="676" t="n">
        <v>630163</v>
      </c>
      <c r="H18" s="676" t="n">
        <v>2477954</v>
      </c>
      <c r="I18" s="677" t="n">
        <v>1218701</v>
      </c>
    </row>
    <row r="19" customFormat="false" ht="15.75" hidden="false" customHeight="true" outlineLevel="0" collapsed="false">
      <c r="B19" s="51" t="s">
        <v>586</v>
      </c>
      <c r="C19" s="676" t="n">
        <v>9565</v>
      </c>
      <c r="D19" s="677" t="n">
        <v>4980</v>
      </c>
      <c r="F19" s="51" t="s">
        <v>776</v>
      </c>
      <c r="G19" s="676" t="n">
        <v>648404</v>
      </c>
      <c r="H19" s="676" t="n">
        <v>2186946</v>
      </c>
      <c r="I19" s="677" t="n">
        <v>1121828</v>
      </c>
    </row>
    <row r="20" customFormat="false" ht="15.75" hidden="false" customHeight="true" outlineLevel="0" collapsed="false">
      <c r="B20" s="51" t="s">
        <v>587</v>
      </c>
      <c r="C20" s="676" t="n">
        <v>21860</v>
      </c>
      <c r="D20" s="677" t="n">
        <v>12344</v>
      </c>
      <c r="F20" s="51" t="s">
        <v>777</v>
      </c>
      <c r="G20" s="676" t="n">
        <v>2321290</v>
      </c>
      <c r="H20" s="676" t="n">
        <v>4765774</v>
      </c>
      <c r="I20" s="677" t="n">
        <v>2594235</v>
      </c>
    </row>
    <row r="21" customFormat="false" ht="15.75" hidden="false" customHeight="true" outlineLevel="0" collapsed="false">
      <c r="B21" s="51" t="s">
        <v>588</v>
      </c>
      <c r="C21" s="676" t="n">
        <v>16376</v>
      </c>
      <c r="D21" s="677" t="n">
        <v>9153</v>
      </c>
      <c r="F21" s="51" t="s">
        <v>778</v>
      </c>
      <c r="G21" s="676" t="n">
        <v>2058214</v>
      </c>
      <c r="H21" s="676" t="n">
        <v>3245018</v>
      </c>
      <c r="I21" s="677" t="n">
        <v>1807954</v>
      </c>
    </row>
    <row r="22" customFormat="false" ht="15.75" hidden="false" customHeight="true" outlineLevel="0" collapsed="false">
      <c r="B22" s="51" t="s">
        <v>589</v>
      </c>
      <c r="C22" s="676" t="n">
        <v>5408</v>
      </c>
      <c r="D22" s="677" t="n">
        <v>3007</v>
      </c>
      <c r="F22" s="51" t="s">
        <v>779</v>
      </c>
      <c r="G22" s="676" t="n">
        <v>5091774</v>
      </c>
      <c r="H22" s="676" t="n">
        <v>311214</v>
      </c>
      <c r="I22" s="677" t="n">
        <v>115702</v>
      </c>
    </row>
    <row r="23" customFormat="false" ht="15.75" hidden="false" customHeight="true" outlineLevel="0" collapsed="false">
      <c r="B23" s="51" t="s">
        <v>590</v>
      </c>
      <c r="C23" s="676" t="n">
        <v>10805</v>
      </c>
      <c r="D23" s="677" t="n">
        <v>4802</v>
      </c>
      <c r="F23" s="51" t="s">
        <v>780</v>
      </c>
      <c r="G23" s="676" t="n">
        <v>3154421</v>
      </c>
      <c r="H23" s="676" t="n">
        <v>862655</v>
      </c>
      <c r="I23" s="677" t="n">
        <v>489227</v>
      </c>
    </row>
    <row r="24" customFormat="false" ht="15.75" hidden="false" customHeight="true" outlineLevel="0" collapsed="false">
      <c r="B24" s="51" t="s">
        <v>591</v>
      </c>
      <c r="C24" s="676" t="n">
        <v>4542</v>
      </c>
      <c r="D24" s="677" t="n">
        <v>2493</v>
      </c>
      <c r="F24" s="51" t="s">
        <v>781</v>
      </c>
      <c r="G24" s="676"/>
      <c r="H24" s="676" t="n">
        <v>796717</v>
      </c>
      <c r="I24" s="677" t="n">
        <v>437601</v>
      </c>
    </row>
    <row r="25" customFormat="false" ht="15.75" hidden="false" customHeight="true" outlineLevel="0" collapsed="false">
      <c r="B25" s="51" t="s">
        <v>592</v>
      </c>
      <c r="C25" s="676" t="n">
        <v>3464</v>
      </c>
      <c r="D25" s="677" t="n">
        <v>1947</v>
      </c>
      <c r="F25" s="51" t="s">
        <v>782</v>
      </c>
      <c r="G25" s="676" t="n">
        <v>748598</v>
      </c>
      <c r="H25" s="676" t="n">
        <v>385403</v>
      </c>
      <c r="I25" s="677" t="n">
        <v>235942</v>
      </c>
    </row>
    <row r="26" customFormat="false" ht="15.75" hidden="false" customHeight="true" outlineLevel="0" collapsed="false">
      <c r="B26" s="51" t="s">
        <v>593</v>
      </c>
      <c r="C26" s="676" t="n">
        <v>6012</v>
      </c>
      <c r="D26" s="677" t="n">
        <v>3387</v>
      </c>
      <c r="F26" s="51" t="s">
        <v>783</v>
      </c>
      <c r="G26" s="676" t="n">
        <v>336642</v>
      </c>
      <c r="H26" s="676" t="n">
        <v>432967</v>
      </c>
      <c r="I26" s="677" t="n">
        <v>217955</v>
      </c>
    </row>
    <row r="27" customFormat="false" ht="15.75" hidden="false" customHeight="true" outlineLevel="0" collapsed="false">
      <c r="B27" s="51" t="s">
        <v>594</v>
      </c>
      <c r="C27" s="676" t="n">
        <v>2004</v>
      </c>
      <c r="D27" s="677" t="n">
        <v>1406</v>
      </c>
      <c r="F27" s="51" t="s">
        <v>784</v>
      </c>
      <c r="G27" s="676" t="n">
        <v>379876</v>
      </c>
      <c r="H27" s="676" t="n">
        <v>274034</v>
      </c>
      <c r="I27" s="677" t="n">
        <v>178314</v>
      </c>
    </row>
    <row r="28" customFormat="false" ht="15.75" hidden="false" customHeight="true" outlineLevel="0" collapsed="false">
      <c r="B28" s="51" t="s">
        <v>595</v>
      </c>
      <c r="C28" s="676" t="n">
        <v>2413</v>
      </c>
      <c r="D28" s="677" t="n">
        <v>1339</v>
      </c>
      <c r="F28" s="51" t="s">
        <v>785</v>
      </c>
      <c r="G28" s="676" t="n">
        <v>242165</v>
      </c>
      <c r="H28" s="676" t="n">
        <v>711980</v>
      </c>
      <c r="I28" s="677" t="n">
        <v>368928</v>
      </c>
    </row>
    <row r="29" customFormat="false" ht="15.75" hidden="false" customHeight="true" outlineLevel="0" collapsed="false">
      <c r="B29" s="51" t="s">
        <v>596</v>
      </c>
      <c r="C29" s="676" t="n">
        <v>2650</v>
      </c>
      <c r="D29" s="677" t="n">
        <v>1593</v>
      </c>
      <c r="F29" s="51" t="s">
        <v>786</v>
      </c>
      <c r="G29" s="676" t="n">
        <v>290346</v>
      </c>
      <c r="H29" s="676" t="n">
        <v>1366897</v>
      </c>
      <c r="I29" s="677" t="n">
        <v>779564</v>
      </c>
    </row>
    <row r="30" customFormat="false" ht="15.75" hidden="false" customHeight="true" outlineLevel="0" collapsed="false">
      <c r="B30" s="51" t="s">
        <v>597</v>
      </c>
      <c r="C30" s="676" t="n">
        <v>2247</v>
      </c>
      <c r="D30" s="677" t="n">
        <v>1273</v>
      </c>
      <c r="F30" s="51" t="s">
        <v>787</v>
      </c>
      <c r="G30" s="676" t="n">
        <v>706000</v>
      </c>
      <c r="H30" s="676" t="n">
        <v>2673277</v>
      </c>
      <c r="I30" s="677" t="n">
        <v>1320056</v>
      </c>
    </row>
    <row r="31" customFormat="false" ht="15.75" hidden="false" customHeight="true" outlineLevel="0" collapsed="false">
      <c r="B31" s="51" t="s">
        <v>598</v>
      </c>
      <c r="C31" s="676" t="n">
        <v>1700</v>
      </c>
      <c r="D31" s="677" t="n">
        <v>893</v>
      </c>
      <c r="F31" s="51" t="s">
        <v>788</v>
      </c>
      <c r="G31" s="676" t="n">
        <v>638775</v>
      </c>
      <c r="H31" s="676" t="n">
        <v>647015</v>
      </c>
      <c r="I31" s="677" t="n">
        <v>286402</v>
      </c>
    </row>
    <row r="32" customFormat="false" ht="15.75" hidden="false" customHeight="true" outlineLevel="0" collapsed="false">
      <c r="B32" s="51" t="s">
        <v>599</v>
      </c>
      <c r="C32" s="676" t="n">
        <v>2912</v>
      </c>
      <c r="D32" s="677" t="n">
        <v>2089</v>
      </c>
      <c r="F32" s="51" t="s">
        <v>789</v>
      </c>
      <c r="G32" s="676" t="n">
        <v>1214868</v>
      </c>
      <c r="H32" s="676" t="n">
        <v>472060</v>
      </c>
      <c r="I32" s="677" t="n">
        <v>242069</v>
      </c>
    </row>
    <row r="33" customFormat="false" ht="15.75" hidden="false" customHeight="true" outlineLevel="0" collapsed="false">
      <c r="B33" s="51" t="s">
        <v>600</v>
      </c>
      <c r="C33" s="676" t="n">
        <v>1857</v>
      </c>
      <c r="D33" s="677" t="n">
        <v>1244</v>
      </c>
      <c r="F33" s="51" t="s">
        <v>790</v>
      </c>
      <c r="G33" s="676" t="n">
        <v>2336562</v>
      </c>
      <c r="H33" s="676" t="n">
        <v>914297</v>
      </c>
      <c r="I33" s="677" t="n">
        <v>452274</v>
      </c>
    </row>
    <row r="34" customFormat="false" ht="15.75" hidden="false" customHeight="true" outlineLevel="0" collapsed="false">
      <c r="B34" s="51" t="s">
        <v>601</v>
      </c>
      <c r="C34" s="676" t="n">
        <v>2524</v>
      </c>
      <c r="D34" s="677" t="n">
        <v>1457</v>
      </c>
      <c r="F34" s="51" t="s">
        <v>791</v>
      </c>
      <c r="G34" s="676" t="n">
        <v>607887</v>
      </c>
      <c r="H34" s="676" t="n">
        <v>2772072</v>
      </c>
      <c r="I34" s="677" t="n">
        <v>1308417</v>
      </c>
    </row>
    <row r="35" customFormat="false" ht="15.75" hidden="false" customHeight="true" outlineLevel="0" collapsed="false">
      <c r="B35" s="51" t="s">
        <v>602</v>
      </c>
      <c r="C35" s="676" t="n">
        <v>1366</v>
      </c>
      <c r="D35" s="677" t="n">
        <v>923</v>
      </c>
      <c r="F35" s="51" t="s">
        <v>792</v>
      </c>
      <c r="G35" s="676"/>
      <c r="H35" s="676" t="n">
        <v>1834605</v>
      </c>
      <c r="I35" s="677" t="n">
        <v>867797</v>
      </c>
    </row>
    <row r="36" customFormat="false" ht="15.75" hidden="false" customHeight="true" outlineLevel="0" collapsed="false">
      <c r="B36" s="51" t="s">
        <v>603</v>
      </c>
      <c r="C36" s="676" t="n">
        <v>1305</v>
      </c>
      <c r="D36" s="677" t="n">
        <v>754</v>
      </c>
      <c r="F36" s="51" t="s">
        <v>793</v>
      </c>
      <c r="G36" s="676" t="n">
        <v>393789</v>
      </c>
      <c r="H36" s="676" t="n">
        <v>445222</v>
      </c>
      <c r="I36" s="677" t="n">
        <v>216236</v>
      </c>
    </row>
    <row r="37" customFormat="false" ht="15.75" hidden="false" customHeight="true" outlineLevel="0" collapsed="false">
      <c r="B37" s="51" t="s">
        <v>604</v>
      </c>
      <c r="C37" s="676" t="n">
        <v>1440</v>
      </c>
      <c r="D37" s="677" t="n">
        <v>859</v>
      </c>
      <c r="F37" s="51" t="s">
        <v>794</v>
      </c>
      <c r="G37" s="676" t="n">
        <v>955877</v>
      </c>
      <c r="H37" s="676" t="n">
        <v>348863</v>
      </c>
      <c r="I37" s="677" t="n">
        <v>149137</v>
      </c>
    </row>
    <row r="38" customFormat="false" ht="15.75" hidden="false" customHeight="true" outlineLevel="0" collapsed="false">
      <c r="B38" s="51" t="s">
        <v>605</v>
      </c>
      <c r="C38" s="676" t="n">
        <v>7322</v>
      </c>
      <c r="D38" s="677" t="n">
        <v>3168</v>
      </c>
      <c r="F38" s="51" t="s">
        <v>795</v>
      </c>
      <c r="G38" s="676" t="n">
        <v>3314273</v>
      </c>
      <c r="H38" s="676" t="n">
        <v>211864</v>
      </c>
      <c r="I38" s="677" t="n">
        <v>128951</v>
      </c>
    </row>
    <row r="39" customFormat="false" ht="15.75" hidden="false" customHeight="true" outlineLevel="0" collapsed="false">
      <c r="B39" s="51" t="s">
        <v>606</v>
      </c>
      <c r="C39" s="676" t="n">
        <v>5045</v>
      </c>
      <c r="D39" s="677" t="n">
        <v>2604</v>
      </c>
      <c r="F39" s="51" t="s">
        <v>796</v>
      </c>
      <c r="G39" s="676" t="n">
        <v>1944522</v>
      </c>
      <c r="H39" s="676" t="n">
        <v>266613</v>
      </c>
      <c r="I39" s="677" t="n">
        <v>174804</v>
      </c>
    </row>
    <row r="40" customFormat="false" ht="15.75" hidden="false" customHeight="true" outlineLevel="0" collapsed="false">
      <c r="B40" s="51" t="s">
        <v>607</v>
      </c>
      <c r="C40" s="676" t="n">
        <v>2981</v>
      </c>
      <c r="D40" s="677" t="n">
        <v>1797</v>
      </c>
      <c r="F40" s="51" t="s">
        <v>797</v>
      </c>
      <c r="G40" s="676" t="n">
        <v>476216</v>
      </c>
      <c r="H40" s="676" t="n">
        <v>688154</v>
      </c>
      <c r="I40" s="677" t="n">
        <v>340900</v>
      </c>
    </row>
    <row r="41" customFormat="false" ht="15.75" hidden="false" customHeight="true" outlineLevel="0" collapsed="false">
      <c r="B41" s="51" t="s">
        <v>608</v>
      </c>
      <c r="C41" s="676" t="n">
        <v>4663</v>
      </c>
      <c r="D41" s="677" t="n">
        <v>2465</v>
      </c>
      <c r="F41" s="51" t="s">
        <v>798</v>
      </c>
      <c r="G41" s="676" t="n">
        <v>383028</v>
      </c>
      <c r="H41" s="676" t="n">
        <v>1097046</v>
      </c>
      <c r="I41" s="677" t="n">
        <v>567277</v>
      </c>
    </row>
    <row r="42" customFormat="false" ht="15.75" hidden="false" customHeight="true" outlineLevel="0" collapsed="false">
      <c r="B42" s="51" t="s">
        <v>609</v>
      </c>
      <c r="C42" s="676" t="n">
        <v>2470</v>
      </c>
      <c r="D42" s="677" t="n">
        <v>1199</v>
      </c>
      <c r="F42" s="51" t="s">
        <v>799</v>
      </c>
      <c r="G42" s="676"/>
      <c r="H42" s="676" t="n">
        <v>557473</v>
      </c>
      <c r="I42" s="677" t="n">
        <v>298156</v>
      </c>
    </row>
    <row r="43" customFormat="false" ht="15.75" hidden="false" customHeight="true" outlineLevel="0" collapsed="false">
      <c r="B43" s="51" t="s">
        <v>610</v>
      </c>
      <c r="C43" s="676" t="n">
        <v>2452</v>
      </c>
      <c r="D43" s="677" t="n">
        <v>1365</v>
      </c>
      <c r="F43" s="51" t="s">
        <v>800</v>
      </c>
      <c r="G43" s="676" t="n">
        <v>198608</v>
      </c>
      <c r="H43" s="676" t="n">
        <v>257507</v>
      </c>
      <c r="I43" s="677" t="n">
        <v>143587</v>
      </c>
    </row>
    <row r="44" customFormat="false" ht="15.75" hidden="false" customHeight="true" outlineLevel="0" collapsed="false">
      <c r="B44" s="51" t="s">
        <v>611</v>
      </c>
      <c r="C44" s="676" t="n">
        <v>6922</v>
      </c>
      <c r="D44" s="677" t="n">
        <v>3985</v>
      </c>
      <c r="F44" s="51" t="s">
        <v>801</v>
      </c>
      <c r="G44" s="676" t="n">
        <v>251549</v>
      </c>
      <c r="H44" s="676" t="n">
        <v>354092</v>
      </c>
      <c r="I44" s="677" t="n">
        <v>162695</v>
      </c>
    </row>
    <row r="45" customFormat="false" ht="15.75" hidden="false" customHeight="true" outlineLevel="0" collapsed="false">
      <c r="B45" s="51" t="s">
        <v>612</v>
      </c>
      <c r="C45" s="676" t="n">
        <v>4874</v>
      </c>
      <c r="D45" s="677" t="n">
        <v>2791</v>
      </c>
      <c r="F45" s="51" t="s">
        <v>802</v>
      </c>
      <c r="G45" s="676" t="n">
        <v>672478</v>
      </c>
      <c r="H45" s="676" t="n">
        <v>519534</v>
      </c>
      <c r="I45" s="677" t="n">
        <v>249152</v>
      </c>
    </row>
    <row r="46" customFormat="false" ht="15.75" hidden="false" customHeight="true" outlineLevel="0" collapsed="false">
      <c r="B46" s="51"/>
      <c r="C46" s="676"/>
      <c r="D46" s="677"/>
      <c r="F46" s="51" t="s">
        <v>803</v>
      </c>
      <c r="G46" s="676" t="n">
        <v>1077610</v>
      </c>
      <c r="H46" s="676" t="n">
        <v>271120</v>
      </c>
      <c r="I46" s="677" t="n">
        <v>152830</v>
      </c>
    </row>
    <row r="47" customFormat="false" ht="15.75" hidden="false" customHeight="true" outlineLevel="0" collapsed="false">
      <c r="B47" s="51"/>
      <c r="C47" s="676"/>
      <c r="D47" s="677"/>
      <c r="F47" s="51" t="s">
        <v>804</v>
      </c>
      <c r="G47" s="676" t="n">
        <v>581564</v>
      </c>
      <c r="H47" s="676" t="n">
        <v>1780385</v>
      </c>
      <c r="I47" s="677" t="n">
        <v>860563</v>
      </c>
    </row>
    <row r="48" customFormat="false" ht="15.75" hidden="false" customHeight="true" outlineLevel="0" collapsed="false">
      <c r="B48" s="51"/>
      <c r="C48" s="676"/>
      <c r="D48" s="677"/>
      <c r="F48" s="51" t="s">
        <v>805</v>
      </c>
      <c r="G48" s="676"/>
      <c r="H48" s="676" t="n">
        <v>279909</v>
      </c>
      <c r="I48" s="677" t="n">
        <v>106301</v>
      </c>
    </row>
    <row r="49" customFormat="false" ht="15.75" hidden="false" customHeight="true" outlineLevel="0" collapsed="false">
      <c r="B49" s="51"/>
      <c r="C49" s="676"/>
      <c r="D49" s="677"/>
      <c r="F49" s="51" t="s">
        <v>806</v>
      </c>
      <c r="G49" s="676" t="n">
        <v>282601</v>
      </c>
      <c r="H49" s="676" t="n">
        <v>515144</v>
      </c>
      <c r="I49" s="677" t="n">
        <v>212078</v>
      </c>
    </row>
    <row r="50" customFormat="false" ht="15.75" hidden="false" customHeight="true" outlineLevel="0" collapsed="false">
      <c r="B50" s="51"/>
      <c r="C50" s="676"/>
      <c r="D50" s="677"/>
      <c r="F50" s="51" t="s">
        <v>807</v>
      </c>
      <c r="G50" s="676" t="n">
        <v>358660</v>
      </c>
      <c r="H50" s="676" t="n">
        <v>605257</v>
      </c>
      <c r="I50" s="677" t="n">
        <v>288267</v>
      </c>
    </row>
    <row r="51" customFormat="false" ht="15.75" hidden="false" customHeight="true" outlineLevel="0" collapsed="false">
      <c r="B51" s="51"/>
      <c r="C51" s="676"/>
      <c r="D51" s="677"/>
      <c r="F51" s="51" t="s">
        <v>808</v>
      </c>
      <c r="G51" s="676" t="n">
        <v>561052</v>
      </c>
      <c r="H51" s="676" t="n">
        <v>406798</v>
      </c>
      <c r="I51" s="677" t="n">
        <v>191721</v>
      </c>
    </row>
    <row r="52" customFormat="false" ht="15.75" hidden="false" customHeight="true" outlineLevel="0" collapsed="false">
      <c r="B52" s="51"/>
      <c r="C52" s="676"/>
      <c r="D52" s="677"/>
      <c r="F52" s="51" t="s">
        <v>809</v>
      </c>
      <c r="G52" s="676" t="n">
        <v>321016</v>
      </c>
      <c r="H52" s="676" t="n">
        <v>395252</v>
      </c>
      <c r="I52" s="677" t="n">
        <v>207177</v>
      </c>
    </row>
    <row r="53" customFormat="false" ht="15.75" hidden="false" customHeight="true" outlineLevel="0" collapsed="false">
      <c r="B53" s="51"/>
      <c r="C53" s="676"/>
      <c r="D53" s="677"/>
      <c r="F53" s="51" t="s">
        <v>810</v>
      </c>
      <c r="G53" s="676"/>
      <c r="H53" s="676" t="n">
        <v>636842</v>
      </c>
      <c r="I53" s="677" t="n">
        <v>281798</v>
      </c>
    </row>
    <row r="54" customFormat="false" ht="15.75" hidden="false" customHeight="true" outlineLevel="0" collapsed="false">
      <c r="B54" s="59"/>
      <c r="C54" s="679"/>
      <c r="D54" s="680"/>
      <c r="F54" s="59" t="s">
        <v>811</v>
      </c>
      <c r="G54" s="679" t="n">
        <v>1804777</v>
      </c>
      <c r="H54" s="679" t="n">
        <v>381165</v>
      </c>
      <c r="I54" s="680" t="n">
        <v>153341</v>
      </c>
    </row>
    <row r="55" customFormat="false" ht="13.5" hidden="false" customHeight="false" outlineLevel="0" collapsed="false">
      <c r="B55" s="61" t="s">
        <v>812</v>
      </c>
      <c r="G55" s="35" t="n">
        <v>708461</v>
      </c>
    </row>
    <row r="56" customFormat="false" ht="13.5" hidden="false" customHeight="false" outlineLevel="0" collapsed="false">
      <c r="B56" s="46" t="s">
        <v>813</v>
      </c>
      <c r="G56" s="35" t="n">
        <v>422761</v>
      </c>
    </row>
    <row r="58" customFormat="false" ht="13.5" hidden="false" customHeight="false" outlineLevel="0" collapsed="false">
      <c r="C58" s="46"/>
      <c r="D58" s="46"/>
    </row>
    <row r="59" customFormat="false" ht="13.5" hidden="false" customHeight="false" outlineLevel="0" collapsed="false">
      <c r="B59" s="46"/>
      <c r="C59" s="46"/>
      <c r="D59" s="46"/>
    </row>
    <row r="60" customFormat="false" ht="13.5" hidden="false" customHeight="false" outlineLevel="0" collapsed="false">
      <c r="B60" s="46"/>
      <c r="C60" s="46"/>
      <c r="D60" s="46"/>
    </row>
    <row r="78" customFormat="false" ht="13.5" hidden="true" customHeight="false" outlineLevel="0" collapsed="false"/>
    <row r="79" customFormat="false" ht="13.5" hidden="true" customHeight="false" outlineLevel="0" collapsed="false"/>
  </sheetData>
  <printOptions headings="false" gridLines="false" gridLinesSet="true" horizontalCentered="false" verticalCentered="false"/>
  <pageMargins left="0.39375" right="0.39375" top="0.511805555555556"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R&amp;D&amp;T</oddHeader>
    <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1" width="3.12"/>
    <col collapsed="false" customWidth="true" hidden="false" outlineLevel="0" max="2" min="2" style="681" width="4.12"/>
    <col collapsed="false" customWidth="true" hidden="false" outlineLevel="0" max="3" min="3" style="681" width="3.37"/>
    <col collapsed="false" customWidth="true" hidden="false" outlineLevel="0" max="4" min="4" style="681" width="16.62"/>
    <col collapsed="false" customWidth="true" hidden="false" outlineLevel="0" max="5" min="5" style="681" width="1.25"/>
    <col collapsed="false" customWidth="true" hidden="false" outlineLevel="0" max="6" min="6" style="681" width="20.62"/>
    <col collapsed="false" customWidth="true" hidden="false" outlineLevel="0" max="7" min="7" style="681" width="3.37"/>
    <col collapsed="false" customWidth="true" hidden="false" outlineLevel="0" max="8" min="8" style="681" width="14.87"/>
    <col collapsed="false" customWidth="true" hidden="false" outlineLevel="0" max="9" min="9" style="681" width="13.99"/>
    <col collapsed="false" customWidth="false" hidden="false" outlineLevel="0" max="257" min="10" style="681" width="8.99"/>
  </cols>
  <sheetData>
    <row r="1" s="681" customFormat="true" ht="12" hidden="false" customHeight="true" outlineLevel="0" collapsed="false"/>
    <row r="2" s="681" customFormat="true" ht="17.25" hidden="false" customHeight="false" outlineLevel="0" collapsed="false">
      <c r="B2" s="682" t="s">
        <v>814</v>
      </c>
      <c r="F2" s="683"/>
    </row>
    <row r="3" s="681" customFormat="true" ht="13.5" hidden="false" customHeight="false" outlineLevel="0" collapsed="false">
      <c r="C3" s="683"/>
      <c r="D3" s="683"/>
      <c r="E3" s="683"/>
      <c r="F3" s="683"/>
    </row>
    <row r="4" s="681" customFormat="true" ht="14.25" hidden="false" customHeight="false" outlineLevel="0" collapsed="false">
      <c r="C4" s="683"/>
      <c r="D4" s="683"/>
      <c r="E4" s="683"/>
      <c r="F4" s="684" t="s">
        <v>815</v>
      </c>
    </row>
    <row r="5" s="681" customFormat="true" ht="33" hidden="false" customHeight="true" outlineLevel="0" collapsed="false">
      <c r="B5" s="685" t="s">
        <v>816</v>
      </c>
      <c r="C5" s="685"/>
      <c r="D5" s="685"/>
      <c r="E5" s="686"/>
      <c r="F5" s="687" t="s">
        <v>817</v>
      </c>
    </row>
    <row r="6" s="681" customFormat="true" ht="24" hidden="false" customHeight="true" outlineLevel="0" collapsed="false">
      <c r="B6" s="688"/>
      <c r="C6" s="689" t="s">
        <v>818</v>
      </c>
      <c r="D6" s="689"/>
      <c r="E6" s="690"/>
      <c r="F6" s="691" t="n">
        <v>64644</v>
      </c>
    </row>
    <row r="7" s="681" customFormat="true" ht="18" hidden="false" customHeight="true" outlineLevel="0" collapsed="false">
      <c r="B7" s="557" t="s">
        <v>819</v>
      </c>
      <c r="C7" s="692"/>
      <c r="D7" s="692"/>
      <c r="E7" s="692"/>
      <c r="F7" s="693"/>
    </row>
    <row r="8" s="681" customFormat="true" ht="18" hidden="false" customHeight="true" outlineLevel="0" collapsed="false">
      <c r="B8" s="683"/>
      <c r="C8" s="694" t="s">
        <v>820</v>
      </c>
      <c r="D8" s="694"/>
      <c r="E8" s="695"/>
      <c r="F8" s="696" t="n">
        <v>30928</v>
      </c>
    </row>
    <row r="9" s="681" customFormat="true" ht="18" hidden="false" customHeight="true" outlineLevel="0" collapsed="false">
      <c r="C9" s="697"/>
      <c r="D9" s="698" t="s">
        <v>578</v>
      </c>
      <c r="E9" s="699"/>
      <c r="F9" s="700" t="n">
        <v>28128</v>
      </c>
    </row>
    <row r="10" s="681" customFormat="true" ht="18" hidden="false" customHeight="true" outlineLevel="0" collapsed="false">
      <c r="C10" s="697"/>
      <c r="D10" s="698" t="s">
        <v>587</v>
      </c>
      <c r="E10" s="699"/>
      <c r="F10" s="700" t="n">
        <v>2594</v>
      </c>
    </row>
    <row r="11" s="681" customFormat="true" ht="18" hidden="false" customHeight="true" outlineLevel="0" collapsed="false">
      <c r="C11" s="697"/>
      <c r="D11" s="698" t="s">
        <v>591</v>
      </c>
      <c r="E11" s="699"/>
      <c r="F11" s="700" t="n">
        <v>156</v>
      </c>
    </row>
    <row r="12" s="681" customFormat="true" ht="18" hidden="false" customHeight="true" outlineLevel="0" collapsed="false">
      <c r="C12" s="697" t="s">
        <v>821</v>
      </c>
      <c r="D12" s="698" t="s">
        <v>584</v>
      </c>
      <c r="E12" s="699"/>
      <c r="F12" s="700" t="n">
        <v>26</v>
      </c>
    </row>
    <row r="13" s="681" customFormat="true" ht="18" hidden="false" customHeight="true" outlineLevel="0" collapsed="false">
      <c r="C13" s="697" t="s">
        <v>821</v>
      </c>
      <c r="D13" s="698" t="s">
        <v>583</v>
      </c>
      <c r="E13" s="699"/>
      <c r="F13" s="700" t="n">
        <v>8</v>
      </c>
    </row>
    <row r="14" s="681" customFormat="true" ht="18" hidden="false" customHeight="true" outlineLevel="0" collapsed="false">
      <c r="C14" s="697" t="s">
        <v>821</v>
      </c>
      <c r="D14" s="698" t="s">
        <v>592</v>
      </c>
      <c r="E14" s="699"/>
      <c r="F14" s="700" t="n">
        <v>4</v>
      </c>
    </row>
    <row r="15" s="681" customFormat="true" ht="18" hidden="false" customHeight="true" outlineLevel="0" collapsed="false">
      <c r="C15" s="697" t="s">
        <v>821</v>
      </c>
      <c r="D15" s="698" t="s">
        <v>593</v>
      </c>
      <c r="E15" s="699"/>
      <c r="F15" s="700" t="n">
        <v>6</v>
      </c>
    </row>
    <row r="16" s="681" customFormat="true" ht="18" hidden="false" customHeight="true" outlineLevel="0" collapsed="false">
      <c r="C16" s="697" t="s">
        <v>821</v>
      </c>
      <c r="D16" s="698" t="s">
        <v>588</v>
      </c>
      <c r="E16" s="699"/>
      <c r="F16" s="700" t="n">
        <v>0</v>
      </c>
    </row>
    <row r="17" s="681" customFormat="true" ht="18" hidden="false" customHeight="true" outlineLevel="0" collapsed="false">
      <c r="C17" s="697" t="s">
        <v>821</v>
      </c>
      <c r="D17" s="698" t="s">
        <v>585</v>
      </c>
      <c r="E17" s="699"/>
      <c r="F17" s="700" t="n">
        <v>0</v>
      </c>
    </row>
    <row r="18" s="681" customFormat="true" ht="18" hidden="false" customHeight="true" outlineLevel="0" collapsed="false">
      <c r="C18" s="697" t="s">
        <v>821</v>
      </c>
      <c r="D18" s="698" t="s">
        <v>582</v>
      </c>
      <c r="E18" s="699"/>
      <c r="F18" s="701" t="n">
        <v>1</v>
      </c>
    </row>
    <row r="19" s="681" customFormat="true" ht="18" hidden="false" customHeight="true" outlineLevel="0" collapsed="false">
      <c r="C19" s="697" t="s">
        <v>821</v>
      </c>
      <c r="D19" s="698" t="s">
        <v>580</v>
      </c>
      <c r="E19" s="698"/>
      <c r="F19" s="701" t="n">
        <v>2</v>
      </c>
    </row>
    <row r="20" s="681" customFormat="true" ht="18" hidden="false" customHeight="true" outlineLevel="0" collapsed="false">
      <c r="B20" s="702"/>
      <c r="C20" s="703" t="s">
        <v>821</v>
      </c>
      <c r="D20" s="704" t="s">
        <v>581</v>
      </c>
      <c r="E20" s="704"/>
      <c r="F20" s="705" t="n">
        <v>3</v>
      </c>
    </row>
    <row r="21" s="681" customFormat="true" ht="18" hidden="false" customHeight="true" outlineLevel="0" collapsed="false">
      <c r="B21" s="557" t="s">
        <v>822</v>
      </c>
      <c r="C21" s="706"/>
      <c r="D21" s="706"/>
      <c r="E21" s="706"/>
      <c r="F21" s="707"/>
    </row>
    <row r="22" s="681" customFormat="true" ht="18" hidden="false" customHeight="true" outlineLevel="0" collapsed="false">
      <c r="B22" s="683"/>
      <c r="C22" s="694" t="s">
        <v>820</v>
      </c>
      <c r="D22" s="694"/>
      <c r="E22" s="695"/>
      <c r="F22" s="696" t="n">
        <v>30829</v>
      </c>
    </row>
    <row r="23" s="681" customFormat="true" ht="18" hidden="false" customHeight="true" outlineLevel="0" collapsed="false">
      <c r="B23" s="683"/>
      <c r="C23" s="697"/>
      <c r="D23" s="698" t="s">
        <v>579</v>
      </c>
      <c r="E23" s="699"/>
      <c r="F23" s="700" t="n">
        <v>19840</v>
      </c>
    </row>
    <row r="24" s="681" customFormat="true" ht="18" hidden="false" customHeight="true" outlineLevel="0" collapsed="false">
      <c r="B24" s="683"/>
      <c r="C24" s="697"/>
      <c r="D24" s="698" t="s">
        <v>590</v>
      </c>
      <c r="E24" s="699"/>
      <c r="F24" s="700" t="n">
        <v>4358</v>
      </c>
    </row>
    <row r="25" s="681" customFormat="true" ht="18" hidden="false" customHeight="true" outlineLevel="0" collapsed="false">
      <c r="B25" s="683"/>
      <c r="C25" s="697"/>
      <c r="D25" s="698" t="s">
        <v>605</v>
      </c>
      <c r="E25" s="699"/>
      <c r="F25" s="700" t="n">
        <v>3439</v>
      </c>
    </row>
    <row r="26" s="681" customFormat="true" ht="18" hidden="false" customHeight="true" outlineLevel="0" collapsed="false">
      <c r="B26" s="708"/>
      <c r="C26" s="703"/>
      <c r="D26" s="704" t="s">
        <v>606</v>
      </c>
      <c r="E26" s="709"/>
      <c r="F26" s="710" t="n">
        <v>3192</v>
      </c>
    </row>
    <row r="27" s="681" customFormat="true" ht="18" hidden="false" customHeight="true" outlineLevel="0" collapsed="false">
      <c r="B27" s="557" t="s">
        <v>580</v>
      </c>
      <c r="C27" s="683"/>
      <c r="D27" s="683"/>
      <c r="E27" s="683"/>
      <c r="F27" s="711"/>
    </row>
    <row r="28" s="681" customFormat="true" ht="18" hidden="false" customHeight="true" outlineLevel="0" collapsed="false">
      <c r="B28" s="683"/>
      <c r="C28" s="694" t="s">
        <v>580</v>
      </c>
      <c r="D28" s="694"/>
      <c r="E28" s="712"/>
      <c r="F28" s="696" t="n">
        <v>2887</v>
      </c>
    </row>
    <row r="29" s="681" customFormat="true" ht="18" hidden="false" customHeight="true" outlineLevel="0" collapsed="false">
      <c r="B29" s="713"/>
      <c r="C29" s="714" t="s">
        <v>823</v>
      </c>
      <c r="D29" s="714"/>
      <c r="E29" s="709"/>
      <c r="F29" s="715"/>
    </row>
    <row r="30" s="681" customFormat="true" ht="13.5" hidden="false" customHeight="false" outlineLevel="0" collapsed="false">
      <c r="B30" s="42" t="s">
        <v>824</v>
      </c>
      <c r="C30" s="716"/>
      <c r="D30" s="716"/>
      <c r="E30" s="716"/>
      <c r="F30" s="716"/>
    </row>
    <row r="31" s="681" customFormat="true" ht="13.5" hidden="false" customHeight="false" outlineLevel="0" collapsed="false">
      <c r="B31" s="42" t="s">
        <v>825</v>
      </c>
      <c r="C31" s="557"/>
      <c r="D31" s="557"/>
      <c r="E31" s="557"/>
      <c r="F31" s="557"/>
    </row>
    <row r="32" s="681" customFormat="true" ht="13.5" hidden="false" customHeight="false" outlineLevel="0" collapsed="false">
      <c r="B32" s="42" t="s">
        <v>826</v>
      </c>
      <c r="C32" s="557"/>
      <c r="D32" s="557"/>
      <c r="E32" s="557"/>
      <c r="F32" s="557"/>
    </row>
    <row r="33" s="681" customFormat="true" ht="13.5" hidden="false" customHeight="false" outlineLevel="0" collapsed="false">
      <c r="B33" s="42" t="s">
        <v>827</v>
      </c>
    </row>
  </sheetData>
  <mergeCells count="6">
    <mergeCell ref="B5:D5"/>
    <mergeCell ref="C6:D6"/>
    <mergeCell ref="C8:D8"/>
    <mergeCell ref="C22:D22"/>
    <mergeCell ref="C28:D28"/>
    <mergeCell ref="C29:D29"/>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 width="1.62"/>
    <col collapsed="false" customWidth="true" hidden="false" outlineLevel="0" max="2" min="2" style="32" width="3.62"/>
    <col collapsed="false" customWidth="true" hidden="false" outlineLevel="0" max="3" min="3" style="32" width="25.62"/>
    <col collapsed="false" customWidth="true" hidden="false" outlineLevel="0" max="4" min="4" style="32" width="15.62"/>
    <col collapsed="false" customWidth="true" hidden="false" outlineLevel="0" max="5" min="5" style="32" width="3.62"/>
    <col collapsed="false" customWidth="true" hidden="false" outlineLevel="0" max="6" min="6" style="32" width="25.62"/>
    <col collapsed="false" customWidth="true" hidden="false" outlineLevel="0" max="7" min="7" style="32" width="15.62"/>
    <col collapsed="false" customWidth="false" hidden="false" outlineLevel="0" max="257" min="8" style="32" width="8.99"/>
  </cols>
  <sheetData>
    <row r="1" s="32" customFormat="true" ht="12" hidden="false" customHeight="false" outlineLevel="0" collapsed="false">
      <c r="G1" s="33"/>
    </row>
    <row r="2" s="32" customFormat="true" ht="21" hidden="false" customHeight="true" outlineLevel="0" collapsed="false">
      <c r="B2" s="34" t="s">
        <v>78</v>
      </c>
    </row>
    <row r="3" s="32" customFormat="true" ht="14.25" hidden="false" customHeight="false" outlineLevel="0" collapsed="false">
      <c r="B3" s="34"/>
    </row>
    <row r="4" s="32" customFormat="true" ht="15.75" hidden="false" customHeight="true" outlineLevel="0" collapsed="false">
      <c r="B4" s="35" t="s">
        <v>79</v>
      </c>
      <c r="G4" s="36" t="s">
        <v>80</v>
      </c>
    </row>
    <row r="5" s="32" customFormat="true" ht="24" hidden="false" customHeight="true" outlineLevel="0" collapsed="false">
      <c r="B5" s="37" t="s">
        <v>81</v>
      </c>
      <c r="C5" s="37"/>
      <c r="D5" s="38" t="s">
        <v>82</v>
      </c>
      <c r="E5" s="39" t="s">
        <v>81</v>
      </c>
      <c r="F5" s="40"/>
      <c r="G5" s="41" t="s">
        <v>82</v>
      </c>
    </row>
    <row r="6" s="32" customFormat="true" ht="21" hidden="false" customHeight="true" outlineLevel="0" collapsed="false">
      <c r="B6" s="42" t="s">
        <v>83</v>
      </c>
      <c r="C6" s="42"/>
      <c r="D6" s="43"/>
      <c r="E6" s="44" t="s">
        <v>84</v>
      </c>
      <c r="F6" s="45"/>
      <c r="G6" s="46"/>
    </row>
    <row r="7" s="32" customFormat="true" ht="21" hidden="false" customHeight="true" outlineLevel="0" collapsed="false">
      <c r="B7" s="47"/>
      <c r="C7" s="48" t="s">
        <v>85</v>
      </c>
      <c r="D7" s="49" t="n">
        <v>665</v>
      </c>
      <c r="E7" s="50"/>
      <c r="F7" s="51" t="s">
        <v>86</v>
      </c>
      <c r="G7" s="42" t="n">
        <v>48</v>
      </c>
    </row>
    <row r="8" s="32" customFormat="true" ht="21" hidden="false" customHeight="true" outlineLevel="0" collapsed="false">
      <c r="B8" s="52"/>
      <c r="C8" s="48" t="s">
        <v>87</v>
      </c>
      <c r="D8" s="49" t="n">
        <v>1332</v>
      </c>
      <c r="E8" s="50"/>
      <c r="F8" s="51" t="s">
        <v>88</v>
      </c>
      <c r="G8" s="42" t="n">
        <v>26</v>
      </c>
    </row>
    <row r="9" s="32" customFormat="true" ht="21" hidden="false" customHeight="true" outlineLevel="0" collapsed="false">
      <c r="B9" s="52"/>
      <c r="C9" s="48" t="s">
        <v>89</v>
      </c>
      <c r="D9" s="49" t="n">
        <v>2068</v>
      </c>
      <c r="E9" s="50"/>
      <c r="F9" s="51" t="s">
        <v>90</v>
      </c>
      <c r="G9" s="42" t="n">
        <v>285</v>
      </c>
    </row>
    <row r="10" s="32" customFormat="true" ht="21" hidden="false" customHeight="true" outlineLevel="0" collapsed="false">
      <c r="B10" s="52"/>
      <c r="C10" s="48" t="s">
        <v>91</v>
      </c>
      <c r="D10" s="49" t="n">
        <v>414</v>
      </c>
      <c r="E10" s="44" t="s">
        <v>92</v>
      </c>
      <c r="F10" s="44"/>
      <c r="G10" s="49" t="n">
        <v>7467</v>
      </c>
    </row>
    <row r="11" s="32" customFormat="true" ht="21" hidden="false" customHeight="true" outlineLevel="0" collapsed="false">
      <c r="B11" s="52"/>
      <c r="C11" s="48" t="s">
        <v>93</v>
      </c>
      <c r="D11" s="49" t="n">
        <v>130</v>
      </c>
      <c r="E11" s="44" t="s">
        <v>94</v>
      </c>
      <c r="F11" s="45"/>
      <c r="G11" s="42" t="n">
        <v>537</v>
      </c>
    </row>
    <row r="12" s="32" customFormat="true" ht="21" hidden="false" customHeight="true" outlineLevel="0" collapsed="false">
      <c r="B12" s="52"/>
      <c r="C12" s="48" t="s">
        <v>95</v>
      </c>
      <c r="D12" s="49" t="n">
        <v>32</v>
      </c>
      <c r="E12" s="44"/>
      <c r="F12" s="45"/>
      <c r="G12" s="42"/>
    </row>
    <row r="13" s="32" customFormat="true" ht="21" hidden="false" customHeight="true" outlineLevel="0" collapsed="false">
      <c r="B13" s="52"/>
      <c r="C13" s="48" t="s">
        <v>96</v>
      </c>
      <c r="D13" s="49" t="n">
        <v>2323</v>
      </c>
      <c r="E13" s="44" t="s">
        <v>97</v>
      </c>
      <c r="F13" s="45"/>
      <c r="G13" s="42"/>
    </row>
    <row r="14" s="32" customFormat="true" ht="21" hidden="false" customHeight="true" outlineLevel="0" collapsed="false">
      <c r="B14" s="52"/>
      <c r="C14" s="48" t="s">
        <v>98</v>
      </c>
      <c r="D14" s="49" t="n">
        <v>75</v>
      </c>
      <c r="E14" s="50"/>
      <c r="F14" s="51" t="s">
        <v>99</v>
      </c>
      <c r="G14" s="53" t="s">
        <v>100</v>
      </c>
    </row>
    <row r="15" s="32" customFormat="true" ht="21" hidden="false" customHeight="true" outlineLevel="0" collapsed="false">
      <c r="B15" s="52"/>
      <c r="C15" s="48" t="s">
        <v>101</v>
      </c>
      <c r="D15" s="49" t="n">
        <v>170</v>
      </c>
      <c r="E15" s="50"/>
      <c r="F15" s="51" t="s">
        <v>102</v>
      </c>
      <c r="G15" s="42" t="n">
        <v>3570</v>
      </c>
    </row>
    <row r="16" s="32" customFormat="true" ht="21" hidden="false" customHeight="true" outlineLevel="0" collapsed="false">
      <c r="B16" s="52"/>
      <c r="C16" s="48" t="s">
        <v>103</v>
      </c>
      <c r="D16" s="49" t="n">
        <v>95</v>
      </c>
      <c r="E16" s="50"/>
      <c r="F16" s="51" t="s">
        <v>104</v>
      </c>
      <c r="G16" s="54" t="s">
        <v>105</v>
      </c>
    </row>
    <row r="17" s="32" customFormat="true" ht="21" hidden="false" customHeight="true" outlineLevel="0" collapsed="false">
      <c r="B17" s="52"/>
      <c r="C17" s="48" t="s">
        <v>106</v>
      </c>
      <c r="D17" s="49" t="n">
        <v>44</v>
      </c>
      <c r="E17" s="44" t="s">
        <v>107</v>
      </c>
      <c r="F17" s="45"/>
      <c r="G17" s="42"/>
    </row>
    <row r="18" s="32" customFormat="true" ht="21" hidden="false" customHeight="true" outlineLevel="0" collapsed="false">
      <c r="B18" s="55"/>
      <c r="C18" s="56" t="s">
        <v>108</v>
      </c>
      <c r="D18" s="57" t="n">
        <v>20</v>
      </c>
      <c r="E18" s="58"/>
      <c r="F18" s="59" t="s">
        <v>109</v>
      </c>
      <c r="G18" s="60" t="n">
        <v>2870</v>
      </c>
    </row>
    <row r="19" s="32" customFormat="true" ht="15" hidden="false" customHeight="true" outlineLevel="0" collapsed="false">
      <c r="B19" s="61" t="s">
        <v>110</v>
      </c>
    </row>
    <row r="20" s="32" customFormat="true" ht="15" hidden="false" customHeight="true" outlineLevel="0" collapsed="false"/>
    <row r="21" s="32" customFormat="true" ht="15" hidden="false" customHeight="true" outlineLevel="0" collapsed="false"/>
    <row r="22" s="32" customFormat="true" ht="15" hidden="false" customHeight="true" outlineLevel="0" collapsed="false"/>
    <row r="23" s="32" customFormat="true" ht="15" hidden="false" customHeight="true" outlineLevel="0" collapsed="false">
      <c r="B23" s="62"/>
    </row>
    <row r="24" s="32" customFormat="true" ht="15" hidden="false" customHeight="true" outlineLevel="0" collapsed="false"/>
    <row r="25" s="32" customFormat="true" ht="15" hidden="false" customHeight="true" outlineLevel="0" collapsed="false"/>
    <row r="26" s="32" customFormat="true" ht="15" hidden="false" customHeight="true" outlineLevel="0" collapsed="false"/>
    <row r="27" s="32" customFormat="true" ht="15" hidden="false" customHeight="true" outlineLevel="0" collapsed="false"/>
    <row r="28" s="32" customFormat="true" ht="15" hidden="false" customHeight="true" outlineLevel="0" collapsed="false"/>
    <row r="29" s="32" customFormat="true" ht="15" hidden="false" customHeight="true" outlineLevel="0" collapsed="false"/>
    <row r="30" s="32" customFormat="true" ht="15" hidden="false" customHeight="true" outlineLevel="0" collapsed="false"/>
    <row r="36" s="32" customFormat="true" ht="12" hidden="false" customHeight="false" outlineLevel="0" collapsed="false">
      <c r="B36" s="62"/>
    </row>
  </sheetData>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25"/>
    <col collapsed="false" customWidth="true" hidden="false" outlineLevel="0" max="2" min="2" style="46" width="3.62"/>
    <col collapsed="false" customWidth="true" hidden="false" outlineLevel="0" max="3" min="3" style="46" width="24.49"/>
    <col collapsed="false" customWidth="true" hidden="false" outlineLevel="0" max="4" min="4" style="46" width="20.49"/>
    <col collapsed="false" customWidth="true" hidden="false" outlineLevel="0" max="6" min="5" style="46" width="9.12"/>
    <col collapsed="false" customWidth="true" hidden="false" outlineLevel="0" max="7" min="7" style="46" width="12.62"/>
    <col collapsed="false" customWidth="true" hidden="false" outlineLevel="0" max="8" min="8" style="46" width="8.49"/>
    <col collapsed="false" customWidth="true" hidden="false" outlineLevel="0" max="12" min="9" style="46" width="6.12"/>
    <col collapsed="false" customWidth="false" hidden="false" outlineLevel="0" max="257" min="13" style="46" width="8.99"/>
  </cols>
  <sheetData>
    <row r="2" s="46" customFormat="true" ht="14.25" hidden="false" customHeight="false" outlineLevel="0" collapsed="false">
      <c r="B2" s="63"/>
    </row>
    <row r="3" s="46" customFormat="true" ht="18" hidden="false" customHeight="true" outlineLevel="0" collapsed="false">
      <c r="B3" s="35" t="s">
        <v>111</v>
      </c>
      <c r="H3" s="36" t="s">
        <v>112</v>
      </c>
    </row>
    <row r="4" s="46" customFormat="true" ht="18" hidden="false" customHeight="true" outlineLevel="0" collapsed="false">
      <c r="B4" s="64" t="s">
        <v>113</v>
      </c>
      <c r="C4" s="65"/>
      <c r="D4" s="66" t="s">
        <v>114</v>
      </c>
      <c r="E4" s="66" t="s">
        <v>115</v>
      </c>
      <c r="F4" s="66" t="s">
        <v>116</v>
      </c>
      <c r="G4" s="66" t="s">
        <v>117</v>
      </c>
      <c r="H4" s="67"/>
    </row>
    <row r="5" s="46" customFormat="true" ht="18" hidden="false" customHeight="true" outlineLevel="0" collapsed="false">
      <c r="B5" s="68"/>
      <c r="C5" s="69"/>
      <c r="D5" s="70"/>
      <c r="E5" s="70"/>
      <c r="F5" s="70"/>
      <c r="G5" s="71" t="s">
        <v>118</v>
      </c>
      <c r="H5" s="72" t="s">
        <v>119</v>
      </c>
    </row>
    <row r="6" s="46" customFormat="true" ht="24" hidden="false" customHeight="true" outlineLevel="0" collapsed="false">
      <c r="B6" s="73" t="s">
        <v>120</v>
      </c>
      <c r="C6" s="74"/>
      <c r="D6" s="75"/>
      <c r="E6" s="75"/>
      <c r="F6" s="75"/>
      <c r="G6" s="75"/>
      <c r="H6" s="43"/>
    </row>
    <row r="7" s="46" customFormat="true" ht="15" hidden="false" customHeight="true" outlineLevel="0" collapsed="false">
      <c r="B7" s="48"/>
      <c r="C7" s="51" t="s">
        <v>121</v>
      </c>
      <c r="D7" s="76" t="s">
        <v>122</v>
      </c>
      <c r="E7" s="75" t="n">
        <v>330</v>
      </c>
      <c r="F7" s="77" t="n">
        <v>-9</v>
      </c>
      <c r="G7" s="75" t="n">
        <v>10000</v>
      </c>
      <c r="H7" s="43" t="n">
        <v>2</v>
      </c>
    </row>
    <row r="8" s="46" customFormat="true" ht="15" hidden="false" customHeight="true" outlineLevel="0" collapsed="false">
      <c r="B8" s="48"/>
      <c r="C8" s="51" t="s">
        <v>123</v>
      </c>
      <c r="D8" s="78" t="s">
        <v>124</v>
      </c>
      <c r="E8" s="75" t="n">
        <v>90</v>
      </c>
      <c r="F8" s="77" t="n">
        <v>-5.5</v>
      </c>
      <c r="G8" s="75" t="n">
        <v>2000</v>
      </c>
      <c r="H8" s="43" t="n">
        <v>1</v>
      </c>
    </row>
    <row r="9" s="46" customFormat="true" ht="15" hidden="false" customHeight="true" outlineLevel="0" collapsed="false">
      <c r="B9" s="48"/>
      <c r="C9" s="51" t="s">
        <v>125</v>
      </c>
      <c r="D9" s="79" t="s">
        <v>124</v>
      </c>
      <c r="E9" s="75" t="n">
        <v>185</v>
      </c>
      <c r="F9" s="77" t="n">
        <v>-10</v>
      </c>
      <c r="G9" s="75" t="n">
        <v>15000</v>
      </c>
      <c r="H9" s="43" t="n">
        <v>1</v>
      </c>
    </row>
    <row r="10" s="46" customFormat="true" ht="15" hidden="false" customHeight="true" outlineLevel="0" collapsed="false">
      <c r="B10" s="48"/>
      <c r="C10" s="51"/>
      <c r="D10" s="79"/>
      <c r="E10" s="75" t="n">
        <v>53</v>
      </c>
      <c r="F10" s="77" t="n">
        <v>-4.5</v>
      </c>
      <c r="G10" s="75" t="n">
        <v>700</v>
      </c>
      <c r="H10" s="43" t="n">
        <v>1</v>
      </c>
    </row>
    <row r="11" s="46" customFormat="true" ht="15" hidden="false" customHeight="true" outlineLevel="0" collapsed="false">
      <c r="B11" s="48"/>
      <c r="C11" s="51" t="s">
        <v>126</v>
      </c>
      <c r="D11" s="76" t="s">
        <v>124</v>
      </c>
      <c r="E11" s="75" t="n">
        <v>180</v>
      </c>
      <c r="F11" s="77" t="n">
        <v>-5.5</v>
      </c>
      <c r="G11" s="75" t="n">
        <v>2000</v>
      </c>
      <c r="H11" s="43" t="n">
        <v>2</v>
      </c>
    </row>
    <row r="12" s="46" customFormat="true" ht="15" hidden="false" customHeight="true" outlineLevel="0" collapsed="false">
      <c r="B12" s="48"/>
      <c r="C12" s="51" t="s">
        <v>127</v>
      </c>
      <c r="D12" s="76" t="s">
        <v>124</v>
      </c>
      <c r="E12" s="75" t="n">
        <v>260</v>
      </c>
      <c r="F12" s="77" t="n">
        <v>-7.5</v>
      </c>
      <c r="G12" s="75" t="n">
        <v>5000</v>
      </c>
      <c r="H12" s="43" t="n">
        <v>2</v>
      </c>
    </row>
    <row r="13" s="46" customFormat="true" ht="15" hidden="false" customHeight="true" outlineLevel="0" collapsed="false">
      <c r="B13" s="48"/>
      <c r="C13" s="51" t="s">
        <v>128</v>
      </c>
      <c r="D13" s="76" t="s">
        <v>124</v>
      </c>
      <c r="E13" s="75" t="n">
        <v>360</v>
      </c>
      <c r="F13" s="77" t="n">
        <v>-5.5</v>
      </c>
      <c r="G13" s="75" t="n">
        <v>2000</v>
      </c>
      <c r="H13" s="43" t="n">
        <v>4</v>
      </c>
    </row>
    <row r="14" s="46" customFormat="true" ht="15" hidden="false" customHeight="true" outlineLevel="0" collapsed="false">
      <c r="B14" s="48"/>
      <c r="C14" s="51" t="s">
        <v>129</v>
      </c>
      <c r="D14" s="76" t="s">
        <v>124</v>
      </c>
      <c r="E14" s="75" t="n">
        <v>195</v>
      </c>
      <c r="F14" s="77" t="n">
        <v>-4.5</v>
      </c>
      <c r="G14" s="75" t="n">
        <v>700</v>
      </c>
      <c r="H14" s="43" t="n">
        <v>3</v>
      </c>
    </row>
    <row r="15" s="46" customFormat="true" ht="15" hidden="false" customHeight="true" outlineLevel="0" collapsed="false">
      <c r="B15" s="48"/>
      <c r="C15" s="51" t="s">
        <v>130</v>
      </c>
      <c r="D15" s="76" t="s">
        <v>124</v>
      </c>
      <c r="E15" s="75" t="n">
        <v>140</v>
      </c>
      <c r="F15" s="77" t="n">
        <v>-4.5</v>
      </c>
      <c r="G15" s="80" t="s">
        <v>131</v>
      </c>
      <c r="H15" s="43" t="n">
        <v>2</v>
      </c>
    </row>
    <row r="16" s="46" customFormat="true" ht="15" hidden="false" customHeight="true" outlineLevel="0" collapsed="false">
      <c r="B16" s="48"/>
      <c r="C16" s="51" t="s">
        <v>132</v>
      </c>
      <c r="D16" s="79" t="s">
        <v>124</v>
      </c>
      <c r="E16" s="75" t="n">
        <v>196</v>
      </c>
      <c r="F16" s="77" t="n">
        <v>-5.5</v>
      </c>
      <c r="G16" s="80" t="s">
        <v>133</v>
      </c>
      <c r="H16" s="43" t="n">
        <v>2</v>
      </c>
    </row>
    <row r="17" s="46" customFormat="true" ht="15" hidden="false" customHeight="true" outlineLevel="0" collapsed="false">
      <c r="B17" s="42"/>
      <c r="C17" s="51"/>
      <c r="D17" s="79"/>
      <c r="E17" s="75" t="n">
        <v>180</v>
      </c>
      <c r="F17" s="77" t="n">
        <v>-4.5</v>
      </c>
      <c r="G17" s="80" t="s">
        <v>131</v>
      </c>
      <c r="H17" s="43" t="n">
        <v>3</v>
      </c>
    </row>
    <row r="18" s="46" customFormat="true" ht="15" hidden="false" customHeight="true" outlineLevel="0" collapsed="false">
      <c r="B18" s="48"/>
      <c r="C18" s="51" t="s">
        <v>134</v>
      </c>
      <c r="D18" s="76" t="s">
        <v>124</v>
      </c>
      <c r="E18" s="75" t="n">
        <v>390</v>
      </c>
      <c r="F18" s="77" t="n">
        <v>-7.5</v>
      </c>
      <c r="G18" s="75" t="n">
        <v>5000</v>
      </c>
      <c r="H18" s="43" t="n">
        <v>3</v>
      </c>
    </row>
    <row r="19" s="46" customFormat="true" ht="15" hidden="false" customHeight="true" outlineLevel="0" collapsed="false">
      <c r="B19" s="48"/>
      <c r="C19" s="51" t="s">
        <v>135</v>
      </c>
      <c r="D19" s="81" t="s">
        <v>136</v>
      </c>
      <c r="E19" s="75" t="n">
        <v>94</v>
      </c>
      <c r="F19" s="77" t="n">
        <v>-7</v>
      </c>
      <c r="G19" s="75" t="n">
        <v>3000</v>
      </c>
      <c r="H19" s="43" t="n">
        <v>1</v>
      </c>
    </row>
    <row r="20" s="46" customFormat="true" ht="15" hidden="false" customHeight="true" outlineLevel="0" collapsed="false">
      <c r="B20" s="48"/>
      <c r="C20" s="51"/>
      <c r="D20" s="81"/>
      <c r="E20" s="75" t="n">
        <v>137</v>
      </c>
      <c r="F20" s="77" t="n">
        <v>-7.5</v>
      </c>
      <c r="G20" s="75" t="n">
        <v>5000</v>
      </c>
      <c r="H20" s="43" t="n">
        <v>1</v>
      </c>
    </row>
    <row r="21" s="46" customFormat="true" ht="14.25" hidden="false" customHeight="true" outlineLevel="0" collapsed="false">
      <c r="B21" s="48"/>
      <c r="C21" s="51" t="s">
        <v>137</v>
      </c>
      <c r="D21" s="76" t="s">
        <v>122</v>
      </c>
      <c r="E21" s="75" t="n">
        <v>1813</v>
      </c>
      <c r="F21" s="82" t="s">
        <v>138</v>
      </c>
      <c r="G21" s="75"/>
      <c r="H21" s="43"/>
    </row>
    <row r="22" s="46" customFormat="true" ht="15" hidden="false" customHeight="true" outlineLevel="0" collapsed="false">
      <c r="B22" s="42"/>
      <c r="C22" s="45"/>
      <c r="D22" s="76"/>
      <c r="E22" s="75" t="n">
        <v>2263</v>
      </c>
      <c r="F22" s="83" t="s">
        <v>139</v>
      </c>
      <c r="G22" s="75"/>
      <c r="H22" s="43"/>
    </row>
    <row r="23" s="46" customFormat="true" ht="24" hidden="false" customHeight="true" outlineLevel="0" collapsed="false">
      <c r="B23" s="42" t="s">
        <v>140</v>
      </c>
      <c r="C23" s="84"/>
      <c r="D23" s="76"/>
      <c r="E23" s="75"/>
      <c r="F23" s="85"/>
      <c r="G23" s="75"/>
      <c r="H23" s="43"/>
    </row>
    <row r="24" s="46" customFormat="true" ht="15" hidden="false" customHeight="true" outlineLevel="0" collapsed="false">
      <c r="B24" s="48"/>
      <c r="C24" s="51" t="s">
        <v>141</v>
      </c>
      <c r="D24" s="76" t="s">
        <v>122</v>
      </c>
      <c r="E24" s="75" t="n">
        <v>270</v>
      </c>
      <c r="F24" s="77" t="n">
        <v>-13</v>
      </c>
      <c r="G24" s="75" t="n">
        <v>50000</v>
      </c>
      <c r="H24" s="43" t="n">
        <v>1</v>
      </c>
    </row>
    <row r="25" s="46" customFormat="true" ht="15" hidden="false" customHeight="true" outlineLevel="0" collapsed="false">
      <c r="B25" s="48"/>
      <c r="C25" s="51" t="s">
        <v>142</v>
      </c>
      <c r="D25" s="76" t="s">
        <v>124</v>
      </c>
      <c r="E25" s="75" t="n">
        <v>185</v>
      </c>
      <c r="F25" s="77" t="n">
        <v>-10</v>
      </c>
      <c r="G25" s="75" t="n">
        <v>15000</v>
      </c>
      <c r="H25" s="43" t="n">
        <v>1</v>
      </c>
    </row>
    <row r="26" s="46" customFormat="true" ht="15" hidden="false" customHeight="true" outlineLevel="0" collapsed="false">
      <c r="B26" s="48"/>
      <c r="C26" s="51" t="s">
        <v>143</v>
      </c>
      <c r="D26" s="76" t="s">
        <v>124</v>
      </c>
      <c r="E26" s="75" t="n">
        <v>185</v>
      </c>
      <c r="F26" s="77" t="n">
        <v>-10</v>
      </c>
      <c r="G26" s="75" t="n">
        <v>15000</v>
      </c>
      <c r="H26" s="43" t="n">
        <v>1</v>
      </c>
    </row>
    <row r="27" s="46" customFormat="true" ht="15" hidden="false" customHeight="true" outlineLevel="0" collapsed="false">
      <c r="B27" s="48"/>
      <c r="C27" s="51" t="s">
        <v>144</v>
      </c>
      <c r="D27" s="76" t="s">
        <v>124</v>
      </c>
      <c r="E27" s="80" t="n">
        <v>253</v>
      </c>
      <c r="F27" s="77" t="n">
        <v>-10</v>
      </c>
      <c r="G27" s="75" t="n">
        <v>15000</v>
      </c>
      <c r="H27" s="43" t="n">
        <v>1</v>
      </c>
    </row>
    <row r="28" s="46" customFormat="true" ht="15" hidden="false" customHeight="true" outlineLevel="0" collapsed="false">
      <c r="B28" s="48"/>
      <c r="C28" s="51" t="s">
        <v>145</v>
      </c>
      <c r="D28" s="76" t="s">
        <v>146</v>
      </c>
      <c r="E28" s="80" t="n">
        <v>186</v>
      </c>
      <c r="F28" s="77" t="n">
        <v>-7.5</v>
      </c>
      <c r="G28" s="75" t="n">
        <v>6000</v>
      </c>
      <c r="H28" s="43" t="n">
        <v>1</v>
      </c>
    </row>
    <row r="29" s="46" customFormat="true" ht="15" hidden="false" customHeight="true" outlineLevel="0" collapsed="false">
      <c r="B29" s="48"/>
      <c r="C29" s="51" t="s">
        <v>147</v>
      </c>
      <c r="D29" s="76" t="s">
        <v>148</v>
      </c>
      <c r="E29" s="75" t="n">
        <v>270</v>
      </c>
      <c r="F29" s="77" t="n">
        <v>-13</v>
      </c>
      <c r="G29" s="75" t="n">
        <v>50000</v>
      </c>
      <c r="H29" s="43" t="n">
        <v>1</v>
      </c>
    </row>
    <row r="30" s="46" customFormat="true" ht="15" hidden="false" customHeight="true" outlineLevel="0" collapsed="false">
      <c r="B30" s="48"/>
      <c r="C30" s="51" t="s">
        <v>149</v>
      </c>
      <c r="D30" s="76" t="s">
        <v>124</v>
      </c>
      <c r="E30" s="75" t="n">
        <v>160</v>
      </c>
      <c r="F30" s="77" t="n">
        <v>-7.5</v>
      </c>
      <c r="G30" s="75" t="n">
        <v>15000</v>
      </c>
      <c r="H30" s="43" t="n">
        <v>1</v>
      </c>
    </row>
    <row r="31" s="46" customFormat="true" ht="25.15" hidden="false" customHeight="true" outlineLevel="0" collapsed="false">
      <c r="B31" s="48"/>
      <c r="C31" s="51" t="s">
        <v>150</v>
      </c>
      <c r="D31" s="76" t="s">
        <v>124</v>
      </c>
      <c r="E31" s="75" t="n">
        <v>324</v>
      </c>
      <c r="F31" s="77" t="n">
        <v>-7.5</v>
      </c>
      <c r="G31" s="75" t="n">
        <v>5000</v>
      </c>
      <c r="H31" s="43" t="n">
        <v>2</v>
      </c>
    </row>
    <row r="32" s="46" customFormat="true" ht="15" hidden="false" customHeight="true" outlineLevel="0" collapsed="false">
      <c r="B32" s="48"/>
      <c r="C32" s="51" t="s">
        <v>151</v>
      </c>
      <c r="D32" s="76" t="s">
        <v>122</v>
      </c>
      <c r="E32" s="75" t="n">
        <v>170</v>
      </c>
      <c r="F32" s="77" t="n">
        <v>-7.5</v>
      </c>
      <c r="G32" s="75" t="n">
        <v>5000</v>
      </c>
      <c r="H32" s="43" t="n">
        <v>1</v>
      </c>
    </row>
    <row r="33" s="46" customFormat="true" ht="15" hidden="false" customHeight="true" outlineLevel="0" collapsed="false">
      <c r="B33" s="48"/>
      <c r="C33" s="51" t="s">
        <v>152</v>
      </c>
      <c r="D33" s="76" t="s">
        <v>124</v>
      </c>
      <c r="E33" s="75" t="n">
        <v>130</v>
      </c>
      <c r="F33" s="77" t="n">
        <v>-7.5</v>
      </c>
      <c r="G33" s="75" t="n">
        <v>5000</v>
      </c>
      <c r="H33" s="43" t="n">
        <v>1</v>
      </c>
    </row>
    <row r="34" s="46" customFormat="true" ht="15" hidden="false" customHeight="true" outlineLevel="0" collapsed="false">
      <c r="B34" s="48"/>
      <c r="C34" s="51" t="s">
        <v>153</v>
      </c>
      <c r="D34" s="76" t="s">
        <v>124</v>
      </c>
      <c r="E34" s="75" t="n">
        <v>130</v>
      </c>
      <c r="F34" s="77" t="n">
        <v>-7.5</v>
      </c>
      <c r="G34" s="75" t="n">
        <v>5000</v>
      </c>
      <c r="H34" s="43" t="n">
        <v>1</v>
      </c>
    </row>
    <row r="35" s="46" customFormat="true" ht="15" hidden="false" customHeight="true" outlineLevel="0" collapsed="false">
      <c r="B35" s="48"/>
      <c r="C35" s="51" t="s">
        <v>154</v>
      </c>
      <c r="D35" s="76" t="s">
        <v>124</v>
      </c>
      <c r="E35" s="75" t="n">
        <v>130</v>
      </c>
      <c r="F35" s="77" t="n">
        <v>-7.5</v>
      </c>
      <c r="G35" s="75" t="n">
        <v>5000</v>
      </c>
      <c r="H35" s="43" t="n">
        <v>1</v>
      </c>
    </row>
    <row r="36" s="46" customFormat="true" ht="24" hidden="false" customHeight="true" outlineLevel="0" collapsed="false">
      <c r="B36" s="42" t="s">
        <v>155</v>
      </c>
      <c r="C36" s="84"/>
      <c r="D36" s="76"/>
      <c r="E36" s="75"/>
      <c r="F36" s="77"/>
      <c r="G36" s="75"/>
      <c r="H36" s="43"/>
    </row>
    <row r="37" s="46" customFormat="true" ht="15" hidden="false" customHeight="true" outlineLevel="0" collapsed="false">
      <c r="B37" s="48"/>
      <c r="C37" s="51" t="s">
        <v>156</v>
      </c>
      <c r="D37" s="76" t="s">
        <v>122</v>
      </c>
      <c r="E37" s="75" t="n">
        <v>152</v>
      </c>
      <c r="F37" s="77" t="n">
        <v>-14</v>
      </c>
      <c r="G37" s="75" t="n">
        <v>55000</v>
      </c>
      <c r="H37" s="43" t="n">
        <v>1</v>
      </c>
    </row>
    <row r="38" s="46" customFormat="true" ht="15" hidden="false" customHeight="true" outlineLevel="0" collapsed="false">
      <c r="B38" s="56"/>
      <c r="C38" s="59" t="s">
        <v>157</v>
      </c>
      <c r="D38" s="86" t="s">
        <v>124</v>
      </c>
      <c r="E38" s="87" t="n">
        <v>280</v>
      </c>
      <c r="F38" s="88" t="n">
        <v>-14</v>
      </c>
      <c r="G38" s="87" t="n">
        <v>50000</v>
      </c>
      <c r="H38" s="89" t="n">
        <v>1</v>
      </c>
    </row>
  </sheetData>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9.75"/>
    <col collapsed="false" customWidth="true" hidden="false" outlineLevel="0" max="2" min="2" style="46" width="5.36"/>
    <col collapsed="false" customWidth="true" hidden="false" outlineLevel="0" max="3" min="3" style="46" width="4.49"/>
    <col collapsed="false" customWidth="true" hidden="false" outlineLevel="0" max="4" min="4" style="90" width="6.99"/>
    <col collapsed="false" customWidth="true" hidden="false" outlineLevel="0" max="5" min="5" style="46" width="22.12"/>
    <col collapsed="false" customWidth="true" hidden="false" outlineLevel="0" max="6" min="6" style="46" width="20.62"/>
    <col collapsed="false" customWidth="true" hidden="false" outlineLevel="0" max="10" min="7" style="46" width="4.49"/>
    <col collapsed="false" customWidth="true" hidden="false" outlineLevel="0" max="12" min="11" style="46" width="4.99"/>
    <col collapsed="false" customWidth="false" hidden="false" outlineLevel="0" max="257" min="13" style="46" width="8.99"/>
  </cols>
  <sheetData>
    <row r="2" customFormat="false" ht="14.25" hidden="false" customHeight="false" outlineLevel="0" collapsed="false">
      <c r="A2" s="63"/>
    </row>
    <row r="3" customFormat="false" ht="18" hidden="false" customHeight="true" outlineLevel="0" collapsed="false">
      <c r="A3" s="35" t="s">
        <v>158</v>
      </c>
      <c r="L3" s="36" t="s">
        <v>159</v>
      </c>
    </row>
    <row r="4" customFormat="false" ht="24" hidden="false" customHeight="true" outlineLevel="0" collapsed="false">
      <c r="A4" s="91" t="s">
        <v>160</v>
      </c>
      <c r="B4" s="92" t="s">
        <v>161</v>
      </c>
      <c r="C4" s="92" t="s">
        <v>162</v>
      </c>
      <c r="D4" s="92" t="s">
        <v>163</v>
      </c>
      <c r="E4" s="93" t="s">
        <v>164</v>
      </c>
      <c r="F4" s="93" t="s">
        <v>165</v>
      </c>
      <c r="G4" s="94" t="s">
        <v>166</v>
      </c>
      <c r="H4" s="94"/>
      <c r="I4" s="94" t="s">
        <v>167</v>
      </c>
      <c r="J4" s="94"/>
      <c r="K4" s="95" t="s">
        <v>168</v>
      </c>
      <c r="L4" s="95"/>
    </row>
    <row r="5" customFormat="false" ht="24" hidden="false" customHeight="true" outlineLevel="0" collapsed="false">
      <c r="A5" s="91"/>
      <c r="B5" s="92"/>
      <c r="C5" s="92"/>
      <c r="D5" s="92"/>
      <c r="E5" s="96" t="s">
        <v>169</v>
      </c>
      <c r="F5" s="96" t="s">
        <v>169</v>
      </c>
      <c r="G5" s="97" t="s">
        <v>170</v>
      </c>
      <c r="H5" s="97" t="s">
        <v>171</v>
      </c>
      <c r="I5" s="97" t="s">
        <v>170</v>
      </c>
      <c r="J5" s="97" t="s">
        <v>171</v>
      </c>
      <c r="K5" s="97" t="s">
        <v>170</v>
      </c>
      <c r="L5" s="98" t="s">
        <v>171</v>
      </c>
    </row>
    <row r="6" s="42" customFormat="true" ht="15" hidden="false" customHeight="true" outlineLevel="0" collapsed="false">
      <c r="A6" s="99" t="s">
        <v>172</v>
      </c>
      <c r="B6" s="100" t="s">
        <v>173</v>
      </c>
      <c r="C6" s="101" t="s">
        <v>174</v>
      </c>
      <c r="D6" s="101" t="s">
        <v>175</v>
      </c>
      <c r="E6" s="102" t="s">
        <v>176</v>
      </c>
      <c r="F6" s="103" t="s">
        <v>177</v>
      </c>
      <c r="G6" s="104" t="n">
        <v>30</v>
      </c>
      <c r="H6" s="104" t="n">
        <v>30</v>
      </c>
      <c r="I6" s="104" t="n">
        <v>75</v>
      </c>
      <c r="J6" s="104" t="n">
        <v>75</v>
      </c>
      <c r="K6" s="105" t="n">
        <v>1600</v>
      </c>
      <c r="L6" s="106" t="n">
        <v>1600</v>
      </c>
    </row>
    <row r="7" s="42" customFormat="true" ht="15" hidden="false" customHeight="true" outlineLevel="0" collapsed="false">
      <c r="A7" s="99" t="s">
        <v>178</v>
      </c>
      <c r="B7" s="100"/>
      <c r="C7" s="101" t="s">
        <v>179</v>
      </c>
      <c r="D7" s="101" t="s">
        <v>180</v>
      </c>
      <c r="E7" s="102" t="s">
        <v>181</v>
      </c>
      <c r="F7" s="103"/>
      <c r="G7" s="104"/>
      <c r="H7" s="104"/>
      <c r="I7" s="104"/>
      <c r="J7" s="104"/>
      <c r="K7" s="105"/>
      <c r="L7" s="106"/>
    </row>
    <row r="8" customFormat="false" ht="11.45" hidden="false" customHeight="true" outlineLevel="0" collapsed="false">
      <c r="A8" s="107"/>
      <c r="B8" s="108"/>
      <c r="C8" s="108"/>
      <c r="D8" s="108"/>
      <c r="E8" s="109"/>
      <c r="F8" s="109"/>
      <c r="G8" s="110"/>
      <c r="H8" s="110"/>
      <c r="I8" s="110"/>
      <c r="J8" s="110"/>
      <c r="K8" s="111"/>
      <c r="L8" s="112"/>
    </row>
    <row r="9" customFormat="false" ht="15" hidden="false" customHeight="true" outlineLevel="0" collapsed="false">
      <c r="A9" s="113" t="s">
        <v>65</v>
      </c>
      <c r="B9" s="101" t="s">
        <v>174</v>
      </c>
      <c r="C9" s="114" t="s">
        <v>1</v>
      </c>
      <c r="D9" s="114" t="s">
        <v>182</v>
      </c>
      <c r="E9" s="102" t="s">
        <v>183</v>
      </c>
      <c r="F9" s="102" t="s">
        <v>184</v>
      </c>
      <c r="G9" s="115" t="n">
        <v>10</v>
      </c>
      <c r="H9" s="115" t="n">
        <v>10</v>
      </c>
      <c r="I9" s="115" t="n">
        <v>30</v>
      </c>
      <c r="J9" s="115" t="n">
        <v>33</v>
      </c>
      <c r="K9" s="116" t="n">
        <v>1000</v>
      </c>
      <c r="L9" s="117" t="n">
        <v>1000</v>
      </c>
    </row>
    <row r="10" customFormat="false" ht="15" hidden="false" customHeight="true" outlineLevel="0" collapsed="false">
      <c r="A10" s="118" t="s">
        <v>185</v>
      </c>
      <c r="B10" s="114" t="s">
        <v>179</v>
      </c>
      <c r="C10" s="114"/>
      <c r="D10" s="114"/>
      <c r="E10" s="119" t="s">
        <v>186</v>
      </c>
      <c r="F10" s="119" t="s">
        <v>187</v>
      </c>
      <c r="G10" s="115"/>
      <c r="H10" s="115"/>
      <c r="I10" s="115"/>
      <c r="J10" s="115"/>
      <c r="K10" s="116"/>
      <c r="L10" s="117"/>
    </row>
    <row r="22" customFormat="false" ht="12" hidden="false" customHeight="false" outlineLevel="0" collapsed="false">
      <c r="B22" s="62"/>
    </row>
    <row r="35" customFormat="false" ht="12" hidden="false" customHeight="false" outlineLevel="0" collapsed="false">
      <c r="B35" s="62"/>
    </row>
  </sheetData>
  <mergeCells count="23">
    <mergeCell ref="A4:A5"/>
    <mergeCell ref="B4:B5"/>
    <mergeCell ref="C4:C5"/>
    <mergeCell ref="D4:D5"/>
    <mergeCell ref="G4:H4"/>
    <mergeCell ref="I4:J4"/>
    <mergeCell ref="K4:L4"/>
    <mergeCell ref="B6:B7"/>
    <mergeCell ref="F6:F7"/>
    <mergeCell ref="G6:G7"/>
    <mergeCell ref="H6:H7"/>
    <mergeCell ref="I6:I7"/>
    <mergeCell ref="J6:J7"/>
    <mergeCell ref="K6:K7"/>
    <mergeCell ref="L6:L7"/>
    <mergeCell ref="C9:C10"/>
    <mergeCell ref="D9:D10"/>
    <mergeCell ref="G9:G10"/>
    <mergeCell ref="H9:H10"/>
    <mergeCell ref="I9:I10"/>
    <mergeCell ref="J9:J10"/>
    <mergeCell ref="K9:K10"/>
    <mergeCell ref="L9:L10"/>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0" width="14.37"/>
    <col collapsed="false" customWidth="true" hidden="false" outlineLevel="0" max="7" min="2" style="120" width="13.62"/>
    <col collapsed="false" customWidth="false" hidden="false" outlineLevel="0" max="257" min="8" style="120" width="8.99"/>
  </cols>
  <sheetData>
    <row r="1" customFormat="false" ht="13.5" hidden="false" customHeight="false" outlineLevel="0" collapsed="false">
      <c r="G1" s="12"/>
    </row>
    <row r="2" customFormat="false" ht="14.25" hidden="false" customHeight="false" outlineLevel="0" collapsed="false">
      <c r="A2" s="63" t="s">
        <v>188</v>
      </c>
    </row>
    <row r="3" customFormat="false" ht="18" hidden="false" customHeight="true" outlineLevel="0" collapsed="false"/>
    <row r="4" customFormat="false" ht="21" hidden="false" customHeight="true" outlineLevel="0" collapsed="false">
      <c r="A4" s="121" t="s">
        <v>189</v>
      </c>
      <c r="B4" s="121"/>
      <c r="C4" s="121"/>
      <c r="D4" s="121"/>
      <c r="E4" s="121"/>
      <c r="F4" s="121"/>
      <c r="G4" s="122" t="s">
        <v>190</v>
      </c>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c r="IW4" s="121"/>
    </row>
    <row r="5" customFormat="false" ht="21" hidden="false" customHeight="true" outlineLevel="0" collapsed="false">
      <c r="A5" s="123" t="s">
        <v>191</v>
      </c>
      <c r="B5" s="124" t="s">
        <v>192</v>
      </c>
      <c r="C5" s="124"/>
      <c r="D5" s="124" t="s">
        <v>193</v>
      </c>
      <c r="E5" s="124"/>
      <c r="F5" s="125" t="s">
        <v>194</v>
      </c>
      <c r="G5" s="125"/>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c r="IW5" s="121"/>
    </row>
    <row r="6" customFormat="false" ht="24" hidden="false" customHeight="true" outlineLevel="0" collapsed="false">
      <c r="A6" s="126" t="s">
        <v>195</v>
      </c>
      <c r="B6" s="127" t="s">
        <v>196</v>
      </c>
      <c r="C6" s="127" t="s">
        <v>197</v>
      </c>
      <c r="D6" s="127" t="s">
        <v>196</v>
      </c>
      <c r="E6" s="127" t="s">
        <v>197</v>
      </c>
      <c r="F6" s="127" t="s">
        <v>196</v>
      </c>
      <c r="G6" s="128" t="s">
        <v>197</v>
      </c>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c r="IW6" s="121"/>
    </row>
    <row r="7" customFormat="false" ht="30.75" hidden="false" customHeight="true" outlineLevel="0" collapsed="false">
      <c r="A7" s="129" t="s">
        <v>198</v>
      </c>
      <c r="B7" s="130" t="n">
        <v>3272</v>
      </c>
      <c r="C7" s="130" t="n">
        <v>3935140</v>
      </c>
      <c r="D7" s="130" t="n">
        <v>231</v>
      </c>
      <c r="E7" s="130" t="n">
        <v>2839921</v>
      </c>
      <c r="F7" s="130" t="n">
        <v>3041</v>
      </c>
      <c r="G7" s="131" t="n">
        <v>1095219</v>
      </c>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c r="IW7" s="121"/>
    </row>
    <row r="8" customFormat="false" ht="15" hidden="false" customHeight="true" outlineLevel="0" collapsed="false">
      <c r="A8" s="129" t="s">
        <v>199</v>
      </c>
      <c r="B8" s="132" t="n">
        <v>614</v>
      </c>
      <c r="C8" s="132" t="n">
        <v>3794269</v>
      </c>
      <c r="D8" s="132" t="n">
        <v>231</v>
      </c>
      <c r="E8" s="132" t="n">
        <v>2839921</v>
      </c>
      <c r="F8" s="132" t="n">
        <v>383</v>
      </c>
      <c r="G8" s="133" t="n">
        <v>954348</v>
      </c>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c r="IW8" s="121"/>
    </row>
    <row r="9" customFormat="false" ht="13.5" hidden="false" customHeight="false" outlineLevel="0" collapsed="false">
      <c r="A9" s="129" t="s">
        <v>200</v>
      </c>
      <c r="B9" s="132" t="n">
        <v>2276</v>
      </c>
      <c r="C9" s="132" t="n">
        <v>45333</v>
      </c>
      <c r="D9" s="134" t="n">
        <v>0</v>
      </c>
      <c r="E9" s="134" t="n">
        <v>0</v>
      </c>
      <c r="F9" s="132" t="n">
        <v>2276</v>
      </c>
      <c r="G9" s="133" t="n">
        <v>45333</v>
      </c>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c r="IV9" s="121"/>
      <c r="IW9" s="121"/>
    </row>
    <row r="10" customFormat="false" ht="13.5" hidden="false" customHeight="false" outlineLevel="0" collapsed="false">
      <c r="A10" s="129" t="s">
        <v>201</v>
      </c>
      <c r="B10" s="132" t="n">
        <v>8</v>
      </c>
      <c r="C10" s="132" t="n">
        <v>973</v>
      </c>
      <c r="D10" s="134" t="n">
        <v>0</v>
      </c>
      <c r="E10" s="134" t="n">
        <v>0</v>
      </c>
      <c r="F10" s="134" t="n">
        <v>8</v>
      </c>
      <c r="G10" s="135" t="n">
        <v>973</v>
      </c>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c r="IL10" s="121"/>
      <c r="IM10" s="121"/>
      <c r="IN10" s="121"/>
      <c r="IO10" s="121"/>
      <c r="IP10" s="121"/>
      <c r="IQ10" s="121"/>
      <c r="IR10" s="121"/>
      <c r="IS10" s="121"/>
      <c r="IT10" s="121"/>
      <c r="IU10" s="121"/>
      <c r="IV10" s="121"/>
      <c r="IW10" s="121"/>
    </row>
    <row r="11" customFormat="false" ht="14.25" hidden="false" customHeight="false" outlineLevel="0" collapsed="false">
      <c r="A11" s="136" t="s">
        <v>202</v>
      </c>
      <c r="B11" s="137" t="n">
        <v>374</v>
      </c>
      <c r="C11" s="137" t="n">
        <v>94565</v>
      </c>
      <c r="D11" s="138" t="n">
        <v>0</v>
      </c>
      <c r="E11" s="138" t="n">
        <v>0</v>
      </c>
      <c r="F11" s="137" t="n">
        <v>374</v>
      </c>
      <c r="G11" s="139" t="n">
        <v>94565</v>
      </c>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c r="IL11" s="121"/>
      <c r="IM11" s="121"/>
      <c r="IN11" s="121"/>
      <c r="IO11" s="121"/>
      <c r="IP11" s="121"/>
      <c r="IQ11" s="121"/>
      <c r="IR11" s="121"/>
      <c r="IS11" s="121"/>
      <c r="IT11" s="121"/>
      <c r="IU11" s="121"/>
      <c r="IV11" s="121"/>
      <c r="IW11" s="121"/>
    </row>
    <row r="12" customFormat="false" ht="13.5" hidden="false" customHeight="false" outlineLevel="0" collapsed="false">
      <c r="A12" s="61" t="s">
        <v>203</v>
      </c>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c r="IL12" s="121"/>
      <c r="IM12" s="121"/>
      <c r="IN12" s="121"/>
      <c r="IO12" s="121"/>
      <c r="IP12" s="121"/>
      <c r="IQ12" s="121"/>
      <c r="IR12" s="121"/>
      <c r="IS12" s="121"/>
      <c r="IT12" s="121"/>
      <c r="IU12" s="121"/>
      <c r="IV12" s="121"/>
      <c r="IW12" s="121"/>
    </row>
    <row r="13" customFormat="false" ht="13.5" hidden="false" customHeight="fals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c r="IL13" s="121"/>
      <c r="IM13" s="121"/>
      <c r="IN13" s="121"/>
      <c r="IO13" s="121"/>
      <c r="IP13" s="121"/>
      <c r="IQ13" s="121"/>
      <c r="IR13" s="121"/>
      <c r="IS13" s="121"/>
      <c r="IT13" s="121"/>
      <c r="IU13" s="121"/>
      <c r="IV13" s="121"/>
      <c r="IW13" s="121"/>
    </row>
    <row r="14" customFormat="false" ht="13.5" hidden="false" customHeight="fals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c r="IL14" s="121"/>
      <c r="IM14" s="121"/>
      <c r="IN14" s="121"/>
      <c r="IO14" s="121"/>
      <c r="IP14" s="121"/>
      <c r="IQ14" s="121"/>
      <c r="IR14" s="121"/>
      <c r="IS14" s="121"/>
      <c r="IT14" s="121"/>
      <c r="IU14" s="121"/>
      <c r="IV14" s="121"/>
      <c r="IW14" s="121"/>
    </row>
    <row r="15" customFormat="false" ht="13.5" hidden="false" customHeight="fals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c r="IL15" s="121"/>
      <c r="IM15" s="121"/>
      <c r="IN15" s="121"/>
      <c r="IO15" s="121"/>
      <c r="IP15" s="121"/>
      <c r="IQ15" s="121"/>
      <c r="IR15" s="121"/>
      <c r="IS15" s="121"/>
      <c r="IT15" s="121"/>
      <c r="IU15" s="121"/>
      <c r="IV15" s="121"/>
      <c r="IW15" s="121"/>
    </row>
    <row r="16" customFormat="false" ht="13.5" hidden="false" customHeight="fals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c r="IL16" s="121"/>
      <c r="IM16" s="121"/>
      <c r="IN16" s="121"/>
      <c r="IO16" s="121"/>
      <c r="IP16" s="121"/>
      <c r="IQ16" s="121"/>
      <c r="IR16" s="121"/>
      <c r="IS16" s="121"/>
      <c r="IT16" s="121"/>
      <c r="IU16" s="121"/>
      <c r="IV16" s="121"/>
      <c r="IW16" s="121"/>
    </row>
    <row r="17" customFormat="false" ht="13.5" hidden="false" customHeight="fals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c r="IL17" s="121"/>
      <c r="IM17" s="121"/>
      <c r="IN17" s="121"/>
      <c r="IO17" s="121"/>
      <c r="IP17" s="121"/>
      <c r="IQ17" s="121"/>
      <c r="IR17" s="121"/>
      <c r="IS17" s="121"/>
      <c r="IT17" s="121"/>
      <c r="IU17" s="121"/>
      <c r="IV17" s="121"/>
      <c r="IW17" s="121"/>
    </row>
    <row r="18" customFormat="false" ht="13.5" hidden="false" customHeight="fals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c r="IL18" s="121"/>
      <c r="IM18" s="121"/>
      <c r="IN18" s="121"/>
      <c r="IO18" s="121"/>
      <c r="IP18" s="121"/>
      <c r="IQ18" s="121"/>
      <c r="IR18" s="121"/>
      <c r="IS18" s="121"/>
      <c r="IT18" s="121"/>
      <c r="IU18" s="121"/>
      <c r="IV18" s="121"/>
      <c r="IW18" s="121"/>
    </row>
    <row r="19" customFormat="false" ht="13.5" hidden="false" customHeight="fals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13.5"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13.5" hidden="false" customHeight="fals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13.5" hidden="false" customHeight="fals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13.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13.5" hidden="false" customHeight="fals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13.5" hidden="false" customHeight="fals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13.5" hidden="false" customHeight="fals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13.5" hidden="false" customHeight="fals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13.5" hidden="false" customHeight="fals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13.5" hidden="false" customHeight="fals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13.5" hidden="false" customHeight="fals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13.5" hidden="false" customHeight="fals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13.5" hidden="false" customHeight="fals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13.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13.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13.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13.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13.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13.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13.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13.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13.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13.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13.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13.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13.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13.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13.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13.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13.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13.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13.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13.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3.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3.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3.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3.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3.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3.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3.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3.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3.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3.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3.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3.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3.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3.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3.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3.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3.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3.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3.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3.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3.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3.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3.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3.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3.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3.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3.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3.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3.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3.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3.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3.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3.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3.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3.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3.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3.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3.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3.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3.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3.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3.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3.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3.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3.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3.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3.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3.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3.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3.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3.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3.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3.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3.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3.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3.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3.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3.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3.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3.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3.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3.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3.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3.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3.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3.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3.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3.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3.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3.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3.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3.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3.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3.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3.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3.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3.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3.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3.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3.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3.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3.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3.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3.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3.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3.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3.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3.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3.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3.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3.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3.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3.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3.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3.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3.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3.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3.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3.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3.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3.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3.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3.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3.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3.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3.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3.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3.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3.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3.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3.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3.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3.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3.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3.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3.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3.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3.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3.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3.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3.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3.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3.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3.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3.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3.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3.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3.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3.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3.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3.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3.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3.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3.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3.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3.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3.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3.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3.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3.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3.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3.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3.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3.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3.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3.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3.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3.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3.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3.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3.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3.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3.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3.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3.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3.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3.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3.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3.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3.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3.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3.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3.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3.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3.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3.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3.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3.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3.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3.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3.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3.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3.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3.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3.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3.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3.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3.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3.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3.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3.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3.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3.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3.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3.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3.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3.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3.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3.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3.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3.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3.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3.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3.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3.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3.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3.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3.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3.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3.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3.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3.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3.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3.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3.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3.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3.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3.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3.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3.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3.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3.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3.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3.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3.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3.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3.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3.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3.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3.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3.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3.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3.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3.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3.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3.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3.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3.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3.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3.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3.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3.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3.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3.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3.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3.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3.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3.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3.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3.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3.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3.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3.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3.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3.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3.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3.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3.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3.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3.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3.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3.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3.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3.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3.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3.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3.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3.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3.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3.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3.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3.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3.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3.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3.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3.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3.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3.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3.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3.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3.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3.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3.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3.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3.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3.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3.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3.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3.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3.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3.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3.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3.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3.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3.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3.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3.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3.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3.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3.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3.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3.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3.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3.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3.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3.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3.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3.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3.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3.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3.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3.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3.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3.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3.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3.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3.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3.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3.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3.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3.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3.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3.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3.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3.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3.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3.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3.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3.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3.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3.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3.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3.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3.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3.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3.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3.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3.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3.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3.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3.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3.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3.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3.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3.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3.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3.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3.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3.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3.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3.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3.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3.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3.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3.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3.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3.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3.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3.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3.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3.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3.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3.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3.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3.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3.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3.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3.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3.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3.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3.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3.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3.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3.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3.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3.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3.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3.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3.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3.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3.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3.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3.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3.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3.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3.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3.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3.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3.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3.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3.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3.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3.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3.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3.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3.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3.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3.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3.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3.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3.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3.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3.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3.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3.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3.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3.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3.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3.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3.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3.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3.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3.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3.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3.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3.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3.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3.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3.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3.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3.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3.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3.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3.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3.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3.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3.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3.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3.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3.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3.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3.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3.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3.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3.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3.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3.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3.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3.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3.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3.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3.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3.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3.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3.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3.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3.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3.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3.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3.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3.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3.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3.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3.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3.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3.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3.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3.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3.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3.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3.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3.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3.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3.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3.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3.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3.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3.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3.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3.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3.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3.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3.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3.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3.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3.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3.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3.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3.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3.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3.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3.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3.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3.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3.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3.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3.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3.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3.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3.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3.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3.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3.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3.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3.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3.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3.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3.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3.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3.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3.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3.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3.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3.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3.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3.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3.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3.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3.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3.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3.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3.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3.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3.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3.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3.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3.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3.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3.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3.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3.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3.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3.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3.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3.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3.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3.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3.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3.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3.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3.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3.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3.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3.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3.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3.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3.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3.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3.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3.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3.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3.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3.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3.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3.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3.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3.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3.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3.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3.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3.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3.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3.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3.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3.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3.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3.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3.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3.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3.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3.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3.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3.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3.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3.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3.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3.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3.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3.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3.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3.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3.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3.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3.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3.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3.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3.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3.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3.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3.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3.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3.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3.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3.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3.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3.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3.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3.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3.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3.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3.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3.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3.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3.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3.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3.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3.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3.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3.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3.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3.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3.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3.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3.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3.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3.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3.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3.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3.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3.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3.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3.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3.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3.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3.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3.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3.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3.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3.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3.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3.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3.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3.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3.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3.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3.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3.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3.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3.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3.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3.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3.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3.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3.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3.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3.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3.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3.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3.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3.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3.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3.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3.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3.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3.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3.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3.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3.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3.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3.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3.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3.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3.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3.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3.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3.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3.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3.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3.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3.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3.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3.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3.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3.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3.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3.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3.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3.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3.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3.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3.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3.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3.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3.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3.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3.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3.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3.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3.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3.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3.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3.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3.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3.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3.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3.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3.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3.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3.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3.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3.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3.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3.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3.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3.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3.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3.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3.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3.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3.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3.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3.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3.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3.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3.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3.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3.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3.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3.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3.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3.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3.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3.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3.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3.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3.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3.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3.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3.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3.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3.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3.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3.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3.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3.5" hidden="false" customHeight="false" outlineLevel="0" collapsed="false">
      <c r="A767" s="121"/>
      <c r="B767" s="121"/>
      <c r="C767" s="121"/>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3.5" hidden="false" customHeight="false" outlineLevel="0" collapsed="false">
      <c r="A768" s="121"/>
      <c r="B768" s="121"/>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3.5" hidden="false" customHeight="false" outlineLevel="0" collapsed="false">
      <c r="A769" s="121"/>
      <c r="B769" s="121"/>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3.5" hidden="false" customHeight="false" outlineLevel="0" collapsed="false">
      <c r="A770" s="121"/>
      <c r="B770" s="121"/>
      <c r="C770" s="121"/>
      <c r="D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3.5" hidden="false" customHeight="false" outlineLevel="0" collapsed="false">
      <c r="A771" s="121"/>
      <c r="B771" s="121"/>
      <c r="C771" s="121"/>
      <c r="D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3.5" hidden="false" customHeight="false" outlineLevel="0" collapsed="false">
      <c r="A772" s="121"/>
      <c r="B772" s="121"/>
      <c r="C772" s="121"/>
      <c r="D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3.5" hidden="false" customHeight="false" outlineLevel="0" collapsed="false">
      <c r="A773" s="121"/>
      <c r="B773" s="121"/>
      <c r="C773" s="121"/>
      <c r="D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3.5" hidden="false" customHeight="false" outlineLevel="0" collapsed="false">
      <c r="A774" s="121"/>
      <c r="B774" s="121"/>
      <c r="C774" s="121"/>
      <c r="D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3.5" hidden="false" customHeight="fals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3.5" hidden="false" customHeight="fals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3.5" hidden="false" customHeight="fals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3.5" hidden="false" customHeight="fals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3.5" hidden="false" customHeight="false" outlineLevel="0" collapsed="false">
      <c r="A779" s="121"/>
      <c r="B779" s="121"/>
      <c r="C779" s="121"/>
      <c r="D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3.5" hidden="false" customHeight="fals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3.5" hidden="false" customHeight="fals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3.5" hidden="false" customHeight="false" outlineLevel="0" collapsed="false">
      <c r="A782" s="121"/>
      <c r="B782" s="121"/>
      <c r="C782" s="121"/>
      <c r="D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3.5" hidden="false" customHeight="false" outlineLevel="0" collapsed="false">
      <c r="A783" s="121"/>
      <c r="B783" s="121"/>
      <c r="C783" s="121"/>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3.5" hidden="false" customHeight="false" outlineLevel="0" collapsed="false">
      <c r="A784" s="121"/>
      <c r="B784" s="121"/>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3.5" hidden="false" customHeight="false" outlineLevel="0" collapsed="false">
      <c r="A785" s="121"/>
      <c r="B785" s="121"/>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3.5" hidden="false" customHeight="false" outlineLevel="0" collapsed="false">
      <c r="A786" s="121"/>
      <c r="B786" s="121"/>
      <c r="C786" s="121"/>
      <c r="D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3.5" hidden="false" customHeight="false" outlineLevel="0" collapsed="false">
      <c r="A787" s="121"/>
      <c r="B787" s="121"/>
      <c r="C787" s="121"/>
      <c r="D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3.5" hidden="false" customHeight="false" outlineLevel="0" collapsed="false">
      <c r="A788" s="121"/>
      <c r="B788" s="121"/>
      <c r="C788" s="121"/>
      <c r="D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3.5" hidden="false" customHeight="false" outlineLevel="0" collapsed="false">
      <c r="A789" s="121"/>
      <c r="B789" s="121"/>
      <c r="C789" s="121"/>
      <c r="D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3.5" hidden="false" customHeight="false" outlineLevel="0" collapsed="false">
      <c r="A790" s="121"/>
      <c r="B790" s="121"/>
      <c r="C790" s="121"/>
      <c r="D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3.5" hidden="false" customHeight="false" outlineLevel="0" collapsed="false">
      <c r="A791" s="121"/>
      <c r="B791" s="121"/>
      <c r="C791" s="121"/>
      <c r="D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3.5" hidden="false" customHeight="false" outlineLevel="0" collapsed="false">
      <c r="A792" s="121"/>
      <c r="B792" s="121"/>
      <c r="C792" s="121"/>
      <c r="D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3.5" hidden="false" customHeight="false" outlineLevel="0" collapsed="false">
      <c r="A793" s="121"/>
      <c r="B793" s="121"/>
      <c r="C793" s="121"/>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3.5" hidden="false" customHeight="false" outlineLevel="0" collapsed="false">
      <c r="A794" s="121"/>
      <c r="B794" s="121"/>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3.5" hidden="false" customHeight="false" outlineLevel="0" collapsed="false">
      <c r="A795" s="121"/>
      <c r="B795" s="121"/>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3.5" hidden="false" customHeight="false" outlineLevel="0" collapsed="false">
      <c r="A796" s="121"/>
      <c r="B796" s="121"/>
      <c r="C796" s="121"/>
      <c r="D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3.5" hidden="false" customHeight="false" outlineLevel="0" collapsed="false">
      <c r="A797" s="121"/>
      <c r="B797" s="121"/>
      <c r="C797" s="121"/>
      <c r="D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3.5" hidden="false" customHeight="false" outlineLevel="0" collapsed="false">
      <c r="A798" s="121"/>
      <c r="B798" s="121"/>
      <c r="C798" s="121"/>
      <c r="D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3.5" hidden="false" customHeight="false" outlineLevel="0" collapsed="false">
      <c r="A799" s="121"/>
      <c r="B799" s="121"/>
      <c r="C799" s="121"/>
      <c r="D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3.5" hidden="false" customHeight="false" outlineLevel="0" collapsed="false">
      <c r="A800" s="121"/>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3.5" hidden="false" customHeight="fals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3.5" hidden="false" customHeight="fals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3.5" hidden="false" customHeight="fals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3.5" hidden="false" customHeight="false" outlineLevel="0" collapsed="false">
      <c r="A804" s="121"/>
      <c r="B804" s="121"/>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3.5" hidden="false" customHeight="fals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3.5" hidden="false" customHeight="fals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3.5" hidden="false" customHeight="false" outlineLevel="0" collapsed="false">
      <c r="A807" s="121"/>
      <c r="B807" s="121"/>
      <c r="C807" s="121"/>
      <c r="D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3.5" hidden="false" customHeight="false" outlineLevel="0" collapsed="false">
      <c r="A808" s="121"/>
      <c r="B808" s="121"/>
      <c r="C808" s="121"/>
      <c r="D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3.5" hidden="false" customHeight="false" outlineLevel="0" collapsed="false">
      <c r="A809" s="121"/>
      <c r="B809" s="121"/>
      <c r="C809" s="121"/>
      <c r="D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3.5" hidden="false" customHeight="false" outlineLevel="0" collapsed="false">
      <c r="A810" s="121"/>
      <c r="B810" s="121"/>
      <c r="C810" s="121"/>
      <c r="D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3.5" hidden="false" customHeight="false" outlineLevel="0" collapsed="false">
      <c r="A811" s="121"/>
      <c r="B811" s="121"/>
      <c r="C811" s="121"/>
      <c r="D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3.5" hidden="false" customHeight="false" outlineLevel="0" collapsed="false">
      <c r="A812" s="121"/>
      <c r="B812" s="121"/>
      <c r="C812" s="121"/>
      <c r="D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3.5" hidden="false" customHeight="false" outlineLevel="0" collapsed="false">
      <c r="A813" s="121"/>
      <c r="B813" s="121"/>
      <c r="C813" s="121"/>
      <c r="D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3.5" hidden="false" customHeight="false" outlineLevel="0" collapsed="false">
      <c r="A814" s="121"/>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3.5" hidden="false" customHeight="false" outlineLevel="0" collapsed="false">
      <c r="A815" s="121"/>
      <c r="B815" s="121"/>
      <c r="C815" s="121"/>
      <c r="D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3.5" hidden="false" customHeight="false" outlineLevel="0" collapsed="false">
      <c r="A816" s="121"/>
      <c r="B816" s="121"/>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3.5" hidden="false" customHeight="false" outlineLevel="0" collapsed="false">
      <c r="A817" s="121"/>
      <c r="B817" s="121"/>
      <c r="C817" s="121"/>
      <c r="D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3.5" hidden="false" customHeight="false" outlineLevel="0" collapsed="false">
      <c r="A818" s="121"/>
      <c r="B818" s="121"/>
      <c r="C818" s="121"/>
      <c r="D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3.5" hidden="false" customHeight="false" outlineLevel="0" collapsed="false">
      <c r="A819" s="121"/>
      <c r="B819" s="121"/>
      <c r="C819" s="121"/>
      <c r="D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3.5" hidden="false" customHeight="false" outlineLevel="0" collapsed="false">
      <c r="A820" s="121"/>
      <c r="B820" s="121"/>
      <c r="C820" s="121"/>
      <c r="D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3.5" hidden="false" customHeight="false" outlineLevel="0" collapsed="false">
      <c r="A821" s="121"/>
      <c r="B821" s="121"/>
      <c r="C821" s="121"/>
      <c r="D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3.5" hidden="false" customHeight="false" outlineLevel="0" collapsed="false">
      <c r="A822" s="121"/>
      <c r="B822" s="121"/>
      <c r="C822" s="121"/>
      <c r="D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3.5" hidden="false" customHeight="false" outlineLevel="0" collapsed="false">
      <c r="A823" s="121"/>
      <c r="B823" s="121"/>
      <c r="C823" s="121"/>
      <c r="D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3.5" hidden="false" customHeight="false" outlineLevel="0" collapsed="false">
      <c r="A824" s="121"/>
      <c r="B824" s="121"/>
      <c r="C824" s="121"/>
      <c r="D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3.5" hidden="false" customHeight="false" outlineLevel="0" collapsed="false">
      <c r="A825" s="121"/>
      <c r="B825" s="121"/>
      <c r="C825" s="121"/>
      <c r="D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3.5" hidden="false" customHeight="false" outlineLevel="0" collapsed="false">
      <c r="A826" s="121"/>
      <c r="B826" s="121"/>
      <c r="C826" s="121"/>
      <c r="D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3.5" hidden="false" customHeight="false" outlineLevel="0" collapsed="false">
      <c r="A827" s="121"/>
      <c r="B827" s="121"/>
      <c r="C827" s="121"/>
      <c r="D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3.5" hidden="false" customHeight="fals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3.5" hidden="false" customHeight="fals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3.5" hidden="false" customHeight="false" outlineLevel="0" collapsed="false">
      <c r="A830" s="121"/>
      <c r="B830" s="121"/>
      <c r="C830" s="121"/>
      <c r="D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3.5" hidden="false" customHeight="false" outlineLevel="0" collapsed="false">
      <c r="A831" s="121"/>
      <c r="B831" s="121"/>
      <c r="C831" s="121"/>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3.5" hidden="false" customHeight="false" outlineLevel="0" collapsed="false">
      <c r="A832" s="121"/>
      <c r="B832" s="12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3.5" hidden="false" customHeight="false" outlineLevel="0" collapsed="false">
      <c r="A833" s="121"/>
      <c r="B833" s="121"/>
      <c r="C833" s="121"/>
      <c r="D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3.5" hidden="false" customHeight="false" outlineLevel="0" collapsed="false">
      <c r="A834" s="121"/>
      <c r="B834" s="121"/>
      <c r="C834" s="121"/>
      <c r="D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3.5" hidden="false" customHeight="fals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3.5" hidden="false" customHeight="fals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3.5" hidden="false" customHeight="false" outlineLevel="0" collapsed="false">
      <c r="A837" s="121"/>
      <c r="B837" s="121"/>
      <c r="C837" s="121"/>
      <c r="D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3.5" hidden="false" customHeight="false" outlineLevel="0" collapsed="false">
      <c r="A838" s="121"/>
      <c r="B838" s="121"/>
      <c r="C838" s="121"/>
      <c r="D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3.5" hidden="false" customHeight="false" outlineLevel="0" collapsed="false">
      <c r="A839" s="121"/>
      <c r="B839" s="121"/>
      <c r="C839" s="121"/>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3.5" hidden="false" customHeight="false" outlineLevel="0" collapsed="false">
      <c r="A840" s="121"/>
      <c r="B840" s="12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3.5" hidden="false" customHeight="false" outlineLevel="0" collapsed="false">
      <c r="A841" s="121"/>
      <c r="B841" s="121"/>
      <c r="C841" s="121"/>
      <c r="D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3.5" hidden="false" customHeight="false" outlineLevel="0" collapsed="false">
      <c r="A842" s="121"/>
      <c r="B842" s="121"/>
      <c r="C842" s="121"/>
      <c r="D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3.5" hidden="false" customHeight="false" outlineLevel="0" collapsed="false">
      <c r="A843" s="121"/>
      <c r="B843" s="121"/>
      <c r="C843" s="121"/>
      <c r="D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3.5" hidden="false" customHeight="false" outlineLevel="0" collapsed="false">
      <c r="A844" s="121"/>
      <c r="B844" s="121"/>
      <c r="C844" s="121"/>
      <c r="D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3.5" hidden="false" customHeight="false" outlineLevel="0" collapsed="false">
      <c r="A845" s="121"/>
      <c r="B845" s="121"/>
      <c r="C845" s="121"/>
      <c r="D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3.5" hidden="false" customHeight="false" outlineLevel="0" collapsed="false">
      <c r="A846" s="121"/>
      <c r="B846" s="121"/>
      <c r="C846" s="121"/>
      <c r="D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3.5" hidden="false" customHeight="false" outlineLevel="0" collapsed="false">
      <c r="A847" s="121"/>
      <c r="B847" s="121"/>
      <c r="C847" s="121"/>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3.5" hidden="false" customHeight="false" outlineLevel="0" collapsed="false">
      <c r="A848" s="121"/>
      <c r="B848" s="12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3.5" hidden="false" customHeight="false" outlineLevel="0" collapsed="false">
      <c r="A849" s="121"/>
      <c r="B849" s="121"/>
      <c r="C849" s="121"/>
      <c r="D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3.5" hidden="false" customHeight="false" outlineLevel="0" collapsed="false">
      <c r="A850" s="121"/>
      <c r="B850" s="121"/>
      <c r="C850" s="121"/>
      <c r="D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3.5" hidden="false" customHeight="false" outlineLevel="0" collapsed="false">
      <c r="A851" s="121"/>
      <c r="B851" s="121"/>
      <c r="C851" s="121"/>
      <c r="D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3.5" hidden="false" customHeight="false" outlineLevel="0" collapsed="false">
      <c r="A852" s="121"/>
      <c r="B852" s="121"/>
      <c r="C852" s="121"/>
      <c r="D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3.5" hidden="false" customHeight="false" outlineLevel="0" collapsed="false">
      <c r="A853" s="121"/>
      <c r="B853" s="121"/>
      <c r="C853" s="121"/>
      <c r="D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3.5" hidden="false" customHeight="fals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3.5" hidden="false" customHeight="fals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3.5" hidden="false" customHeight="false" outlineLevel="0" collapsed="false">
      <c r="A856" s="121"/>
      <c r="B856" s="121"/>
      <c r="C856" s="121"/>
      <c r="D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3.5" hidden="false" customHeight="false" outlineLevel="0" collapsed="false">
      <c r="A857" s="121"/>
      <c r="B857" s="121"/>
      <c r="C857" s="121"/>
      <c r="D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3.5" hidden="false" customHeight="fals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3.5" hidden="false" customHeight="fals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3.5" hidden="false" customHeight="false" outlineLevel="0" collapsed="false">
      <c r="A860" s="121"/>
      <c r="B860" s="121"/>
      <c r="C860" s="121"/>
      <c r="D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3.5" hidden="false" customHeight="false" outlineLevel="0" collapsed="false">
      <c r="A861" s="121"/>
      <c r="B861" s="121"/>
      <c r="C861" s="121"/>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3.5" hidden="false" customHeight="false" outlineLevel="0" collapsed="false">
      <c r="A862" s="121"/>
      <c r="B862" s="12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3.5" hidden="false" customHeight="fals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3.5" hidden="false" customHeight="fals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3.5" hidden="false" customHeight="false" outlineLevel="0" collapsed="false">
      <c r="A865" s="121"/>
      <c r="B865" s="121"/>
      <c r="C865" s="121"/>
      <c r="D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3.5" hidden="false" customHeight="false" outlineLevel="0" collapsed="false">
      <c r="A866" s="121"/>
      <c r="B866" s="121"/>
      <c r="C866" s="121"/>
      <c r="D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3.5" hidden="false" customHeight="false" outlineLevel="0" collapsed="false">
      <c r="A867" s="121"/>
      <c r="B867" s="121"/>
      <c r="C867" s="121"/>
      <c r="D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3.5" hidden="false" customHeight="false" outlineLevel="0" collapsed="false">
      <c r="A868" s="121"/>
      <c r="B868" s="121"/>
      <c r="C868" s="121"/>
      <c r="D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3.5" hidden="false" customHeight="false" outlineLevel="0" collapsed="false">
      <c r="A869" s="121"/>
      <c r="B869" s="121"/>
      <c r="C869" s="121"/>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3.5" hidden="false" customHeight="false" outlineLevel="0" collapsed="false">
      <c r="A870" s="121"/>
      <c r="B870" s="121"/>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3.5" hidden="false" customHeight="false" outlineLevel="0" collapsed="false">
      <c r="A871" s="121"/>
      <c r="B871" s="121"/>
      <c r="C871" s="121"/>
      <c r="D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3.5" hidden="false" customHeight="false" outlineLevel="0" collapsed="false">
      <c r="A872" s="121"/>
      <c r="B872" s="121"/>
      <c r="C872" s="121"/>
      <c r="D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3.5" hidden="false" customHeight="false" outlineLevel="0" collapsed="false">
      <c r="A873" s="121"/>
      <c r="B873" s="121"/>
      <c r="C873" s="121"/>
      <c r="D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3.5" hidden="false" customHeight="false" outlineLevel="0" collapsed="false">
      <c r="A874" s="121"/>
      <c r="B874" s="121"/>
      <c r="C874" s="121"/>
      <c r="D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3.5" hidden="false" customHeight="false" outlineLevel="0" collapsed="false">
      <c r="A875" s="121"/>
      <c r="B875" s="121"/>
      <c r="C875" s="121"/>
      <c r="D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3.5" hidden="false" customHeight="false" outlineLevel="0" collapsed="false">
      <c r="A876" s="121"/>
      <c r="B876" s="121"/>
      <c r="C876" s="121"/>
      <c r="D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3.5" hidden="false" customHeight="false" outlineLevel="0" collapsed="false">
      <c r="A877" s="121"/>
      <c r="B877" s="121"/>
      <c r="C877" s="121"/>
      <c r="D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3.5" hidden="false" customHeight="false" outlineLevel="0" collapsed="false">
      <c r="A878" s="121"/>
      <c r="B878" s="121"/>
      <c r="C878" s="121"/>
      <c r="D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3.5" hidden="false" customHeight="false" outlineLevel="0" collapsed="false">
      <c r="A879" s="121"/>
      <c r="B879" s="121"/>
      <c r="C879" s="121"/>
      <c r="D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3.5" hidden="false" customHeight="fals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3.5" hidden="false" customHeight="fals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3.5" hidden="false" customHeight="false" outlineLevel="0" collapsed="false">
      <c r="A882" s="121"/>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3.5" hidden="false" customHeight="fals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3.5" hidden="false" customHeight="false" outlineLevel="0" collapsed="false">
      <c r="A884" s="121"/>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3.5" hidden="false" customHeight="fals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3.5" hidden="false" customHeight="false" outlineLevel="0" collapsed="false">
      <c r="A886" s="121"/>
      <c r="B886" s="121"/>
      <c r="C886" s="121"/>
      <c r="D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3.5" hidden="false" customHeight="false" outlineLevel="0" collapsed="false">
      <c r="A887" s="121"/>
      <c r="B887" s="121"/>
      <c r="C887" s="121"/>
      <c r="D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3.5" hidden="false" customHeight="false" outlineLevel="0" collapsed="false">
      <c r="A888" s="121"/>
      <c r="B888" s="121"/>
      <c r="C888" s="121"/>
      <c r="D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3.5" hidden="false" customHeight="false" outlineLevel="0" collapsed="false">
      <c r="A889" s="121"/>
      <c r="B889" s="121"/>
      <c r="C889" s="121"/>
      <c r="D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3.5" hidden="false" customHeight="false" outlineLevel="0" collapsed="false">
      <c r="A890" s="121"/>
      <c r="B890" s="121"/>
      <c r="C890" s="121"/>
      <c r="D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3.5" hidden="false" customHeight="false" outlineLevel="0" collapsed="false">
      <c r="A891" s="121"/>
      <c r="B891" s="121"/>
      <c r="C891" s="121"/>
      <c r="D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3.5" hidden="false" customHeight="false" outlineLevel="0" collapsed="false">
      <c r="A892" s="121"/>
      <c r="B892" s="121"/>
      <c r="C892" s="121"/>
      <c r="D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3.5" hidden="false" customHeight="false" outlineLevel="0" collapsed="false">
      <c r="A893" s="121"/>
      <c r="B893" s="121"/>
      <c r="C893" s="121"/>
      <c r="D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3.5" hidden="false" customHeight="false" outlineLevel="0" collapsed="false">
      <c r="A894" s="121"/>
      <c r="B894" s="121"/>
      <c r="C894" s="121"/>
      <c r="D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3.5" hidden="false" customHeight="false" outlineLevel="0" collapsed="false">
      <c r="A895" s="121"/>
      <c r="B895" s="121"/>
      <c r="C895" s="121"/>
      <c r="D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3.5" hidden="false" customHeight="false" outlineLevel="0" collapsed="false">
      <c r="A896" s="121"/>
      <c r="B896" s="121"/>
      <c r="C896" s="121"/>
      <c r="D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3.5" hidden="false" customHeight="false" outlineLevel="0" collapsed="false">
      <c r="A897" s="121"/>
      <c r="B897" s="121"/>
      <c r="C897" s="121"/>
      <c r="D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3.5" hidden="false" customHeight="false" outlineLevel="0" collapsed="false">
      <c r="A898" s="121"/>
      <c r="B898" s="121"/>
      <c r="C898" s="121"/>
      <c r="D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3.5" hidden="false" customHeight="false" outlineLevel="0" collapsed="false">
      <c r="A899" s="121"/>
      <c r="B899" s="121"/>
      <c r="C899" s="121"/>
      <c r="D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3.5" hidden="false" customHeight="false" outlineLevel="0" collapsed="false">
      <c r="A900" s="121"/>
      <c r="B900" s="121"/>
      <c r="C900" s="121"/>
      <c r="D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3.5" hidden="false" customHeight="false" outlineLevel="0" collapsed="false">
      <c r="A901" s="121"/>
      <c r="B901" s="121"/>
      <c r="C901" s="121"/>
      <c r="D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3.5" hidden="false" customHeight="false" outlineLevel="0" collapsed="false">
      <c r="A902" s="121"/>
      <c r="B902" s="121"/>
      <c r="C902" s="121"/>
      <c r="D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3.5" hidden="false" customHeight="false" outlineLevel="0" collapsed="false">
      <c r="A903" s="121"/>
      <c r="B903" s="121"/>
      <c r="C903" s="121"/>
      <c r="D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3.5" hidden="false" customHeight="false" outlineLevel="0" collapsed="false">
      <c r="A904" s="121"/>
      <c r="B904" s="121"/>
      <c r="C904" s="121"/>
      <c r="D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3.5" hidden="false" customHeight="false" outlineLevel="0" collapsed="false">
      <c r="A905" s="121"/>
      <c r="B905" s="121"/>
      <c r="C905" s="121"/>
      <c r="D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3.5" hidden="false" customHeight="false" outlineLevel="0" collapsed="false">
      <c r="A906" s="121"/>
      <c r="B906" s="121"/>
      <c r="C906" s="121"/>
      <c r="D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3.5" hidden="false" customHeight="false" outlineLevel="0" collapsed="false">
      <c r="A907" s="121"/>
      <c r="B907" s="121"/>
      <c r="C907" s="121"/>
      <c r="D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3.5" hidden="false" customHeight="fals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3.5" hidden="false" customHeight="fals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3.5" hidden="false" customHeight="false" outlineLevel="0" collapsed="false">
      <c r="A910" s="121"/>
      <c r="B910" s="121"/>
      <c r="C910" s="121"/>
      <c r="D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3.5" hidden="false" customHeight="false" outlineLevel="0" collapsed="false">
      <c r="A911" s="121"/>
      <c r="B911" s="121"/>
      <c r="C911" s="121"/>
      <c r="D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3.5" hidden="false" customHeight="false" outlineLevel="0" collapsed="false">
      <c r="A912" s="121"/>
      <c r="B912" s="121"/>
      <c r="C912" s="121"/>
      <c r="D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3.5" hidden="false" customHeight="false" outlineLevel="0" collapsed="false">
      <c r="A913" s="121"/>
      <c r="B913" s="121"/>
      <c r="C913" s="121"/>
      <c r="D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3.5" hidden="false" customHeight="false" outlineLevel="0" collapsed="false">
      <c r="A914" s="121"/>
      <c r="B914" s="121"/>
      <c r="C914" s="121"/>
      <c r="D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3.5" hidden="false" customHeight="false" outlineLevel="0" collapsed="false">
      <c r="A915" s="121"/>
      <c r="B915" s="121"/>
      <c r="C915" s="121"/>
      <c r="D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3.5" hidden="false" customHeight="false" outlineLevel="0" collapsed="false">
      <c r="A916" s="121"/>
      <c r="B916" s="121"/>
      <c r="C916" s="121"/>
      <c r="D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3.5" hidden="false" customHeight="false" outlineLevel="0" collapsed="false">
      <c r="A917" s="121"/>
      <c r="B917" s="121"/>
      <c r="C917" s="121"/>
      <c r="D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3.5" hidden="false" customHeight="false" outlineLevel="0" collapsed="false">
      <c r="A918" s="121"/>
      <c r="B918" s="121"/>
      <c r="C918" s="121"/>
      <c r="D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3.5" hidden="false" customHeight="false" outlineLevel="0" collapsed="false">
      <c r="A919" s="121"/>
      <c r="B919" s="121"/>
      <c r="C919" s="121"/>
      <c r="D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3.5" hidden="false" customHeight="false" outlineLevel="0" collapsed="false">
      <c r="A920" s="121"/>
      <c r="B920" s="121"/>
      <c r="C920" s="121"/>
      <c r="D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3.5" hidden="false" customHeight="false" outlineLevel="0" collapsed="false">
      <c r="A921" s="121"/>
      <c r="B921" s="121"/>
      <c r="C921" s="121"/>
      <c r="D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3.5" hidden="false" customHeight="false" outlineLevel="0" collapsed="false">
      <c r="A922" s="121"/>
      <c r="B922" s="121"/>
      <c r="C922" s="121"/>
      <c r="D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3.5" hidden="false" customHeight="false" outlineLevel="0" collapsed="false">
      <c r="A923" s="121"/>
      <c r="B923" s="121"/>
      <c r="C923" s="121"/>
      <c r="D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3.5" hidden="false" customHeight="false" outlineLevel="0" collapsed="false">
      <c r="A924" s="121"/>
      <c r="B924" s="121"/>
      <c r="C924" s="121"/>
      <c r="D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3.5" hidden="false" customHeight="false" outlineLevel="0" collapsed="false">
      <c r="A925" s="121"/>
      <c r="B925" s="121"/>
      <c r="C925" s="121"/>
      <c r="D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3.5" hidden="false" customHeight="false" outlineLevel="0" collapsed="false">
      <c r="A926" s="121"/>
      <c r="B926" s="121"/>
      <c r="C926" s="121"/>
      <c r="D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3.5" hidden="false" customHeight="false" outlineLevel="0" collapsed="false">
      <c r="A927" s="121"/>
      <c r="B927" s="121"/>
      <c r="C927" s="121"/>
      <c r="D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3.5" hidden="false" customHeight="false" outlineLevel="0" collapsed="false">
      <c r="A928" s="121"/>
      <c r="B928" s="121"/>
      <c r="C928" s="121"/>
      <c r="D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3.5" hidden="false" customHeight="false" outlineLevel="0" collapsed="false">
      <c r="A929" s="121"/>
      <c r="B929" s="121"/>
      <c r="C929" s="121"/>
      <c r="D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3.5" hidden="false" customHeight="false" outlineLevel="0" collapsed="false">
      <c r="A930" s="121"/>
      <c r="B930" s="121"/>
      <c r="C930" s="121"/>
      <c r="D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3.5" hidden="false" customHeight="false" outlineLevel="0" collapsed="false">
      <c r="A931" s="121"/>
      <c r="B931" s="121"/>
      <c r="C931" s="121"/>
      <c r="D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3.5" hidden="false" customHeight="false" outlineLevel="0" collapsed="false">
      <c r="A932" s="121"/>
      <c r="B932" s="121"/>
      <c r="C932" s="121"/>
      <c r="D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3.5" hidden="false" customHeight="false" outlineLevel="0" collapsed="false">
      <c r="A933" s="121"/>
      <c r="B933" s="121"/>
      <c r="C933" s="121"/>
      <c r="D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3.5" hidden="false" customHeight="false" outlineLevel="0" collapsed="false">
      <c r="A934" s="121"/>
      <c r="B934" s="121"/>
      <c r="C934" s="121"/>
      <c r="D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3.5" hidden="false" customHeight="false" outlineLevel="0" collapsed="false">
      <c r="A935" s="121"/>
      <c r="B935" s="121"/>
      <c r="C935" s="121"/>
      <c r="D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3.5" hidden="false" customHeight="false" outlineLevel="0" collapsed="false">
      <c r="A936" s="121"/>
      <c r="B936" s="121"/>
      <c r="C936" s="121"/>
      <c r="D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3.5" hidden="false" customHeight="false" outlineLevel="0" collapsed="false">
      <c r="A937" s="121"/>
      <c r="B937" s="121"/>
      <c r="C937" s="121"/>
      <c r="D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3.5" hidden="false" customHeight="false" outlineLevel="0" collapsed="false">
      <c r="A938" s="121"/>
      <c r="B938" s="121"/>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3.5" hidden="false" customHeight="false" outlineLevel="0" collapsed="false">
      <c r="A939" s="121"/>
      <c r="B939" s="121"/>
      <c r="C939" s="121"/>
      <c r="D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3.5" hidden="false" customHeight="false" outlineLevel="0" collapsed="false">
      <c r="A940" s="121"/>
      <c r="B940" s="121"/>
      <c r="C940" s="121"/>
      <c r="D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3.5" hidden="false" customHeight="false" outlineLevel="0" collapsed="false">
      <c r="A941" s="121"/>
      <c r="B941" s="121"/>
      <c r="C941" s="121"/>
      <c r="D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3.5" hidden="false" customHeight="false" outlineLevel="0" collapsed="false">
      <c r="A942" s="121"/>
      <c r="B942" s="121"/>
      <c r="C942" s="121"/>
      <c r="D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3.5" hidden="false" customHeight="false" outlineLevel="0" collapsed="false">
      <c r="A943" s="121"/>
      <c r="B943" s="121"/>
      <c r="C943" s="121"/>
      <c r="D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3.5" hidden="false" customHeight="false" outlineLevel="0" collapsed="false">
      <c r="A944" s="121"/>
      <c r="B944" s="121"/>
      <c r="C944" s="121"/>
      <c r="D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3.5" hidden="false" customHeight="false" outlineLevel="0" collapsed="false">
      <c r="A945" s="121"/>
      <c r="B945" s="121"/>
      <c r="C945" s="121"/>
      <c r="D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3.5" hidden="false" customHeight="false" outlineLevel="0" collapsed="false">
      <c r="A946" s="121"/>
      <c r="B946" s="121"/>
      <c r="C946" s="121"/>
      <c r="D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3.5" hidden="false" customHeight="false" outlineLevel="0" collapsed="false">
      <c r="A947" s="121"/>
      <c r="B947" s="121"/>
      <c r="C947" s="121"/>
      <c r="D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3.5" hidden="false" customHeight="false" outlineLevel="0" collapsed="false">
      <c r="A948" s="121"/>
      <c r="B948" s="121"/>
      <c r="C948" s="121"/>
      <c r="D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3.5" hidden="false" customHeight="false" outlineLevel="0" collapsed="false">
      <c r="A949" s="121"/>
      <c r="B949" s="121"/>
      <c r="C949" s="121"/>
      <c r="D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3.5" hidden="false" customHeight="false" outlineLevel="0" collapsed="false">
      <c r="A950" s="121"/>
      <c r="B950" s="121"/>
      <c r="C950" s="121"/>
      <c r="D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3.5" hidden="false" customHeight="false" outlineLevel="0" collapsed="false">
      <c r="A951" s="121"/>
      <c r="B951" s="121"/>
      <c r="C951" s="121"/>
      <c r="D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3.5" hidden="false" customHeight="false" outlineLevel="0" collapsed="false">
      <c r="A952" s="121"/>
      <c r="B952" s="121"/>
      <c r="C952" s="121"/>
      <c r="D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3.5" hidden="false" customHeight="false" outlineLevel="0" collapsed="false">
      <c r="A953" s="121"/>
      <c r="B953" s="121"/>
      <c r="C953" s="121"/>
      <c r="D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3.5" hidden="false" customHeight="false" outlineLevel="0" collapsed="false">
      <c r="A954" s="121"/>
      <c r="B954" s="121"/>
      <c r="C954" s="121"/>
      <c r="D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3.5" hidden="false" customHeight="false" outlineLevel="0" collapsed="false">
      <c r="A955" s="121"/>
      <c r="B955" s="121"/>
      <c r="C955" s="121"/>
      <c r="D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3.5" hidden="false" customHeight="false" outlineLevel="0" collapsed="false">
      <c r="A956" s="121"/>
      <c r="B956" s="121"/>
      <c r="C956" s="121"/>
      <c r="D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3.5" hidden="false" customHeight="false" outlineLevel="0" collapsed="false">
      <c r="A957" s="121"/>
      <c r="B957" s="121"/>
      <c r="C957" s="121"/>
      <c r="D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3.5" hidden="false" customHeight="false" outlineLevel="0" collapsed="false">
      <c r="A958" s="121"/>
      <c r="B958" s="121"/>
      <c r="C958" s="121"/>
      <c r="D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3.5" hidden="false" customHeight="false" outlineLevel="0" collapsed="false">
      <c r="A959" s="121"/>
      <c r="B959" s="121"/>
      <c r="C959" s="121"/>
      <c r="D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3.5" hidden="false" customHeight="false" outlineLevel="0" collapsed="false">
      <c r="A960" s="121"/>
      <c r="B960" s="121"/>
      <c r="C960" s="121"/>
      <c r="D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3.5" hidden="false" customHeight="false" outlineLevel="0" collapsed="false">
      <c r="A961" s="121"/>
      <c r="B961" s="121"/>
      <c r="C961" s="121"/>
      <c r="D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3.5" hidden="false" customHeight="false" outlineLevel="0" collapsed="false">
      <c r="A962" s="121"/>
      <c r="B962" s="121"/>
      <c r="C962" s="121"/>
      <c r="D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3.5" hidden="false" customHeight="false" outlineLevel="0" collapsed="false">
      <c r="A963" s="121"/>
      <c r="B963" s="121"/>
      <c r="C963" s="121"/>
      <c r="D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3.5" hidden="false" customHeight="false" outlineLevel="0" collapsed="false">
      <c r="A964" s="121"/>
      <c r="B964" s="121"/>
      <c r="C964" s="121"/>
      <c r="D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3.5" hidden="false" customHeight="false" outlineLevel="0" collapsed="false">
      <c r="A965" s="121"/>
      <c r="B965" s="121"/>
      <c r="C965" s="121"/>
      <c r="D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3.5" hidden="false" customHeight="false" outlineLevel="0" collapsed="false">
      <c r="A966" s="121"/>
      <c r="B966" s="121"/>
      <c r="C966" s="121"/>
      <c r="D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3.5" hidden="false" customHeight="false" outlineLevel="0" collapsed="false">
      <c r="A967" s="121"/>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3.5" hidden="false" customHeight="fals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3.5" hidden="false" customHeight="false" outlineLevel="0" collapsed="false">
      <c r="A969" s="121"/>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3.5" hidden="false" customHeight="fals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3.5" hidden="false" customHeight="false" outlineLevel="0" collapsed="false">
      <c r="A971" s="121"/>
      <c r="B971" s="121"/>
      <c r="C971" s="121"/>
      <c r="D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3.5" hidden="false" customHeight="false" outlineLevel="0" collapsed="false">
      <c r="A972" s="121"/>
      <c r="B972" s="121"/>
      <c r="C972" s="121"/>
      <c r="D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3.5" hidden="false" customHeight="false" outlineLevel="0" collapsed="false">
      <c r="A973" s="121"/>
      <c r="B973" s="121"/>
      <c r="C973" s="121"/>
      <c r="D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3.5" hidden="false" customHeight="false" outlineLevel="0" collapsed="false">
      <c r="A974" s="121"/>
      <c r="B974" s="121"/>
      <c r="C974" s="121"/>
      <c r="D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3.5" hidden="false" customHeight="false" outlineLevel="0" collapsed="false">
      <c r="A975" s="121"/>
      <c r="B975" s="121"/>
      <c r="C975" s="121"/>
      <c r="D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3.5" hidden="false" customHeight="false" outlineLevel="0" collapsed="false">
      <c r="A976" s="121"/>
      <c r="B976" s="121"/>
      <c r="C976" s="121"/>
      <c r="D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3.5" hidden="false" customHeight="false" outlineLevel="0" collapsed="false">
      <c r="A977" s="121"/>
      <c r="B977" s="121"/>
      <c r="C977" s="121"/>
      <c r="D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3.5" hidden="false" customHeight="false" outlineLevel="0" collapsed="false">
      <c r="A978" s="121"/>
      <c r="B978" s="121"/>
      <c r="C978" s="121"/>
      <c r="D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3.5" hidden="false" customHeight="false" outlineLevel="0" collapsed="false">
      <c r="A979" s="121"/>
      <c r="B979" s="121"/>
      <c r="C979" s="121"/>
      <c r="D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3.5" hidden="false" customHeight="false" outlineLevel="0" collapsed="false">
      <c r="A980" s="121"/>
      <c r="B980" s="121"/>
      <c r="C980" s="121"/>
      <c r="D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3.5" hidden="false" customHeight="false" outlineLevel="0" collapsed="false">
      <c r="A981" s="121"/>
      <c r="B981" s="121"/>
      <c r="C981" s="121"/>
      <c r="D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3.5" hidden="false" customHeight="false" outlineLevel="0" collapsed="false">
      <c r="A982" s="121"/>
      <c r="B982" s="121"/>
      <c r="C982" s="121"/>
      <c r="D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3.5" hidden="false" customHeight="false" outlineLevel="0" collapsed="false">
      <c r="A983" s="121"/>
      <c r="B983" s="121"/>
      <c r="C983" s="121"/>
      <c r="D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3.5" hidden="false" customHeight="false" outlineLevel="0" collapsed="false">
      <c r="A984" s="121"/>
      <c r="B984" s="121"/>
      <c r="C984" s="121"/>
      <c r="D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3.5" hidden="false" customHeight="false" outlineLevel="0" collapsed="false">
      <c r="A985" s="121"/>
      <c r="B985" s="121"/>
      <c r="C985" s="121"/>
      <c r="D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3.5" hidden="false" customHeight="false" outlineLevel="0" collapsed="false">
      <c r="A986" s="121"/>
      <c r="B986" s="121"/>
      <c r="C986" s="121"/>
      <c r="D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3.5" hidden="false" customHeight="false" outlineLevel="0" collapsed="false">
      <c r="A987" s="121"/>
      <c r="B987" s="121"/>
      <c r="C987" s="121"/>
      <c r="D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3.5" hidden="false" customHeight="false" outlineLevel="0" collapsed="false">
      <c r="A988" s="121"/>
      <c r="B988" s="121"/>
      <c r="C988" s="121"/>
      <c r="D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3.5" hidden="false" customHeight="false" outlineLevel="0" collapsed="false">
      <c r="A989" s="121"/>
      <c r="B989" s="121"/>
      <c r="C989" s="121"/>
      <c r="D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3.5" hidden="false" customHeight="false" outlineLevel="0" collapsed="false">
      <c r="A990" s="121"/>
      <c r="B990" s="121"/>
      <c r="C990" s="121"/>
      <c r="D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3.5" hidden="false" customHeight="false" outlineLevel="0" collapsed="false">
      <c r="A991" s="121"/>
      <c r="B991" s="121"/>
      <c r="C991" s="121"/>
      <c r="D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3.5" hidden="false" customHeight="false" outlineLevel="0" collapsed="false">
      <c r="A992" s="121"/>
      <c r="B992" s="121"/>
      <c r="C992" s="121"/>
      <c r="D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3.5" hidden="false" customHeight="false" outlineLevel="0" collapsed="false">
      <c r="A993" s="121"/>
      <c r="B993" s="121"/>
      <c r="C993" s="121"/>
      <c r="D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3.5" hidden="false" customHeight="false" outlineLevel="0" collapsed="false">
      <c r="A994" s="121"/>
      <c r="B994" s="121"/>
      <c r="C994" s="121"/>
      <c r="D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3.5" hidden="false" customHeight="false" outlineLevel="0" collapsed="false">
      <c r="A995" s="121"/>
      <c r="B995" s="121"/>
      <c r="C995" s="121"/>
      <c r="D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3.5" hidden="false" customHeight="false" outlineLevel="0" collapsed="false">
      <c r="A996" s="121"/>
      <c r="B996" s="121"/>
      <c r="C996" s="121"/>
      <c r="D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3.5" hidden="false" customHeight="false" outlineLevel="0" collapsed="false">
      <c r="A997" s="121"/>
      <c r="B997" s="121"/>
      <c r="C997" s="121"/>
      <c r="D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3.5" hidden="false" customHeight="false" outlineLevel="0" collapsed="false">
      <c r="A998" s="121"/>
      <c r="B998" s="121"/>
      <c r="C998" s="121"/>
      <c r="D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3.5" hidden="false" customHeight="false" outlineLevel="0" collapsed="false">
      <c r="A999" s="121"/>
      <c r="B999" s="121"/>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3.5" hidden="false" customHeight="false" outlineLevel="0" collapsed="false">
      <c r="A1000" s="121"/>
      <c r="B1000" s="121"/>
      <c r="C1000" s="121"/>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3.5" hidden="false" customHeight="false" outlineLevel="0" collapsed="false">
      <c r="A1001" s="121"/>
      <c r="B1001" s="121"/>
      <c r="C1001" s="121"/>
      <c r="D1001" s="121"/>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3.5" hidden="false" customHeight="false" outlineLevel="0" collapsed="false">
      <c r="A1002" s="121"/>
      <c r="B1002" s="121"/>
      <c r="C1002" s="121"/>
      <c r="D1002" s="121"/>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3.5" hidden="false" customHeight="false" outlineLevel="0" collapsed="false">
      <c r="A1003" s="121"/>
      <c r="B1003" s="121"/>
      <c r="C1003" s="121"/>
      <c r="D1003" s="121"/>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3.5" hidden="false" customHeight="false" outlineLevel="0" collapsed="false">
      <c r="A1004" s="121"/>
      <c r="B1004" s="121"/>
      <c r="C1004" s="121"/>
      <c r="D1004" s="121"/>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3.5" hidden="false" customHeight="false" outlineLevel="0" collapsed="false">
      <c r="A1005" s="121"/>
      <c r="B1005" s="121"/>
      <c r="C1005" s="121"/>
      <c r="D1005" s="121"/>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3.5" hidden="false" customHeight="false" outlineLevel="0" collapsed="false">
      <c r="A1006" s="121"/>
      <c r="B1006" s="121"/>
      <c r="C1006" s="121"/>
      <c r="D1006" s="121"/>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3.5" hidden="false" customHeight="false" outlineLevel="0" collapsed="false">
      <c r="A1007" s="121"/>
      <c r="B1007" s="121"/>
      <c r="C1007" s="121"/>
      <c r="D1007" s="121"/>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3.5" hidden="false" customHeight="false" outlineLevel="0" collapsed="false">
      <c r="A1008" s="121"/>
      <c r="B1008" s="121"/>
      <c r="C1008" s="121"/>
      <c r="D1008" s="121"/>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3.5" hidden="false" customHeight="false" outlineLevel="0" collapsed="false">
      <c r="A1009" s="121"/>
      <c r="B1009" s="121"/>
      <c r="C1009" s="121"/>
      <c r="D1009" s="121"/>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3.5" hidden="false" customHeight="false" outlineLevel="0" collapsed="false">
      <c r="A1010" s="121"/>
      <c r="B1010" s="121"/>
      <c r="C1010" s="121"/>
      <c r="D1010" s="121"/>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3.5" hidden="false" customHeight="false" outlineLevel="0" collapsed="false">
      <c r="A1011" s="121"/>
      <c r="B1011" s="121"/>
      <c r="C1011" s="121"/>
      <c r="D1011" s="121"/>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3.5" hidden="false" customHeight="false" outlineLevel="0" collapsed="false">
      <c r="A1012" s="121"/>
      <c r="B1012" s="121"/>
      <c r="C1012" s="121"/>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sheetData>
  <mergeCells count="3">
    <mergeCell ref="B5:C5"/>
    <mergeCell ref="D5:E5"/>
    <mergeCell ref="F5:G5"/>
  </mergeCells>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11.12"/>
    <col collapsed="false" customWidth="true" hidden="false" outlineLevel="0" max="10" min="2" style="35" width="9.12"/>
    <col collapsed="false" customWidth="false" hidden="false" outlineLevel="0" max="257" min="11" style="35" width="8.99"/>
  </cols>
  <sheetData>
    <row r="3" customFormat="false" ht="18" hidden="false" customHeight="true" outlineLevel="0" collapsed="false">
      <c r="A3" s="35" t="s">
        <v>204</v>
      </c>
      <c r="J3" s="122" t="s">
        <v>190</v>
      </c>
    </row>
    <row r="4" customFormat="false" ht="21" hidden="false" customHeight="true" outlineLevel="0" collapsed="false">
      <c r="A4" s="140" t="s">
        <v>205</v>
      </c>
      <c r="B4" s="141" t="s">
        <v>206</v>
      </c>
      <c r="C4" s="141"/>
      <c r="D4" s="141"/>
      <c r="E4" s="142" t="s">
        <v>207</v>
      </c>
      <c r="F4" s="142"/>
      <c r="G4" s="142"/>
      <c r="H4" s="142" t="s">
        <v>208</v>
      </c>
      <c r="I4" s="142"/>
      <c r="J4" s="142"/>
    </row>
    <row r="5" customFormat="false" ht="21" hidden="false" customHeight="true" outlineLevel="0" collapsed="false">
      <c r="A5" s="140"/>
      <c r="B5" s="143" t="s">
        <v>209</v>
      </c>
      <c r="C5" s="143" t="s">
        <v>70</v>
      </c>
      <c r="D5" s="143" t="s">
        <v>74</v>
      </c>
      <c r="E5" s="143" t="s">
        <v>209</v>
      </c>
      <c r="F5" s="143" t="s">
        <v>70</v>
      </c>
      <c r="G5" s="144" t="s">
        <v>74</v>
      </c>
      <c r="H5" s="143" t="s">
        <v>209</v>
      </c>
      <c r="I5" s="143" t="s">
        <v>70</v>
      </c>
      <c r="J5" s="144" t="s">
        <v>74</v>
      </c>
    </row>
    <row r="6" customFormat="false" ht="24" hidden="false" customHeight="true" outlineLevel="0" collapsed="false">
      <c r="A6" s="145" t="s">
        <v>210</v>
      </c>
      <c r="B6" s="146" t="n">
        <v>1638</v>
      </c>
      <c r="C6" s="146" t="n">
        <v>1554</v>
      </c>
      <c r="D6" s="146" t="n">
        <v>84</v>
      </c>
      <c r="E6" s="146" t="n">
        <v>1502</v>
      </c>
      <c r="F6" s="146" t="n">
        <v>1442</v>
      </c>
      <c r="G6" s="147" t="n">
        <v>60</v>
      </c>
      <c r="H6" s="148" t="n">
        <v>1547</v>
      </c>
      <c r="I6" s="146" t="n">
        <v>1499</v>
      </c>
      <c r="J6" s="147" t="n">
        <v>48</v>
      </c>
    </row>
    <row r="7" customFormat="false" ht="30.75" hidden="false" customHeight="true" outlineLevel="0" collapsed="false">
      <c r="A7" s="149" t="s">
        <v>197</v>
      </c>
      <c r="B7" s="150" t="n">
        <v>51636</v>
      </c>
      <c r="C7" s="150" t="n">
        <v>40340</v>
      </c>
      <c r="D7" s="150" t="n">
        <v>11296</v>
      </c>
      <c r="E7" s="150" t="n">
        <v>40317</v>
      </c>
      <c r="F7" s="150" t="n">
        <v>33113</v>
      </c>
      <c r="G7" s="151" t="n">
        <v>7204</v>
      </c>
      <c r="H7" s="152" t="n">
        <v>31228</v>
      </c>
      <c r="I7" s="150" t="n">
        <v>25852</v>
      </c>
      <c r="J7" s="151" t="n">
        <v>5376</v>
      </c>
    </row>
    <row r="8" customFormat="false" ht="15" hidden="false" customHeight="true" outlineLevel="0" collapsed="false">
      <c r="A8" s="46"/>
    </row>
  </sheetData>
  <mergeCells count="4">
    <mergeCell ref="A4:A5"/>
    <mergeCell ref="B4:D4"/>
    <mergeCell ref="E4:G4"/>
    <mergeCell ref="H4:J4"/>
  </mergeCells>
  <printOptions headings="false" gridLines="false" gridLinesSet="true" horizontalCentered="tru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8.12"/>
    <col collapsed="false" customWidth="true" hidden="false" outlineLevel="0" max="7" min="2" style="46" width="12.62"/>
    <col collapsed="false" customWidth="false" hidden="false" outlineLevel="0" max="257" min="8" style="46" width="8.99"/>
  </cols>
  <sheetData>
    <row r="1" customFormat="false" ht="12" hidden="false" customHeight="false" outlineLevel="0" collapsed="false">
      <c r="G1" s="153"/>
    </row>
    <row r="2" customFormat="false" ht="21" hidden="false" customHeight="true" outlineLevel="0" collapsed="false">
      <c r="A2" s="63" t="s">
        <v>211</v>
      </c>
    </row>
    <row r="3" customFormat="false" ht="12" hidden="false" customHeight="true" outlineLevel="0" collapsed="false">
      <c r="A3" s="63"/>
    </row>
    <row r="4" customFormat="false" ht="18" hidden="false" customHeight="true" outlineLevel="0" collapsed="false">
      <c r="A4" s="35" t="s">
        <v>189</v>
      </c>
      <c r="G4" s="36" t="s">
        <v>190</v>
      </c>
    </row>
    <row r="5" customFormat="false" ht="21" hidden="false" customHeight="true" outlineLevel="0" collapsed="false">
      <c r="A5" s="64" t="s">
        <v>205</v>
      </c>
      <c r="B5" s="154" t="s">
        <v>212</v>
      </c>
      <c r="C5" s="155"/>
      <c r="D5" s="155"/>
      <c r="E5" s="156" t="s">
        <v>213</v>
      </c>
      <c r="F5" s="155"/>
      <c r="G5" s="155"/>
    </row>
    <row r="6" customFormat="false" ht="21" hidden="false" customHeight="true" outlineLevel="0" collapsed="false">
      <c r="A6" s="69"/>
      <c r="B6" s="157" t="s">
        <v>214</v>
      </c>
      <c r="C6" s="157" t="s">
        <v>215</v>
      </c>
      <c r="D6" s="157" t="s">
        <v>216</v>
      </c>
      <c r="E6" s="157" t="s">
        <v>214</v>
      </c>
      <c r="F6" s="71" t="s">
        <v>215</v>
      </c>
      <c r="G6" s="158" t="s">
        <v>216</v>
      </c>
    </row>
    <row r="7" s="62" customFormat="true" ht="24" hidden="false" customHeight="true" outlineLevel="0" collapsed="false">
      <c r="A7" s="51" t="s">
        <v>217</v>
      </c>
      <c r="B7" s="159" t="n">
        <v>590173</v>
      </c>
      <c r="C7" s="159" t="n">
        <v>636168</v>
      </c>
      <c r="D7" s="159" t="n">
        <v>490179</v>
      </c>
      <c r="E7" s="159" t="n">
        <v>2692727</v>
      </c>
      <c r="F7" s="160" t="n">
        <v>2686739</v>
      </c>
      <c r="G7" s="161" t="n">
        <v>2301706</v>
      </c>
    </row>
    <row r="8" customFormat="false" ht="6" hidden="false" customHeight="true" outlineLevel="0" collapsed="false">
      <c r="A8" s="162"/>
      <c r="B8" s="163"/>
      <c r="C8" s="163"/>
      <c r="D8" s="163"/>
      <c r="E8" s="163"/>
      <c r="F8" s="164"/>
      <c r="G8" s="165"/>
    </row>
    <row r="9" customFormat="false" ht="21" hidden="false" customHeight="true" outlineLevel="0" collapsed="false">
      <c r="A9" s="51" t="s">
        <v>218</v>
      </c>
      <c r="B9" s="166" t="n">
        <v>1774</v>
      </c>
      <c r="C9" s="166" t="n">
        <v>545</v>
      </c>
      <c r="D9" s="166" t="n">
        <v>353</v>
      </c>
      <c r="E9" s="166" t="n">
        <v>11379</v>
      </c>
      <c r="F9" s="167" t="n">
        <v>13063</v>
      </c>
      <c r="G9" s="168" t="n">
        <v>11130</v>
      </c>
    </row>
    <row r="10" customFormat="false" ht="21" hidden="false" customHeight="true" outlineLevel="0" collapsed="false">
      <c r="A10" s="51" t="s">
        <v>219</v>
      </c>
      <c r="B10" s="166" t="n">
        <v>783</v>
      </c>
      <c r="C10" s="166" t="n">
        <v>7044</v>
      </c>
      <c r="D10" s="166" t="n">
        <v>8110</v>
      </c>
      <c r="E10" s="166" t="n">
        <v>99754</v>
      </c>
      <c r="F10" s="167" t="n">
        <v>138975</v>
      </c>
      <c r="G10" s="168" t="n">
        <v>114287</v>
      </c>
    </row>
    <row r="11" customFormat="false" ht="21" hidden="false" customHeight="true" outlineLevel="0" collapsed="false">
      <c r="A11" s="51" t="s">
        <v>220</v>
      </c>
      <c r="B11" s="166" t="n">
        <v>139655</v>
      </c>
      <c r="C11" s="166" t="n">
        <v>157403</v>
      </c>
      <c r="D11" s="166" t="n">
        <v>114924</v>
      </c>
      <c r="E11" s="166" t="n">
        <v>1915875</v>
      </c>
      <c r="F11" s="167" t="n">
        <v>1913647</v>
      </c>
      <c r="G11" s="168" t="n">
        <v>1558182</v>
      </c>
    </row>
    <row r="12" customFormat="false" ht="21" hidden="false" customHeight="true" outlineLevel="0" collapsed="false">
      <c r="A12" s="51" t="s">
        <v>221</v>
      </c>
      <c r="B12" s="166" t="n">
        <v>6751</v>
      </c>
      <c r="C12" s="166" t="n">
        <v>7347</v>
      </c>
      <c r="D12" s="166" t="n">
        <v>7500</v>
      </c>
      <c r="E12" s="166" t="n">
        <v>32217</v>
      </c>
      <c r="F12" s="167" t="n">
        <v>31714</v>
      </c>
      <c r="G12" s="168" t="n">
        <v>32157</v>
      </c>
    </row>
    <row r="13" customFormat="false" ht="21" hidden="false" customHeight="true" outlineLevel="0" collapsed="false">
      <c r="A13" s="51" t="s">
        <v>222</v>
      </c>
      <c r="B13" s="166" t="n">
        <v>184459</v>
      </c>
      <c r="C13" s="166" t="n">
        <v>194123</v>
      </c>
      <c r="D13" s="166" t="n">
        <v>149571</v>
      </c>
      <c r="E13" s="166" t="n">
        <v>562526</v>
      </c>
      <c r="F13" s="167" t="n">
        <v>528168</v>
      </c>
      <c r="G13" s="168" t="n">
        <v>530180</v>
      </c>
    </row>
    <row r="14" customFormat="false" ht="21" hidden="false" customHeight="true" outlineLevel="0" collapsed="false">
      <c r="A14" s="51" t="s">
        <v>223</v>
      </c>
      <c r="B14" s="166" t="n">
        <v>2870</v>
      </c>
      <c r="C14" s="166" t="n">
        <v>2306</v>
      </c>
      <c r="D14" s="166" t="n">
        <v>3386</v>
      </c>
      <c r="E14" s="166" t="n">
        <v>49574</v>
      </c>
      <c r="F14" s="167" t="n">
        <v>41266</v>
      </c>
      <c r="G14" s="168" t="n">
        <v>35626</v>
      </c>
    </row>
    <row r="15" customFormat="false" ht="21" hidden="false" customHeight="true" outlineLevel="0" collapsed="false">
      <c r="A15" s="51" t="s">
        <v>224</v>
      </c>
      <c r="B15" s="166" t="n">
        <v>140052</v>
      </c>
      <c r="C15" s="166" t="n">
        <v>150092</v>
      </c>
      <c r="D15" s="166" t="n">
        <v>120332</v>
      </c>
      <c r="E15" s="166" t="n">
        <v>17193</v>
      </c>
      <c r="F15" s="167" t="n">
        <v>14547</v>
      </c>
      <c r="G15" s="168" t="n">
        <v>14736</v>
      </c>
    </row>
    <row r="16" customFormat="false" ht="21" hidden="false" customHeight="true" outlineLevel="0" collapsed="false">
      <c r="A16" s="51" t="s">
        <v>225</v>
      </c>
      <c r="B16" s="166" t="n">
        <v>113734</v>
      </c>
      <c r="C16" s="166" t="n">
        <v>117209</v>
      </c>
      <c r="D16" s="166" t="n">
        <v>85917</v>
      </c>
      <c r="E16" s="166" t="n">
        <v>4180</v>
      </c>
      <c r="F16" s="167" t="n">
        <v>5327</v>
      </c>
      <c r="G16" s="168" t="n">
        <v>5373</v>
      </c>
    </row>
    <row r="17" customFormat="false" ht="21" hidden="false" customHeight="true" outlineLevel="0" collapsed="false">
      <c r="A17" s="59" t="s">
        <v>226</v>
      </c>
      <c r="B17" s="169" t="n">
        <v>95</v>
      </c>
      <c r="C17" s="169" t="n">
        <v>99</v>
      </c>
      <c r="D17" s="169" t="n">
        <v>86</v>
      </c>
      <c r="E17" s="169" t="n">
        <v>29</v>
      </c>
      <c r="F17" s="170" t="n">
        <v>32</v>
      </c>
      <c r="G17" s="171" t="n">
        <v>35</v>
      </c>
    </row>
    <row r="18" customFormat="false" ht="15" hidden="false" customHeight="true" outlineLevel="0" collapsed="false">
      <c r="A18" s="61" t="s">
        <v>203</v>
      </c>
    </row>
    <row r="20" customFormat="false" ht="12" hidden="false" customHeight="false" outlineLevel="0" collapsed="false">
      <c r="A20" s="48"/>
    </row>
    <row r="21" customFormat="false" ht="12" hidden="false" customHeight="false" outlineLevel="0" collapsed="false">
      <c r="A21" s="48"/>
    </row>
    <row r="22" customFormat="false" ht="12" hidden="false" customHeight="false" outlineLevel="0" collapsed="false">
      <c r="A22" s="48"/>
    </row>
    <row r="23" customFormat="false" ht="12" hidden="false" customHeight="false" outlineLevel="0" collapsed="false">
      <c r="A23" s="48"/>
    </row>
    <row r="24" customFormat="false" ht="12" hidden="false" customHeight="false" outlineLevel="0" collapsed="false">
      <c r="A24" s="48"/>
    </row>
    <row r="25" customFormat="false" ht="12" hidden="false" customHeight="false" outlineLevel="0" collapsed="false">
      <c r="A25" s="48"/>
    </row>
    <row r="26" customFormat="false" ht="12" hidden="false" customHeight="false" outlineLevel="0" collapsed="false">
      <c r="A26" s="48"/>
    </row>
    <row r="27" customFormat="false" ht="12" hidden="false" customHeight="false" outlineLevel="0" collapsed="false">
      <c r="A27" s="48"/>
    </row>
  </sheetData>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3.62"/>
    <col collapsed="false" customWidth="true" hidden="false" outlineLevel="0" max="2" min="2" style="46" width="10.49"/>
    <col collapsed="false" customWidth="true" hidden="false" outlineLevel="0" max="12" min="3" style="46" width="8.12"/>
    <col collapsed="false" customWidth="false" hidden="false" outlineLevel="0" max="257" min="13" style="46" width="8.99"/>
  </cols>
  <sheetData>
    <row r="2" customFormat="false" ht="14.25" hidden="false" customHeight="false" outlineLevel="0" collapsed="false">
      <c r="A2" s="63"/>
    </row>
    <row r="3" customFormat="false" ht="18" hidden="false" customHeight="true" outlineLevel="0" collapsed="false">
      <c r="A3" s="35" t="s">
        <v>204</v>
      </c>
      <c r="K3" s="36"/>
      <c r="L3" s="36" t="s">
        <v>190</v>
      </c>
    </row>
    <row r="4" customFormat="false" ht="33" hidden="false" customHeight="true" outlineLevel="0" collapsed="false">
      <c r="A4" s="172" t="s">
        <v>227</v>
      </c>
      <c r="B4" s="172"/>
      <c r="C4" s="173" t="s">
        <v>209</v>
      </c>
      <c r="D4" s="173" t="s">
        <v>218</v>
      </c>
      <c r="E4" s="173" t="s">
        <v>219</v>
      </c>
      <c r="F4" s="173" t="s">
        <v>220</v>
      </c>
      <c r="G4" s="174" t="s">
        <v>228</v>
      </c>
      <c r="H4" s="174" t="s">
        <v>229</v>
      </c>
      <c r="I4" s="173" t="s">
        <v>223</v>
      </c>
      <c r="J4" s="173" t="s">
        <v>224</v>
      </c>
      <c r="K4" s="38" t="s">
        <v>230</v>
      </c>
      <c r="L4" s="175" t="s">
        <v>231</v>
      </c>
    </row>
    <row r="5" s="62" customFormat="true" ht="25.5" hidden="false" customHeight="true" outlineLevel="0" collapsed="false">
      <c r="A5" s="176" t="s">
        <v>232</v>
      </c>
      <c r="B5" s="177" t="s">
        <v>198</v>
      </c>
      <c r="C5" s="178" t="n">
        <v>30084</v>
      </c>
      <c r="D5" s="179" t="n">
        <v>0</v>
      </c>
      <c r="E5" s="179" t="n">
        <v>0</v>
      </c>
      <c r="F5" s="180" t="n">
        <v>27162</v>
      </c>
      <c r="G5" s="179" t="n">
        <v>0</v>
      </c>
      <c r="H5" s="179" t="n">
        <v>837</v>
      </c>
      <c r="I5" s="179" t="n">
        <v>2036</v>
      </c>
      <c r="J5" s="179" t="n">
        <v>0</v>
      </c>
      <c r="K5" s="179" t="n">
        <v>49</v>
      </c>
      <c r="L5" s="181" t="n">
        <v>0</v>
      </c>
    </row>
    <row r="6" customFormat="false" ht="25.5" hidden="false" customHeight="true" outlineLevel="0" collapsed="false">
      <c r="A6" s="176" t="s">
        <v>233</v>
      </c>
      <c r="B6" s="76" t="s">
        <v>70</v>
      </c>
      <c r="C6" s="182" t="n">
        <v>29268</v>
      </c>
      <c r="D6" s="167" t="n">
        <v>0</v>
      </c>
      <c r="E6" s="167" t="n">
        <v>0</v>
      </c>
      <c r="F6" s="183" t="n">
        <v>27162</v>
      </c>
      <c r="G6" s="167" t="n">
        <v>0</v>
      </c>
      <c r="H6" s="146" t="n">
        <v>567</v>
      </c>
      <c r="I6" s="146" t="n">
        <v>1490</v>
      </c>
      <c r="J6" s="167" t="s">
        <v>234</v>
      </c>
      <c r="K6" s="184" t="n">
        <v>49</v>
      </c>
      <c r="L6" s="184" t="n">
        <v>0</v>
      </c>
    </row>
    <row r="7" customFormat="false" ht="25.5" hidden="false" customHeight="true" outlineLevel="0" collapsed="false">
      <c r="A7" s="185" t="s">
        <v>235</v>
      </c>
      <c r="B7" s="186" t="s">
        <v>74</v>
      </c>
      <c r="C7" s="187" t="n">
        <v>816</v>
      </c>
      <c r="D7" s="167" t="n">
        <v>0</v>
      </c>
      <c r="E7" s="167" t="n">
        <v>0</v>
      </c>
      <c r="F7" s="167" t="n">
        <v>0</v>
      </c>
      <c r="G7" s="167" t="n">
        <v>0</v>
      </c>
      <c r="H7" s="188" t="n">
        <v>270</v>
      </c>
      <c r="I7" s="146" t="n">
        <v>546</v>
      </c>
      <c r="J7" s="167" t="n">
        <v>0</v>
      </c>
      <c r="K7" s="184" t="n">
        <v>0</v>
      </c>
      <c r="L7" s="189" t="n">
        <v>0</v>
      </c>
    </row>
    <row r="8" s="62" customFormat="true" ht="25.5" hidden="false" customHeight="true" outlineLevel="0" collapsed="false">
      <c r="A8" s="176" t="s">
        <v>232</v>
      </c>
      <c r="B8" s="76" t="s">
        <v>198</v>
      </c>
      <c r="C8" s="179" t="n">
        <v>1394</v>
      </c>
      <c r="D8" s="179" t="n">
        <v>1394</v>
      </c>
      <c r="E8" s="179" t="n">
        <v>0</v>
      </c>
      <c r="F8" s="179" t="n">
        <v>0</v>
      </c>
      <c r="G8" s="179" t="n">
        <v>0</v>
      </c>
      <c r="H8" s="179" t="n">
        <v>0</v>
      </c>
      <c r="I8" s="179" t="n">
        <v>0</v>
      </c>
      <c r="J8" s="179" t="n">
        <v>0</v>
      </c>
      <c r="K8" s="179" t="n">
        <v>0</v>
      </c>
      <c r="L8" s="190" t="n">
        <v>0</v>
      </c>
    </row>
    <row r="9" customFormat="false" ht="25.5" hidden="false" customHeight="true" outlineLevel="0" collapsed="false">
      <c r="A9" s="176" t="s">
        <v>233</v>
      </c>
      <c r="B9" s="76" t="s">
        <v>70</v>
      </c>
      <c r="C9" s="182" t="n">
        <v>1026</v>
      </c>
      <c r="D9" s="146" t="n">
        <v>1026</v>
      </c>
      <c r="E9" s="167" t="n">
        <v>0</v>
      </c>
      <c r="F9" s="167" t="n">
        <v>0</v>
      </c>
      <c r="G9" s="167" t="n">
        <v>0</v>
      </c>
      <c r="H9" s="167" t="n">
        <v>0</v>
      </c>
      <c r="I9" s="167" t="n">
        <v>0</v>
      </c>
      <c r="J9" s="167" t="n">
        <v>0</v>
      </c>
      <c r="K9" s="167" t="n">
        <v>0</v>
      </c>
      <c r="L9" s="184" t="n">
        <v>0</v>
      </c>
    </row>
    <row r="10" customFormat="false" ht="25.5" hidden="false" customHeight="true" outlineLevel="0" collapsed="false">
      <c r="A10" s="191" t="s">
        <v>236</v>
      </c>
      <c r="B10" s="86" t="s">
        <v>74</v>
      </c>
      <c r="C10" s="192" t="n">
        <v>368</v>
      </c>
      <c r="D10" s="193" t="n">
        <v>368</v>
      </c>
      <c r="E10" s="170" t="n">
        <v>0</v>
      </c>
      <c r="F10" s="170" t="n">
        <v>0</v>
      </c>
      <c r="G10" s="170" t="n">
        <v>0</v>
      </c>
      <c r="H10" s="170" t="n">
        <v>0</v>
      </c>
      <c r="I10" s="170" t="n">
        <v>0</v>
      </c>
      <c r="J10" s="170" t="n">
        <v>0</v>
      </c>
      <c r="K10" s="170" t="n">
        <v>0</v>
      </c>
      <c r="L10" s="194" t="n">
        <v>0</v>
      </c>
    </row>
    <row r="11" customFormat="false" ht="15" hidden="false" customHeight="true" outlineLevel="0" collapsed="false"/>
  </sheetData>
  <mergeCells count="1">
    <mergeCell ref="A4:B4"/>
  </mergeCells>
  <printOptions headings="false" gridLines="false" gridLinesSet="true" horizontalCentered="tru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2-04-28T04:56:22Z</dcterms:modified>
  <cp:revision>0</cp:revision>
  <dc:subject/>
  <dc:title/>
</cp:coreProperties>
</file>