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1)" sheetId="7" state="visible" r:id="rId8"/>
    <sheet name="11-6(2)" sheetId="8" state="visible" r:id="rId9"/>
    <sheet name="11-6(3)" sheetId="9" state="visible" r:id="rId10"/>
    <sheet name="11-7" sheetId="10" state="visible" r:id="rId11"/>
    <sheet name="11-8" sheetId="11" state="visible" r:id="rId12"/>
    <sheet name="11-9(1)" sheetId="12" state="visible" r:id="rId13"/>
    <sheet name="11-9(2)" sheetId="13" state="visible" r:id="rId14"/>
    <sheet name="11-10(1)" sheetId="14" state="visible" r:id="rId15"/>
    <sheet name="11-10(2)" sheetId="15" state="visible" r:id="rId16"/>
  </sheets>
  <definedNames>
    <definedName function="false" hidden="false" localSheetId="1" name="_xlnm.Print_Area" vbProcedure="false">'11-1'!$A$1:$J$65</definedName>
    <definedName function="false" hidden="false" localSheetId="13" name="_xlnm.Print_Area" vbProcedure="false">'11-10(1)'!$A$1:$I$31</definedName>
    <definedName function="false" hidden="false" localSheetId="14" name="_xlnm.Print_Area" vbProcedure="false">'11-10(2)'!$A$1:$H$66</definedName>
    <definedName function="false" hidden="false" localSheetId="2" name="_xlnm.Print_Titles" vbProcedure="false">'11-2'!$1:$5</definedName>
    <definedName function="false" hidden="false" localSheetId="3" name="_xlnm.Print_Area" vbProcedure="false">'11-3'!$A$1:$J$25</definedName>
    <definedName function="false" hidden="false" localSheetId="5" name="_xlnm.Print_Area" vbProcedure="false">'11-5'!$A$1:$S$55</definedName>
    <definedName function="false" hidden="false" localSheetId="10" name="_xlnm.Print_Area" vbProcedure="false">'11-8'!$A$1:$K$27</definedName>
    <definedName function="false" hidden="false" localSheetId="12" name="_xlnm.Print_Area" vbProcedure="false">'11-9(2)'!$A$1:$H$80</definedName>
    <definedName function="false" hidden="false" localSheetId="1" name="Excel_BuiltIn__FilterDatabase" vbProcedure="false">'11-1'!$A$2:$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2" uniqueCount="371">
  <si>
    <r>
      <rPr>
        <sz val="11"/>
        <rFont val="Noto Sans"/>
        <family val="2"/>
      </rPr>
      <t xml:space="preserve">第</t>
    </r>
    <r>
      <rPr>
        <sz val="11"/>
        <rFont val="ＭＳ Ｐ明朝"/>
        <family val="1"/>
        <charset val="128"/>
      </rPr>
      <t xml:space="preserve">11</t>
    </r>
    <r>
      <rPr>
        <sz val="11"/>
        <rFont val="Noto Sans"/>
        <family val="2"/>
      </rPr>
      <t xml:space="preserve">章　商業・貿易</t>
    </r>
  </si>
  <si>
    <t xml:space="preserve">－</t>
  </si>
  <si>
    <t xml:space="preserve">.</t>
  </si>
  <si>
    <t xml:space="preserve">市町村別の卸･小売業別商店数､従業者数及び年間商品販売額</t>
  </si>
  <si>
    <r>
      <rPr>
        <sz val="10"/>
        <rFont val="Noto Sans"/>
        <family val="2"/>
      </rPr>
      <t xml:space="preserve">市町村別の産業</t>
    </r>
    <r>
      <rPr>
        <sz val="10"/>
        <rFont val="ＭＳ 明朝"/>
        <family val="1"/>
        <charset val="128"/>
      </rPr>
      <t xml:space="preserve">(</t>
    </r>
    <r>
      <rPr>
        <sz val="10"/>
        <rFont val="Noto Sans"/>
        <family val="2"/>
      </rPr>
      <t xml:space="preserve">中分類</t>
    </r>
    <r>
      <rPr>
        <sz val="10"/>
        <rFont val="ＭＳ 明朝"/>
        <family val="1"/>
        <charset val="128"/>
      </rPr>
      <t xml:space="preserve">)</t>
    </r>
    <r>
      <rPr>
        <sz val="10"/>
        <rFont val="Noto Sans"/>
        <family val="2"/>
      </rPr>
      <t xml:space="preserve">別商店数､従業者数､年間商品販売額､その他の収入額及び売場面積</t>
    </r>
  </si>
  <si>
    <t xml:space="preserve">百貨店・スーパー売上高</t>
  </si>
  <si>
    <t xml:space="preserve">石油製品販売量</t>
  </si>
  <si>
    <t xml:space="preserve">市町村別の業種別飲食店数､従業者数（民営事業所）</t>
  </si>
  <si>
    <t xml:space="preserve">買物における市町村間流動</t>
  </si>
  <si>
    <r>
      <rPr>
        <sz val="10"/>
        <rFont val="ＭＳ 明朝"/>
        <family val="1"/>
        <charset val="128"/>
      </rPr>
      <t xml:space="preserve">(1)</t>
    </r>
    <r>
      <rPr>
        <sz val="10"/>
        <rFont val="Noto Sans"/>
        <family val="2"/>
      </rPr>
      <t xml:space="preserve">商品総合</t>
    </r>
  </si>
  <si>
    <r>
      <rPr>
        <sz val="10"/>
        <rFont val="ＭＳ 明朝"/>
        <family val="1"/>
        <charset val="128"/>
      </rPr>
      <t xml:space="preserve">(2)</t>
    </r>
    <r>
      <rPr>
        <sz val="10"/>
        <rFont val="Noto Sans"/>
        <family val="2"/>
      </rPr>
      <t xml:space="preserve">買回品</t>
    </r>
  </si>
  <si>
    <r>
      <rPr>
        <sz val="10"/>
        <rFont val="ＭＳ 明朝"/>
        <family val="1"/>
        <charset val="128"/>
      </rPr>
      <t xml:space="preserve">(3)</t>
    </r>
    <r>
      <rPr>
        <sz val="10"/>
        <rFont val="Noto Sans"/>
        <family val="2"/>
      </rPr>
      <t xml:space="preserve">最寄品</t>
    </r>
  </si>
  <si>
    <t xml:space="preserve">利用買物場所割合</t>
  </si>
  <si>
    <t xml:space="preserve">売場面積規模別商店数､従業者数及び年間商品販売額</t>
  </si>
  <si>
    <t xml:space="preserve">9</t>
  </si>
  <si>
    <t xml:space="preserve">輸出額 </t>
  </si>
  <si>
    <r>
      <rPr>
        <sz val="10"/>
        <rFont val="ＭＳ 明朝"/>
        <family val="1"/>
        <charset val="128"/>
      </rPr>
      <t xml:space="preserve">(1)</t>
    </r>
    <r>
      <rPr>
        <sz val="10"/>
        <rFont val="Noto Sans"/>
        <family val="2"/>
      </rPr>
      <t xml:space="preserve">品目別</t>
    </r>
  </si>
  <si>
    <r>
      <rPr>
        <sz val="10"/>
        <rFont val="ＭＳ 明朝"/>
        <family val="1"/>
        <charset val="128"/>
      </rPr>
      <t xml:space="preserve">(2)</t>
    </r>
    <r>
      <rPr>
        <sz val="10"/>
        <rFont val="Noto Sans"/>
        <family val="2"/>
      </rPr>
      <t xml:space="preserve">国別</t>
    </r>
  </si>
  <si>
    <t xml:space="preserve">10</t>
  </si>
  <si>
    <t xml:space="preserve">輸入額</t>
  </si>
  <si>
    <r>
      <rPr>
        <sz val="12"/>
        <rFont val="ＭＳ 明朝"/>
        <family val="1"/>
        <charset val="128"/>
      </rPr>
      <t xml:space="preserve">11</t>
    </r>
    <r>
      <rPr>
        <sz val="12"/>
        <rFont val="Noto Sans"/>
        <family val="2"/>
      </rPr>
      <t xml:space="preserve">－１．市町村別の卸・小売業別商店数、従業者数及び年間商品販売額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６月１日現在、平成</t>
    </r>
    <r>
      <rPr>
        <sz val="10"/>
        <rFont val="ＭＳ 明朝"/>
        <family val="1"/>
        <charset val="128"/>
      </rPr>
      <t xml:space="preserve">26</t>
    </r>
    <r>
      <rPr>
        <sz val="10"/>
        <rFont val="Noto Sans"/>
        <family val="2"/>
      </rPr>
      <t xml:space="preserve">年７月１日現在    単位：販売額＝万円</t>
    </r>
  </si>
  <si>
    <t xml:space="preserve">年別
市町村別</t>
  </si>
  <si>
    <t xml:space="preserve">総数</t>
  </si>
  <si>
    <t xml:space="preserve">卸売業</t>
  </si>
  <si>
    <t xml:space="preserve">小売業</t>
  </si>
  <si>
    <t xml:space="preserve">商店数</t>
  </si>
  <si>
    <t xml:space="preserve">従業者数</t>
  </si>
  <si>
    <t xml:space="preserve">年間商品
販売額</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ゴシック"/>
        <family val="3"/>
        <charset val="128"/>
      </rPr>
      <t xml:space="preserve">28</t>
    </r>
    <r>
      <rPr>
        <sz val="10"/>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１）飲食店を含まない。  </t>
  </si>
  <si>
    <r>
      <rPr>
        <sz val="10"/>
        <rFont val="Noto Sans"/>
        <family val="2"/>
      </rPr>
      <t xml:space="preserve">　　２）年間商品販売額について、平成</t>
    </r>
    <r>
      <rPr>
        <sz val="10"/>
        <rFont val="ＭＳ 明朝"/>
        <family val="1"/>
        <charset val="128"/>
      </rPr>
      <t xml:space="preserve">26</t>
    </r>
    <r>
      <rPr>
        <sz val="10"/>
        <rFont val="Noto Sans"/>
        <family val="2"/>
      </rPr>
      <t xml:space="preserve">年は平成</t>
    </r>
    <r>
      <rPr>
        <sz val="10"/>
        <rFont val="ＭＳ 明朝"/>
        <family val="1"/>
        <charset val="128"/>
      </rPr>
      <t xml:space="preserve">25</t>
    </r>
    <r>
      <rPr>
        <sz val="10"/>
        <rFont val="Noto Sans"/>
        <family val="2"/>
      </rPr>
      <t xml:space="preserve">年１月１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平成</t>
    </r>
    <r>
      <rPr>
        <sz val="10"/>
        <rFont val="ＭＳ 明朝"/>
        <family val="1"/>
        <charset val="128"/>
      </rPr>
      <t xml:space="preserve">28</t>
    </r>
    <r>
      <rPr>
        <sz val="10"/>
        <rFont val="Noto Sans"/>
        <family val="2"/>
      </rPr>
      <t xml:space="preserve">年は平成</t>
    </r>
    <r>
      <rPr>
        <sz val="10"/>
        <rFont val="ＭＳ 明朝"/>
        <family val="1"/>
        <charset val="128"/>
      </rPr>
      <t xml:space="preserve">27</t>
    </r>
    <r>
      <rPr>
        <sz val="10"/>
        <rFont val="Noto Sans"/>
        <family val="2"/>
      </rPr>
      <t xml:space="preserve">年１月１日から</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１年間の額。</t>
    </r>
  </si>
  <si>
    <r>
      <rPr>
        <sz val="10"/>
        <rFont val="Noto Sans"/>
        <family val="2"/>
      </rPr>
      <t xml:space="preserve">資料：県統計企画課「平成</t>
    </r>
    <r>
      <rPr>
        <sz val="10"/>
        <rFont val="ＭＳ 明朝"/>
        <family val="1"/>
        <charset val="128"/>
      </rPr>
      <t xml:space="preserve">28</t>
    </r>
    <r>
      <rPr>
        <sz val="10"/>
        <rFont val="Noto Sans"/>
        <family val="2"/>
      </rPr>
      <t xml:space="preserve">年経済センサス</t>
    </r>
    <r>
      <rPr>
        <sz val="10"/>
        <rFont val="ＭＳ 明朝"/>
        <family val="1"/>
        <charset val="128"/>
      </rPr>
      <t xml:space="preserve">-</t>
    </r>
    <r>
      <rPr>
        <sz val="10"/>
        <rFont val="Noto Sans"/>
        <family val="2"/>
      </rPr>
      <t xml:space="preserve">活動調査　卸売業、小売業に関する結果報告書」（平成</t>
    </r>
    <r>
      <rPr>
        <sz val="10"/>
        <rFont val="ＭＳ 明朝"/>
        <family val="1"/>
        <charset val="128"/>
      </rPr>
      <t xml:space="preserve">28</t>
    </r>
    <r>
      <rPr>
        <sz val="10"/>
        <rFont val="Noto Sans"/>
        <family val="2"/>
      </rPr>
      <t xml:space="preserve">年山形県の商業）、</t>
    </r>
  </si>
  <si>
    <r>
      <rPr>
        <sz val="10"/>
        <rFont val="Noto Sans"/>
        <family val="2"/>
      </rPr>
      <t xml:space="preserve">　　 「商業統計調査結果報告書」（平成</t>
    </r>
    <r>
      <rPr>
        <sz val="10"/>
        <rFont val="ＭＳ 明朝"/>
        <family val="1"/>
        <charset val="128"/>
      </rPr>
      <t xml:space="preserve">26</t>
    </r>
    <r>
      <rPr>
        <sz val="10"/>
        <rFont val="Noto Sans"/>
        <family val="2"/>
      </rPr>
      <t xml:space="preserve">年山形県の商業）</t>
    </r>
  </si>
  <si>
    <r>
      <rPr>
        <sz val="12"/>
        <rFont val="ＭＳ 明朝"/>
        <family val="1"/>
        <charset val="128"/>
      </rPr>
      <t xml:space="preserve">11</t>
    </r>
    <r>
      <rPr>
        <sz val="12"/>
        <rFont val="Noto Sans"/>
        <family val="2"/>
      </rPr>
      <t xml:space="preserve">－２．市町村別の産業</t>
    </r>
    <r>
      <rPr>
        <sz val="12"/>
        <rFont val="ＭＳ 明朝"/>
        <family val="1"/>
        <charset val="128"/>
      </rPr>
      <t xml:space="preserve">(</t>
    </r>
    <r>
      <rPr>
        <sz val="12"/>
        <rFont val="Noto Sans"/>
        <family val="2"/>
      </rPr>
      <t xml:space="preserve">中分類）別商店数、従業者数、年間商品販売額、その他の収入額及び売場面積</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r>
      <rPr>
        <sz val="10"/>
        <rFont val="Noto Sans"/>
        <family val="2"/>
      </rPr>
      <t xml:space="preserve">注：数値は産業格付が可能だったものを集計しているために</t>
    </r>
    <r>
      <rPr>
        <sz val="10"/>
        <rFont val="ＭＳ 明朝"/>
        <family val="1"/>
        <charset val="128"/>
      </rPr>
      <t xml:space="preserve">11-1</t>
    </r>
    <r>
      <rPr>
        <sz val="10"/>
        <rFont val="Noto Sans"/>
        <family val="2"/>
      </rPr>
      <t xml:space="preserve">表と一致しない。</t>
    </r>
  </si>
  <si>
    <r>
      <rPr>
        <sz val="10"/>
        <rFont val="Noto Sans"/>
        <family val="2"/>
      </rPr>
      <t xml:space="preserve">平成</t>
    </r>
    <r>
      <rPr>
        <sz val="10"/>
        <rFont val="ＭＳ 明朝"/>
        <family val="1"/>
        <charset val="128"/>
      </rPr>
      <t xml:space="preserve">28</t>
    </r>
    <r>
      <rPr>
        <sz val="10"/>
        <rFont val="Noto Sans"/>
        <family val="2"/>
      </rPr>
      <t xml:space="preserve">年６月１日現在、平成</t>
    </r>
    <r>
      <rPr>
        <sz val="10"/>
        <rFont val="ＭＳ 明朝"/>
        <family val="1"/>
        <charset val="128"/>
      </rPr>
      <t xml:space="preserve">26</t>
    </r>
    <r>
      <rPr>
        <sz val="10"/>
        <rFont val="Noto Sans"/>
        <family val="2"/>
      </rPr>
      <t xml:space="preserve">年７月１日現在　　単位：面積＝㎡、金額＝万円</t>
    </r>
  </si>
  <si>
    <t xml:space="preserve">市町村別</t>
  </si>
  <si>
    <t xml:space="preserve">年間商品販売額</t>
  </si>
  <si>
    <t xml:space="preserve">その他の
収 入 額</t>
  </si>
  <si>
    <t xml:space="preserve">売場面積</t>
  </si>
  <si>
    <t xml:space="preserve">産業中分類別</t>
  </si>
  <si>
    <t xml:space="preserve">従業者規模別</t>
  </si>
  <si>
    <t xml:space="preserve">男</t>
  </si>
  <si>
    <t xml:space="preserve">女</t>
  </si>
  <si>
    <t xml:space="preserve">総   額</t>
  </si>
  <si>
    <t xml:space="preserve">卸 売 額</t>
  </si>
  <si>
    <t xml:space="preserve">小 売 額</t>
  </si>
  <si>
    <t xml:space="preserve">２人以下</t>
  </si>
  <si>
    <t xml:space="preserve">３～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99</t>
    </r>
  </si>
  <si>
    <r>
      <rPr>
        <sz val="10"/>
        <rFont val="ＭＳ Ｐ明朝"/>
        <family val="1"/>
        <charset val="128"/>
      </rPr>
      <t xml:space="preserve">100</t>
    </r>
    <r>
      <rPr>
        <sz val="10"/>
        <rFont val="Noto Sans"/>
        <family val="2"/>
      </rPr>
      <t xml:space="preserve">人以上</t>
    </r>
  </si>
  <si>
    <t xml:space="preserve">パート・
アルバイト</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X</t>
  </si>
  <si>
    <t xml:space="preserve">注：１）飲食店を含まない。</t>
  </si>
  <si>
    <r>
      <rPr>
        <sz val="10"/>
        <rFont val="Noto Sans"/>
        <family val="2"/>
      </rPr>
      <t xml:space="preserve">　　２）年間商品販売額、その他の収入額について、平成</t>
    </r>
    <r>
      <rPr>
        <sz val="10"/>
        <rFont val="ＭＳ 明朝"/>
        <family val="1"/>
        <charset val="128"/>
      </rPr>
      <t xml:space="preserve">26</t>
    </r>
    <r>
      <rPr>
        <sz val="10"/>
        <rFont val="Noto Sans"/>
        <family val="2"/>
      </rPr>
      <t xml:space="preserve">年は平成</t>
    </r>
    <r>
      <rPr>
        <sz val="10"/>
        <rFont val="ＭＳ 明朝"/>
        <family val="1"/>
        <charset val="128"/>
      </rPr>
      <t xml:space="preserve">25</t>
    </r>
    <r>
      <rPr>
        <sz val="10"/>
        <rFont val="Noto Sans"/>
        <family val="2"/>
      </rPr>
      <t xml:space="preserve">年１月１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平成</t>
    </r>
    <r>
      <rPr>
        <sz val="10"/>
        <rFont val="ＭＳ 明朝"/>
        <family val="1"/>
        <charset val="128"/>
      </rPr>
      <t xml:space="preserve">28</t>
    </r>
    <r>
      <rPr>
        <sz val="10"/>
        <rFont val="Noto Sans"/>
        <family val="2"/>
      </rPr>
      <t xml:space="preserve">年は平成</t>
    </r>
    <r>
      <rPr>
        <sz val="10"/>
        <rFont val="ＭＳ 明朝"/>
        <family val="1"/>
        <charset val="128"/>
      </rPr>
      <t xml:space="preserve">27</t>
    </r>
    <r>
      <rPr>
        <sz val="10"/>
        <rFont val="Noto Sans"/>
        <family val="2"/>
      </rPr>
      <t xml:space="preserve">年１月１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１年間の額。</t>
    </r>
  </si>
  <si>
    <r>
      <rPr>
        <sz val="10"/>
        <rFont val="Noto Sans"/>
        <family val="2"/>
      </rPr>
      <t xml:space="preserve">資料：県統計企画課「平成</t>
    </r>
    <r>
      <rPr>
        <sz val="10"/>
        <rFont val="ＭＳ 明朝"/>
        <family val="1"/>
        <charset val="128"/>
      </rPr>
      <t xml:space="preserve">28</t>
    </r>
    <r>
      <rPr>
        <sz val="10"/>
        <rFont val="Noto Sans"/>
        <family val="2"/>
      </rPr>
      <t xml:space="preserve">年経済センサス</t>
    </r>
    <r>
      <rPr>
        <sz val="10"/>
        <rFont val="ＭＳ 明朝"/>
        <family val="1"/>
        <charset val="128"/>
      </rPr>
      <t xml:space="preserve">-</t>
    </r>
    <r>
      <rPr>
        <sz val="10"/>
        <rFont val="Noto Sans"/>
        <family val="2"/>
      </rPr>
      <t xml:space="preserve">活動調査　卸売業、小売業に関する結果報告書」（平成</t>
    </r>
    <r>
      <rPr>
        <sz val="10"/>
        <rFont val="ＭＳ 明朝"/>
        <family val="1"/>
        <charset val="128"/>
      </rPr>
      <t xml:space="preserve">28</t>
    </r>
    <r>
      <rPr>
        <sz val="10"/>
        <rFont val="Noto Sans"/>
        <family val="2"/>
      </rPr>
      <t xml:space="preserve">年山形県の商業）、「商業統計調査結果報告書」（平成</t>
    </r>
    <r>
      <rPr>
        <sz val="10"/>
        <rFont val="ＭＳ 明朝"/>
        <family val="1"/>
        <charset val="128"/>
      </rPr>
      <t xml:space="preserve">26</t>
    </r>
    <r>
      <rPr>
        <sz val="10"/>
        <rFont val="Noto Sans"/>
        <family val="2"/>
      </rPr>
      <t xml:space="preserve">年山形県の商業）</t>
    </r>
  </si>
  <si>
    <r>
      <rPr>
        <sz val="10"/>
        <rFont val="Noto Sans"/>
        <family val="2"/>
      </rPr>
      <t xml:space="preserve">建築材料</t>
    </r>
    <r>
      <rPr>
        <sz val="10"/>
        <rFont val="ＭＳ 明朝"/>
        <family val="1"/>
        <charset val="128"/>
      </rPr>
      <t xml:space="preserve">,</t>
    </r>
    <r>
      <rPr>
        <sz val="10"/>
        <rFont val="Noto Sans"/>
        <family val="2"/>
      </rPr>
      <t xml:space="preserve">鉱物・金属材料卸売業</t>
    </r>
  </si>
  <si>
    <t xml:space="preserve">自動車・自転車小売業</t>
  </si>
  <si>
    <t xml:space="preserve">家具・じゅう器・機械器具小売業</t>
  </si>
  <si>
    <t xml:space="preserve">･･･</t>
  </si>
  <si>
    <r>
      <rPr>
        <sz val="12"/>
        <rFont val="ＭＳ 明朝"/>
        <family val="1"/>
        <charset val="128"/>
      </rPr>
      <t xml:space="preserve">11</t>
    </r>
    <r>
      <rPr>
        <sz val="12"/>
        <rFont val="Noto Sans"/>
        <family val="2"/>
      </rPr>
      <t xml:space="preserve">－３．百貨店・スーパー売上高（平成</t>
    </r>
    <r>
      <rPr>
        <sz val="12"/>
        <rFont val="ＭＳ 明朝"/>
        <family val="1"/>
        <charset val="128"/>
      </rPr>
      <t xml:space="preserve">30</t>
    </r>
    <r>
      <rPr>
        <sz val="12"/>
        <rFont val="Noto Sans"/>
        <family val="2"/>
      </rPr>
      <t xml:space="preserve">～令和２年）</t>
    </r>
  </si>
  <si>
    <t xml:space="preserve">単位：百万円</t>
  </si>
  <si>
    <t xml:space="preserve">年　別
月　別</t>
  </si>
  <si>
    <t xml:space="preserve">百貨店・
スーパー計</t>
  </si>
  <si>
    <t xml:space="preserve">区　　　　　　　分　　　　　　　別</t>
  </si>
  <si>
    <t xml:space="preserve">衣料品</t>
  </si>
  <si>
    <t xml:space="preserve">身の回り品</t>
  </si>
  <si>
    <t xml:space="preserve">飲食料品</t>
  </si>
  <si>
    <t xml:space="preserve">家具・家電機器・家庭用品</t>
  </si>
  <si>
    <t xml:space="preserve">その他の商品</t>
  </si>
  <si>
    <t xml:space="preserve">食堂・喫茶</t>
  </si>
  <si>
    <r>
      <rPr>
        <sz val="10"/>
        <rFont val="Noto Sans"/>
        <family val="2"/>
      </rPr>
      <t xml:space="preserve">平成</t>
    </r>
    <r>
      <rPr>
        <sz val="10"/>
        <rFont val="ＭＳ 明朝"/>
        <family val="1"/>
        <charset val="128"/>
      </rPr>
      <t xml:space="preserve">30</t>
    </r>
    <r>
      <rPr>
        <sz val="10"/>
        <rFont val="Noto Sans"/>
        <family val="2"/>
      </rPr>
      <t xml:space="preserve">年</t>
    </r>
  </si>
  <si>
    <t xml:space="preserve">令和元年</t>
  </si>
  <si>
    <t xml:space="preserve">令和２年</t>
  </si>
  <si>
    <t xml:space="preserve">２年１月 </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ＭＳ 明朝"/>
        <family val="1"/>
        <charset val="128"/>
      </rPr>
      <t xml:space="preserve">    10</t>
    </r>
    <r>
      <rPr>
        <sz val="10"/>
        <rFont val="Noto Sans"/>
        <family val="2"/>
      </rPr>
      <t xml:space="preserve">月</t>
    </r>
  </si>
  <si>
    <r>
      <rPr>
        <sz val="10"/>
        <rFont val="ＭＳ 明朝"/>
        <family val="1"/>
        <charset val="128"/>
      </rPr>
      <t xml:space="preserve">    11</t>
    </r>
    <r>
      <rPr>
        <sz val="10"/>
        <rFont val="Noto Sans"/>
        <family val="2"/>
      </rPr>
      <t xml:space="preserve">月</t>
    </r>
  </si>
  <si>
    <r>
      <rPr>
        <sz val="10"/>
        <rFont val="ＭＳ 明朝"/>
        <family val="1"/>
        <charset val="128"/>
      </rPr>
      <t xml:space="preserve">    12</t>
    </r>
    <r>
      <rPr>
        <sz val="10"/>
        <rFont val="Noto Sans"/>
        <family val="2"/>
      </rPr>
      <t xml:space="preserve">月</t>
    </r>
  </si>
  <si>
    <t xml:space="preserve">注：売上高に消費税を含む。</t>
  </si>
  <si>
    <t xml:space="preserve">資料：経済産業省 ｢商業動態統計年報｣</t>
  </si>
  <si>
    <r>
      <rPr>
        <sz val="11"/>
        <rFont val="ＭＳ 明朝"/>
        <family val="1"/>
        <charset val="128"/>
      </rPr>
      <t xml:space="preserve">11</t>
    </r>
    <r>
      <rPr>
        <sz val="11"/>
        <rFont val="Noto Sans"/>
        <family val="2"/>
      </rPr>
      <t xml:space="preserve">－４．石油製品販売量（平成</t>
    </r>
    <r>
      <rPr>
        <sz val="11"/>
        <rFont val="ＭＳ 明朝"/>
        <family val="1"/>
        <charset val="128"/>
      </rPr>
      <t xml:space="preserve">30</t>
    </r>
    <r>
      <rPr>
        <sz val="11"/>
        <rFont val="Noto Sans"/>
        <family val="2"/>
      </rPr>
      <t xml:space="preserve">～令和２年）</t>
    </r>
  </si>
  <si>
    <r>
      <rPr>
        <sz val="10"/>
        <rFont val="Noto Sans"/>
        <family val="2"/>
      </rPr>
      <t xml:space="preserve">単位：</t>
    </r>
    <r>
      <rPr>
        <sz val="10"/>
        <rFont val="ＭＳ 明朝"/>
        <family val="1"/>
        <charset val="128"/>
      </rPr>
      <t xml:space="preserve">kℓ</t>
    </r>
  </si>
  <si>
    <t xml:space="preserve">総　量</t>
  </si>
  <si>
    <t xml:space="preserve">揮発油</t>
  </si>
  <si>
    <t xml:space="preserve">ナフサ</t>
  </si>
  <si>
    <t xml:space="preserve">ジェット</t>
  </si>
  <si>
    <t xml:space="preserve">灯　油</t>
  </si>
  <si>
    <t xml:space="preserve">軽　油</t>
  </si>
  <si>
    <t xml:space="preserve">重　油</t>
  </si>
  <si>
    <t xml:space="preserve">燃料油</t>
  </si>
  <si>
    <t xml:space="preserve">Ａ重油</t>
  </si>
  <si>
    <t xml:space="preserve">Ｂ重油</t>
  </si>
  <si>
    <t xml:space="preserve">Ｃ重油</t>
  </si>
  <si>
    <t xml:space="preserve">注：１）石油製品製造・輸入業者向販売量の計である。</t>
  </si>
  <si>
    <t xml:space="preserve">    ２）令和２年及び月別は速報値。</t>
  </si>
  <si>
    <t xml:space="preserve">資料：石油連盟</t>
  </si>
  <si>
    <r>
      <rPr>
        <sz val="12"/>
        <rFont val="ＭＳ 明朝"/>
        <family val="1"/>
        <charset val="128"/>
      </rPr>
      <t xml:space="preserve">11</t>
    </r>
    <r>
      <rPr>
        <sz val="12"/>
        <rFont val="Noto Sans"/>
        <family val="2"/>
      </rPr>
      <t xml:space="preserve">－５．市町村別の業種別飲食店数、従業者数</t>
    </r>
    <r>
      <rPr>
        <sz val="12"/>
        <rFont val="ＭＳ 明朝"/>
        <family val="1"/>
        <charset val="128"/>
      </rPr>
      <t xml:space="preserve">(</t>
    </r>
    <r>
      <rPr>
        <sz val="12"/>
        <rFont val="Noto Sans"/>
        <family val="2"/>
      </rPr>
      <t xml:space="preserve">民営事業所</t>
    </r>
    <r>
      <rPr>
        <sz val="12"/>
        <rFont val="ＭＳ 明朝"/>
        <family val="1"/>
        <charset val="128"/>
      </rPr>
      <t xml:space="preserve">) (</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6</t>
    </r>
    <r>
      <rPr>
        <sz val="10"/>
        <rFont val="Noto Sans"/>
        <family val="2"/>
      </rPr>
      <t xml:space="preserve">月１日現在、平成</t>
    </r>
    <r>
      <rPr>
        <sz val="10"/>
        <rFont val="ＭＳ 明朝"/>
        <family val="1"/>
        <charset val="128"/>
      </rPr>
      <t xml:space="preserve">26</t>
    </r>
    <r>
      <rPr>
        <sz val="10"/>
        <rFont val="Noto Sans"/>
        <family val="2"/>
      </rPr>
      <t xml:space="preserve">年</t>
    </r>
    <r>
      <rPr>
        <sz val="10"/>
        <rFont val="ＭＳ 明朝"/>
        <family val="1"/>
        <charset val="128"/>
      </rPr>
      <t xml:space="preserve">7</t>
    </r>
    <r>
      <rPr>
        <sz val="10"/>
        <rFont val="Noto Sans"/>
        <family val="2"/>
      </rPr>
      <t xml:space="preserve">月１日現在</t>
    </r>
  </si>
  <si>
    <t xml:space="preserve">総　数</t>
  </si>
  <si>
    <t xml:space="preserve">飲       食       店　　　数</t>
  </si>
  <si>
    <t xml:space="preserve">専門料理店</t>
  </si>
  <si>
    <t xml:space="preserve">その他の飲食店</t>
  </si>
  <si>
    <r>
      <rPr>
        <sz val="10"/>
        <rFont val="Noto Sans"/>
        <family val="2"/>
      </rPr>
      <t xml:space="preserve">管理</t>
    </r>
    <r>
      <rPr>
        <sz val="10"/>
        <rFont val="ＭＳ Ｐゴシック"/>
        <family val="3"/>
        <charset val="128"/>
      </rPr>
      <t xml:space="preserve">,</t>
    </r>
    <r>
      <rPr>
        <sz val="10"/>
        <rFont val="Noto Sans"/>
        <family val="2"/>
      </rPr>
      <t xml:space="preserve">補助的経済活動を行う事業所</t>
    </r>
  </si>
  <si>
    <t xml:space="preserve">食堂，レストラン</t>
  </si>
  <si>
    <t xml:space="preserve">計</t>
  </si>
  <si>
    <t xml:space="preserve">日本料理店</t>
  </si>
  <si>
    <t xml:space="preserve">中華料理店</t>
  </si>
  <si>
    <t xml:space="preserve">焼肉店</t>
  </si>
  <si>
    <t xml:space="preserve">その他の専門料理店</t>
  </si>
  <si>
    <t xml:space="preserve">そば・うどん店</t>
  </si>
  <si>
    <t xml:space="preserve">すし店</t>
  </si>
  <si>
    <t xml:space="preserve">酒場，ビヤホール</t>
  </si>
  <si>
    <t xml:space="preserve">バー，キャバレー，ナイトクラブ</t>
  </si>
  <si>
    <t xml:space="preserve">喫茶店</t>
  </si>
  <si>
    <t xml:space="preserve">ハンバーガー店</t>
  </si>
  <si>
    <t xml:space="preserve">お好み焼き・焼きそば・たこ焼店</t>
  </si>
  <si>
    <t xml:space="preserve">他に分類されないその他の飲食店</t>
  </si>
  <si>
    <t xml:space="preserve">従業
者数</t>
  </si>
  <si>
    <t xml:space="preserve">注：１）「その他の専門料理店」とは、主として日本料理を提供し、客に遊興飲食させる事業所及び他に分類されない特定の料理をその場所で</t>
  </si>
  <si>
    <t xml:space="preserve">         飲食させる事業所である。</t>
  </si>
  <si>
    <t xml:space="preserve">    ２）「他に分類されないその他の飲食店」とは、主として大福、今川焼、ところ天、汁粉、湯茶など他に分類されない飲食料品をその場所で</t>
  </si>
  <si>
    <r>
      <rPr>
        <sz val="10"/>
        <rFont val="Noto Sans"/>
        <family val="2"/>
      </rPr>
      <t xml:space="preserve">資料：総務省・経済産業省「平成</t>
    </r>
    <r>
      <rPr>
        <sz val="10"/>
        <rFont val="ＭＳ 明朝"/>
        <family val="1"/>
        <charset val="128"/>
      </rPr>
      <t xml:space="preserve">28</t>
    </r>
    <r>
      <rPr>
        <sz val="10"/>
        <rFont val="Noto Sans"/>
        <family val="2"/>
      </rPr>
      <t xml:space="preserve">年経済センサス</t>
    </r>
    <r>
      <rPr>
        <sz val="10"/>
        <rFont val="ＭＳ 明朝"/>
        <family val="1"/>
        <charset val="128"/>
      </rPr>
      <t xml:space="preserve">-</t>
    </r>
    <r>
      <rPr>
        <sz val="10"/>
        <rFont val="Noto Sans"/>
        <family val="2"/>
      </rPr>
      <t xml:space="preserve">活動調査結果」、総務省統計局「平成</t>
    </r>
    <r>
      <rPr>
        <sz val="10"/>
        <rFont val="ＭＳ 明朝"/>
        <family val="1"/>
        <charset val="128"/>
      </rPr>
      <t xml:space="preserve">26</t>
    </r>
    <r>
      <rPr>
        <sz val="10"/>
        <rFont val="Noto Sans"/>
        <family val="2"/>
      </rPr>
      <t xml:space="preserve">年経済センサス－基礎調査結果」</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30</t>
    </r>
    <r>
      <rPr>
        <sz val="12"/>
        <rFont val="Noto Sans"/>
        <family val="2"/>
      </rPr>
      <t xml:space="preserve">年度）</t>
    </r>
  </si>
  <si>
    <t xml:space="preserve">（１）商品総合</t>
  </si>
  <si>
    <t xml:space="preserve">単位：％</t>
  </si>
  <si>
    <t xml:space="preserve">行　先
　居住地
</t>
  </si>
  <si>
    <t xml:space="preserve">鶴 岡 市</t>
  </si>
  <si>
    <t xml:space="preserve">酒 田 市</t>
  </si>
  <si>
    <t xml:space="preserve">仙台市</t>
  </si>
  <si>
    <r>
      <rPr>
        <sz val="10"/>
        <rFont val="Noto Sans"/>
        <family val="2"/>
      </rPr>
      <t xml:space="preserve">宮 城 県
</t>
    </r>
    <r>
      <rPr>
        <sz val="10"/>
        <rFont val="ＭＳ 明朝"/>
        <family val="1"/>
        <charset val="128"/>
      </rPr>
      <t xml:space="preserve">(</t>
    </r>
    <r>
      <rPr>
        <sz val="10"/>
        <rFont val="Noto Sans"/>
        <family val="2"/>
      </rPr>
      <t xml:space="preserve">仙台市以外）</t>
    </r>
  </si>
  <si>
    <t xml:space="preserve">秋田県</t>
  </si>
  <si>
    <t xml:space="preserve">福島県</t>
  </si>
  <si>
    <t xml:space="preserve">新潟県</t>
  </si>
  <si>
    <t xml:space="preserve">東京都</t>
  </si>
  <si>
    <t xml:space="preserve">その他県外</t>
  </si>
  <si>
    <t xml:space="preserve">インターネット</t>
  </si>
  <si>
    <t xml:space="preserve">カタログ
通信販売</t>
  </si>
  <si>
    <t xml:space="preserve">テレビ
ショッピング</t>
  </si>
  <si>
    <t xml:space="preserve">訪問販売・
移動販売等</t>
  </si>
  <si>
    <t xml:space="preserve">村山地域計</t>
  </si>
  <si>
    <t xml:space="preserve">最上地域計</t>
  </si>
  <si>
    <t xml:space="preserve">置賜地域計</t>
  </si>
  <si>
    <t xml:space="preserve">庄内地域計</t>
  </si>
  <si>
    <t xml:space="preserve">県計</t>
  </si>
  <si>
    <r>
      <rPr>
        <sz val="10"/>
        <rFont val="Noto Sans"/>
        <family val="2"/>
      </rPr>
      <t xml:space="preserve">注：１）本調査は平成</t>
    </r>
    <r>
      <rPr>
        <sz val="10"/>
        <rFont val="ＭＳ 明朝"/>
        <family val="1"/>
        <charset val="128"/>
      </rPr>
      <t xml:space="preserve">30</t>
    </r>
    <r>
      <rPr>
        <sz val="10"/>
        <rFont val="Noto Sans"/>
        <family val="2"/>
      </rPr>
      <t xml:space="preserve">年</t>
    </r>
    <r>
      <rPr>
        <sz val="10"/>
        <rFont val="ＭＳ 明朝"/>
        <family val="1"/>
        <charset val="128"/>
      </rPr>
      <t xml:space="preserve">8</t>
    </r>
    <r>
      <rPr>
        <sz val="10"/>
        <rFont val="Noto Sans"/>
        <family val="2"/>
      </rPr>
      <t xml:space="preserve">～</t>
    </r>
    <r>
      <rPr>
        <sz val="10"/>
        <rFont val="ＭＳ 明朝"/>
        <family val="1"/>
        <charset val="128"/>
      </rPr>
      <t xml:space="preserve">10</t>
    </r>
    <r>
      <rPr>
        <sz val="10"/>
        <rFont val="Noto Sans"/>
        <family val="2"/>
      </rPr>
      <t xml:space="preserve">月に県内約</t>
    </r>
    <r>
      <rPr>
        <sz val="10"/>
        <rFont val="ＭＳ 明朝"/>
        <family val="1"/>
        <charset val="128"/>
      </rPr>
      <t xml:space="preserve">10,000</t>
    </r>
    <r>
      <rPr>
        <sz val="10"/>
        <rFont val="Noto Sans"/>
        <family val="2"/>
      </rPr>
      <t xml:space="preserve">世帯を対象に過去１年間の消費者の行動圏域を調査したものである。具体的には、過去</t>
    </r>
    <r>
      <rPr>
        <sz val="10"/>
        <rFont val="ＭＳ 明朝"/>
        <family val="1"/>
        <charset val="128"/>
      </rPr>
      <t xml:space="preserve">1</t>
    </r>
    <r>
      <rPr>
        <sz val="10"/>
        <rFont val="Noto Sans"/>
        <family val="2"/>
      </rPr>
      <t xml:space="preserve">年間に</t>
    </r>
    <r>
      <rPr>
        <sz val="10"/>
        <rFont val="ＭＳ 明朝"/>
        <family val="1"/>
        <charset val="128"/>
      </rPr>
      <t xml:space="preserve">13</t>
    </r>
    <r>
      <rPr>
        <sz val="10"/>
        <rFont val="Noto Sans"/>
        <family val="2"/>
      </rPr>
      <t xml:space="preserve">種類の商品</t>
    </r>
  </si>
  <si>
    <t xml:space="preserve">　　　を、どこで購入しているか、世帯毎に買い上げ金額の割合を調査した。</t>
  </si>
  <si>
    <r>
      <rPr>
        <sz val="10"/>
        <rFont val="Noto Sans"/>
        <family val="2"/>
      </rPr>
      <t xml:space="preserve">    ２</t>
    </r>
    <r>
      <rPr>
        <sz val="10"/>
        <rFont val="ＭＳ 明朝"/>
        <family val="1"/>
        <charset val="128"/>
      </rPr>
      <t xml:space="preserve">) </t>
    </r>
    <r>
      <rPr>
        <sz val="10"/>
        <rFont val="Noto Sans"/>
        <family val="2"/>
      </rPr>
      <t xml:space="preserve">本表の｢県計」｢地域計」は各地域調査客体全体の消費地の割合を表している。（２）（３）も同じ</t>
    </r>
  </si>
  <si>
    <r>
      <rPr>
        <sz val="10"/>
        <rFont val="Noto Sans"/>
        <family val="2"/>
      </rPr>
      <t xml:space="preserve">資料：県商業・県産品振興課「平成</t>
    </r>
    <r>
      <rPr>
        <sz val="10"/>
        <rFont val="ＭＳ 明朝"/>
        <family val="1"/>
        <charset val="128"/>
      </rPr>
      <t xml:space="preserve">30</t>
    </r>
    <r>
      <rPr>
        <sz val="10"/>
        <rFont val="Noto Sans"/>
        <family val="2"/>
      </rPr>
      <t xml:space="preserve">年度山形県買物動向調査報告書（山形県の買物動向）」（２）（３）も同じ</t>
    </r>
  </si>
  <si>
    <r>
      <rPr>
        <sz val="12"/>
        <rFont val="ＭＳ 明朝"/>
        <family val="1"/>
        <charset val="128"/>
      </rPr>
      <t xml:space="preserve">11</t>
    </r>
    <r>
      <rPr>
        <sz val="12"/>
        <rFont val="Noto Sans"/>
        <family val="2"/>
      </rPr>
      <t xml:space="preserve">－６．買物における市町村間流動（平成</t>
    </r>
    <r>
      <rPr>
        <sz val="12"/>
        <rFont val="ＭＳ 明朝"/>
        <family val="1"/>
        <charset val="128"/>
      </rPr>
      <t xml:space="preserve">30</t>
    </r>
    <r>
      <rPr>
        <sz val="12"/>
        <rFont val="Noto Sans"/>
        <family val="2"/>
      </rPr>
      <t xml:space="preserve">年度）（続き）</t>
    </r>
  </si>
  <si>
    <t xml:space="preserve">（２）買回品</t>
  </si>
  <si>
    <t xml:space="preserve">注：買回品とは、複数のものを比較検討して購入する商品。具体的には、化粧品・医薬品、紳士服、婦人・子供服、日用衣料（下着・作業着など）、</t>
  </si>
  <si>
    <t xml:space="preserve">　　靴・バック、時計・メガネ・アクセサリー、電化製品、家具・寝具・室内装飾品、スポーツ・レジャー用品、書籍・文具、贈答品。　　　　　　　　　　　　　　　　</t>
  </si>
  <si>
    <t xml:space="preserve">（３）最寄品</t>
  </si>
  <si>
    <t xml:space="preserve">注：最寄品とは、日常的に頻繁に購入する商品。具体的には、食料品（弁当・酒類含む）、日用雑貨・消耗品。</t>
  </si>
  <si>
    <r>
      <rPr>
        <sz val="12"/>
        <rFont val="ＭＳ 明朝"/>
        <family val="1"/>
        <charset val="128"/>
      </rPr>
      <t xml:space="preserve">11</t>
    </r>
    <r>
      <rPr>
        <sz val="12"/>
        <rFont val="Noto Sans"/>
        <family val="2"/>
      </rPr>
      <t xml:space="preserve">－７．利用買物場所割合（平成</t>
    </r>
    <r>
      <rPr>
        <sz val="12"/>
        <rFont val="ＭＳ 明朝"/>
        <family val="1"/>
        <charset val="128"/>
      </rPr>
      <t xml:space="preserve">30</t>
    </r>
    <r>
      <rPr>
        <sz val="12"/>
        <rFont val="Noto Sans"/>
        <family val="2"/>
      </rPr>
      <t xml:space="preserve">年度）</t>
    </r>
  </si>
  <si>
    <t xml:space="preserve">地　域　別</t>
  </si>
  <si>
    <t xml:space="preserve">商店街等</t>
  </si>
  <si>
    <t xml:space="preserve">バイパス・幹線道路沿いの店</t>
  </si>
  <si>
    <t xml:space="preserve">それ以外</t>
  </si>
  <si>
    <t xml:space="preserve">市　　　別</t>
  </si>
  <si>
    <t xml:space="preserve">商品総合計</t>
  </si>
  <si>
    <t xml:space="preserve">最寄品計</t>
  </si>
  <si>
    <t xml:space="preserve">買回品計</t>
  </si>
  <si>
    <r>
      <rPr>
        <sz val="10"/>
        <rFont val="Noto Sans"/>
        <family val="2"/>
      </rPr>
      <t xml:space="preserve">注：各地域、市に住んでいる消費者が、各商品を購入した場所の割合を示す。（自市町村での購入割合を示すわけではない。</t>
    </r>
    <r>
      <rPr>
        <sz val="10"/>
        <rFont val="ＭＳ Ｐ明朝"/>
        <family val="1"/>
        <charset val="128"/>
      </rPr>
      <t xml:space="preserve">)</t>
    </r>
  </si>
  <si>
    <r>
      <rPr>
        <sz val="10"/>
        <rFont val="Noto Sans"/>
        <family val="2"/>
      </rPr>
      <t xml:space="preserve">資料：県商業・県産品振興課「平成</t>
    </r>
    <r>
      <rPr>
        <sz val="10"/>
        <rFont val="ＭＳ 明朝"/>
        <family val="1"/>
        <charset val="128"/>
      </rPr>
      <t xml:space="preserve">30</t>
    </r>
    <r>
      <rPr>
        <sz val="10"/>
        <rFont val="Noto Sans"/>
        <family val="2"/>
      </rPr>
      <t xml:space="preserve">年度山形県買物動向調査報告書（山形県の買物動向）」</t>
    </r>
  </si>
  <si>
    <r>
      <rPr>
        <sz val="12"/>
        <rFont val="ＭＳ 明朝"/>
        <family val="1"/>
        <charset val="128"/>
      </rPr>
      <t xml:space="preserve">11</t>
    </r>
    <r>
      <rPr>
        <sz val="12"/>
        <rFont val="Noto Sans"/>
        <family val="2"/>
      </rPr>
      <t xml:space="preserve">－８．売場面積規模別商店数、従業者数及び年間商品販売額</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28</t>
    </r>
    <r>
      <rPr>
        <sz val="12"/>
        <rFont val="Noto Sans"/>
        <family val="2"/>
      </rPr>
      <t xml:space="preserve">年）</t>
    </r>
  </si>
  <si>
    <r>
      <rPr>
        <sz val="10"/>
        <rFont val="Noto Sans"/>
        <family val="2"/>
      </rPr>
      <t xml:space="preserve">注：数値は産業格付が可能だったものを集計しているため</t>
    </r>
    <r>
      <rPr>
        <sz val="10"/>
        <rFont val="ＭＳ 明朝"/>
        <family val="1"/>
        <charset val="128"/>
      </rPr>
      <t xml:space="preserve">11-1</t>
    </r>
    <r>
      <rPr>
        <sz val="10"/>
        <rFont val="Noto Sans"/>
        <family val="2"/>
      </rPr>
      <t xml:space="preserve">表と一致しない。</t>
    </r>
  </si>
  <si>
    <r>
      <rPr>
        <sz val="10"/>
        <rFont val="Noto Sans"/>
        <family val="2"/>
      </rPr>
      <t xml:space="preserve">平成</t>
    </r>
    <r>
      <rPr>
        <sz val="10"/>
        <rFont val="ＭＳ 明朝"/>
        <family val="1"/>
        <charset val="128"/>
      </rPr>
      <t xml:space="preserve">28</t>
    </r>
    <r>
      <rPr>
        <sz val="10"/>
        <rFont val="Noto Sans"/>
        <family val="2"/>
      </rPr>
      <t xml:space="preserve">年６月１日現在、平成</t>
    </r>
    <r>
      <rPr>
        <sz val="10"/>
        <rFont val="ＭＳ 明朝"/>
        <family val="1"/>
        <charset val="128"/>
      </rPr>
      <t xml:space="preserve">26</t>
    </r>
    <r>
      <rPr>
        <sz val="10"/>
        <rFont val="Noto Sans"/>
        <family val="2"/>
      </rPr>
      <t xml:space="preserve">年７月１日現在</t>
    </r>
  </si>
  <si>
    <t xml:space="preserve">売場面積規模別</t>
  </si>
  <si>
    <r>
      <rPr>
        <sz val="10"/>
        <rFont val="Noto Sans"/>
        <family val="2"/>
      </rPr>
      <t xml:space="preserve">平成</t>
    </r>
    <r>
      <rPr>
        <sz val="10"/>
        <rFont val="ＭＳ 明朝"/>
        <family val="1"/>
        <charset val="128"/>
      </rPr>
      <t xml:space="preserve">28</t>
    </r>
    <r>
      <rPr>
        <sz val="10"/>
        <rFont val="Noto Sans"/>
        <family val="2"/>
      </rPr>
      <t xml:space="preserve">年</t>
    </r>
  </si>
  <si>
    <t xml:space="preserve">年間商品
販 売 額</t>
  </si>
  <si>
    <t xml:space="preserve">１店当たり
販 売 額</t>
  </si>
  <si>
    <t xml:space="preserve">１人当たり
販 売 額</t>
  </si>
  <si>
    <t xml:space="preserve">店</t>
  </si>
  <si>
    <t xml:space="preserve">人</t>
  </si>
  <si>
    <t xml:space="preserve">万円</t>
  </si>
  <si>
    <t xml:space="preserve">小売業計</t>
  </si>
  <si>
    <t xml:space="preserve">以上     未満</t>
  </si>
  <si>
    <r>
      <rPr>
        <sz val="10"/>
        <rFont val="Noto Sans"/>
        <family val="2"/>
      </rPr>
      <t xml:space="preserve">１ ～    </t>
    </r>
    <r>
      <rPr>
        <sz val="10"/>
        <rFont val="ＭＳ 明朝"/>
        <family val="1"/>
        <charset val="128"/>
      </rPr>
      <t xml:space="preserve">10</t>
    </r>
    <r>
      <rPr>
        <sz val="10"/>
        <rFont val="Noto Sans"/>
        <family val="2"/>
      </rPr>
      <t xml:space="preserve">㎡</t>
    </r>
  </si>
  <si>
    <r>
      <rPr>
        <sz val="10"/>
        <rFont val="ＭＳ 明朝"/>
        <family val="1"/>
        <charset val="128"/>
      </rPr>
      <t xml:space="preserve">10 </t>
    </r>
    <r>
      <rPr>
        <sz val="10"/>
        <rFont val="Noto Sans"/>
        <family val="2"/>
      </rPr>
      <t xml:space="preserve">～    </t>
    </r>
    <r>
      <rPr>
        <sz val="10"/>
        <rFont val="ＭＳ 明朝"/>
        <family val="1"/>
        <charset val="128"/>
      </rPr>
      <t xml:space="preserve">20</t>
    </r>
    <r>
      <rPr>
        <sz val="10"/>
        <rFont val="Noto Sans"/>
        <family val="2"/>
      </rPr>
      <t xml:space="preserve">　</t>
    </r>
  </si>
  <si>
    <r>
      <rPr>
        <sz val="10"/>
        <rFont val="ＭＳ 明朝"/>
        <family val="1"/>
        <charset val="128"/>
      </rPr>
      <t xml:space="preserve">20 </t>
    </r>
    <r>
      <rPr>
        <sz val="10"/>
        <rFont val="Noto Sans"/>
        <family val="2"/>
      </rPr>
      <t xml:space="preserve">～    </t>
    </r>
    <r>
      <rPr>
        <sz val="10"/>
        <rFont val="ＭＳ 明朝"/>
        <family val="1"/>
        <charset val="128"/>
      </rPr>
      <t xml:space="preserve">30</t>
    </r>
    <r>
      <rPr>
        <sz val="10"/>
        <rFont val="Noto Sans"/>
        <family val="2"/>
      </rPr>
      <t xml:space="preserve">　</t>
    </r>
  </si>
  <si>
    <r>
      <rPr>
        <sz val="10"/>
        <rFont val="ＭＳ 明朝"/>
        <family val="1"/>
        <charset val="128"/>
      </rPr>
      <t xml:space="preserve">30 </t>
    </r>
    <r>
      <rPr>
        <sz val="10"/>
        <rFont val="Noto Sans"/>
        <family val="2"/>
      </rPr>
      <t xml:space="preserve">～    </t>
    </r>
    <r>
      <rPr>
        <sz val="10"/>
        <rFont val="ＭＳ 明朝"/>
        <family val="1"/>
        <charset val="128"/>
      </rPr>
      <t xml:space="preserve">50</t>
    </r>
    <r>
      <rPr>
        <sz val="10"/>
        <rFont val="Noto Sans"/>
        <family val="2"/>
      </rPr>
      <t xml:space="preserve">　</t>
    </r>
  </si>
  <si>
    <r>
      <rPr>
        <sz val="10"/>
        <rFont val="ＭＳ 明朝"/>
        <family val="1"/>
        <charset val="128"/>
      </rPr>
      <t xml:space="preserve">50 </t>
    </r>
    <r>
      <rPr>
        <sz val="10"/>
        <rFont val="Noto Sans"/>
        <family val="2"/>
      </rPr>
      <t xml:space="preserve">～   </t>
    </r>
    <r>
      <rPr>
        <sz val="10"/>
        <rFont val="ＭＳ 明朝"/>
        <family val="1"/>
        <charset val="128"/>
      </rPr>
      <t xml:space="preserve">100</t>
    </r>
    <r>
      <rPr>
        <sz val="10"/>
        <rFont val="Noto Sans"/>
        <family val="2"/>
      </rPr>
      <t xml:space="preserve">　</t>
    </r>
  </si>
  <si>
    <r>
      <rPr>
        <sz val="10"/>
        <rFont val="ＭＳ 明朝"/>
        <family val="1"/>
        <charset val="128"/>
      </rPr>
      <t xml:space="preserve">100 </t>
    </r>
    <r>
      <rPr>
        <sz val="10"/>
        <rFont val="Noto Sans"/>
        <family val="2"/>
      </rPr>
      <t xml:space="preserve">～   </t>
    </r>
    <r>
      <rPr>
        <sz val="10"/>
        <rFont val="ＭＳ 明朝"/>
        <family val="1"/>
        <charset val="128"/>
      </rPr>
      <t xml:space="preserve">200</t>
    </r>
    <r>
      <rPr>
        <sz val="10"/>
        <rFont val="Noto Sans"/>
        <family val="2"/>
      </rPr>
      <t xml:space="preserve">　</t>
    </r>
  </si>
  <si>
    <r>
      <rPr>
        <sz val="10"/>
        <rFont val="ＭＳ 明朝"/>
        <family val="1"/>
        <charset val="128"/>
      </rPr>
      <t xml:space="preserve">200 </t>
    </r>
    <r>
      <rPr>
        <sz val="10"/>
        <rFont val="Noto Sans"/>
        <family val="2"/>
      </rPr>
      <t xml:space="preserve">～   </t>
    </r>
    <r>
      <rPr>
        <sz val="10"/>
        <rFont val="ＭＳ 明朝"/>
        <family val="1"/>
        <charset val="128"/>
      </rPr>
      <t xml:space="preserve">500</t>
    </r>
    <r>
      <rPr>
        <sz val="10"/>
        <rFont val="Noto Sans"/>
        <family val="2"/>
      </rPr>
      <t xml:space="preserve">　</t>
    </r>
  </si>
  <si>
    <r>
      <rPr>
        <sz val="10"/>
        <rFont val="ＭＳ 明朝"/>
        <family val="1"/>
        <charset val="128"/>
      </rPr>
      <t xml:space="preserve">500 </t>
    </r>
    <r>
      <rPr>
        <sz val="10"/>
        <rFont val="Noto Sans"/>
        <family val="2"/>
      </rPr>
      <t xml:space="preserve">～ </t>
    </r>
    <r>
      <rPr>
        <sz val="10"/>
        <rFont val="ＭＳ 明朝"/>
        <family val="1"/>
        <charset val="128"/>
      </rPr>
      <t xml:space="preserve">1,000</t>
    </r>
    <r>
      <rPr>
        <sz val="10"/>
        <rFont val="Noto Sans"/>
        <family val="2"/>
      </rPr>
      <t xml:space="preserve">　</t>
    </r>
  </si>
  <si>
    <r>
      <rPr>
        <sz val="10"/>
        <rFont val="ＭＳ 明朝"/>
        <family val="1"/>
        <charset val="128"/>
      </rPr>
      <t xml:space="preserve">1,000 </t>
    </r>
    <r>
      <rPr>
        <sz val="10"/>
        <rFont val="Noto Sans"/>
        <family val="2"/>
      </rPr>
      <t xml:space="preserve">～ </t>
    </r>
    <r>
      <rPr>
        <sz val="10"/>
        <rFont val="ＭＳ 明朝"/>
        <family val="1"/>
        <charset val="128"/>
      </rPr>
      <t xml:space="preserve">1,500</t>
    </r>
    <r>
      <rPr>
        <sz val="10"/>
        <rFont val="Noto Sans"/>
        <family val="2"/>
      </rPr>
      <t xml:space="preserve">　</t>
    </r>
  </si>
  <si>
    <r>
      <rPr>
        <sz val="10"/>
        <rFont val="ＭＳ 明朝"/>
        <family val="1"/>
        <charset val="128"/>
      </rPr>
      <t xml:space="preserve">1,500</t>
    </r>
    <r>
      <rPr>
        <sz val="10"/>
        <rFont val="Noto Sans"/>
        <family val="2"/>
      </rPr>
      <t xml:space="preserve">㎡以上　　</t>
    </r>
  </si>
  <si>
    <t xml:space="preserve">不　　　　　詳</t>
  </si>
  <si>
    <r>
      <rPr>
        <sz val="10"/>
        <rFont val="Noto Sans"/>
        <family val="2"/>
      </rPr>
      <t xml:space="preserve">注：１）「年間商品販売額」について「平成</t>
    </r>
    <r>
      <rPr>
        <sz val="10"/>
        <rFont val="ＭＳ 明朝"/>
        <family val="1"/>
        <charset val="128"/>
      </rPr>
      <t xml:space="preserve">26</t>
    </r>
    <r>
      <rPr>
        <sz val="10"/>
        <rFont val="Noto Sans"/>
        <family val="2"/>
      </rPr>
      <t xml:space="preserve">年」は平成</t>
    </r>
    <r>
      <rPr>
        <sz val="10"/>
        <rFont val="ＭＳ 明朝"/>
        <family val="1"/>
        <charset val="128"/>
      </rPr>
      <t xml:space="preserve">25</t>
    </r>
    <r>
      <rPr>
        <sz val="10"/>
        <rFont val="Noto Sans"/>
        <family val="2"/>
      </rPr>
      <t xml:space="preserve">年１月１日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平成</t>
    </r>
    <r>
      <rPr>
        <sz val="10"/>
        <rFont val="ＭＳ 明朝"/>
        <family val="1"/>
        <charset val="128"/>
      </rPr>
      <t xml:space="preserve">28</t>
    </r>
    <r>
      <rPr>
        <sz val="10"/>
        <rFont val="Noto Sans"/>
        <family val="2"/>
      </rPr>
      <t xml:space="preserve">年」は平成</t>
    </r>
    <r>
      <rPr>
        <sz val="10"/>
        <rFont val="ＭＳ 明朝"/>
        <family val="1"/>
        <charset val="128"/>
      </rPr>
      <t xml:space="preserve">27</t>
    </r>
    <r>
      <rPr>
        <sz val="10"/>
        <rFont val="Noto Sans"/>
        <family val="2"/>
      </rPr>
      <t xml:space="preserve">年１月１日</t>
    </r>
  </si>
  <si>
    <r>
      <rPr>
        <sz val="10"/>
        <rFont val="Noto Sans"/>
        <family val="2"/>
      </rPr>
      <t xml:space="preserve">　　　　から</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までの１年間の当該事業所における有体商品の販売額をいう。</t>
    </r>
  </si>
  <si>
    <t xml:space="preserve">　　２） ｢不詳」は、牛乳小売業（宅配専門）、自動車小売業（新車・中古）、建具小売業、畳小売業、ガソリンスタンド、</t>
  </si>
  <si>
    <t xml:space="preserve">　　　　新聞小売業（宅配専門）の事業所並びに訪問販売、通信・カタログ販売、インターネット販売等で売場面積の無い</t>
  </si>
  <si>
    <t xml:space="preserve">　　　　事業所。</t>
  </si>
  <si>
    <r>
      <rPr>
        <sz val="10"/>
        <rFont val="Noto Sans"/>
        <family val="2"/>
      </rPr>
      <t xml:space="preserve">資料：県統計企画課 「平成</t>
    </r>
    <r>
      <rPr>
        <sz val="10"/>
        <rFont val="ＭＳ 明朝"/>
        <family val="1"/>
        <charset val="128"/>
      </rPr>
      <t xml:space="preserve">28</t>
    </r>
    <r>
      <rPr>
        <sz val="10"/>
        <rFont val="Noto Sans"/>
        <family val="2"/>
      </rPr>
      <t xml:space="preserve">年経済センサス</t>
    </r>
    <r>
      <rPr>
        <sz val="10"/>
        <rFont val="ＭＳ 明朝"/>
        <family val="1"/>
        <charset val="128"/>
      </rPr>
      <t xml:space="preserve">-</t>
    </r>
    <r>
      <rPr>
        <sz val="10"/>
        <rFont val="Noto Sans"/>
        <family val="2"/>
      </rPr>
      <t xml:space="preserve">活動調査　卸売業、小売業に関する結果報告書」（平成</t>
    </r>
    <r>
      <rPr>
        <sz val="10"/>
        <rFont val="ＭＳ 明朝"/>
        <family val="1"/>
        <charset val="128"/>
      </rPr>
      <t xml:space="preserve">28</t>
    </r>
    <r>
      <rPr>
        <sz val="10"/>
        <rFont val="Noto Sans"/>
        <family val="2"/>
      </rPr>
      <t xml:space="preserve">年山形県の商業）、</t>
    </r>
  </si>
  <si>
    <r>
      <rPr>
        <sz val="10"/>
        <rFont val="Noto Sans"/>
        <family val="2"/>
      </rPr>
      <t xml:space="preserve">　　｢商業統計調査結果報告書」 </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山形県の商業）</t>
    </r>
  </si>
  <si>
    <r>
      <rPr>
        <sz val="12"/>
        <rFont val="ＭＳ 明朝"/>
        <family val="1"/>
        <charset val="128"/>
      </rPr>
      <t xml:space="preserve">11</t>
    </r>
    <r>
      <rPr>
        <sz val="12"/>
        <rFont val="Noto Sans"/>
        <family val="2"/>
      </rPr>
      <t xml:space="preserve">－</t>
    </r>
    <r>
      <rPr>
        <sz val="12"/>
        <rFont val="ＭＳ 明朝"/>
        <family val="1"/>
        <charset val="128"/>
      </rPr>
      <t xml:space="preserve">9</t>
    </r>
    <r>
      <rPr>
        <sz val="12"/>
        <rFont val="Noto Sans"/>
        <family val="2"/>
      </rPr>
      <t xml:space="preserve">．輸出額（平成</t>
    </r>
    <r>
      <rPr>
        <sz val="12"/>
        <rFont val="ＭＳ 明朝"/>
        <family val="1"/>
        <charset val="128"/>
      </rPr>
      <t xml:space="preserve">30</t>
    </r>
    <r>
      <rPr>
        <sz val="12"/>
        <rFont val="Noto Sans"/>
        <family val="2"/>
      </rPr>
      <t xml:space="preserve">、令和元年）</t>
    </r>
  </si>
  <si>
    <t xml:space="preserve">（１） 品目別</t>
  </si>
  <si>
    <t xml:space="preserve">単位：金額＝千円、構成比＝％</t>
  </si>
  <si>
    <t xml:space="preserve">品       目</t>
  </si>
  <si>
    <r>
      <rPr>
        <sz val="10"/>
        <rFont val="Noto Sans"/>
        <family val="2"/>
      </rPr>
      <t xml:space="preserve">平 成 </t>
    </r>
    <r>
      <rPr>
        <sz val="10"/>
        <rFont val="ＭＳ 明朝"/>
        <family val="1"/>
        <charset val="128"/>
      </rPr>
      <t xml:space="preserve">30 </t>
    </r>
    <r>
      <rPr>
        <sz val="10"/>
        <rFont val="Noto Sans"/>
        <family val="2"/>
      </rPr>
      <t xml:space="preserve">年</t>
    </r>
  </si>
  <si>
    <t xml:space="preserve">令 和 元 年</t>
  </si>
  <si>
    <t xml:space="preserve">金     額</t>
  </si>
  <si>
    <t xml:space="preserve">構 成 比</t>
  </si>
  <si>
    <t xml:space="preserve">総                        数</t>
  </si>
  <si>
    <t xml:space="preserve">飲　 食　 品</t>
  </si>
  <si>
    <t xml:space="preserve">化　 学 　製 　品</t>
  </si>
  <si>
    <t xml:space="preserve">機  械  ・  同  部  品</t>
  </si>
  <si>
    <t xml:space="preserve">金　属　・　同　製　品</t>
  </si>
  <si>
    <t xml:space="preserve">鉱   物   性   燃   料</t>
  </si>
  <si>
    <t xml:space="preserve">石  材 ・ 同 製 品</t>
  </si>
  <si>
    <t xml:space="preserve">繊　維　・　同　製　品</t>
  </si>
  <si>
    <t xml:space="preserve">電 気 ・ 電 子 機 器 ・ 同 部 品</t>
  </si>
  <si>
    <t xml:space="preserve">農　 水　 産　 物</t>
  </si>
  <si>
    <t xml:space="preserve">木  材 ・ 同 製 品</t>
  </si>
  <si>
    <t xml:space="preserve">そ  の  他</t>
  </si>
  <si>
    <r>
      <rPr>
        <sz val="10"/>
        <rFont val="Noto Sans"/>
        <family val="2"/>
      </rPr>
      <t xml:space="preserve">資料：県貿易振興課「山形県貿易実態調査</t>
    </r>
    <r>
      <rPr>
        <sz val="10"/>
        <rFont val="ＭＳ 明朝"/>
        <family val="1"/>
        <charset val="128"/>
      </rPr>
      <t xml:space="preserve">(</t>
    </r>
    <r>
      <rPr>
        <sz val="10"/>
        <rFont val="Noto Sans"/>
        <family val="2"/>
      </rPr>
      <t xml:space="preserve">令和元年版</t>
    </r>
    <r>
      <rPr>
        <sz val="10"/>
        <rFont val="ＭＳ 明朝"/>
        <family val="1"/>
        <charset val="128"/>
      </rPr>
      <t xml:space="preserve">)</t>
    </r>
    <r>
      <rPr>
        <sz val="10"/>
        <rFont val="Noto Sans"/>
        <family val="2"/>
      </rPr>
      <t xml:space="preserve">」　（２）についても同じ</t>
    </r>
  </si>
  <si>
    <t xml:space="preserve">（２）国   別</t>
  </si>
  <si>
    <t xml:space="preserve">輸　出　国</t>
  </si>
  <si>
    <t xml:space="preserve">総　　          数</t>
  </si>
  <si>
    <t xml:space="preserve">ア　　　ジ　　　ア</t>
  </si>
  <si>
    <t xml:space="preserve">インド</t>
  </si>
  <si>
    <t xml:space="preserve">インドネシア</t>
  </si>
  <si>
    <t xml:space="preserve">カンボジア</t>
  </si>
  <si>
    <t xml:space="preserve">シンガポール</t>
  </si>
  <si>
    <t xml:space="preserve">スリランカ</t>
  </si>
  <si>
    <t xml:space="preserve">タイ</t>
  </si>
  <si>
    <t xml:space="preserve">パキスタン</t>
  </si>
  <si>
    <t xml:space="preserve">バングラデシュ</t>
  </si>
  <si>
    <t xml:space="preserve">フィリピン</t>
  </si>
  <si>
    <t xml:space="preserve">ベトナム</t>
  </si>
  <si>
    <t xml:space="preserve">マレーシア</t>
  </si>
  <si>
    <t xml:space="preserve">ミャンマー</t>
  </si>
  <si>
    <t xml:space="preserve">モンゴル</t>
  </si>
  <si>
    <t xml:space="preserve">韓国</t>
  </si>
  <si>
    <t xml:space="preserve">香港</t>
  </si>
  <si>
    <t xml:space="preserve">台湾</t>
  </si>
  <si>
    <t xml:space="preserve">中国</t>
  </si>
  <si>
    <t xml:space="preserve">アジアその他</t>
  </si>
  <si>
    <t xml:space="preserve">アジア不詳</t>
  </si>
  <si>
    <t xml:space="preserve">北　　　　　　　米</t>
  </si>
  <si>
    <t xml:space="preserve">カナダ</t>
  </si>
  <si>
    <t xml:space="preserve">米国</t>
  </si>
  <si>
    <t xml:space="preserve">北米不詳</t>
  </si>
  <si>
    <t xml:space="preserve">中　　　南　　　米</t>
  </si>
  <si>
    <t xml:space="preserve">チリ</t>
  </si>
  <si>
    <t xml:space="preserve">ブラジル</t>
  </si>
  <si>
    <t xml:space="preserve">メキシコ</t>
  </si>
  <si>
    <t xml:space="preserve">中南米その他</t>
  </si>
  <si>
    <t xml:space="preserve">中南米不詳</t>
  </si>
  <si>
    <t xml:space="preserve">欧　　　　　　　州</t>
  </si>
  <si>
    <t xml:space="preserve">英国</t>
  </si>
  <si>
    <t xml:space="preserve">イタリア</t>
  </si>
  <si>
    <t xml:space="preserve">オランダ</t>
  </si>
  <si>
    <t xml:space="preserve">スイス</t>
  </si>
  <si>
    <t xml:space="preserve">スウェーデン</t>
  </si>
  <si>
    <t xml:space="preserve">スペイン</t>
  </si>
  <si>
    <t xml:space="preserve">デンマーク</t>
  </si>
  <si>
    <t xml:space="preserve">ドイツ</t>
  </si>
  <si>
    <t xml:space="preserve">ノルウェー</t>
  </si>
  <si>
    <t xml:space="preserve">フィンランド</t>
  </si>
  <si>
    <t xml:space="preserve">フランス</t>
  </si>
  <si>
    <t xml:space="preserve">ベルギー</t>
  </si>
  <si>
    <t xml:space="preserve">ポーランド</t>
  </si>
  <si>
    <t xml:space="preserve">ポルトガル</t>
  </si>
  <si>
    <t xml:space="preserve">ロシア</t>
  </si>
  <si>
    <t xml:space="preserve">欧州その他</t>
  </si>
  <si>
    <t xml:space="preserve">欧州不詳</t>
  </si>
  <si>
    <t xml:space="preserve">ア　 フ　 リ　 カ</t>
  </si>
  <si>
    <t xml:space="preserve">南アフリカ</t>
  </si>
  <si>
    <t xml:space="preserve">アフリカその他</t>
  </si>
  <si>
    <t xml:space="preserve">アフリカ不詳</t>
  </si>
  <si>
    <t xml:space="preserve">大　　洋　　州</t>
  </si>
  <si>
    <t xml:space="preserve">オーストラリア</t>
  </si>
  <si>
    <t xml:space="preserve">ニュージーランド</t>
  </si>
  <si>
    <t xml:space="preserve">大洋州その他</t>
  </si>
  <si>
    <t xml:space="preserve">大洋州不詳</t>
  </si>
  <si>
    <t xml:space="preserve">中　　　 　　　東</t>
  </si>
  <si>
    <t xml:space="preserve">アラブ首長国連邦</t>
  </si>
  <si>
    <t xml:space="preserve">イスラエル</t>
  </si>
  <si>
    <t xml:space="preserve">イラン</t>
  </si>
  <si>
    <t xml:space="preserve">サウジアラビア</t>
  </si>
  <si>
    <t xml:space="preserve">ドバイ</t>
  </si>
  <si>
    <t xml:space="preserve">トルコ</t>
  </si>
  <si>
    <t xml:space="preserve">中東その他</t>
  </si>
  <si>
    <t xml:space="preserve">中東不詳</t>
  </si>
  <si>
    <t xml:space="preserve">不　      　  　　　　　詳</t>
  </si>
  <si>
    <r>
      <rPr>
        <sz val="12"/>
        <rFont val="ＭＳ 明朝"/>
        <family val="1"/>
        <charset val="128"/>
      </rPr>
      <t xml:space="preserve">11</t>
    </r>
    <r>
      <rPr>
        <sz val="12"/>
        <rFont val="Noto Sans"/>
        <family val="2"/>
      </rPr>
      <t xml:space="preserve">－</t>
    </r>
    <r>
      <rPr>
        <sz val="12"/>
        <rFont val="ＭＳ 明朝"/>
        <family val="1"/>
        <charset val="128"/>
      </rPr>
      <t xml:space="preserve">10</t>
    </r>
    <r>
      <rPr>
        <sz val="12"/>
        <rFont val="Noto Sans"/>
        <family val="2"/>
      </rPr>
      <t xml:space="preserve">．輸入額（平成</t>
    </r>
    <r>
      <rPr>
        <sz val="12"/>
        <rFont val="ＭＳ 明朝"/>
        <family val="1"/>
        <charset val="128"/>
      </rPr>
      <t xml:space="preserve">30</t>
    </r>
    <r>
      <rPr>
        <sz val="12"/>
        <rFont val="Noto Sans"/>
        <family val="2"/>
      </rPr>
      <t xml:space="preserve">、令和元年）</t>
    </r>
  </si>
  <si>
    <t xml:space="preserve">（１）品目別</t>
  </si>
  <si>
    <t xml:space="preserve">金   額</t>
  </si>
  <si>
    <t xml:space="preserve">構成比</t>
  </si>
  <si>
    <t xml:space="preserve">飲　 食 　品</t>
  </si>
  <si>
    <t xml:space="preserve">機　械　・同　部　品</t>
  </si>
  <si>
    <t xml:space="preserve">石   材  ・ 同   製   品</t>
  </si>
  <si>
    <t xml:space="preserve">木　 材　・ 同　 製 　品</t>
  </si>
  <si>
    <t xml:space="preserve">そ  の   他 </t>
  </si>
  <si>
    <t xml:space="preserve">　</t>
  </si>
  <si>
    <t xml:space="preserve">輸　入　国</t>
  </si>
  <si>
    <t xml:space="preserve">総　　　　　　　　　数</t>
  </si>
  <si>
    <t xml:space="preserve">ラオス</t>
  </si>
  <si>
    <t xml:space="preserve">アルゼンチン</t>
  </si>
  <si>
    <t xml:space="preserve">不詳</t>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_ * #,##0_ ;_ * \-#,##0_ ;_ * \-_ ;_ @_ "/>
    <numFmt numFmtId="169" formatCode="[$-409]#,##0"/>
    <numFmt numFmtId="170" formatCode="[$-409]General"/>
    <numFmt numFmtId="171" formatCode="\¥#,##0;[RED]&quot;¥-&quot;#,##0"/>
    <numFmt numFmtId="172" formatCode="#,##0"/>
    <numFmt numFmtId="173" formatCode="0.0_);[RED]\(0.0\)"/>
    <numFmt numFmtId="174" formatCode="0.0"/>
    <numFmt numFmtId="175" formatCode="0.0_ "/>
    <numFmt numFmtId="176" formatCode="0.0&quot;  &quot;"/>
    <numFmt numFmtId="177" formatCode="#,##0;[RED]#,##0"/>
    <numFmt numFmtId="178" formatCode="_ * #,##0_ ;_ * \-#,##0_ ;_ * \-_ ;_ @_ "/>
    <numFmt numFmtId="179" formatCode="#,##0_);[RED]\(#,##0\)"/>
    <numFmt numFmtId="180" formatCode="#,##0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sz val="12"/>
      <name val="ＭＳ 明朝"/>
      <family val="1"/>
      <charset val="128"/>
    </font>
    <font>
      <sz val="12"/>
      <name val="Noto Sans"/>
      <family val="2"/>
    </font>
    <font>
      <sz val="8"/>
      <name val="Noto Sans"/>
      <family val="2"/>
    </font>
    <font>
      <sz val="10"/>
      <name val="ＭＳ Ｐ明朝"/>
      <family val="1"/>
      <charset val="128"/>
    </font>
    <font>
      <sz val="11"/>
      <name val="ＭＳ 明朝"/>
      <family val="1"/>
      <charset val="128"/>
    </font>
    <font>
      <sz val="9"/>
      <name val="Noto Sans"/>
      <family val="2"/>
    </font>
    <font>
      <sz val="11"/>
      <name val="ＭＳ ゴシック"/>
      <family val="3"/>
      <charset val="128"/>
    </font>
    <font>
      <i val="true"/>
      <sz val="10"/>
      <name val="ＭＳ 明朝"/>
      <family val="1"/>
      <charset val="128"/>
    </font>
    <font>
      <b val="true"/>
      <sz val="10"/>
      <name val="ＭＳ 明朝"/>
      <family val="1"/>
      <charset val="128"/>
    </font>
    <font>
      <sz val="10"/>
      <name val="ＭＳ Ｐゴシック"/>
      <family val="3"/>
      <charset val="128"/>
    </font>
    <font>
      <sz val="8"/>
      <name val="ＭＳ 明朝"/>
      <family val="1"/>
      <charset val="128"/>
    </font>
    <font>
      <sz val="9"/>
      <name val="ＭＳ 明朝"/>
      <family val="1"/>
      <charset val="128"/>
    </font>
    <font>
      <sz val="6"/>
      <name val="ＭＳ 明朝"/>
      <family val="1"/>
      <charset val="128"/>
    </font>
    <font>
      <sz val="12"/>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double"/>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37" applyFont="true" applyBorder="fals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7" fontId="9" fillId="0" borderId="0" xfId="37" applyFont="true" applyBorder="false" applyAlignment="true" applyProtection="false">
      <alignment horizontal="right" vertical="center" textRotation="0" wrapText="false" indent="0" shrinkToFit="false"/>
      <protection locked="true" hidden="false"/>
    </xf>
    <xf numFmtId="167"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general" vertical="bottom"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4" fontId="10" fillId="0" borderId="1" xfId="33" applyFont="true" applyBorder="true" applyAlignment="true" applyProtection="false">
      <alignment horizontal="distributed" vertical="center" textRotation="0" wrapText="true" indent="0" shrinkToFit="false"/>
      <protection locked="true" hidden="false"/>
    </xf>
    <xf numFmtId="164" fontId="10" fillId="0" borderId="2" xfId="33" applyFont="true" applyBorder="true" applyAlignment="true" applyProtection="false">
      <alignment horizontal="distributed" vertical="center" textRotation="0" wrapText="false" indent="0" shrinkToFit="false"/>
      <protection locked="true" hidden="false"/>
    </xf>
    <xf numFmtId="164" fontId="9" fillId="0" borderId="3" xfId="33" applyFont="true" applyBorder="true" applyAlignment="true" applyProtection="false">
      <alignment horizontal="distributed" vertical="center" textRotation="0" wrapText="false" indent="0" shrinkToFit="false"/>
      <protection locked="true" hidden="false"/>
    </xf>
    <xf numFmtId="164" fontId="9" fillId="0" borderId="1" xfId="33" applyFont="true" applyBorder="true" applyAlignment="true" applyProtection="false">
      <alignment horizontal="distributed" vertical="center" textRotation="0" wrapText="false" indent="0" shrinkToFit="false"/>
      <protection locked="true" hidden="false"/>
    </xf>
    <xf numFmtId="164" fontId="9" fillId="0" borderId="4" xfId="33" applyFont="true" applyBorder="true" applyAlignment="true" applyProtection="false">
      <alignment horizontal="distributed" vertical="center" textRotation="0" wrapText="false" indent="0" shrinkToFit="false"/>
      <protection locked="true" hidden="false"/>
    </xf>
    <xf numFmtId="164" fontId="9" fillId="0" borderId="5" xfId="33" applyFont="true" applyBorder="true" applyAlignment="true" applyProtection="false">
      <alignment horizontal="distributed" vertical="center" textRotation="0" wrapText="false" indent="0" shrinkToFit="false"/>
      <protection locked="true" hidden="false"/>
    </xf>
    <xf numFmtId="164" fontId="10" fillId="0" borderId="6" xfId="33" applyFont="true" applyBorder="true" applyAlignment="true" applyProtection="false">
      <alignment horizontal="distributed" vertical="center" textRotation="0" wrapText="false" indent="0" shrinkToFit="false"/>
      <protection locked="true" hidden="false"/>
    </xf>
    <xf numFmtId="164" fontId="13" fillId="0" borderId="6" xfId="33" applyFont="true" applyBorder="true" applyAlignment="true" applyProtection="false">
      <alignment horizontal="distributed" vertical="center" textRotation="0" wrapText="true" indent="1" shrinkToFit="false"/>
      <protection locked="true" hidden="false"/>
    </xf>
    <xf numFmtId="164" fontId="13" fillId="0" borderId="7" xfId="33" applyFont="true" applyBorder="true" applyAlignment="true" applyProtection="false">
      <alignment horizontal="distributed" vertical="center" textRotation="0" wrapText="true" indent="1" shrinkToFit="false"/>
      <protection locked="true" hidden="false"/>
    </xf>
    <xf numFmtId="164" fontId="10" fillId="0" borderId="8" xfId="33" applyFont="true" applyBorder="true" applyAlignment="true" applyProtection="false">
      <alignment horizontal="distributed" vertical="center" textRotation="0" wrapText="false" indent="0" shrinkToFit="false"/>
      <protection locked="true" hidden="false"/>
    </xf>
    <xf numFmtId="166" fontId="9" fillId="0" borderId="9" xfId="16" applyFont="true" applyBorder="true" applyAlignment="true" applyProtection="true">
      <alignment horizontal="righ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6"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9" fontId="9" fillId="0" borderId="9" xfId="16" applyFont="true" applyBorder="true" applyAlignment="true" applyProtection="true">
      <alignment horizontal="general" vertical="center" textRotation="0" wrapText="false" indent="0" shrinkToFit="false"/>
      <protection locked="true" hidden="false"/>
    </xf>
    <xf numFmtId="169" fontId="9" fillId="0" borderId="10" xfId="16" applyFont="true" applyBorder="true" applyAlignment="true" applyProtection="true">
      <alignment horizontal="general" vertical="center" textRotation="0" wrapText="false" indent="0" shrinkToFit="false"/>
      <protection locked="true" hidden="false"/>
    </xf>
    <xf numFmtId="169" fontId="9" fillId="0" borderId="10" xfId="16" applyFont="true" applyBorder="true" applyAlignment="true" applyProtection="true">
      <alignment horizontal="right" vertical="center" textRotation="0" wrapText="false" indent="0" shrinkToFit="false"/>
      <protection locked="true" hidden="false"/>
    </xf>
    <xf numFmtId="164" fontId="10" fillId="0" borderId="11" xfId="33" applyFont="true" applyBorder="true" applyAlignment="true" applyProtection="false">
      <alignment horizontal="distributed" vertical="center" textRotation="0" wrapText="false" indent="0" shrinkToFit="false"/>
      <protection locked="true" hidden="false"/>
    </xf>
    <xf numFmtId="169" fontId="9" fillId="0" borderId="12" xfId="16" applyFont="true" applyBorder="true" applyAlignment="true" applyProtection="true">
      <alignment horizontal="right"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69" fontId="9" fillId="0" borderId="13" xfId="16" applyFont="true" applyBorder="true" applyAlignment="true" applyProtection="tru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3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70" fontId="10" fillId="0" borderId="0" xfId="16" applyFont="true" applyBorder="true" applyAlignment="true" applyProtection="true">
      <alignment horizontal="right"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70" fontId="10" fillId="0" borderId="4" xfId="16" applyFont="true" applyBorder="true" applyAlignment="true" applyProtection="true">
      <alignment horizontal="distributed" vertical="center" textRotation="0" wrapText="true" indent="0" shrinkToFit="false"/>
      <protection locked="true" hidden="false"/>
    </xf>
    <xf numFmtId="170" fontId="10" fillId="0" borderId="14"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3" xfId="35" applyFont="true" applyBorder="true" applyAlignment="true" applyProtection="false">
      <alignment horizontal="general" vertical="center" textRotation="0" wrapText="false" indent="0" shrinkToFit="false"/>
      <protection locked="true" hidden="false"/>
    </xf>
    <xf numFmtId="164" fontId="9" fillId="0" borderId="15" xfId="35" applyFont="true" applyBorder="true" applyAlignment="true" applyProtection="false">
      <alignment horizontal="general" vertical="center" textRotation="0" wrapText="false" indent="0" shrinkToFit="false"/>
      <protection locked="true" hidden="false"/>
    </xf>
    <xf numFmtId="170" fontId="1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70" fontId="10" fillId="0" borderId="17" xfId="16" applyFont="true" applyBorder="true" applyAlignment="true" applyProtection="true">
      <alignment horizontal="general"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distributed" vertical="center" textRotation="0" wrapText="false" indent="0" shrinkToFit="false"/>
      <protection locked="true" hidden="false"/>
    </xf>
    <xf numFmtId="164" fontId="0" fillId="0" borderId="0" xfId="35"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0" fontId="10" fillId="0" borderId="0" xfId="16" applyFont="true" applyBorder="true" applyAlignment="true" applyProtection="true">
      <alignment horizontal="distributed" vertical="center" textRotation="0" wrapText="false" indent="0" shrinkToFit="false"/>
      <protection locked="true" hidden="false"/>
    </xf>
    <xf numFmtId="170" fontId="10" fillId="0" borderId="18" xfId="16" applyFont="true" applyBorder="true" applyAlignment="true" applyProtection="true">
      <alignment horizontal="general" vertical="center" textRotation="0" wrapText="false" indent="0" shrinkToFit="false"/>
      <protection locked="true" hidden="false"/>
    </xf>
    <xf numFmtId="170" fontId="10" fillId="0" borderId="7"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0" fillId="0" borderId="21" xfId="16" applyFont="true" applyBorder="true" applyAlignment="true" applyProtection="true">
      <alignment horizontal="general" vertical="center" textRotation="0" wrapText="false" indent="0" shrinkToFit="false"/>
      <protection locked="true" hidden="false"/>
    </xf>
    <xf numFmtId="170" fontId="9" fillId="0" borderId="20" xfId="16" applyFont="true" applyBorder="true" applyAlignment="true" applyProtection="tru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9" fillId="0" borderId="10" xfId="35" applyFont="true" applyBorder="true" applyAlignment="true" applyProtection="false">
      <alignment horizontal="general" vertical="center" textRotation="0" wrapText="false" indent="0" shrinkToFit="false"/>
      <protection locked="true" hidden="false"/>
    </xf>
    <xf numFmtId="170" fontId="9" fillId="0" borderId="22" xfId="16" applyFont="true" applyBorder="true" applyAlignment="true" applyProtection="true">
      <alignment horizontal="distributed" vertical="center" textRotation="0" wrapText="false" indent="0" shrinkToFit="false"/>
      <protection locked="true" hidden="false"/>
    </xf>
    <xf numFmtId="170" fontId="9" fillId="0" borderId="23" xfId="16" applyFont="true" applyBorder="true" applyAlignment="true" applyProtection="true">
      <alignment horizontal="distributed" vertical="center" textRotation="0" wrapText="false" indent="0" shrinkToFit="false"/>
      <protection locked="true" hidden="false"/>
    </xf>
    <xf numFmtId="170" fontId="10" fillId="0" borderId="6" xfId="16" applyFont="true" applyBorder="true" applyAlignment="true" applyProtection="true">
      <alignment horizontal="center" vertical="center" textRotation="0" wrapText="false" indent="0" shrinkToFit="false"/>
      <protection locked="true" hidden="false"/>
    </xf>
    <xf numFmtId="170" fontId="10" fillId="0" borderId="6" xfId="16" applyFont="true" applyBorder="true" applyAlignment="true" applyProtection="true">
      <alignment horizontal="distributed" vertical="center" textRotation="0" wrapText="false" indent="0" shrinkToFit="false"/>
      <protection locked="true" hidden="false"/>
    </xf>
    <xf numFmtId="170" fontId="9" fillId="0" borderId="6" xfId="16" applyFont="true" applyBorder="true" applyAlignment="true" applyProtection="true">
      <alignment horizontal="distributed" vertical="center" textRotation="0" wrapText="false" indent="0" shrinkToFit="false"/>
      <protection locked="true" hidden="false"/>
    </xf>
    <xf numFmtId="170" fontId="14" fillId="0" borderId="6" xfId="16" applyFont="true" applyBorder="true" applyAlignment="true" applyProtection="true">
      <alignment horizontal="center" vertical="center" textRotation="0" wrapText="false" indent="0" shrinkToFit="false"/>
      <protection locked="true" hidden="false"/>
    </xf>
    <xf numFmtId="164" fontId="9" fillId="0" borderId="23" xfId="35" applyFont="true" applyBorder="true" applyAlignment="true" applyProtection="false">
      <alignment horizontal="distributed" vertical="center" textRotation="0" wrapText="false" indent="0" shrinkToFit="false"/>
      <protection locked="true" hidden="false"/>
    </xf>
    <xf numFmtId="170" fontId="13" fillId="0" borderId="6" xfId="16" applyFont="true" applyBorder="true" applyAlignment="true" applyProtection="true">
      <alignment horizontal="distributed" vertical="center" textRotation="0" wrapText="true" indent="0" shrinkToFit="false"/>
      <protection locked="true" hidden="false"/>
    </xf>
    <xf numFmtId="164" fontId="14" fillId="0" borderId="23" xfId="35" applyFont="true" applyBorder="true" applyAlignment="true" applyProtection="false">
      <alignment horizontal="center" vertical="center" textRotation="0" wrapText="true" indent="0" shrinkToFit="false"/>
      <protection locked="true" hidden="false"/>
    </xf>
    <xf numFmtId="164" fontId="9" fillId="0" borderId="24" xfId="35" applyFont="true" applyBorder="true" applyAlignment="true" applyProtection="false">
      <alignment horizontal="distributed" vertical="center" textRotation="0" wrapText="false" indent="0" shrinkToFit="false"/>
      <protection locked="true" hidden="false"/>
    </xf>
    <xf numFmtId="170" fontId="10" fillId="0" borderId="0" xfId="16" applyFont="true" applyBorder="true" applyAlignment="true" applyProtection="true">
      <alignment horizontal="distributed" vertical="bottom" textRotation="0" wrapText="false" indent="0" shrinkToFit="false"/>
      <protection locked="true" hidden="false"/>
    </xf>
    <xf numFmtId="168" fontId="9" fillId="0" borderId="9" xfId="16" applyFont="true" applyBorder="true" applyAlignment="true" applyProtection="true">
      <alignment horizontal="right" vertical="bottom" textRotation="0" wrapText="false" indent="0" shrinkToFit="false"/>
      <protection locked="true" hidden="false"/>
    </xf>
    <xf numFmtId="168" fontId="9" fillId="0" borderId="10" xfId="16" applyFont="true" applyBorder="true" applyAlignment="true" applyProtection="true">
      <alignment horizontal="right" vertical="bottom" textRotation="0" wrapText="false" indent="0" shrinkToFit="false"/>
      <protection locked="true" hidden="false"/>
    </xf>
    <xf numFmtId="164" fontId="15" fillId="0" borderId="0" xfId="35"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9" xfId="16" applyFont="true" applyBorder="true" applyAlignment="true" applyProtection="true">
      <alignment horizontal="right" vertical="bottom" textRotation="0" wrapText="false" indent="0" shrinkToFit="false"/>
      <protection locked="true" hidden="false"/>
    </xf>
    <xf numFmtId="168" fontId="6" fillId="0" borderId="10"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8" fontId="9" fillId="0" borderId="9" xfId="35" applyFont="true" applyBorder="true" applyAlignment="true" applyProtection="false">
      <alignment horizontal="right" vertical="bottom" textRotation="0" wrapText="false" indent="0" shrinkToFit="false"/>
      <protection locked="true" hidden="false"/>
    </xf>
    <xf numFmtId="170" fontId="16" fillId="0" borderId="0" xfId="16" applyFont="true" applyBorder="true" applyAlignment="true" applyProtection="true">
      <alignment horizontal="distributed" vertical="bottom" textRotation="0" wrapText="false" indent="0" shrinkToFit="false"/>
      <protection locked="true" hidden="false"/>
    </xf>
    <xf numFmtId="168" fontId="9" fillId="0" borderId="10" xfId="35" applyFont="true" applyBorder="true" applyAlignment="true" applyProtection="false">
      <alignment horizontal="right" vertical="bottom" textRotation="0" wrapText="false" indent="0" shrinkToFit="false"/>
      <protection locked="true" hidden="false"/>
    </xf>
    <xf numFmtId="168" fontId="6" fillId="0" borderId="9" xfId="35" applyFont="true" applyBorder="true" applyAlignment="true" applyProtection="false">
      <alignment horizontal="right" vertical="bottom" textRotation="0" wrapText="false" indent="0" shrinkToFit="false"/>
      <protection locked="true" hidden="false"/>
    </xf>
    <xf numFmtId="168" fontId="6" fillId="0" borderId="10"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0" fontId="10" fillId="0" borderId="11" xfId="16" applyFont="true" applyBorder="true" applyAlignment="true" applyProtection="true">
      <alignment horizontal="distributed" vertical="bottom" textRotation="0" wrapText="false" indent="0" shrinkToFit="false"/>
      <protection locked="true" hidden="false"/>
    </xf>
    <xf numFmtId="168" fontId="9" fillId="0" borderId="12" xfId="35" applyFont="true" applyBorder="true" applyAlignment="true" applyProtection="false">
      <alignment horizontal="right" vertical="bottom" textRotation="0" wrapText="false" indent="0" shrinkToFit="false"/>
      <protection locked="true" hidden="false"/>
    </xf>
    <xf numFmtId="168" fontId="9" fillId="0" borderId="13" xfId="35" applyFont="true" applyBorder="true" applyAlignment="true" applyProtection="false">
      <alignment horizontal="right" vertical="bottom" textRotation="0" wrapText="false" indent="0" shrinkToFit="false"/>
      <protection locked="true" hidden="false"/>
    </xf>
    <xf numFmtId="170" fontId="10" fillId="0" borderId="25" xfId="16" applyFont="true" applyBorder="true" applyAlignment="true" applyProtection="true">
      <alignment horizontal="general"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9" xfId="16" applyFont="true" applyBorder="true" applyAlignment="true" applyProtection="true">
      <alignment horizontal="general" vertical="bottom" textRotation="0" wrapText="false" indent="0" shrinkToFit="false"/>
      <protection locked="true" hidden="false"/>
    </xf>
    <xf numFmtId="168" fontId="9" fillId="0" borderId="10" xfId="16" applyFont="true" applyBorder="true" applyAlignment="true" applyProtection="true">
      <alignment horizontal="general" vertical="bottom" textRotation="0" wrapText="false" indent="0" shrinkToFit="false"/>
      <protection locked="true" hidden="false"/>
    </xf>
    <xf numFmtId="168" fontId="9" fillId="0" borderId="26" xfId="16" applyFont="true" applyBorder="true" applyAlignment="true" applyProtection="true">
      <alignment horizontal="general" vertical="bottom" textRotation="0" wrapText="false" indent="0" shrinkToFit="false"/>
      <protection locked="true" hidden="false"/>
    </xf>
    <xf numFmtId="168" fontId="9" fillId="0" borderId="27" xfId="16" applyFont="true" applyBorder="true" applyAlignment="true" applyProtection="true">
      <alignment horizontal="right" vertical="bottom" textRotation="0" wrapText="false" indent="0" shrinkToFit="false"/>
      <protection locked="true" hidden="false"/>
    </xf>
    <xf numFmtId="168" fontId="9" fillId="0" borderId="28" xfId="16" applyFont="true" applyBorder="true" applyAlignment="true" applyProtection="true">
      <alignment horizontal="right" vertical="bottom" textRotation="0" wrapText="false" indent="0" shrinkToFit="false"/>
      <protection locked="true" hidden="false"/>
    </xf>
    <xf numFmtId="168" fontId="9" fillId="0" borderId="29" xfId="16" applyFont="true" applyBorder="true" applyAlignment="true" applyProtection="true">
      <alignment horizontal="right" vertical="bottom" textRotation="0" wrapText="false" indent="0" shrinkToFit="false"/>
      <protection locked="true" hidden="false"/>
    </xf>
    <xf numFmtId="168" fontId="10" fillId="0" borderId="28" xfId="16" applyFont="true" applyBorder="true" applyAlignment="true" applyProtection="true">
      <alignment horizontal="right" vertical="bottom" textRotation="0" wrapText="false" indent="0" shrinkToFit="false"/>
      <protection locked="true" hidden="false"/>
    </xf>
    <xf numFmtId="168" fontId="9" fillId="0" borderId="27" xfId="16" applyFont="true" applyBorder="true" applyAlignment="true" applyProtection="true">
      <alignment horizontal="general" vertical="bottom" textRotation="0" wrapText="false" indent="0" shrinkToFit="false"/>
      <protection locked="true" hidden="false"/>
    </xf>
    <xf numFmtId="168" fontId="9" fillId="0" borderId="28" xfId="16" applyFont="true" applyBorder="true" applyAlignment="true" applyProtection="true">
      <alignment horizontal="general" vertical="bottom" textRotation="0" wrapText="false" indent="0" shrinkToFit="false"/>
      <protection locked="true" hidden="false"/>
    </xf>
    <xf numFmtId="168" fontId="9" fillId="0" borderId="29" xfId="16" applyFont="true" applyBorder="true" applyAlignment="true" applyProtection="true">
      <alignment horizontal="general" vertical="bottom" textRotation="0" wrapText="false" indent="0" shrinkToFit="false"/>
      <protection locked="true" hidden="false"/>
    </xf>
    <xf numFmtId="170" fontId="10" fillId="0" borderId="30" xfId="16" applyFont="true" applyBorder="true" applyAlignment="true" applyProtection="true">
      <alignment horizontal="distributed" vertical="bottom" textRotation="0" wrapText="false" indent="0" shrinkToFit="false"/>
      <protection locked="true" hidden="false"/>
    </xf>
    <xf numFmtId="168" fontId="9" fillId="0" borderId="31" xfId="16" applyFont="true" applyBorder="true" applyAlignment="true" applyProtection="true">
      <alignment horizontal="general" vertical="bottom" textRotation="0" wrapText="false" indent="0" shrinkToFit="false"/>
      <protection locked="true" hidden="false"/>
    </xf>
    <xf numFmtId="168" fontId="9" fillId="0" borderId="32" xfId="16" applyFont="true" applyBorder="true" applyAlignment="true" applyProtection="true">
      <alignment horizontal="general" vertical="bottom" textRotation="0" wrapText="false" indent="0" shrinkToFit="false"/>
      <protection locked="true" hidden="false"/>
    </xf>
    <xf numFmtId="168" fontId="9" fillId="0" borderId="33" xfId="16" applyFont="true" applyBorder="true" applyAlignment="true" applyProtection="true">
      <alignment horizontal="general" vertical="bottom" textRotation="0" wrapText="false" indent="0" shrinkToFit="false"/>
      <protection locked="true" hidden="false"/>
    </xf>
    <xf numFmtId="168" fontId="9" fillId="0" borderId="34"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9" fillId="0" borderId="18" xfId="18" applyFont="true" applyBorder="true" applyAlignment="true" applyProtection="true">
      <alignment horizontal="general" vertical="center" textRotation="0" wrapText="false" indent="0" shrinkToFit="false"/>
      <protection locked="true" hidden="false"/>
    </xf>
    <xf numFmtId="168" fontId="9" fillId="0" borderId="21" xfId="18"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8" fontId="9" fillId="0" borderId="9" xfId="36" applyFont="true" applyBorder="true" applyAlignment="true" applyProtection="false">
      <alignment horizontal="general" vertical="center" textRotation="0" wrapText="false" indent="0" shrinkToFit="false"/>
      <protection locked="true" hidden="false"/>
    </xf>
    <xf numFmtId="168" fontId="9" fillId="0" borderId="9" xfId="18" applyFont="true" applyBorder="true" applyAlignment="true" applyProtection="true">
      <alignment horizontal="general" vertical="center" textRotation="0" wrapText="false" indent="0" shrinkToFit="false"/>
      <protection locked="true" hidden="false"/>
    </xf>
    <xf numFmtId="168" fontId="9" fillId="0" borderId="10" xfId="18"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false" applyProtection="false">
      <alignment horizontal="general" vertical="center" textRotation="0" wrapText="false" indent="0" shrinkToFit="false"/>
      <protection locked="true" hidden="false"/>
    </xf>
    <xf numFmtId="168" fontId="6" fillId="0" borderId="9" xfId="36" applyFont="true" applyBorder="true" applyAlignment="true" applyProtection="false">
      <alignment horizontal="general" vertical="center" textRotation="0" wrapText="false" indent="0" shrinkToFit="false"/>
      <protection locked="true" hidden="false"/>
    </xf>
    <xf numFmtId="168" fontId="6" fillId="0" borderId="9" xfId="18" applyFont="true" applyBorder="true" applyAlignment="true" applyProtection="true">
      <alignment horizontal="general" vertical="center" textRotation="0" wrapText="false" indent="0" shrinkToFit="false"/>
      <protection locked="true" hidden="false"/>
    </xf>
    <xf numFmtId="168" fontId="6" fillId="0" borderId="10" xfId="18"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8" fontId="9" fillId="0" borderId="9" xfId="16"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8" fontId="9" fillId="0" borderId="9" xfId="36" applyFont="true" applyBorder="true" applyAlignment="false" applyProtection="false">
      <alignment horizontal="general" vertical="bottom" textRotation="0" wrapText="false" indent="0" shrinkToFit="false"/>
      <protection locked="true" hidden="false"/>
    </xf>
    <xf numFmtId="168" fontId="9" fillId="0" borderId="9" xfId="18" applyFont="true" applyBorder="true" applyAlignment="true" applyProtection="true">
      <alignment horizontal="general" vertical="bottom" textRotation="0" wrapText="false" indent="0" shrinkToFit="false"/>
      <protection locked="true" hidden="false"/>
    </xf>
    <xf numFmtId="168" fontId="9" fillId="0" borderId="10" xfId="18"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false"/>
      <protection locked="true" hidden="false"/>
    </xf>
    <xf numFmtId="166" fontId="15" fillId="0" borderId="13"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8" fontId="9" fillId="0" borderId="9" xfId="25" applyFont="true" applyBorder="true" applyAlignment="true" applyProtection="true">
      <alignment horizontal="right" vertical="center" textRotation="0" wrapText="false" indent="0" shrinkToFit="false"/>
      <protection locked="true" hidden="false"/>
    </xf>
    <xf numFmtId="168" fontId="9" fillId="0" borderId="9" xfId="25" applyFont="true" applyBorder="true" applyAlignment="true" applyProtection="true">
      <alignment horizontal="general" vertical="center" textRotation="0" wrapText="false" indent="0" shrinkToFit="false"/>
      <protection locked="true" hidden="false"/>
    </xf>
    <xf numFmtId="168" fontId="9" fillId="0" borderId="10" xfId="2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9" xfId="25" applyFont="true" applyBorder="true" applyAlignment="true" applyProtection="true">
      <alignment horizontal="right" vertical="center" textRotation="0" wrapText="false" indent="0" shrinkToFit="false"/>
      <protection locked="true" hidden="false"/>
    </xf>
    <xf numFmtId="168" fontId="6" fillId="0" borderId="9" xfId="25" applyFont="true" applyBorder="true" applyAlignment="true" applyProtection="true">
      <alignment horizontal="general" vertical="center" textRotation="0" wrapText="false" indent="0" shrinkToFit="false"/>
      <protection locked="true" hidden="false"/>
    </xf>
    <xf numFmtId="168" fontId="6" fillId="0" borderId="10" xfId="25" applyFont="true" applyBorder="true" applyAlignment="true" applyProtection="true">
      <alignment horizontal="right" vertical="center" textRotation="0" wrapText="false" indent="0" shrinkToFit="false"/>
      <protection locked="true" hidden="false"/>
    </xf>
    <xf numFmtId="168" fontId="9" fillId="0" borderId="10" xfId="2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25" applyFont="true" applyBorder="true" applyAlignment="true" applyProtection="true">
      <alignment horizontal="right" vertical="center" textRotation="0" wrapText="false" indent="0" shrinkToFit="false"/>
      <protection locked="true" hidden="false"/>
    </xf>
    <xf numFmtId="168" fontId="9" fillId="0" borderId="12" xfId="25" applyFont="true" applyBorder="true" applyAlignment="true" applyProtection="true">
      <alignment horizontal="general" vertical="center" textRotation="0" wrapText="false" indent="0" shrinkToFit="false"/>
      <protection locked="true" hidden="false"/>
    </xf>
    <xf numFmtId="168" fontId="9" fillId="0" borderId="13" xfId="25" applyFont="true" applyBorder="true" applyAlignment="true" applyProtection="tru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bottom" textRotation="0" wrapText="false" indent="0" shrinkToFit="false"/>
      <protection locked="true" hidden="false"/>
    </xf>
    <xf numFmtId="166" fontId="9" fillId="0" borderId="0" xfId="25" applyFont="true" applyBorder="true" applyAlignment="true" applyProtection="true">
      <alignment horizontal="general"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6" fontId="19" fillId="0" borderId="0" xfId="25" applyFont="true" applyBorder="true" applyAlignment="true" applyProtection="true">
      <alignment horizontal="center"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66" fontId="10" fillId="0" borderId="35" xfId="25" applyFont="true" applyBorder="true" applyAlignment="true" applyProtection="true">
      <alignment horizontal="distributed" vertical="center" textRotation="0" wrapText="false" indent="0" shrinkToFit="false"/>
      <protection locked="true" hidden="false"/>
    </xf>
    <xf numFmtId="166" fontId="10" fillId="0" borderId="18" xfId="25" applyFont="true" applyBorder="true" applyAlignment="true" applyProtection="true">
      <alignment horizontal="center" vertical="center" textRotation="0" wrapText="false" indent="0" shrinkToFit="false"/>
      <protection locked="true" hidden="false"/>
    </xf>
    <xf numFmtId="166" fontId="14" fillId="0" borderId="18" xfId="25" applyFont="true" applyBorder="true" applyAlignment="true" applyProtection="true">
      <alignment horizontal="left" vertical="center" textRotation="0" wrapText="true" indent="0" shrinkToFit="false"/>
      <protection locked="true" hidden="false"/>
    </xf>
    <xf numFmtId="166" fontId="10" fillId="0" borderId="7" xfId="25" applyFont="true" applyBorder="true" applyAlignment="true" applyProtection="true">
      <alignment horizontal="general" vertical="center" textRotation="0" wrapText="false" indent="0" shrinkToFit="false"/>
      <protection locked="true" hidden="false"/>
    </xf>
    <xf numFmtId="166" fontId="9" fillId="0" borderId="19" xfId="25" applyFont="true" applyBorder="true" applyAlignment="true" applyProtection="true">
      <alignment horizontal="center" vertical="center" textRotation="0" wrapText="false" indent="0" shrinkToFit="false"/>
      <protection locked="true" hidden="false"/>
    </xf>
    <xf numFmtId="164" fontId="20" fillId="0" borderId="19" xfId="28" applyFont="true" applyBorder="true" applyAlignment="true" applyProtection="false">
      <alignment horizontal="center" vertical="center" textRotation="0" wrapText="false" indent="0" shrinkToFit="false"/>
      <protection locked="true" hidden="false"/>
    </xf>
    <xf numFmtId="164" fontId="20" fillId="0" borderId="20" xfId="28" applyFont="true" applyBorder="true" applyAlignment="true" applyProtection="false">
      <alignment horizontal="center" vertical="center" textRotation="0" wrapText="false" indent="0" shrinkToFit="false"/>
      <protection locked="true" hidden="false"/>
    </xf>
    <xf numFmtId="166" fontId="9" fillId="0" borderId="21" xfId="25" applyFont="true" applyBorder="true" applyAlignment="true" applyProtection="true">
      <alignment horizontal="distributed" vertical="center" textRotation="0" wrapText="true" indent="0" shrinkToFit="false"/>
      <protection locked="true" hidden="false"/>
    </xf>
    <xf numFmtId="166" fontId="9" fillId="0" borderId="0" xfId="25" applyFont="true" applyBorder="true" applyAlignment="true" applyProtection="true">
      <alignment horizontal="distributed" vertical="center" textRotation="0" wrapText="false" indent="0" shrinkToFit="false"/>
      <protection locked="true" hidden="false"/>
    </xf>
    <xf numFmtId="164" fontId="0" fillId="0" borderId="8" xfId="28" applyFont="true" applyBorder="true" applyAlignment="true" applyProtection="false">
      <alignment horizontal="distributed" vertical="center" textRotation="0" wrapText="false" indent="0" shrinkToFit="false"/>
      <protection locked="true" hidden="false"/>
    </xf>
    <xf numFmtId="166" fontId="9" fillId="0" borderId="9" xfId="25" applyFont="true" applyBorder="true" applyAlignment="true" applyProtection="true">
      <alignment horizontal="center" vertical="center" textRotation="0" wrapText="false" indent="0" shrinkToFit="false"/>
      <protection locked="true" hidden="false"/>
    </xf>
    <xf numFmtId="164" fontId="20" fillId="0" borderId="9" xfId="28" applyFont="true" applyBorder="true" applyAlignment="true" applyProtection="false">
      <alignment horizontal="left" vertical="center" textRotation="0" wrapText="true" indent="0" shrinkToFit="false"/>
      <protection locked="true" hidden="false"/>
    </xf>
    <xf numFmtId="166" fontId="14" fillId="0" borderId="18" xfId="25" applyFont="true" applyBorder="true" applyAlignment="true" applyProtection="true">
      <alignment horizontal="center" vertical="center" textRotation="0" wrapText="true" indent="0" shrinkToFit="false"/>
      <protection locked="true" hidden="false"/>
    </xf>
    <xf numFmtId="166" fontId="10" fillId="0" borderId="21" xfId="25" applyFont="true" applyBorder="true" applyAlignment="true" applyProtection="true">
      <alignment horizontal="general" vertical="center" textRotation="0" wrapText="false" indent="0" shrinkToFit="false"/>
      <protection locked="true" hidden="false"/>
    </xf>
    <xf numFmtId="166" fontId="14" fillId="0" borderId="36" xfId="25" applyFont="true" applyBorder="true" applyAlignment="true" applyProtection="true">
      <alignment horizontal="center" vertical="center" textRotation="0" wrapText="false" indent="0" shrinkToFit="false"/>
      <protection locked="true" hidden="false"/>
    </xf>
    <xf numFmtId="166" fontId="14" fillId="0" borderId="35" xfId="25" applyFont="true" applyBorder="true" applyAlignment="true" applyProtection="true">
      <alignment horizontal="center" vertical="center" textRotation="0" wrapText="false" indent="0" shrinkToFit="false"/>
      <protection locked="true" hidden="false"/>
    </xf>
    <xf numFmtId="166" fontId="14" fillId="0" borderId="18" xfId="25" applyFont="true" applyBorder="true" applyAlignment="true" applyProtection="true">
      <alignment horizontal="distributed" vertical="center" textRotation="0" wrapText="true" indent="0" shrinkToFit="false"/>
      <protection locked="true" hidden="false"/>
    </xf>
    <xf numFmtId="166" fontId="9" fillId="0" borderId="18" xfId="25" applyFont="true" applyBorder="true" applyAlignment="true" applyProtection="true">
      <alignment horizontal="distributed" vertical="center" textRotation="0" wrapText="true" indent="0" shrinkToFit="false"/>
      <protection locked="true" hidden="false"/>
    </xf>
    <xf numFmtId="166" fontId="21" fillId="0" borderId="18" xfId="25" applyFont="true" applyBorder="true" applyAlignment="true" applyProtection="true">
      <alignment horizontal="left" vertical="center" textRotation="0" wrapText="true" indent="0" shrinkToFit="false"/>
      <protection locked="true" hidden="false"/>
    </xf>
    <xf numFmtId="166" fontId="9" fillId="0" borderId="36" xfId="25" applyFont="true" applyBorder="true" applyAlignment="true" applyProtection="true">
      <alignment horizontal="center" vertical="center" textRotation="0" wrapText="true" indent="0" shrinkToFit="false"/>
      <protection locked="true" hidden="false"/>
    </xf>
    <xf numFmtId="166" fontId="9" fillId="0" borderId="35" xfId="25" applyFont="true" applyBorder="true" applyAlignment="true" applyProtection="true">
      <alignment horizontal="center" vertical="center" textRotation="0" wrapText="true" indent="0" shrinkToFit="false"/>
      <protection locked="true" hidden="false"/>
    </xf>
    <xf numFmtId="164" fontId="0" fillId="0" borderId="10"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distributed" vertical="center" textRotation="0" wrapText="false" indent="0" shrinkToFit="false"/>
      <protection locked="true" hidden="false"/>
    </xf>
    <xf numFmtId="166" fontId="9" fillId="0" borderId="23" xfId="25" applyFont="true" applyBorder="true" applyAlignment="true" applyProtection="true">
      <alignment horizontal="center" vertical="center" textRotation="0" wrapText="false" indent="0" shrinkToFit="false"/>
      <protection locked="true" hidden="false"/>
    </xf>
    <xf numFmtId="164" fontId="10" fillId="0" borderId="23" xfId="28" applyFont="true" applyBorder="true" applyAlignment="true" applyProtection="false">
      <alignment horizontal="left" vertical="center" textRotation="0" wrapText="true" indent="0" shrinkToFit="false"/>
      <protection locked="true" hidden="false"/>
    </xf>
    <xf numFmtId="166" fontId="10" fillId="0" borderId="23" xfId="25" applyFont="true" applyBorder="true" applyAlignment="true" applyProtection="true">
      <alignment horizontal="center" vertical="center" textRotation="0" wrapText="true" indent="0" shrinkToFit="false"/>
      <protection locked="true" hidden="false"/>
    </xf>
    <xf numFmtId="166" fontId="10" fillId="0" borderId="6" xfId="25" applyFont="true" applyBorder="true" applyAlignment="true" applyProtection="true">
      <alignment horizontal="left" vertical="center" textRotation="0" wrapText="true" indent="0" shrinkToFit="false"/>
      <protection locked="true" hidden="false"/>
    </xf>
    <xf numFmtId="166" fontId="10" fillId="0" borderId="23" xfId="25" applyFont="true" applyBorder="true" applyAlignment="true" applyProtection="true">
      <alignment horizontal="left" vertical="center" textRotation="0" wrapText="true" indent="0" shrinkToFit="false"/>
      <protection locked="true" hidden="false"/>
    </xf>
    <xf numFmtId="166" fontId="10" fillId="0" borderId="23" xfId="25" applyFont="true" applyBorder="true" applyAlignment="true" applyProtection="true">
      <alignment horizontal="distributed" vertical="center" textRotation="0" wrapText="true" indent="0" shrinkToFit="false"/>
      <protection locked="true" hidden="false"/>
    </xf>
    <xf numFmtId="166" fontId="13" fillId="0" borderId="23" xfId="25" applyFont="true" applyBorder="true" applyAlignment="true" applyProtection="true">
      <alignment horizontal="left" vertical="center" textRotation="0" wrapText="true" indent="0" shrinkToFit="false"/>
      <protection locked="true" hidden="false"/>
    </xf>
    <xf numFmtId="166" fontId="10" fillId="0" borderId="6" xfId="25" applyFont="true" applyBorder="true" applyAlignment="true" applyProtection="true">
      <alignment horizontal="center" vertical="center" textRotation="0" wrapText="true" indent="0" shrinkToFit="false"/>
      <protection locked="true" hidden="false"/>
    </xf>
    <xf numFmtId="164" fontId="8" fillId="0" borderId="24" xfId="28" applyFont="true" applyBorder="true" applyAlignment="true" applyProtection="false">
      <alignment horizontal="distributed" vertical="center" textRotation="0" wrapText="true" indent="0" shrinkToFit="false"/>
      <protection locked="true" hidden="false"/>
    </xf>
    <xf numFmtId="166" fontId="9" fillId="0" borderId="8" xfId="25" applyFont="true" applyBorder="true" applyAlignment="true" applyProtection="true">
      <alignment horizontal="distributed" vertical="bottom" textRotation="0" wrapText="false" indent="0" shrinkToFit="false"/>
      <protection locked="true" hidden="false"/>
    </xf>
    <xf numFmtId="166" fontId="9" fillId="0" borderId="9" xfId="25" applyFont="true" applyBorder="true" applyAlignment="true" applyProtection="true">
      <alignment horizontal="general" vertical="bottom" textRotation="0" wrapText="false" indent="0" shrinkToFit="false"/>
      <protection locked="true" hidden="false"/>
    </xf>
    <xf numFmtId="166" fontId="9" fillId="0" borderId="10" xfId="25" applyFont="true" applyBorder="true" applyAlignment="true" applyProtection="true">
      <alignment horizontal="general" vertical="bottom" textRotation="0" wrapText="false" indent="0" shrinkToFit="false"/>
      <protection locked="true" hidden="false"/>
    </xf>
    <xf numFmtId="166" fontId="10" fillId="0" borderId="8" xfId="25" applyFont="true" applyBorder="true" applyAlignment="true" applyProtection="true">
      <alignment horizontal="distributed" vertical="bottom" textRotation="0" wrapText="false" indent="0" shrinkToFit="false"/>
      <protection locked="true" hidden="false"/>
    </xf>
    <xf numFmtId="168" fontId="9" fillId="0" borderId="9" xfId="25" applyFont="true" applyBorder="true" applyAlignment="true" applyProtection="true">
      <alignment horizontal="general" vertical="bottom" textRotation="0" wrapText="false" indent="0" shrinkToFit="false"/>
      <protection locked="true" hidden="false"/>
    </xf>
    <xf numFmtId="168" fontId="9" fillId="0" borderId="10" xfId="25" applyFont="true" applyBorder="true" applyAlignment="true" applyProtection="true">
      <alignment horizontal="general" vertical="bottom" textRotation="0" wrapText="false" indent="0" shrinkToFit="false"/>
      <protection locked="true" hidden="false"/>
    </xf>
    <xf numFmtId="168" fontId="6" fillId="0" borderId="9" xfId="25" applyFont="true" applyBorder="true" applyAlignment="true" applyProtection="true">
      <alignment horizontal="general" vertical="bottom" textRotation="0" wrapText="false" indent="0" shrinkToFit="false"/>
      <protection locked="true" hidden="false"/>
    </xf>
    <xf numFmtId="168" fontId="6" fillId="0" borderId="10" xfId="25" applyFont="true" applyBorder="true" applyAlignment="true" applyProtection="true">
      <alignment horizontal="general" vertical="bottom" textRotation="0" wrapText="false" indent="0" shrinkToFit="false"/>
      <protection locked="true" hidden="false"/>
    </xf>
    <xf numFmtId="168" fontId="9" fillId="0" borderId="9" xfId="25" applyFont="true" applyBorder="true" applyAlignment="true" applyProtection="true">
      <alignment horizontal="right" vertical="bottom" textRotation="0" wrapText="false" indent="0" shrinkToFit="false"/>
      <protection locked="true" hidden="false"/>
    </xf>
    <xf numFmtId="166" fontId="10" fillId="0" borderId="11" xfId="25" applyFont="true" applyBorder="true" applyAlignment="true" applyProtection="true">
      <alignment horizontal="distributed" vertical="bottom" textRotation="0" wrapText="false" indent="0" shrinkToFit="false"/>
      <protection locked="true" hidden="false"/>
    </xf>
    <xf numFmtId="168" fontId="9" fillId="0" borderId="12" xfId="25" applyFont="true" applyBorder="true" applyAlignment="true" applyProtection="true">
      <alignment horizontal="right" vertical="bottom" textRotation="0" wrapText="false" indent="0" shrinkToFit="false"/>
      <protection locked="true" hidden="false"/>
    </xf>
    <xf numFmtId="168" fontId="9" fillId="0" borderId="13" xfId="25" applyFont="true" applyBorder="true" applyAlignment="tru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distributed"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73" fontId="10" fillId="0" borderId="36" xfId="0" applyFont="true" applyBorder="true" applyAlignment="true" applyProtection="false">
      <alignment horizontal="general" vertical="center" textRotation="0" wrapText="false" indent="0" shrinkToFit="false"/>
      <protection locked="true" hidden="false"/>
    </xf>
    <xf numFmtId="173" fontId="9" fillId="0" borderId="36" xfId="0" applyFont="true" applyBorder="true" applyAlignment="true" applyProtection="false">
      <alignment horizontal="distributed" vertical="center" textRotation="0" wrapText="false" indent="0" shrinkToFit="false"/>
      <protection locked="true" hidden="false"/>
    </xf>
    <xf numFmtId="174" fontId="9" fillId="0" borderId="18" xfId="0" applyFont="true" applyBorder="true" applyAlignment="true" applyProtection="false">
      <alignment horizontal="right" vertical="center" textRotation="0" wrapText="false" indent="0" shrinkToFit="false"/>
      <protection locked="true" hidden="false"/>
    </xf>
    <xf numFmtId="174" fontId="9" fillId="0" borderId="35" xfId="0" applyFont="true" applyBorder="true" applyAlignment="true" applyProtection="false">
      <alignment horizontal="right" vertical="center" textRotation="0" wrapText="false" indent="0" shrinkToFit="false"/>
      <protection locked="true" hidden="false"/>
    </xf>
    <xf numFmtId="174" fontId="9" fillId="0" borderId="36"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73" fontId="10" fillId="0" borderId="21"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false" applyAlignment="fals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distributed" vertical="center" textRotation="0" wrapText="false" indent="0" shrinkToFit="false"/>
      <protection locked="true" hidden="false"/>
    </xf>
    <xf numFmtId="174" fontId="9" fillId="0" borderId="9" xfId="0" applyFont="true" applyBorder="true" applyAlignment="true" applyProtection="false">
      <alignment horizontal="right"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false" indent="0" shrinkToFit="false"/>
      <protection locked="true" hidden="false"/>
    </xf>
    <xf numFmtId="173" fontId="10" fillId="0" borderId="10" xfId="0" applyFont="true" applyBorder="true" applyAlignment="true" applyProtection="false">
      <alignment horizontal="general" vertical="center" textRotation="0" wrapText="false" indent="0" shrinkToFit="false"/>
      <protection locked="true" hidden="false"/>
    </xf>
    <xf numFmtId="174" fontId="9" fillId="0" borderId="23" xfId="0" applyFont="true" applyBorder="true" applyAlignment="true" applyProtection="false">
      <alignment horizontal="right" vertical="center" textRotation="0" wrapText="false" indent="0" shrinkToFit="false"/>
      <protection locked="true" hidden="false"/>
    </xf>
    <xf numFmtId="174" fontId="9" fillId="0" borderId="5" xfId="0" applyFont="true" applyBorder="true" applyAlignment="true" applyProtection="false">
      <alignment horizontal="right" vertical="center" textRotation="0" wrapText="false" indent="0" shrinkToFit="false"/>
      <protection locked="true" hidden="false"/>
    </xf>
    <xf numFmtId="173" fontId="10" fillId="0" borderId="19" xfId="0" applyFont="true" applyBorder="true" applyAlignment="true" applyProtection="false">
      <alignment horizontal="general" vertical="center" textRotation="0" wrapText="false" indent="0" shrinkToFit="false"/>
      <protection locked="true" hidden="false"/>
    </xf>
    <xf numFmtId="173" fontId="9" fillId="0" borderId="19" xfId="0" applyFont="true" applyBorder="true" applyAlignment="true" applyProtection="false">
      <alignment horizontal="distributed"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74" fontId="9" fillId="0" borderId="20" xfId="0" applyFont="true" applyBorder="true" applyAlignment="true" applyProtection="false">
      <alignment horizontal="right" vertical="center" textRotation="0" wrapText="false" indent="0" shrinkToFit="false"/>
      <protection locked="true" hidden="false"/>
    </xf>
    <xf numFmtId="174" fontId="9" fillId="0" borderId="19" xfId="0" applyFont="true" applyBorder="true" applyAlignment="true" applyProtection="false">
      <alignment horizontal="right" vertical="center" textRotation="0" wrapText="false" indent="0" shrinkToFit="false"/>
      <protection locked="true" hidden="false"/>
    </xf>
    <xf numFmtId="174" fontId="9" fillId="0" borderId="7" xfId="0" applyFont="true" applyBorder="true" applyAlignment="true" applyProtection="false">
      <alignment horizontal="right" vertical="center" textRotation="0" wrapText="false" indent="0" shrinkToFit="false"/>
      <protection locked="tru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9" fillId="0" borderId="21" xfId="0" applyFont="true" applyBorder="true" applyAlignment="true" applyProtection="false">
      <alignment horizontal="distributed" vertical="center" textRotation="0" wrapText="false" indent="0" shrinkToFit="false"/>
      <protection locked="true" hidden="false"/>
    </xf>
    <xf numFmtId="173" fontId="10" fillId="0" borderId="18" xfId="0" applyFont="true" applyBorder="true" applyAlignment="true" applyProtection="false">
      <alignment horizontal="general" vertical="center" textRotation="0" wrapText="false" indent="0" shrinkToFit="false"/>
      <protection locked="true" hidden="false"/>
    </xf>
    <xf numFmtId="173" fontId="10" fillId="0" borderId="8" xfId="0" applyFont="true" applyBorder="true" applyAlignment="true" applyProtection="false">
      <alignment horizontal="general" vertical="center" textRotation="0" wrapText="false" indent="0" shrinkToFit="false"/>
      <protection locked="true" hidden="false"/>
    </xf>
    <xf numFmtId="173" fontId="9" fillId="0" borderId="10" xfId="0" applyFont="true" applyBorder="true" applyAlignment="true" applyProtection="false">
      <alignment horizontal="distributed"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73" fontId="10" fillId="0" borderId="5" xfId="0" applyFont="true" applyBorder="true" applyAlignment="true" applyProtection="false">
      <alignment horizontal="general" vertical="center" textRotation="0" wrapText="false" indent="0" shrinkToFit="false"/>
      <protection locked="true" hidden="false"/>
    </xf>
    <xf numFmtId="173" fontId="9" fillId="0" borderId="24" xfId="0" applyFont="true" applyBorder="true" applyAlignment="true" applyProtection="false">
      <alignment horizontal="distributed" vertical="center" textRotation="0" wrapText="false" indent="0" shrinkToFit="false"/>
      <protection locked="true" hidden="false"/>
    </xf>
    <xf numFmtId="174" fontId="9" fillId="0" borderId="22" xfId="0" applyFont="true" applyBorder="true" applyAlignment="true" applyProtection="false">
      <alignment horizontal="right" vertical="center" textRotation="0" wrapText="false" indent="0" shrinkToFit="false"/>
      <protection locked="true" hidden="false"/>
    </xf>
    <xf numFmtId="173" fontId="10" fillId="0" borderId="23"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right"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3" fontId="9" fillId="0" borderId="22" xfId="0" applyFont="true" applyBorder="true" applyAlignment="true" applyProtection="false">
      <alignment horizontal="distributed" vertical="center" textRotation="0" wrapText="false" indent="0" shrinkToFit="false"/>
      <protection locked="true" hidden="false"/>
    </xf>
    <xf numFmtId="173" fontId="10" fillId="0" borderId="24" xfId="0" applyFont="true" applyBorder="true" applyAlignment="true" applyProtection="false">
      <alignment horizontal="general" vertical="center" textRotation="0" wrapText="false" indent="0" shrinkToFit="false"/>
      <protection locked="true" hidden="false"/>
    </xf>
    <xf numFmtId="173" fontId="10" fillId="0" borderId="37" xfId="0" applyFont="true" applyBorder="true" applyAlignment="true" applyProtection="false">
      <alignment horizontal="general" vertical="center" textRotation="0" wrapText="false" indent="0" shrinkToFit="false"/>
      <protection locked="true" hidden="false"/>
    </xf>
    <xf numFmtId="173" fontId="9" fillId="0" borderId="37" xfId="0" applyFont="true" applyBorder="true" applyAlignment="true" applyProtection="false">
      <alignment horizontal="distributed" vertical="center" textRotation="0" wrapText="false" indent="0" shrinkToFit="false"/>
      <protection locked="true" hidden="false"/>
    </xf>
    <xf numFmtId="174" fontId="9" fillId="0" borderId="38" xfId="0" applyFont="true" applyBorder="true" applyAlignment="true" applyProtection="false">
      <alignment horizontal="right" vertical="center" textRotation="0" wrapText="false" indent="0" shrinkToFit="false"/>
      <protection locked="true" hidden="false"/>
    </xf>
    <xf numFmtId="174" fontId="9" fillId="0" borderId="39" xfId="0" applyFont="true" applyBorder="true" applyAlignment="true" applyProtection="false">
      <alignment horizontal="right" vertical="center" textRotation="0" wrapText="false" indent="0" shrinkToFit="false"/>
      <protection locked="true" hidden="false"/>
    </xf>
    <xf numFmtId="174" fontId="9" fillId="0" borderId="37" xfId="0" applyFont="true" applyBorder="true" applyAlignment="true" applyProtection="false">
      <alignment horizontal="right" vertical="center" textRotation="0" wrapText="false" indent="0" shrinkToFit="false"/>
      <protection locked="true" hidden="false"/>
    </xf>
    <xf numFmtId="174" fontId="9" fillId="0" borderId="12" xfId="0" applyFont="true" applyBorder="true" applyAlignment="true" applyProtection="false">
      <alignment horizontal="right" vertical="center" textRotation="0" wrapText="false" indent="0" shrinkToFit="false"/>
      <protection locked="true" hidden="false"/>
    </xf>
    <xf numFmtId="174" fontId="9" fillId="0" borderId="11" xfId="0" applyFont="true" applyBorder="true" applyAlignment="true" applyProtection="false">
      <alignment horizontal="right" vertical="center" textRotation="0" wrapText="false" indent="0" shrinkToFit="false"/>
      <protection locked="true" hidden="false"/>
    </xf>
    <xf numFmtId="173" fontId="10"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3" fontId="22" fillId="0" borderId="0" xfId="0" applyFont="true" applyBorder="true" applyAlignment="false" applyProtection="false">
      <alignment horizontal="general" vertical="center" textRotation="0" wrapText="false" indent="0" shrinkToFit="false"/>
      <protection locked="true" hidden="false"/>
    </xf>
    <xf numFmtId="173"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76" fontId="15" fillId="0" borderId="18" xfId="0" applyFont="true" applyBorder="true" applyAlignment="false" applyProtection="false">
      <alignment horizontal="general" vertical="center" textRotation="0" wrapText="false" indent="0" shrinkToFit="false"/>
      <protection locked="true" hidden="false"/>
    </xf>
    <xf numFmtId="176" fontId="15" fillId="0" borderId="1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6" fontId="15" fillId="0" borderId="9" xfId="0" applyFont="true" applyBorder="true" applyAlignment="false" applyProtection="false">
      <alignment horizontal="general" vertical="center" textRotation="0" wrapText="false" indent="0" shrinkToFit="false"/>
      <protection locked="true" hidden="false"/>
    </xf>
    <xf numFmtId="176" fontId="15"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6" fontId="15" fillId="0" borderId="12" xfId="0" applyFont="true" applyBorder="true" applyAlignment="false" applyProtection="false">
      <alignment horizontal="general" vertical="center" textRotation="0" wrapText="false" indent="0" shrinkToFit="false"/>
      <protection locked="true" hidden="false"/>
    </xf>
    <xf numFmtId="176" fontId="15" fillId="0" borderId="12" xfId="0" applyFont="true" applyBorder="true" applyAlignment="true" applyProtection="false">
      <alignment horizontal="right" vertical="center" textRotation="0" wrapText="false" indent="0" shrinkToFit="false"/>
      <protection locked="true" hidden="false"/>
    </xf>
    <xf numFmtId="176" fontId="15" fillId="0" borderId="3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distributed" vertical="center" textRotation="0" wrapText="false" indent="0" shrinkToFit="false"/>
      <protection locked="true" hidden="false"/>
    </xf>
    <xf numFmtId="177" fontId="10" fillId="0" borderId="2" xfId="16" applyFont="true" applyBorder="true" applyAlignment="true" applyProtection="true">
      <alignment horizontal="distributed" vertical="center" textRotation="0" wrapText="false" indent="0" shrinkToFit="false"/>
      <protection locked="true" hidden="false"/>
    </xf>
    <xf numFmtId="177" fontId="9" fillId="0" borderId="4" xfId="16" applyFont="true" applyBorder="true" applyAlignment="true" applyProtection="true">
      <alignment horizontal="distributed" vertical="center" textRotation="0" wrapText="false" indent="0" shrinkToFit="false"/>
      <protection locked="true" hidden="false"/>
    </xf>
    <xf numFmtId="166" fontId="10" fillId="0" borderId="2" xfId="16" applyFont="true" applyBorder="true" applyAlignment="true" applyProtection="true">
      <alignment horizontal="distributed" vertical="center" textRotation="0" wrapText="false" indent="0" shrinkToFit="false"/>
      <protection locked="true" hidden="false"/>
    </xf>
    <xf numFmtId="166" fontId="9" fillId="0" borderId="4" xfId="16" applyFont="true" applyBorder="true" applyAlignment="true" applyProtection="true">
      <alignment horizontal="distributed" vertical="center" textRotation="0" wrapText="false" indent="0" shrinkToFit="false"/>
      <protection locked="true" hidden="false"/>
    </xf>
    <xf numFmtId="166" fontId="9" fillId="0" borderId="5"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6" fontId="10" fillId="0" borderId="7" xfId="16" applyFont="true" applyBorder="true" applyAlignment="true" applyProtection="true">
      <alignment horizontal="center" vertical="center" textRotation="0" wrapText="true" indent="0" shrinkToFit="false"/>
      <protection locked="true" hidden="false"/>
    </xf>
    <xf numFmtId="166" fontId="23" fillId="0" borderId="8" xfId="16" applyFont="true" applyBorder="true" applyAlignment="true" applyProtection="true">
      <alignment horizontal="center"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distributed" vertical="bottom" textRotation="0" wrapText="false" indent="0" shrinkToFit="false"/>
      <protection locked="true" hidden="false"/>
    </xf>
    <xf numFmtId="166" fontId="6" fillId="0" borderId="9" xfId="16" applyFont="true" applyBorder="true" applyAlignment="true" applyProtection="true">
      <alignment horizontal="general" vertical="bottom" textRotation="0" wrapText="false" indent="0" shrinkToFit="false"/>
      <protection locked="true" hidden="false"/>
    </xf>
    <xf numFmtId="166" fontId="6" fillId="0" borderId="10" xfId="16" applyFont="true" applyBorder="true" applyAlignment="true" applyProtection="true">
      <alignment horizontal="general" vertical="bottom" textRotation="0" wrapText="false" indent="0"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right" vertical="center" textRotation="0" wrapText="false" indent="0" shrinkToFit="false"/>
      <protection locked="true" hidden="false"/>
    </xf>
    <xf numFmtId="166" fontId="9" fillId="0" borderId="8" xfId="16" applyFont="true" applyBorder="true" applyAlignment="true" applyProtection="true">
      <alignment horizontal="distributed"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0" xfId="16" applyFont="true" applyBorder="true" applyAlignment="true" applyProtection="true">
      <alignment horizontal="right" vertical="bottom" textRotation="0" wrapText="false" indent="0" shrinkToFit="false"/>
      <protection locked="true" hidden="false"/>
    </xf>
    <xf numFmtId="166" fontId="9" fillId="0" borderId="0" xfId="2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8" fontId="10" fillId="0" borderId="5" xfId="2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justify" vertical="center" textRotation="0" wrapText="false" indent="0" shrinkToFit="false"/>
      <protection locked="true" hidden="false"/>
    </xf>
    <xf numFmtId="179" fontId="6" fillId="0" borderId="18" xfId="26" applyFont="true" applyBorder="true" applyAlignment="true" applyProtection="true">
      <alignment horizontal="right" vertical="center" textRotation="0" wrapText="false" indent="0" shrinkToFit="false"/>
      <protection locked="true" hidden="false"/>
    </xf>
    <xf numFmtId="175" fontId="6" fillId="0" borderId="18" xfId="0" applyFont="true" applyBorder="true" applyAlignment="true" applyProtection="false">
      <alignment horizontal="general" vertical="center" textRotation="0" wrapText="false" indent="0" shrinkToFit="false"/>
      <protection locked="true" hidden="false"/>
    </xf>
    <xf numFmtId="179" fontId="6" fillId="0" borderId="0" xfId="26" applyFont="true" applyBorder="true" applyAlignment="true" applyProtection="true">
      <alignment horizontal="right" vertical="center" textRotation="0" wrapText="false" indent="0" shrinkToFit="false"/>
      <protection locked="true" hidden="false"/>
    </xf>
    <xf numFmtId="175" fontId="6" fillId="0" borderId="21" xfId="0" applyFont="true" applyBorder="true" applyAlignment="true" applyProtection="false">
      <alignment horizontal="general" vertical="center" textRotation="0" wrapText="false" indent="0" shrinkToFit="false"/>
      <protection locked="true" hidden="false"/>
    </xf>
    <xf numFmtId="179" fontId="9" fillId="0" borderId="9" xfId="26" applyFont="true" applyBorder="true" applyAlignment="true" applyProtection="true">
      <alignment horizontal="right" vertical="center" textRotation="0" wrapText="false" indent="0" shrinkToFit="false"/>
      <protection locked="true" hidden="false"/>
    </xf>
    <xf numFmtId="175" fontId="6" fillId="0" borderId="9" xfId="0" applyFont="true" applyBorder="true" applyAlignment="true" applyProtection="false">
      <alignment horizontal="general" vertical="center" textRotation="0" wrapText="false" indent="0" shrinkToFit="false"/>
      <protection locked="true" hidden="false"/>
    </xf>
    <xf numFmtId="179" fontId="9" fillId="0" borderId="8" xfId="26" applyFont="true" applyBorder="true" applyAlignment="true" applyProtection="true">
      <alignment horizontal="right" vertical="center" textRotation="0" wrapText="false" indent="0" shrinkToFit="false"/>
      <protection locked="true" hidden="false"/>
    </xf>
    <xf numFmtId="175" fontId="6"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79" fontId="9" fillId="0" borderId="9" xfId="0" applyFont="true" applyBorder="true" applyAlignment="true" applyProtection="false">
      <alignment horizontal="general" vertical="bottom" textRotation="0" wrapText="false" indent="0" shrinkToFit="false"/>
      <protection locked="true" hidden="false"/>
    </xf>
    <xf numFmtId="175" fontId="9" fillId="0" borderId="9" xfId="0" applyFont="true" applyBorder="true" applyAlignment="true" applyProtection="false">
      <alignment horizontal="general" vertical="center" textRotation="0" wrapText="false" indent="0" shrinkToFit="false"/>
      <protection locked="true" hidden="false"/>
    </xf>
    <xf numFmtId="179" fontId="9" fillId="0" borderId="8" xfId="0" applyFont="true" applyBorder="true" applyAlignment="true" applyProtection="false">
      <alignment horizontal="general" vertical="bottom" textRotation="0" wrapText="false" indent="0" shrinkToFit="false"/>
      <protection locked="true" hidden="false"/>
    </xf>
    <xf numFmtId="175" fontId="9"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9" fontId="9" fillId="0" borderId="12" xfId="0" applyFont="true" applyBorder="true" applyAlignment="true" applyProtection="false">
      <alignment horizontal="general" vertical="bottom" textRotation="0" wrapText="false" indent="0" shrinkToFit="false"/>
      <protection locked="true" hidden="false"/>
    </xf>
    <xf numFmtId="175" fontId="9" fillId="0" borderId="12" xfId="0" applyFont="true" applyBorder="true" applyAlignment="true" applyProtection="false">
      <alignment horizontal="general" vertical="center" textRotation="0" wrapText="false" indent="0" shrinkToFit="false"/>
      <protection locked="true" hidden="false"/>
    </xf>
    <xf numFmtId="175"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80" fontId="9" fillId="0" borderId="0" xfId="0" applyFont="true" applyBorder="false" applyAlignment="true" applyProtection="false">
      <alignment horizontal="general" vertical="center" textRotation="0" wrapText="false" indent="0" shrinkToFit="false"/>
      <protection locked="true" hidden="false"/>
    </xf>
    <xf numFmtId="166" fontId="10" fillId="0" borderId="16" xfId="26" applyFont="true" applyBorder="true" applyAlignment="true" applyProtection="true">
      <alignment horizontal="center" vertical="center" textRotation="0" wrapText="false" indent="0" shrinkToFit="false"/>
      <protection locked="true" hidden="false"/>
    </xf>
    <xf numFmtId="166" fontId="10" fillId="0" borderId="3" xfId="26"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8" fontId="6" fillId="0" borderId="1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78"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8" fontId="9" fillId="0" borderId="9" xfId="26" applyFont="true" applyBorder="true" applyAlignment="true" applyProtection="true">
      <alignment horizontal="general" vertical="center" textRotation="0" wrapText="false" indent="0" shrinkToFit="false"/>
      <protection locked="true" hidden="false"/>
    </xf>
    <xf numFmtId="178" fontId="9" fillId="0" borderId="9" xfId="26" applyFont="true" applyBorder="true" applyAlignment="true" applyProtection="true">
      <alignment horizontal="right" vertical="center" textRotation="0" wrapText="false" indent="0" shrinkToFit="false"/>
      <protection locked="true" hidden="false"/>
    </xf>
    <xf numFmtId="178" fontId="9" fillId="0" borderId="0" xfId="26"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78" fontId="9" fillId="0" borderId="12" xfId="26" applyFont="true" applyBorder="true" applyAlignment="true" applyProtection="true">
      <alignment horizontal="general" vertical="center" textRotation="0" wrapText="false" indent="0" shrinkToFit="false"/>
      <protection locked="true" hidden="false"/>
    </xf>
    <xf numFmtId="173" fontId="9" fillId="0" borderId="3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justify" vertical="center" textRotation="0" wrapText="false" indent="0" shrinkToFit="false"/>
      <protection locked="true" hidden="false"/>
    </xf>
    <xf numFmtId="179" fontId="6" fillId="0" borderId="9" xfId="0" applyFont="true" applyBorder="true" applyAlignment="true" applyProtection="false">
      <alignment horizontal="general" vertical="center" textRotation="0" wrapText="false" indent="0" shrinkToFit="false"/>
      <protection locked="true" hidden="false"/>
    </xf>
    <xf numFmtId="175" fontId="6" fillId="0" borderId="8" xfId="0" applyFont="true" applyBorder="true" applyAlignment="true" applyProtection="false">
      <alignment horizontal="general" vertical="center" textRotation="0" wrapText="false" indent="0" shrinkToFit="false"/>
      <protection locked="true" hidden="false"/>
    </xf>
    <xf numFmtId="179" fontId="6" fillId="0" borderId="8"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9" fontId="9" fillId="0" borderId="9" xfId="0" applyFont="true" applyBorder="true" applyAlignment="true" applyProtection="false">
      <alignment horizontal="general" vertical="center" textRotation="0" wrapText="false" indent="0" shrinkToFit="false"/>
      <protection locked="true" hidden="false"/>
    </xf>
    <xf numFmtId="175" fontId="9" fillId="0" borderId="8" xfId="0" applyFont="true" applyBorder="true" applyAlignment="true" applyProtection="false">
      <alignment horizontal="general" vertical="center" textRotation="0" wrapText="false" indent="0" shrinkToFit="false"/>
      <protection locked="true" hidden="false"/>
    </xf>
    <xf numFmtId="179" fontId="9" fillId="0" borderId="8" xfId="0" applyFont="true" applyBorder="tru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79" fontId="9" fillId="0" borderId="9" xfId="34" applyFont="true" applyBorder="true" applyAlignment="true" applyProtection="false">
      <alignment horizontal="right" vertical="bottom" textRotation="0" wrapText="true" indent="0" shrinkToFit="false"/>
      <protection locked="true" hidden="false"/>
    </xf>
    <xf numFmtId="179" fontId="9" fillId="0" borderId="8" xfId="34" applyFont="true" applyBorder="true" applyAlignment="true" applyProtection="false">
      <alignment horizontal="right" vertical="bottom" textRotation="0" wrapText="true" indent="0" shrinkToFit="false"/>
      <protection locked="true" hidden="false"/>
    </xf>
    <xf numFmtId="179" fontId="9" fillId="0" borderId="11" xfId="0" applyFont="true" applyBorder="true" applyAlignment="true" applyProtection="false">
      <alignment horizontal="general" vertical="bottom" textRotation="0" wrapText="false" indent="0" shrinkToFit="false"/>
      <protection locked="true" hidden="false"/>
    </xf>
    <xf numFmtId="175" fontId="9" fillId="0" borderId="3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3" fontId="10" fillId="0" borderId="23"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78" fontId="6" fillId="0" borderId="18"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bottom" textRotation="0" wrapText="false" indent="0" shrinkToFit="false"/>
      <protection locked="true" hidden="false"/>
    </xf>
    <xf numFmtId="178" fontId="9" fillId="0" borderId="9" xfId="0" applyFont="true" applyBorder="true" applyAlignment="true" applyProtection="false">
      <alignment horizontal="right" vertical="center" textRotation="0" wrapText="false" indent="0" shrinkToFit="false"/>
      <protection locked="true" hidden="false"/>
    </xf>
    <xf numFmtId="173" fontId="9" fillId="0" borderId="1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justify" vertical="center" textRotation="0" wrapText="false" indent="0" shrinkToFit="false"/>
      <protection locked="true" hidden="false"/>
    </xf>
    <xf numFmtId="178" fontId="9" fillId="0" borderId="8" xfId="0" applyFont="true" applyBorder="true" applyAlignment="true" applyProtection="false">
      <alignment horizontal="general" vertical="center" textRotation="0" wrapText="false" indent="0" shrinkToFit="false"/>
      <protection locked="true" hidden="false"/>
    </xf>
    <xf numFmtId="178" fontId="9" fillId="0" borderId="8" xfId="26" applyFont="true" applyBorder="true" applyAlignment="true" applyProtection="true">
      <alignment horizontal="general" vertical="center" textRotation="0" wrapText="false" indent="0" shrinkToFit="false"/>
      <protection locked="true" hidden="false"/>
    </xf>
    <xf numFmtId="178" fontId="9" fillId="0" borderId="8" xfId="2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78" fontId="9" fillId="0" borderId="8" xfId="0" applyFont="true" applyBorder="true" applyAlignment="true" applyProtection="false">
      <alignment horizontal="right" vertical="center" textRotation="0" wrapText="false" indent="0" shrinkToFit="false"/>
      <protection locked="true" hidden="false"/>
    </xf>
    <xf numFmtId="178" fontId="9" fillId="0" borderId="12" xfId="0" applyFont="true" applyBorder="true" applyAlignment="true" applyProtection="false">
      <alignment horizontal="right" vertical="center" textRotation="0" wrapText="false" indent="0" shrinkToFit="false"/>
      <protection locked="true" hidden="false"/>
    </xf>
    <xf numFmtId="173" fontId="9" fillId="0" borderId="13"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データパイロットのタイトル" xfId="20"/>
    <cellStyle name="データパイロットの分類項目" xfId="21"/>
    <cellStyle name="データパイロットの数値" xfId="22"/>
    <cellStyle name="データパイロットの結果" xfId="23"/>
    <cellStyle name="パーセント 2" xfId="24"/>
    <cellStyle name="桁区切り 2" xfId="25"/>
    <cellStyle name="桁区切り 3" xfId="26"/>
    <cellStyle name="桁区切り 4" xfId="27"/>
    <cellStyle name="標準 2" xfId="28"/>
    <cellStyle name="標準 2 2" xfId="29"/>
    <cellStyle name="標準 3" xfId="30"/>
    <cellStyle name="標準 4" xfId="31"/>
    <cellStyle name="標準 5" xfId="32"/>
    <cellStyle name="標準_Sheet1" xfId="33"/>
    <cellStyle name="標準_Sheet1 2" xfId="34"/>
    <cellStyle name="標準_Sheet1_１１－２_１１－２" xfId="35"/>
    <cellStyle name="標準_建築２ー２" xfId="36"/>
    <cellStyle name="標準_Ｈ１０登載項目（検討後）照会先一覧"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38</xdr:row>
      <xdr:rowOff>0</xdr:rowOff>
    </xdr:from>
    <xdr:to>
      <xdr:col>0</xdr:col>
      <xdr:colOff>2121120</xdr:colOff>
      <xdr:row>138</xdr:row>
      <xdr:rowOff>0</xdr:rowOff>
    </xdr:to>
    <xdr:sp>
      <xdr:nvSpPr>
        <xdr:cNvPr id="0" name="Line 1"/>
        <xdr:cNvSpPr/>
      </xdr:nvSpPr>
      <xdr:spPr>
        <a:xfrm>
          <a:off x="29520" y="24564960"/>
          <a:ext cx="20916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29520</xdr:colOff>
      <xdr:row>138</xdr:row>
      <xdr:rowOff>0</xdr:rowOff>
    </xdr:from>
    <xdr:to>
      <xdr:col>0</xdr:col>
      <xdr:colOff>2112480</xdr:colOff>
      <xdr:row>138</xdr:row>
      <xdr:rowOff>0</xdr:rowOff>
    </xdr:to>
    <xdr:sp>
      <xdr:nvSpPr>
        <xdr:cNvPr id="1" name="Line 2"/>
        <xdr:cNvSpPr/>
      </xdr:nvSpPr>
      <xdr:spPr>
        <a:xfrm>
          <a:off x="29520" y="24564960"/>
          <a:ext cx="2082960" cy="0"/>
        </a:xfrm>
        <a:prstGeom prst="line">
          <a:avLst/>
        </a:prstGeom>
        <a:ln w="93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9.12"/>
    <col collapsed="false" customWidth="true" hidden="false" outlineLevel="0" max="3" min="3" style="1" width="2.37"/>
    <col collapsed="false" customWidth="true" hidden="false" outlineLevel="0" max="4" min="4" style="1" width="3.24"/>
    <col collapsed="false" customWidth="true" hidden="false" outlineLevel="0" max="5" min="5" style="1" width="2.87"/>
    <col collapsed="false" customWidth="true" hidden="false" outlineLevel="0" max="6" min="6" style="1" width="56.36"/>
    <col collapsed="false" customWidth="false" hidden="false" outlineLevel="0" max="7" min="7" style="1" width="1.62"/>
    <col collapsed="false" customWidth="true" hidden="false" outlineLevel="0" max="8" min="8" style="1" width="21.99"/>
    <col collapsed="false" customWidth="true" hidden="false" outlineLevel="0" max="9" min="9" style="1" width="37.62"/>
    <col collapsed="false" customWidth="true" hidden="false" outlineLevel="0" max="10" min="10" style="1" width="29.12"/>
    <col collapsed="false" customWidth="false" hidden="false" outlineLevel="0" max="11" min="11" style="1" width="1.62"/>
    <col collapsed="false" customWidth="true" hidden="false" outlineLevel="0" max="12" min="12" style="1" width="11.12"/>
    <col collapsed="false" customWidth="false" hidden="false" outlineLevel="0" max="257" min="13" style="1" width="1.62"/>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1</v>
      </c>
      <c r="C4" s="4" t="s">
        <v>1</v>
      </c>
      <c r="D4" s="5" t="n">
        <v>1</v>
      </c>
      <c r="E4" s="6" t="s">
        <v>2</v>
      </c>
      <c r="F4" s="7" t="s">
        <v>3</v>
      </c>
    </row>
    <row r="5" customFormat="false" ht="18" hidden="false" customHeight="true" outlineLevel="0" collapsed="false">
      <c r="B5" s="3" t="n">
        <v>11</v>
      </c>
      <c r="C5" s="4" t="s">
        <v>1</v>
      </c>
      <c r="D5" s="5" t="n">
        <v>2</v>
      </c>
      <c r="E5" s="6" t="s">
        <v>2</v>
      </c>
      <c r="F5" s="8" t="s">
        <v>4</v>
      </c>
    </row>
    <row r="6" customFormat="false" ht="18" hidden="false" customHeight="true" outlineLevel="0" collapsed="false">
      <c r="B6" s="3"/>
      <c r="C6" s="4"/>
      <c r="D6" s="5"/>
      <c r="E6" s="6"/>
      <c r="F6" s="8"/>
    </row>
    <row r="7" customFormat="false" ht="18" hidden="false" customHeight="true" outlineLevel="0" collapsed="false">
      <c r="B7" s="3" t="n">
        <v>11</v>
      </c>
      <c r="C7" s="4" t="s">
        <v>1</v>
      </c>
      <c r="D7" s="5" t="n">
        <v>3</v>
      </c>
      <c r="E7" s="6" t="s">
        <v>2</v>
      </c>
      <c r="F7" s="7" t="s">
        <v>5</v>
      </c>
    </row>
    <row r="8" customFormat="false" ht="18" hidden="false" customHeight="true" outlineLevel="0" collapsed="false">
      <c r="B8" s="3" t="n">
        <v>11</v>
      </c>
      <c r="C8" s="4" t="s">
        <v>1</v>
      </c>
      <c r="D8" s="5" t="n">
        <v>4</v>
      </c>
      <c r="E8" s="6" t="s">
        <v>2</v>
      </c>
      <c r="F8" s="7" t="s">
        <v>6</v>
      </c>
    </row>
    <row r="9" s="9" customFormat="true" ht="18" hidden="false" customHeight="true" outlineLevel="0" collapsed="false">
      <c r="B9" s="3" t="n">
        <v>11</v>
      </c>
      <c r="C9" s="4" t="s">
        <v>1</v>
      </c>
      <c r="D9" s="5" t="n">
        <v>5</v>
      </c>
      <c r="E9" s="6" t="s">
        <v>2</v>
      </c>
      <c r="F9" s="7" t="s">
        <v>7</v>
      </c>
    </row>
    <row r="10" s="9" customFormat="true" ht="18" hidden="false" customHeight="true" outlineLevel="0" collapsed="false">
      <c r="B10" s="3" t="n">
        <v>11</v>
      </c>
      <c r="C10" s="4" t="s">
        <v>1</v>
      </c>
      <c r="D10" s="5" t="n">
        <v>6</v>
      </c>
      <c r="E10" s="6" t="s">
        <v>2</v>
      </c>
      <c r="F10" s="7" t="s">
        <v>8</v>
      </c>
    </row>
    <row r="11" s="9" customFormat="true" ht="18" hidden="false" customHeight="true" outlineLevel="0" collapsed="false">
      <c r="B11" s="3"/>
      <c r="C11" s="4"/>
      <c r="D11" s="5"/>
      <c r="E11" s="6"/>
      <c r="F11" s="10" t="s">
        <v>9</v>
      </c>
    </row>
    <row r="12" customFormat="false" ht="18" hidden="false" customHeight="true" outlineLevel="0" collapsed="false">
      <c r="B12" s="3"/>
      <c r="C12" s="4"/>
      <c r="D12" s="5"/>
      <c r="E12" s="6"/>
      <c r="F12" s="10" t="s">
        <v>10</v>
      </c>
    </row>
    <row r="13" customFormat="false" ht="18" hidden="false" customHeight="true" outlineLevel="0" collapsed="false">
      <c r="B13" s="3"/>
      <c r="C13" s="4"/>
      <c r="D13" s="5"/>
      <c r="E13" s="6"/>
      <c r="F13" s="10" t="s">
        <v>11</v>
      </c>
    </row>
    <row r="14" customFormat="false" ht="18" hidden="false" customHeight="true" outlineLevel="0" collapsed="false">
      <c r="B14" s="3" t="n">
        <v>11</v>
      </c>
      <c r="C14" s="4" t="s">
        <v>1</v>
      </c>
      <c r="D14" s="5" t="n">
        <v>7</v>
      </c>
      <c r="E14" s="6" t="s">
        <v>2</v>
      </c>
      <c r="F14" s="7" t="s">
        <v>12</v>
      </c>
    </row>
    <row r="15" customFormat="false" ht="18" hidden="false" customHeight="true" outlineLevel="0" collapsed="false">
      <c r="B15" s="3" t="n">
        <v>11</v>
      </c>
      <c r="C15" s="4" t="s">
        <v>1</v>
      </c>
      <c r="D15" s="5" t="n">
        <v>8</v>
      </c>
      <c r="E15" s="6" t="s">
        <v>2</v>
      </c>
      <c r="F15" s="11" t="s">
        <v>13</v>
      </c>
    </row>
    <row r="16" customFormat="false" ht="18" hidden="false" customHeight="true" outlineLevel="0" collapsed="false">
      <c r="B16" s="3" t="n">
        <v>11</v>
      </c>
      <c r="C16" s="4" t="s">
        <v>1</v>
      </c>
      <c r="D16" s="5" t="s">
        <v>14</v>
      </c>
      <c r="E16" s="6" t="s">
        <v>2</v>
      </c>
      <c r="F16" s="7" t="s">
        <v>15</v>
      </c>
    </row>
    <row r="17" s="9" customFormat="true" ht="18" hidden="false" customHeight="true" outlineLevel="0" collapsed="false">
      <c r="B17" s="3"/>
      <c r="C17" s="4"/>
      <c r="D17" s="5"/>
      <c r="E17" s="6"/>
      <c r="F17" s="10" t="s">
        <v>16</v>
      </c>
    </row>
    <row r="18" s="9" customFormat="true" ht="18" hidden="false" customHeight="true" outlineLevel="0" collapsed="false">
      <c r="B18" s="3"/>
      <c r="C18" s="4"/>
      <c r="D18" s="5"/>
      <c r="E18" s="6"/>
      <c r="F18" s="10" t="s">
        <v>17</v>
      </c>
    </row>
    <row r="19" customFormat="false" ht="18" hidden="false" customHeight="true" outlineLevel="0" collapsed="false">
      <c r="B19" s="3" t="n">
        <v>11</v>
      </c>
      <c r="C19" s="4" t="s">
        <v>1</v>
      </c>
      <c r="D19" s="5" t="s">
        <v>18</v>
      </c>
      <c r="E19" s="6" t="s">
        <v>2</v>
      </c>
      <c r="F19" s="7" t="s">
        <v>19</v>
      </c>
    </row>
    <row r="20" customFormat="false" ht="15.75" hidden="false" customHeight="true" outlineLevel="0" collapsed="false">
      <c r="B20" s="3"/>
      <c r="C20" s="4"/>
      <c r="D20" s="5"/>
      <c r="E20" s="6"/>
      <c r="F20" s="10" t="s">
        <v>16</v>
      </c>
    </row>
    <row r="21" customFormat="false" ht="15.75" hidden="false" customHeight="true" outlineLevel="0" collapsed="false">
      <c r="B21" s="3"/>
      <c r="C21" s="4"/>
      <c r="D21" s="5"/>
      <c r="E21" s="6"/>
      <c r="F21" s="10" t="s">
        <v>17</v>
      </c>
    </row>
  </sheetData>
  <mergeCells count="1">
    <mergeCell ref="F5: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1.87"/>
    <col collapsed="false" customWidth="true" hidden="false" outlineLevel="0" max="2" min="2" style="53" width="15.62"/>
    <col collapsed="false" customWidth="true" hidden="false" outlineLevel="0" max="3" min="3" style="53" width="1.87"/>
    <col collapsed="false" customWidth="true" hidden="false" outlineLevel="0" max="7" min="4" style="53" width="8.62"/>
    <col collapsed="false" customWidth="true" hidden="false" outlineLevel="0" max="9" min="8" style="53" width="9.12"/>
    <col collapsed="false" customWidth="true" hidden="false" outlineLevel="0" max="11" min="10" style="53" width="8.62"/>
    <col collapsed="false" customWidth="false" hidden="false" outlineLevel="0" max="12" min="12" style="302" width="8.99"/>
    <col collapsed="false" customWidth="false" hidden="false" outlineLevel="0" max="257" min="13" style="53" width="8.99"/>
  </cols>
  <sheetData>
    <row r="2" customFormat="false" ht="18" hidden="false" customHeight="true" outlineLevel="0" collapsed="false">
      <c r="A2" s="131" t="s">
        <v>223</v>
      </c>
      <c r="K2" s="302"/>
      <c r="L2" s="53"/>
    </row>
    <row r="3" customFormat="false" ht="15" hidden="false" customHeight="true" outlineLevel="0" collapsed="false">
      <c r="B3" s="300"/>
      <c r="C3" s="300"/>
      <c r="D3" s="300"/>
      <c r="E3" s="300"/>
      <c r="F3" s="300"/>
      <c r="G3" s="300"/>
      <c r="H3" s="306"/>
      <c r="I3" s="300"/>
      <c r="J3" s="300"/>
      <c r="K3" s="306"/>
      <c r="L3" s="307" t="s">
        <v>193</v>
      </c>
    </row>
    <row r="4" s="313" customFormat="true" ht="15" hidden="false" customHeight="true" outlineLevel="0" collapsed="false">
      <c r="A4" s="308" t="s">
        <v>224</v>
      </c>
      <c r="B4" s="308"/>
      <c r="C4" s="309"/>
      <c r="D4" s="310" t="s">
        <v>225</v>
      </c>
      <c r="E4" s="311"/>
      <c r="F4" s="312"/>
      <c r="G4" s="310" t="s">
        <v>226</v>
      </c>
      <c r="H4" s="311"/>
      <c r="I4" s="312"/>
      <c r="J4" s="310" t="s">
        <v>227</v>
      </c>
      <c r="K4" s="311"/>
      <c r="L4" s="311"/>
    </row>
    <row r="5" s="313" customFormat="true" ht="15" hidden="false" customHeight="true" outlineLevel="0" collapsed="false">
      <c r="A5" s="314" t="s">
        <v>228</v>
      </c>
      <c r="B5" s="249"/>
      <c r="C5" s="159"/>
      <c r="D5" s="315" t="s">
        <v>229</v>
      </c>
      <c r="E5" s="316"/>
      <c r="F5" s="317"/>
      <c r="G5" s="315" t="s">
        <v>229</v>
      </c>
      <c r="H5" s="316"/>
      <c r="I5" s="317"/>
      <c r="J5" s="315" t="s">
        <v>229</v>
      </c>
      <c r="K5" s="316"/>
      <c r="L5" s="318"/>
    </row>
    <row r="6" s="313" customFormat="true" ht="15" hidden="false" customHeight="true" outlineLevel="0" collapsed="false">
      <c r="A6" s="319"/>
      <c r="B6" s="319"/>
      <c r="C6" s="320"/>
      <c r="D6" s="321"/>
      <c r="E6" s="322" t="s">
        <v>230</v>
      </c>
      <c r="F6" s="323" t="s">
        <v>231</v>
      </c>
      <c r="G6" s="321"/>
      <c r="H6" s="322" t="s">
        <v>230</v>
      </c>
      <c r="I6" s="323" t="s">
        <v>231</v>
      </c>
      <c r="J6" s="321"/>
      <c r="K6" s="322" t="s">
        <v>230</v>
      </c>
      <c r="L6" s="324" t="s">
        <v>231</v>
      </c>
    </row>
    <row r="7" s="130" customFormat="true" ht="34.5" hidden="false" customHeight="true" outlineLevel="0" collapsed="false">
      <c r="A7" s="325"/>
      <c r="B7" s="326" t="s">
        <v>212</v>
      </c>
      <c r="C7" s="327"/>
      <c r="D7" s="328" t="n">
        <v>20.0821339838053</v>
      </c>
      <c r="E7" s="329" t="n">
        <v>21.5494617126941</v>
      </c>
      <c r="F7" s="329" t="n">
        <v>16.6393010720461</v>
      </c>
      <c r="G7" s="329" t="n">
        <v>61.2667109870761</v>
      </c>
      <c r="H7" s="329" t="n">
        <v>60.8491893725475</v>
      </c>
      <c r="I7" s="329" t="n">
        <v>62.2463538627398</v>
      </c>
      <c r="J7" s="329" t="n">
        <v>18.6511550291186</v>
      </c>
      <c r="K7" s="329" t="n">
        <v>17.6013489147584</v>
      </c>
      <c r="L7" s="330" t="n">
        <v>21.114345065214</v>
      </c>
    </row>
    <row r="8" s="130" customFormat="true" ht="16.5" hidden="false" customHeight="true" outlineLevel="0" collapsed="false">
      <c r="A8" s="331"/>
      <c r="B8" s="332"/>
      <c r="C8" s="333"/>
      <c r="D8" s="334"/>
      <c r="E8" s="335"/>
      <c r="F8" s="335"/>
      <c r="G8" s="335"/>
      <c r="H8" s="335"/>
      <c r="I8" s="335"/>
      <c r="J8" s="335"/>
      <c r="K8" s="335"/>
      <c r="L8" s="330"/>
    </row>
    <row r="9" s="130" customFormat="true" ht="35.1" hidden="false" customHeight="true" outlineLevel="0" collapsed="false">
      <c r="A9" s="331"/>
      <c r="B9" s="336" t="s">
        <v>33</v>
      </c>
      <c r="C9" s="333"/>
      <c r="D9" s="334" t="n">
        <v>20.1944452920076</v>
      </c>
      <c r="E9" s="335" t="n">
        <v>21.1678327166265</v>
      </c>
      <c r="F9" s="335" t="n">
        <v>17.9300216619837</v>
      </c>
      <c r="G9" s="335" t="n">
        <v>59.0169990684892</v>
      </c>
      <c r="H9" s="335" t="n">
        <v>58.7060451785955</v>
      </c>
      <c r="I9" s="335" t="n">
        <v>59.7403814733923</v>
      </c>
      <c r="J9" s="335" t="n">
        <v>20.7885556395032</v>
      </c>
      <c r="K9" s="335" t="n">
        <v>20.126122104778</v>
      </c>
      <c r="L9" s="330" t="n">
        <v>22.329596864624</v>
      </c>
    </row>
    <row r="10" s="130" customFormat="true" ht="35.1" hidden="false" customHeight="true" outlineLevel="0" collapsed="false">
      <c r="A10" s="331"/>
      <c r="B10" s="336" t="s">
        <v>34</v>
      </c>
      <c r="C10" s="333"/>
      <c r="D10" s="334" t="n">
        <v>15.1709551945378</v>
      </c>
      <c r="E10" s="335" t="n">
        <v>16.3960600288676</v>
      </c>
      <c r="F10" s="335" t="n">
        <v>12.2721043004104</v>
      </c>
      <c r="G10" s="335" t="n">
        <v>69.7547937138109</v>
      </c>
      <c r="H10" s="335" t="n">
        <v>71.0282283311474</v>
      </c>
      <c r="I10" s="335" t="n">
        <v>66.7415845780409</v>
      </c>
      <c r="J10" s="335" t="n">
        <v>15.0742510916513</v>
      </c>
      <c r="K10" s="335" t="n">
        <v>12.575711639985</v>
      </c>
      <c r="L10" s="330" t="n">
        <v>20.9863111215487</v>
      </c>
    </row>
    <row r="11" s="130" customFormat="true" ht="35.1" hidden="false" customHeight="true" outlineLevel="0" collapsed="false">
      <c r="A11" s="331"/>
      <c r="B11" s="336" t="s">
        <v>35</v>
      </c>
      <c r="C11" s="333"/>
      <c r="D11" s="334" t="n">
        <v>20.9267867034573</v>
      </c>
      <c r="E11" s="335" t="n">
        <v>22.6755749419124</v>
      </c>
      <c r="F11" s="335" t="n">
        <v>16.8605554097966</v>
      </c>
      <c r="G11" s="335" t="n">
        <v>61.8580144354295</v>
      </c>
      <c r="H11" s="335" t="n">
        <v>61.1347300127017</v>
      </c>
      <c r="I11" s="335" t="n">
        <v>63.5397742330088</v>
      </c>
      <c r="J11" s="335" t="n">
        <v>17.2151988611132</v>
      </c>
      <c r="K11" s="335" t="n">
        <v>16.1896950453859</v>
      </c>
      <c r="L11" s="330" t="n">
        <v>19.5996703571945</v>
      </c>
    </row>
    <row r="12" s="130" customFormat="true" ht="35.1" hidden="false" customHeight="true" outlineLevel="0" collapsed="false">
      <c r="A12" s="331"/>
      <c r="B12" s="336" t="s">
        <v>36</v>
      </c>
      <c r="C12" s="333"/>
      <c r="D12" s="334" t="n">
        <v>20.5523488855665</v>
      </c>
      <c r="E12" s="335" t="n">
        <v>22.8306139171249</v>
      </c>
      <c r="F12" s="335" t="n">
        <v>15.093149638235</v>
      </c>
      <c r="G12" s="335" t="n">
        <v>62.9402623879319</v>
      </c>
      <c r="H12" s="335" t="n">
        <v>62.0662750057845</v>
      </c>
      <c r="I12" s="335" t="n">
        <v>65.0345188474329</v>
      </c>
      <c r="J12" s="335" t="n">
        <v>16.5073887265016</v>
      </c>
      <c r="K12" s="335" t="n">
        <v>15.1031110770906</v>
      </c>
      <c r="L12" s="330" t="n">
        <v>19.8723315143321</v>
      </c>
    </row>
    <row r="13" s="130" customFormat="true" ht="16.5" hidden="false" customHeight="true" outlineLevel="0" collapsed="false">
      <c r="A13" s="337"/>
      <c r="B13" s="338"/>
      <c r="C13" s="339"/>
      <c r="D13" s="334"/>
      <c r="E13" s="335"/>
      <c r="F13" s="335"/>
      <c r="G13" s="335"/>
      <c r="H13" s="335"/>
      <c r="I13" s="335"/>
      <c r="J13" s="335"/>
      <c r="K13" s="335"/>
      <c r="L13" s="330"/>
    </row>
    <row r="14" s="130" customFormat="true" ht="35.1" hidden="false" customHeight="true" outlineLevel="0" collapsed="false">
      <c r="A14" s="337"/>
      <c r="B14" s="336" t="s">
        <v>37</v>
      </c>
      <c r="C14" s="339"/>
      <c r="D14" s="334" t="n">
        <v>15.919796377615</v>
      </c>
      <c r="E14" s="335" t="n">
        <v>16.2147691577944</v>
      </c>
      <c r="F14" s="335" t="n">
        <v>15.2351320502607</v>
      </c>
      <c r="G14" s="335" t="n">
        <v>61.4524212323358</v>
      </c>
      <c r="H14" s="335" t="n">
        <v>61.2566614388619</v>
      </c>
      <c r="I14" s="335" t="n">
        <v>61.9068012847607</v>
      </c>
      <c r="J14" s="335" t="n">
        <v>22.6277823900492</v>
      </c>
      <c r="K14" s="335" t="n">
        <v>22.5285694033437</v>
      </c>
      <c r="L14" s="330" t="n">
        <v>22.8580666649786</v>
      </c>
    </row>
    <row r="15" s="130" customFormat="true" ht="35.1" hidden="false" customHeight="true" outlineLevel="0" collapsed="false">
      <c r="A15" s="337"/>
      <c r="B15" s="336" t="s">
        <v>43</v>
      </c>
      <c r="C15" s="339"/>
      <c r="D15" s="334" t="n">
        <v>18.3817178284218</v>
      </c>
      <c r="E15" s="335" t="n">
        <v>20.4433180119421</v>
      </c>
      <c r="F15" s="335" t="n">
        <v>13.6151185616801</v>
      </c>
      <c r="G15" s="335" t="n">
        <v>67.0931730558347</v>
      </c>
      <c r="H15" s="335" t="n">
        <v>67.9157657593157</v>
      </c>
      <c r="I15" s="335" t="n">
        <v>65.1912670468119</v>
      </c>
      <c r="J15" s="335" t="n">
        <v>14.5251091157435</v>
      </c>
      <c r="K15" s="335" t="n">
        <v>11.6409162287422</v>
      </c>
      <c r="L15" s="330" t="n">
        <v>21.193614391508</v>
      </c>
    </row>
    <row r="16" s="130" customFormat="true" ht="35.1" hidden="false" customHeight="true" outlineLevel="0" collapsed="false">
      <c r="A16" s="337"/>
      <c r="B16" s="336" t="s">
        <v>46</v>
      </c>
      <c r="C16" s="339"/>
      <c r="D16" s="334" t="n">
        <v>36.9867085440411</v>
      </c>
      <c r="E16" s="335" t="n">
        <v>38.4910717884639</v>
      </c>
      <c r="F16" s="335" t="n">
        <v>33.3097657771266</v>
      </c>
      <c r="G16" s="335" t="n">
        <v>45.3346387201488</v>
      </c>
      <c r="H16" s="335" t="n">
        <v>44.5416985771293</v>
      </c>
      <c r="I16" s="335" t="n">
        <v>47.2727314874914</v>
      </c>
      <c r="J16" s="335" t="n">
        <v>17.6786527358101</v>
      </c>
      <c r="K16" s="335" t="n">
        <v>16.9672296344069</v>
      </c>
      <c r="L16" s="330" t="n">
        <v>19.4175027353819</v>
      </c>
    </row>
    <row r="17" s="130" customFormat="true" ht="35.1" hidden="false" customHeight="true" outlineLevel="0" collapsed="false">
      <c r="A17" s="337"/>
      <c r="B17" s="336" t="s">
        <v>42</v>
      </c>
      <c r="C17" s="339"/>
      <c r="D17" s="334" t="n">
        <v>20.9721694583707</v>
      </c>
      <c r="E17" s="335" t="n">
        <v>22.1057142474522</v>
      </c>
      <c r="F17" s="335" t="n">
        <v>18.353292323372</v>
      </c>
      <c r="G17" s="335" t="n">
        <v>54.2576121515135</v>
      </c>
      <c r="H17" s="335" t="n">
        <v>52.951200567809</v>
      </c>
      <c r="I17" s="335" t="n">
        <v>57.2758708550213</v>
      </c>
      <c r="J17" s="335" t="n">
        <v>24.7702183901158</v>
      </c>
      <c r="K17" s="335" t="n">
        <v>24.9430851847388</v>
      </c>
      <c r="L17" s="330" t="n">
        <v>24.3708368216067</v>
      </c>
    </row>
    <row r="18" s="130" customFormat="true" ht="35.1" hidden="false" customHeight="true" outlineLevel="0" collapsed="false">
      <c r="A18" s="337"/>
      <c r="B18" s="336" t="s">
        <v>44</v>
      </c>
      <c r="C18" s="339"/>
      <c r="D18" s="334" t="n">
        <v>9.93114312586077</v>
      </c>
      <c r="E18" s="335" t="n">
        <v>9.88467241473996</v>
      </c>
      <c r="F18" s="335" t="n">
        <v>10.037958667229</v>
      </c>
      <c r="G18" s="335" t="n">
        <v>68.0609275733197</v>
      </c>
      <c r="H18" s="335" t="n">
        <v>70.2213191279038</v>
      </c>
      <c r="I18" s="335" t="n">
        <v>63.09514616166</v>
      </c>
      <c r="J18" s="335" t="n">
        <v>22.0079293008195</v>
      </c>
      <c r="K18" s="335" t="n">
        <v>19.8940084573563</v>
      </c>
      <c r="L18" s="330" t="n">
        <v>26.866895171111</v>
      </c>
    </row>
    <row r="19" s="130" customFormat="true" ht="35.1" hidden="false" customHeight="true" outlineLevel="0" collapsed="false">
      <c r="A19" s="337"/>
      <c r="B19" s="336" t="s">
        <v>47</v>
      </c>
      <c r="C19" s="339"/>
      <c r="D19" s="334" t="n">
        <v>26.5680997824968</v>
      </c>
      <c r="E19" s="335" t="n">
        <v>28.6872076549874</v>
      </c>
      <c r="F19" s="335" t="n">
        <v>21.7147390330175</v>
      </c>
      <c r="G19" s="335" t="n">
        <v>54.3916904811158</v>
      </c>
      <c r="H19" s="335" t="n">
        <v>53.7677385654022</v>
      </c>
      <c r="I19" s="335" t="n">
        <v>55.8207181283623</v>
      </c>
      <c r="J19" s="335" t="n">
        <v>19.0402097363874</v>
      </c>
      <c r="K19" s="335" t="n">
        <v>17.5450537796104</v>
      </c>
      <c r="L19" s="330" t="n">
        <v>22.4645428386202</v>
      </c>
    </row>
    <row r="20" s="130" customFormat="true" ht="35.1" hidden="false" customHeight="true" outlineLevel="0" collapsed="false">
      <c r="A20" s="337"/>
      <c r="B20" s="336" t="s">
        <v>48</v>
      </c>
      <c r="C20" s="339"/>
      <c r="D20" s="334" t="n">
        <v>19.2142884911679</v>
      </c>
      <c r="E20" s="335" t="n">
        <v>19.5362638879304</v>
      </c>
      <c r="F20" s="335" t="n">
        <v>18.4423038419612</v>
      </c>
      <c r="G20" s="335" t="n">
        <v>60.9959711823935</v>
      </c>
      <c r="H20" s="335" t="n">
        <v>63.7607579088498</v>
      </c>
      <c r="I20" s="335" t="n">
        <v>54.3669773753643</v>
      </c>
      <c r="J20" s="335" t="n">
        <v>19.7897403264386</v>
      </c>
      <c r="K20" s="335" t="n">
        <v>16.7029782032197</v>
      </c>
      <c r="L20" s="330" t="n">
        <v>27.1907187826745</v>
      </c>
    </row>
    <row r="21" s="130" customFormat="true" ht="35.1" hidden="false" customHeight="true" outlineLevel="0" collapsed="false">
      <c r="A21" s="337"/>
      <c r="B21" s="336" t="s">
        <v>41</v>
      </c>
      <c r="C21" s="339"/>
      <c r="D21" s="334" t="n">
        <v>9.53548477146878</v>
      </c>
      <c r="E21" s="335" t="n">
        <v>9.61802282717236</v>
      </c>
      <c r="F21" s="335" t="n">
        <v>9.33577035336791</v>
      </c>
      <c r="G21" s="335" t="n">
        <v>73.106583080624</v>
      </c>
      <c r="H21" s="335" t="n">
        <v>75.3514445076977</v>
      </c>
      <c r="I21" s="335" t="n">
        <v>67.6747711751537</v>
      </c>
      <c r="J21" s="335" t="n">
        <v>17.3579321479073</v>
      </c>
      <c r="K21" s="335" t="n">
        <v>15.0305326651299</v>
      </c>
      <c r="L21" s="330" t="n">
        <v>22.9894584714784</v>
      </c>
    </row>
    <row r="22" s="130" customFormat="true" ht="35.1" hidden="false" customHeight="true" outlineLevel="0" collapsed="false">
      <c r="A22" s="337"/>
      <c r="B22" s="336" t="s">
        <v>38</v>
      </c>
      <c r="C22" s="339"/>
      <c r="D22" s="334" t="n">
        <v>19.4722305069195</v>
      </c>
      <c r="E22" s="335" t="n">
        <v>21.0409549083878</v>
      </c>
      <c r="F22" s="335" t="n">
        <v>15.8321229692521</v>
      </c>
      <c r="G22" s="335" t="n">
        <v>59.1989845069329</v>
      </c>
      <c r="H22" s="335" t="n">
        <v>57.9871636360368</v>
      </c>
      <c r="I22" s="335" t="n">
        <v>62.0109241199859</v>
      </c>
      <c r="J22" s="335" t="n">
        <v>21.3287849861476</v>
      </c>
      <c r="K22" s="335" t="n">
        <v>20.9718814555754</v>
      </c>
      <c r="L22" s="330" t="n">
        <v>22.1569529107621</v>
      </c>
    </row>
    <row r="23" s="130" customFormat="true" ht="35.1" hidden="false" customHeight="true" outlineLevel="0" collapsed="false">
      <c r="A23" s="337"/>
      <c r="B23" s="336" t="s">
        <v>49</v>
      </c>
      <c r="C23" s="339"/>
      <c r="D23" s="334" t="n">
        <v>16.3455332810205</v>
      </c>
      <c r="E23" s="335" t="n">
        <v>17.2685540253649</v>
      </c>
      <c r="F23" s="335" t="n">
        <v>14.2295855150086</v>
      </c>
      <c r="G23" s="335" t="n">
        <v>68.9278657423545</v>
      </c>
      <c r="H23" s="335" t="n">
        <v>69.5403129295557</v>
      </c>
      <c r="I23" s="335" t="n">
        <v>67.5238818497942</v>
      </c>
      <c r="J23" s="335" t="n">
        <v>14.7266009766251</v>
      </c>
      <c r="K23" s="335" t="n">
        <v>13.1911330450795</v>
      </c>
      <c r="L23" s="330" t="n">
        <v>18.2465326351972</v>
      </c>
    </row>
    <row r="24" s="130" customFormat="true" ht="35.1" hidden="false" customHeight="true" outlineLevel="0" collapsed="false">
      <c r="A24" s="337"/>
      <c r="B24" s="336" t="s">
        <v>45</v>
      </c>
      <c r="C24" s="339"/>
      <c r="D24" s="334" t="n">
        <v>18.6855899721992</v>
      </c>
      <c r="E24" s="335" t="n">
        <v>19.7352897437168</v>
      </c>
      <c r="F24" s="335" t="n">
        <v>16.2083601711011</v>
      </c>
      <c r="G24" s="335" t="n">
        <v>65.4617860289609</v>
      </c>
      <c r="H24" s="335" t="n">
        <v>65.75323452139</v>
      </c>
      <c r="I24" s="335" t="n">
        <v>64.7739847066013</v>
      </c>
      <c r="J24" s="335" t="n">
        <v>15.85262399884</v>
      </c>
      <c r="K24" s="335" t="n">
        <v>14.5114757348932</v>
      </c>
      <c r="L24" s="330" t="n">
        <v>19.0176551222976</v>
      </c>
    </row>
    <row r="25" s="130" customFormat="true" ht="35.1" hidden="false" customHeight="true" outlineLevel="0" collapsed="false">
      <c r="A25" s="337"/>
      <c r="B25" s="336" t="s">
        <v>39</v>
      </c>
      <c r="C25" s="339"/>
      <c r="D25" s="334" t="n">
        <v>18.5104044598393</v>
      </c>
      <c r="E25" s="335" t="n">
        <v>20.2042888574126</v>
      </c>
      <c r="F25" s="335" t="n">
        <v>14.4785799554493</v>
      </c>
      <c r="G25" s="335" t="n">
        <v>65.6083129639432</v>
      </c>
      <c r="H25" s="335" t="n">
        <v>65.1139602574303</v>
      </c>
      <c r="I25" s="335" t="n">
        <v>66.7849832011716</v>
      </c>
      <c r="J25" s="335" t="n">
        <v>15.8812825762175</v>
      </c>
      <c r="K25" s="335" t="n">
        <v>14.6817508851571</v>
      </c>
      <c r="L25" s="330" t="n">
        <v>18.7364368433791</v>
      </c>
    </row>
    <row r="26" s="130" customFormat="true" ht="35.1" hidden="false" customHeight="true" outlineLevel="0" collapsed="false">
      <c r="A26" s="340"/>
      <c r="B26" s="341" t="s">
        <v>40</v>
      </c>
      <c r="C26" s="342"/>
      <c r="D26" s="343" t="n">
        <v>20.2729313337909</v>
      </c>
      <c r="E26" s="344" t="n">
        <v>22.6600260145511</v>
      </c>
      <c r="F26" s="344" t="n">
        <v>14.5848819467538</v>
      </c>
      <c r="G26" s="344" t="n">
        <v>60.3607521319457</v>
      </c>
      <c r="H26" s="344" t="n">
        <v>59.0380939816546</v>
      </c>
      <c r="I26" s="344" t="n">
        <v>63.5124264001096</v>
      </c>
      <c r="J26" s="344" t="n">
        <v>19.3663165342634</v>
      </c>
      <c r="K26" s="344" t="n">
        <v>18.3018800037942</v>
      </c>
      <c r="L26" s="345" t="n">
        <v>21.9026916531367</v>
      </c>
    </row>
    <row r="27" s="349" customFormat="true" ht="15" hidden="false" customHeight="true" outlineLevel="0" collapsed="false">
      <c r="A27" s="346" t="s">
        <v>232</v>
      </c>
      <c r="B27" s="113"/>
      <c r="C27" s="347"/>
      <c r="D27" s="348"/>
      <c r="E27" s="348"/>
      <c r="F27" s="348"/>
      <c r="G27" s="348"/>
      <c r="H27" s="348"/>
      <c r="I27" s="348"/>
      <c r="J27" s="348"/>
      <c r="K27" s="348"/>
    </row>
    <row r="28" s="113" customFormat="true" ht="15" hidden="false" customHeight="true" outlineLevel="0" collapsed="false">
      <c r="A28" s="346" t="s">
        <v>233</v>
      </c>
      <c r="C28" s="350"/>
      <c r="L28" s="349"/>
    </row>
    <row r="29" s="113" customFormat="true" ht="15" hidden="false" customHeight="true" outlineLevel="0" collapsed="false">
      <c r="L29" s="349"/>
    </row>
  </sheetData>
  <printOptions headings="false" gridLines="false" gridLinesSet="true" horizontalCentered="true" verticalCentered="false"/>
  <pageMargins left="0.590277777777778" right="0.393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3" width="15.62"/>
    <col collapsed="false" customWidth="true" hidden="false" outlineLevel="0" max="3" min="2" style="53" width="7.62"/>
    <col collapsed="false" customWidth="true" hidden="false" outlineLevel="0" max="4" min="4" style="53" width="12.75"/>
    <col collapsed="false" customWidth="true" hidden="false" outlineLevel="0" max="6" min="5" style="53" width="9.12"/>
    <col collapsed="false" customWidth="true" hidden="false" outlineLevel="0" max="8" min="7" style="53" width="7.62"/>
    <col collapsed="false" customWidth="true" hidden="false" outlineLevel="0" max="9" min="9" style="53" width="12.75"/>
    <col collapsed="false" customWidth="true" hidden="false" outlineLevel="0" max="11" min="10" style="53" width="9.12"/>
    <col collapsed="false" customWidth="false" hidden="false" outlineLevel="0" max="257" min="12" style="53" width="8.99"/>
  </cols>
  <sheetData>
    <row r="2" customFormat="false" ht="18" hidden="false" customHeight="true" outlineLevel="0" collapsed="false">
      <c r="A2" s="351" t="s">
        <v>234</v>
      </c>
      <c r="B2" s="352"/>
      <c r="C2" s="352"/>
      <c r="D2" s="352"/>
      <c r="E2" s="352"/>
      <c r="F2" s="352"/>
      <c r="G2" s="352"/>
      <c r="H2" s="352"/>
      <c r="I2" s="352"/>
      <c r="J2" s="352"/>
      <c r="K2" s="352"/>
    </row>
    <row r="3" customFormat="false" ht="18" hidden="false" customHeight="true" outlineLevel="0" collapsed="false">
      <c r="A3" s="351"/>
      <c r="B3" s="352"/>
      <c r="C3" s="352"/>
      <c r="D3" s="352"/>
      <c r="E3" s="352"/>
      <c r="F3" s="352"/>
      <c r="G3" s="352"/>
      <c r="H3" s="352"/>
      <c r="I3" s="352"/>
      <c r="J3" s="352"/>
      <c r="K3" s="58"/>
    </row>
    <row r="4" customFormat="false" ht="15" hidden="false" customHeight="true" outlineLevel="0" collapsed="false">
      <c r="A4" s="48" t="s">
        <v>235</v>
      </c>
      <c r="B4" s="352"/>
      <c r="C4" s="352"/>
      <c r="D4" s="352"/>
      <c r="E4" s="352"/>
      <c r="F4" s="352"/>
      <c r="G4" s="352"/>
      <c r="H4" s="352"/>
      <c r="I4" s="352"/>
      <c r="J4" s="352"/>
      <c r="K4" s="58" t="s">
        <v>236</v>
      </c>
    </row>
    <row r="5" s="313" customFormat="true" ht="15" hidden="false" customHeight="true" outlineLevel="0" collapsed="false">
      <c r="A5" s="353" t="s">
        <v>237</v>
      </c>
      <c r="B5" s="354" t="s">
        <v>29</v>
      </c>
      <c r="C5" s="355"/>
      <c r="D5" s="355"/>
      <c r="E5" s="355"/>
      <c r="F5" s="355"/>
      <c r="G5" s="356" t="s">
        <v>238</v>
      </c>
      <c r="H5" s="357"/>
      <c r="I5" s="357"/>
      <c r="J5" s="357"/>
      <c r="K5" s="357"/>
    </row>
    <row r="6" s="313" customFormat="true" ht="30" hidden="false" customHeight="true" outlineLevel="0" collapsed="false">
      <c r="A6" s="358"/>
      <c r="B6" s="359" t="s">
        <v>26</v>
      </c>
      <c r="C6" s="360" t="s">
        <v>186</v>
      </c>
      <c r="D6" s="360" t="s">
        <v>239</v>
      </c>
      <c r="E6" s="361" t="s">
        <v>240</v>
      </c>
      <c r="F6" s="361" t="s">
        <v>241</v>
      </c>
      <c r="G6" s="359" t="s">
        <v>26</v>
      </c>
      <c r="H6" s="360" t="s">
        <v>186</v>
      </c>
      <c r="I6" s="360" t="s">
        <v>239</v>
      </c>
      <c r="J6" s="361" t="s">
        <v>240</v>
      </c>
      <c r="K6" s="362" t="s">
        <v>241</v>
      </c>
    </row>
    <row r="7" s="366" customFormat="true" ht="12" hidden="false" customHeight="true" outlineLevel="0" collapsed="false">
      <c r="A7" s="363"/>
      <c r="B7" s="364" t="s">
        <v>242</v>
      </c>
      <c r="C7" s="364" t="s">
        <v>243</v>
      </c>
      <c r="D7" s="364" t="s">
        <v>244</v>
      </c>
      <c r="E7" s="364" t="s">
        <v>244</v>
      </c>
      <c r="F7" s="364" t="s">
        <v>244</v>
      </c>
      <c r="G7" s="364" t="s">
        <v>242</v>
      </c>
      <c r="H7" s="364" t="s">
        <v>243</v>
      </c>
      <c r="I7" s="364" t="s">
        <v>244</v>
      </c>
      <c r="J7" s="364" t="s">
        <v>244</v>
      </c>
      <c r="K7" s="365" t="s">
        <v>244</v>
      </c>
    </row>
    <row r="8" s="113" customFormat="true" ht="15" hidden="false" customHeight="true" outlineLevel="0" collapsed="false">
      <c r="A8" s="367" t="s">
        <v>245</v>
      </c>
      <c r="B8" s="368" t="n">
        <v>9701</v>
      </c>
      <c r="C8" s="368" t="n">
        <v>57433</v>
      </c>
      <c r="D8" s="368" t="n">
        <v>114249014</v>
      </c>
      <c r="E8" s="368" t="n">
        <v>11777.0347386867</v>
      </c>
      <c r="F8" s="369" t="n">
        <v>1989.25729110442</v>
      </c>
      <c r="G8" s="368" t="n">
        <v>9862</v>
      </c>
      <c r="H8" s="368" t="n">
        <v>58143</v>
      </c>
      <c r="I8" s="368" t="n">
        <v>115966946</v>
      </c>
      <c r="J8" s="368" t="n">
        <v>11758.9683634151</v>
      </c>
      <c r="K8" s="369" t="n">
        <v>1994.51259824914</v>
      </c>
    </row>
    <row r="9" s="113" customFormat="true" ht="15" hidden="false" customHeight="true" outlineLevel="0" collapsed="false">
      <c r="A9" s="370" t="s">
        <v>246</v>
      </c>
      <c r="B9" s="371"/>
      <c r="C9" s="371"/>
      <c r="D9" s="371"/>
      <c r="E9" s="371"/>
      <c r="F9" s="372"/>
      <c r="G9" s="371"/>
      <c r="H9" s="371"/>
      <c r="I9" s="371"/>
      <c r="J9" s="371"/>
      <c r="K9" s="372"/>
    </row>
    <row r="10" s="189" customFormat="true" ht="16.5" hidden="false" customHeight="true" outlineLevel="0" collapsed="false">
      <c r="A10" s="373" t="s">
        <v>247</v>
      </c>
      <c r="B10" s="31" t="n">
        <v>261</v>
      </c>
      <c r="C10" s="31" t="n">
        <v>670</v>
      </c>
      <c r="D10" s="31" t="n">
        <v>542158</v>
      </c>
      <c r="E10" s="31" t="n">
        <v>2077.2337164751</v>
      </c>
      <c r="F10" s="32" t="n">
        <v>809.191044776119</v>
      </c>
      <c r="G10" s="31" t="n">
        <v>60</v>
      </c>
      <c r="H10" s="31" t="n">
        <v>231</v>
      </c>
      <c r="I10" s="31" t="n">
        <v>346927</v>
      </c>
      <c r="J10" s="31" t="n">
        <v>5782.11666666667</v>
      </c>
      <c r="K10" s="32" t="n">
        <v>1501.84848484848</v>
      </c>
    </row>
    <row r="11" s="189" customFormat="true" ht="16.5" hidden="false" customHeight="true" outlineLevel="0" collapsed="false">
      <c r="A11" s="374" t="s">
        <v>248</v>
      </c>
      <c r="B11" s="31" t="n">
        <v>857</v>
      </c>
      <c r="C11" s="31" t="n">
        <v>2378</v>
      </c>
      <c r="D11" s="31" t="n">
        <v>2829999</v>
      </c>
      <c r="E11" s="31" t="n">
        <v>3302.21586931155</v>
      </c>
      <c r="F11" s="32" t="n">
        <v>1190.07527333894</v>
      </c>
      <c r="G11" s="31" t="n">
        <v>230</v>
      </c>
      <c r="H11" s="31" t="n">
        <v>1025</v>
      </c>
      <c r="I11" s="31" t="n">
        <v>2080255</v>
      </c>
      <c r="J11" s="31" t="n">
        <v>9044.58695652174</v>
      </c>
      <c r="K11" s="32" t="n">
        <v>2029.51707317073</v>
      </c>
    </row>
    <row r="12" s="189" customFormat="true" ht="16.5" hidden="false" customHeight="true" outlineLevel="0" collapsed="false">
      <c r="A12" s="374" t="s">
        <v>249</v>
      </c>
      <c r="B12" s="31" t="n">
        <v>926</v>
      </c>
      <c r="C12" s="31" t="n">
        <v>2437</v>
      </c>
      <c r="D12" s="31" t="n">
        <v>2273965</v>
      </c>
      <c r="E12" s="31" t="n">
        <v>2455.68574514039</v>
      </c>
      <c r="F12" s="32" t="n">
        <v>933.100123102175</v>
      </c>
      <c r="G12" s="31" t="n">
        <v>228</v>
      </c>
      <c r="H12" s="31" t="n">
        <v>903</v>
      </c>
      <c r="I12" s="31" t="n">
        <v>1811559</v>
      </c>
      <c r="J12" s="31" t="n">
        <v>7945.43421052632</v>
      </c>
      <c r="K12" s="32" t="n">
        <v>2006.1561461794</v>
      </c>
    </row>
    <row r="13" s="189" customFormat="true" ht="16.5" hidden="false" customHeight="true" outlineLevel="0" collapsed="false">
      <c r="A13" s="374" t="s">
        <v>250</v>
      </c>
      <c r="B13" s="31" t="n">
        <v>1686</v>
      </c>
      <c r="C13" s="31" t="n">
        <v>4699</v>
      </c>
      <c r="D13" s="31" t="n">
        <v>4458944</v>
      </c>
      <c r="E13" s="31" t="n">
        <v>2644.68801897983</v>
      </c>
      <c r="F13" s="32" t="n">
        <v>948.913385826772</v>
      </c>
      <c r="G13" s="31" t="n">
        <v>457</v>
      </c>
      <c r="H13" s="31" t="n">
        <v>2159</v>
      </c>
      <c r="I13" s="31" t="n">
        <v>3236016</v>
      </c>
      <c r="J13" s="31" t="n">
        <v>7080.99781181619</v>
      </c>
      <c r="K13" s="32" t="n">
        <v>1498.84946734599</v>
      </c>
    </row>
    <row r="14" s="189" customFormat="true" ht="16.5" hidden="false" customHeight="true" outlineLevel="0" collapsed="false">
      <c r="A14" s="374" t="s">
        <v>251</v>
      </c>
      <c r="B14" s="31" t="n">
        <v>1755</v>
      </c>
      <c r="C14" s="31" t="n">
        <v>6413</v>
      </c>
      <c r="D14" s="31" t="n">
        <v>8296603</v>
      </c>
      <c r="E14" s="31" t="n">
        <v>4727.40911680912</v>
      </c>
      <c r="F14" s="32" t="n">
        <v>1293.71635739903</v>
      </c>
      <c r="G14" s="31" t="n">
        <v>810</v>
      </c>
      <c r="H14" s="31" t="n">
        <v>3601</v>
      </c>
      <c r="I14" s="31" t="n">
        <v>5922272</v>
      </c>
      <c r="J14" s="31" t="n">
        <v>7311.44691358025</v>
      </c>
      <c r="K14" s="32" t="n">
        <v>1644.61871702305</v>
      </c>
    </row>
    <row r="15" s="189" customFormat="true" ht="16.5" hidden="false" customHeight="true" outlineLevel="0" collapsed="false">
      <c r="A15" s="374" t="s">
        <v>252</v>
      </c>
      <c r="B15" s="31" t="n">
        <v>1138</v>
      </c>
      <c r="C15" s="31" t="n">
        <v>7446</v>
      </c>
      <c r="D15" s="31" t="n">
        <v>11875877</v>
      </c>
      <c r="E15" s="31" t="n">
        <v>10435.744288225</v>
      </c>
      <c r="F15" s="32" t="n">
        <v>1594.93378995434</v>
      </c>
      <c r="G15" s="31" t="n">
        <v>791</v>
      </c>
      <c r="H15" s="31" t="n">
        <v>5359</v>
      </c>
      <c r="I15" s="31" t="n">
        <v>9216457</v>
      </c>
      <c r="J15" s="31" t="n">
        <v>11651.6523388116</v>
      </c>
      <c r="K15" s="32" t="n">
        <v>1719.80910617653</v>
      </c>
    </row>
    <row r="16" s="189" customFormat="true" ht="16.5" hidden="false" customHeight="true" outlineLevel="0" collapsed="false">
      <c r="A16" s="374" t="s">
        <v>253</v>
      </c>
      <c r="B16" s="31" t="n">
        <v>621</v>
      </c>
      <c r="C16" s="31" t="n">
        <v>4113</v>
      </c>
      <c r="D16" s="31" t="n">
        <v>8506982</v>
      </c>
      <c r="E16" s="31" t="n">
        <v>13698.8438003221</v>
      </c>
      <c r="F16" s="32" t="n">
        <v>2068.31558473134</v>
      </c>
      <c r="G16" s="31" t="n">
        <v>596</v>
      </c>
      <c r="H16" s="31" t="n">
        <v>4316</v>
      </c>
      <c r="I16" s="31" t="n">
        <v>8969509</v>
      </c>
      <c r="J16" s="31" t="n">
        <v>15049.5117449664</v>
      </c>
      <c r="K16" s="32" t="n">
        <v>2078.19949026877</v>
      </c>
    </row>
    <row r="17" s="189" customFormat="true" ht="16.5" hidden="false" customHeight="true" outlineLevel="0" collapsed="false">
      <c r="A17" s="374" t="s">
        <v>254</v>
      </c>
      <c r="B17" s="31" t="n">
        <v>443</v>
      </c>
      <c r="C17" s="31" t="n">
        <v>5710</v>
      </c>
      <c r="D17" s="31" t="n">
        <v>12060855</v>
      </c>
      <c r="E17" s="31" t="n">
        <v>27225.4063205418</v>
      </c>
      <c r="F17" s="32" t="n">
        <v>2112.23380035026</v>
      </c>
      <c r="G17" s="31" t="n">
        <v>453</v>
      </c>
      <c r="H17" s="31" t="n">
        <v>6231</v>
      </c>
      <c r="I17" s="31" t="n">
        <v>12740776</v>
      </c>
      <c r="J17" s="31" t="n">
        <v>28125.3333333333</v>
      </c>
      <c r="K17" s="32" t="n">
        <v>2044.74017011716</v>
      </c>
    </row>
    <row r="18" s="189" customFormat="true" ht="16.5" hidden="false" customHeight="true" outlineLevel="0" collapsed="false">
      <c r="A18" s="374" t="s">
        <v>255</v>
      </c>
      <c r="B18" s="31" t="n">
        <v>91</v>
      </c>
      <c r="C18" s="31" t="n">
        <v>2066</v>
      </c>
      <c r="D18" s="31" t="n">
        <v>4366766</v>
      </c>
      <c r="E18" s="31" t="n">
        <v>47986.4395604396</v>
      </c>
      <c r="F18" s="32" t="n">
        <v>2113.63310745402</v>
      </c>
      <c r="G18" s="31" t="n">
        <v>104</v>
      </c>
      <c r="H18" s="31" t="n">
        <v>2090</v>
      </c>
      <c r="I18" s="31" t="n">
        <v>5088324</v>
      </c>
      <c r="J18" s="31" t="n">
        <v>48926.1923076923</v>
      </c>
      <c r="K18" s="32" t="n">
        <v>2434.604784689</v>
      </c>
    </row>
    <row r="19" s="189" customFormat="true" ht="16.5" hidden="false" customHeight="true" outlineLevel="0" collapsed="false">
      <c r="A19" s="375" t="s">
        <v>256</v>
      </c>
      <c r="B19" s="31" t="n">
        <v>173</v>
      </c>
      <c r="C19" s="31" t="n">
        <v>9163</v>
      </c>
      <c r="D19" s="31" t="n">
        <v>22990196</v>
      </c>
      <c r="E19" s="31" t="n">
        <v>132891.306358382</v>
      </c>
      <c r="F19" s="32" t="n">
        <v>2509.02499181491</v>
      </c>
      <c r="G19" s="31" t="n">
        <v>188</v>
      </c>
      <c r="H19" s="31" t="n">
        <v>8524</v>
      </c>
      <c r="I19" s="31" t="n">
        <v>22241879</v>
      </c>
      <c r="J19" s="31" t="n">
        <v>118307.867021277</v>
      </c>
      <c r="K19" s="32" t="n">
        <v>2609.32414359456</v>
      </c>
    </row>
    <row r="20" s="189" customFormat="true" ht="16.5" hidden="false" customHeight="true" outlineLevel="0" collapsed="false">
      <c r="A20" s="376" t="s">
        <v>257</v>
      </c>
      <c r="B20" s="377" t="n">
        <v>1750</v>
      </c>
      <c r="C20" s="377" t="n">
        <v>12338</v>
      </c>
      <c r="D20" s="377" t="n">
        <v>36046669</v>
      </c>
      <c r="E20" s="377" t="n">
        <v>20598.0965714286</v>
      </c>
      <c r="F20" s="378" t="n">
        <v>2921.59742259686</v>
      </c>
      <c r="G20" s="377" t="n">
        <v>5945</v>
      </c>
      <c r="H20" s="377" t="n">
        <v>23704</v>
      </c>
      <c r="I20" s="377" t="n">
        <v>44312972</v>
      </c>
      <c r="J20" s="377" t="n">
        <v>7453.8220353238</v>
      </c>
      <c r="K20" s="378" t="n">
        <v>1869.43013837327</v>
      </c>
    </row>
    <row r="21" s="189" customFormat="true" ht="16.5" hidden="false" customHeight="true" outlineLevel="0" collapsed="false">
      <c r="A21" s="379" t="s">
        <v>258</v>
      </c>
      <c r="B21" s="352"/>
      <c r="C21" s="352"/>
      <c r="D21" s="352"/>
      <c r="E21" s="352"/>
      <c r="F21" s="352"/>
      <c r="G21" s="352"/>
      <c r="H21" s="352"/>
      <c r="I21" s="352"/>
      <c r="J21" s="352"/>
      <c r="K21" s="352"/>
    </row>
    <row r="22" s="189" customFormat="true" ht="16.5" hidden="false" customHeight="true" outlineLevel="0" collapsed="false">
      <c r="A22" s="379" t="s">
        <v>259</v>
      </c>
      <c r="B22" s="352"/>
      <c r="C22" s="352"/>
      <c r="D22" s="352"/>
      <c r="E22" s="352"/>
      <c r="F22" s="352"/>
      <c r="G22" s="352"/>
      <c r="H22" s="352"/>
      <c r="I22" s="352"/>
      <c r="J22" s="352"/>
      <c r="K22" s="352"/>
    </row>
    <row r="23" s="189" customFormat="true" ht="15" hidden="false" customHeight="true" outlineLevel="0" collapsed="false">
      <c r="A23" s="380" t="s">
        <v>260</v>
      </c>
      <c r="B23" s="352"/>
      <c r="C23" s="352"/>
      <c r="D23" s="352"/>
      <c r="E23" s="352"/>
      <c r="F23" s="352"/>
      <c r="G23" s="352"/>
      <c r="H23" s="352"/>
      <c r="I23" s="352"/>
      <c r="J23" s="352"/>
      <c r="K23" s="352"/>
    </row>
    <row r="24" s="189" customFormat="true" ht="15" hidden="false" customHeight="true" outlineLevel="0" collapsed="false">
      <c r="A24" s="380" t="s">
        <v>261</v>
      </c>
      <c r="B24" s="352"/>
      <c r="C24" s="352"/>
      <c r="D24" s="352"/>
      <c r="E24" s="352"/>
      <c r="F24" s="352"/>
      <c r="G24" s="352"/>
      <c r="H24" s="352"/>
      <c r="I24" s="352"/>
      <c r="J24" s="352"/>
      <c r="K24" s="352"/>
    </row>
    <row r="25" s="189" customFormat="true" ht="15" hidden="false" customHeight="true" outlineLevel="0" collapsed="false">
      <c r="A25" s="380" t="s">
        <v>262</v>
      </c>
      <c r="B25" s="352"/>
      <c r="C25" s="352"/>
      <c r="D25" s="352"/>
      <c r="E25" s="352"/>
      <c r="F25" s="352"/>
      <c r="G25" s="352"/>
      <c r="H25" s="352"/>
      <c r="I25" s="352"/>
      <c r="J25" s="352"/>
      <c r="K25" s="352"/>
    </row>
    <row r="26" s="189" customFormat="true" ht="15" hidden="false" customHeight="true" outlineLevel="0" collapsed="false">
      <c r="A26" s="47" t="s">
        <v>263</v>
      </c>
      <c r="B26" s="352"/>
      <c r="C26" s="352"/>
      <c r="D26" s="352"/>
      <c r="E26" s="352"/>
      <c r="F26" s="352"/>
      <c r="G26" s="352"/>
      <c r="H26" s="352"/>
      <c r="I26" s="352"/>
      <c r="J26" s="352"/>
      <c r="K26" s="352"/>
    </row>
    <row r="27" s="189" customFormat="true" ht="15" hidden="false" customHeight="true" outlineLevel="0" collapsed="false">
      <c r="A27" s="380" t="s">
        <v>264</v>
      </c>
      <c r="B27" s="352"/>
      <c r="C27" s="352"/>
      <c r="D27" s="352"/>
      <c r="E27" s="352"/>
      <c r="F27" s="352"/>
      <c r="G27" s="352"/>
      <c r="H27" s="352"/>
      <c r="I27" s="352"/>
      <c r="J27" s="352"/>
      <c r="K27" s="352"/>
    </row>
    <row r="28" customFormat="false" ht="40.5" hidden="false" customHeight="true" outlineLevel="0" collapsed="false">
      <c r="G28" s="302"/>
      <c r="H28" s="302"/>
      <c r="I28" s="302"/>
    </row>
    <row r="29" customFormat="false" ht="14.25" hidden="false" customHeight="false" outlineLevel="0" collapsed="false">
      <c r="G29" s="381"/>
      <c r="H29" s="381"/>
      <c r="I29" s="381"/>
    </row>
    <row r="30" customFormat="false" ht="14.25" hidden="false" customHeight="false" outlineLevel="0" collapsed="false">
      <c r="G30" s="382"/>
      <c r="H30" s="382"/>
      <c r="I30" s="382"/>
    </row>
    <row r="31" customFormat="false" ht="14.25" hidden="false" customHeight="false" outlineLevel="0" collapsed="false">
      <c r="G31" s="248"/>
      <c r="H31" s="248"/>
      <c r="I31" s="248"/>
    </row>
    <row r="32" customFormat="false" ht="14.25" hidden="false" customHeight="false" outlineLevel="0" collapsed="false">
      <c r="G32" s="381"/>
      <c r="H32" s="381"/>
      <c r="I32" s="381"/>
    </row>
    <row r="33" customFormat="false" ht="14.25" hidden="false" customHeight="false" outlineLevel="0" collapsed="false">
      <c r="G33" s="382"/>
      <c r="H33" s="382"/>
      <c r="I33" s="382"/>
    </row>
    <row r="34" customFormat="false" ht="14.25" hidden="false" customHeight="false" outlineLevel="0" collapsed="false">
      <c r="G34" s="248"/>
      <c r="H34" s="248"/>
      <c r="I34" s="248"/>
    </row>
  </sheetData>
  <printOptions headings="false" gridLines="false" gridLinesSet="true" horizontalCentered="false" verticalCentered="false"/>
  <pageMargins left="0.39375" right="0.39375" top="0.590277777777778" bottom="0.59027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9" width="3.62"/>
    <col collapsed="false" customWidth="true" hidden="false" outlineLevel="0" max="2" min="2" style="189" width="3.12"/>
    <col collapsed="false" customWidth="true" hidden="false" outlineLevel="0" max="3" min="3" style="189" width="27.12"/>
    <col collapsed="false" customWidth="true" hidden="false" outlineLevel="0" max="4" min="4" style="383" width="13.36"/>
    <col collapsed="false" customWidth="true" hidden="false" outlineLevel="0" max="5" min="5" style="189" width="7.99"/>
    <col collapsed="false" customWidth="true" hidden="false" outlineLevel="0" max="6" min="6" style="189" width="12.75"/>
    <col collapsed="false" customWidth="false" hidden="false" outlineLevel="0" max="257" min="7" style="189" width="8.99"/>
  </cols>
  <sheetData>
    <row r="1" customFormat="false" ht="6" hidden="false" customHeight="true" outlineLevel="0" collapsed="false"/>
    <row r="2" customFormat="false" ht="15" hidden="false" customHeight="true" outlineLevel="0" collapsed="false">
      <c r="B2" s="384" t="s">
        <v>265</v>
      </c>
    </row>
    <row r="3" customFormat="false" ht="15" hidden="false" customHeight="true" outlineLevel="0" collapsed="false">
      <c r="B3" s="385" t="s">
        <v>266</v>
      </c>
      <c r="G3" s="307" t="s">
        <v>267</v>
      </c>
    </row>
    <row r="4" customFormat="false" ht="14.25" hidden="false" customHeight="true" outlineLevel="0" collapsed="false">
      <c r="B4" s="386" t="s">
        <v>268</v>
      </c>
      <c r="C4" s="386"/>
      <c r="D4" s="386" t="s">
        <v>269</v>
      </c>
      <c r="E4" s="386"/>
      <c r="F4" s="387" t="s">
        <v>270</v>
      </c>
      <c r="G4" s="387"/>
    </row>
    <row r="5" customFormat="false" ht="14.25" hidden="false" customHeight="true" outlineLevel="0" collapsed="false">
      <c r="B5" s="386"/>
      <c r="C5" s="386"/>
      <c r="D5" s="388" t="s">
        <v>271</v>
      </c>
      <c r="E5" s="389" t="s">
        <v>272</v>
      </c>
      <c r="F5" s="388" t="s">
        <v>271</v>
      </c>
      <c r="G5" s="390" t="s">
        <v>272</v>
      </c>
    </row>
    <row r="6" s="184" customFormat="true" ht="17.25" hidden="false" customHeight="true" outlineLevel="0" collapsed="false">
      <c r="B6" s="391" t="s">
        <v>273</v>
      </c>
      <c r="C6" s="391"/>
      <c r="D6" s="392" t="n">
        <v>110791111</v>
      </c>
      <c r="E6" s="393" t="n">
        <v>100</v>
      </c>
      <c r="F6" s="394" t="n">
        <v>110817439</v>
      </c>
      <c r="G6" s="395" t="n">
        <v>100</v>
      </c>
    </row>
    <row r="7" customFormat="false" ht="4.5" hidden="false" customHeight="true" outlineLevel="0" collapsed="false">
      <c r="B7" s="314"/>
      <c r="C7" s="314"/>
      <c r="D7" s="396"/>
      <c r="E7" s="397"/>
      <c r="F7" s="398"/>
      <c r="G7" s="399"/>
    </row>
    <row r="8" customFormat="false" ht="12.6" hidden="false" customHeight="true" outlineLevel="0" collapsed="false">
      <c r="B8" s="400" t="s">
        <v>274</v>
      </c>
      <c r="C8" s="400"/>
      <c r="D8" s="401" t="n">
        <v>2067618</v>
      </c>
      <c r="E8" s="402" t="n">
        <v>1.86623094699357</v>
      </c>
      <c r="F8" s="403" t="n">
        <v>1943687</v>
      </c>
      <c r="G8" s="404" t="n">
        <v>1.75395408659462</v>
      </c>
    </row>
    <row r="9" customFormat="false" ht="4.5" hidden="false" customHeight="true" outlineLevel="0" collapsed="false">
      <c r="B9" s="313"/>
      <c r="C9" s="405"/>
      <c r="D9" s="406"/>
      <c r="E9" s="402"/>
      <c r="F9" s="407"/>
      <c r="G9" s="404"/>
    </row>
    <row r="10" customFormat="false" ht="12" hidden="false" customHeight="true" outlineLevel="0" collapsed="false">
      <c r="B10" s="400" t="s">
        <v>275</v>
      </c>
      <c r="C10" s="400"/>
      <c r="D10" s="401" t="n">
        <v>5406084</v>
      </c>
      <c r="E10" s="402" t="n">
        <v>4.879528647384</v>
      </c>
      <c r="F10" s="403" t="n">
        <v>5973515</v>
      </c>
      <c r="G10" s="404" t="n">
        <v>5.39041061939719</v>
      </c>
    </row>
    <row r="11" customFormat="false" ht="4.5" hidden="false" customHeight="true" outlineLevel="0" collapsed="false">
      <c r="B11" s="313"/>
      <c r="C11" s="405"/>
      <c r="D11" s="406"/>
      <c r="E11" s="402"/>
      <c r="F11" s="407"/>
      <c r="G11" s="404"/>
    </row>
    <row r="12" customFormat="false" ht="12.6" hidden="false" customHeight="true" outlineLevel="0" collapsed="false">
      <c r="B12" s="400" t="s">
        <v>276</v>
      </c>
      <c r="C12" s="400"/>
      <c r="D12" s="401" t="n">
        <v>41106644</v>
      </c>
      <c r="E12" s="402" t="n">
        <v>37.102835804219</v>
      </c>
      <c r="F12" s="403" t="n">
        <v>38063854</v>
      </c>
      <c r="G12" s="404" t="n">
        <v>34.3482527149901</v>
      </c>
    </row>
    <row r="13" customFormat="false" ht="4.5" hidden="false" customHeight="true" outlineLevel="0" collapsed="false">
      <c r="B13" s="313"/>
      <c r="C13" s="405"/>
      <c r="D13" s="406"/>
      <c r="E13" s="402"/>
      <c r="F13" s="407"/>
      <c r="G13" s="404"/>
    </row>
    <row r="14" customFormat="false" ht="12.6" hidden="false" customHeight="true" outlineLevel="0" collapsed="false">
      <c r="B14" s="400" t="s">
        <v>277</v>
      </c>
      <c r="C14" s="400"/>
      <c r="D14" s="401" t="n">
        <v>336996</v>
      </c>
      <c r="E14" s="402" t="n">
        <v>0.304172416864743</v>
      </c>
      <c r="F14" s="403" t="n">
        <v>320689</v>
      </c>
      <c r="G14" s="404" t="n">
        <v>0.28938495862551</v>
      </c>
    </row>
    <row r="15" customFormat="false" ht="4.5" hidden="false" customHeight="true" outlineLevel="0" collapsed="false">
      <c r="B15" s="313"/>
      <c r="C15" s="405"/>
      <c r="D15" s="406"/>
      <c r="E15" s="404"/>
      <c r="F15" s="406"/>
      <c r="G15" s="404"/>
    </row>
    <row r="16" customFormat="false" ht="12.6" hidden="false" customHeight="true" outlineLevel="0" collapsed="false">
      <c r="B16" s="408" t="s">
        <v>278</v>
      </c>
      <c r="C16" s="408"/>
      <c r="D16" s="401" t="n">
        <v>18815</v>
      </c>
      <c r="E16" s="402" t="n">
        <v>0.0169824093559275</v>
      </c>
      <c r="F16" s="401" t="n">
        <v>22871</v>
      </c>
      <c r="G16" s="404" t="n">
        <v>0.0206384484304857</v>
      </c>
    </row>
    <row r="17" customFormat="false" ht="4.5" hidden="false" customHeight="true" outlineLevel="0" collapsed="false">
      <c r="B17" s="313"/>
      <c r="C17" s="405"/>
      <c r="D17" s="406"/>
      <c r="E17" s="404"/>
      <c r="F17" s="406"/>
      <c r="G17" s="404"/>
    </row>
    <row r="18" customFormat="false" ht="12.6" hidden="false" customHeight="true" outlineLevel="0" collapsed="false">
      <c r="B18" s="400" t="s">
        <v>279</v>
      </c>
      <c r="C18" s="400"/>
      <c r="D18" s="401" t="n">
        <v>82888</v>
      </c>
      <c r="E18" s="402" t="n">
        <v>0.0748146663137984</v>
      </c>
      <c r="F18" s="401" t="n">
        <v>44058</v>
      </c>
      <c r="G18" s="404" t="n">
        <v>0.0397572804403105</v>
      </c>
    </row>
    <row r="19" customFormat="false" ht="4.5" hidden="false" customHeight="true" outlineLevel="0" collapsed="false">
      <c r="B19" s="313"/>
      <c r="C19" s="405"/>
      <c r="D19" s="406"/>
      <c r="E19" s="404"/>
      <c r="F19" s="406"/>
      <c r="G19" s="404"/>
    </row>
    <row r="20" customFormat="false" ht="12.6" hidden="false" customHeight="true" outlineLevel="0" collapsed="false">
      <c r="B20" s="400" t="s">
        <v>280</v>
      </c>
      <c r="C20" s="400"/>
      <c r="D20" s="401" t="n">
        <v>476231</v>
      </c>
      <c r="E20" s="402" t="n">
        <v>0.429845856496556</v>
      </c>
      <c r="F20" s="401" t="n">
        <v>511871</v>
      </c>
      <c r="G20" s="404" t="n">
        <v>0.461904736852834</v>
      </c>
    </row>
    <row r="21" customFormat="false" ht="4.5" hidden="false" customHeight="true" outlineLevel="0" collapsed="false">
      <c r="B21" s="313"/>
      <c r="C21" s="405"/>
      <c r="D21" s="406"/>
      <c r="E21" s="404"/>
      <c r="F21" s="406"/>
      <c r="G21" s="404"/>
    </row>
    <row r="22" customFormat="false" ht="12.6" hidden="false" customHeight="true" outlineLevel="0" collapsed="false">
      <c r="B22" s="409" t="s">
        <v>281</v>
      </c>
      <c r="C22" s="409"/>
      <c r="D22" s="401" t="n">
        <v>27867990</v>
      </c>
      <c r="E22" s="402" t="n">
        <v>25.1536334896037</v>
      </c>
      <c r="F22" s="401" t="n">
        <v>24340220</v>
      </c>
      <c r="G22" s="404" t="n">
        <v>21.9642505905591</v>
      </c>
    </row>
    <row r="23" customFormat="false" ht="4.5" hidden="false" customHeight="true" outlineLevel="0" collapsed="false">
      <c r="B23" s="313"/>
      <c r="C23" s="405"/>
      <c r="D23" s="406"/>
      <c r="E23" s="404"/>
      <c r="F23" s="406"/>
      <c r="G23" s="404"/>
    </row>
    <row r="24" customFormat="false" ht="12.6" hidden="false" customHeight="true" outlineLevel="0" collapsed="false">
      <c r="B24" s="400" t="s">
        <v>282</v>
      </c>
      <c r="C24" s="400"/>
      <c r="D24" s="401" t="n">
        <v>386712</v>
      </c>
      <c r="E24" s="402" t="n">
        <v>0.349046052981633</v>
      </c>
      <c r="F24" s="401" t="n">
        <v>449370</v>
      </c>
      <c r="G24" s="404" t="n">
        <v>0.405504768974132</v>
      </c>
    </row>
    <row r="25" customFormat="false" ht="4.5" hidden="false" customHeight="true" outlineLevel="0" collapsed="false">
      <c r="B25" s="313"/>
      <c r="C25" s="405"/>
      <c r="D25" s="406"/>
      <c r="E25" s="404"/>
      <c r="F25" s="406"/>
      <c r="G25" s="404"/>
    </row>
    <row r="26" customFormat="false" ht="12.6" hidden="false" customHeight="true" outlineLevel="0" collapsed="false">
      <c r="B26" s="400" t="s">
        <v>283</v>
      </c>
      <c r="C26" s="400"/>
      <c r="D26" s="401" t="n">
        <v>122943</v>
      </c>
      <c r="E26" s="402" t="n">
        <v>0.110968288782662</v>
      </c>
      <c r="F26" s="401" t="n">
        <v>107775</v>
      </c>
      <c r="G26" s="404" t="n">
        <v>0.0972545485372569</v>
      </c>
    </row>
    <row r="27" customFormat="false" ht="4.5" hidden="false" customHeight="true" outlineLevel="0" collapsed="false">
      <c r="B27" s="313"/>
      <c r="C27" s="405"/>
      <c r="D27" s="406"/>
      <c r="E27" s="404"/>
      <c r="F27" s="406"/>
      <c r="G27" s="404"/>
    </row>
    <row r="28" customFormat="false" ht="12.6" hidden="false" customHeight="true" outlineLevel="0" collapsed="false">
      <c r="B28" s="410" t="s">
        <v>284</v>
      </c>
      <c r="C28" s="410"/>
      <c r="D28" s="411" t="n">
        <v>32918190</v>
      </c>
      <c r="E28" s="412" t="n">
        <v>29.7119414210044</v>
      </c>
      <c r="F28" s="411" t="n">
        <v>39039529</v>
      </c>
      <c r="G28" s="413" t="n">
        <v>35.2286872465984</v>
      </c>
    </row>
    <row r="29" customFormat="false" ht="12" hidden="false" customHeight="false" outlineLevel="0" collapsed="false">
      <c r="B29" s="314" t="s">
        <v>285</v>
      </c>
      <c r="C29" s="314"/>
      <c r="D29" s="314"/>
      <c r="E29" s="314"/>
    </row>
    <row r="30" customFormat="false" ht="12" hidden="false" customHeight="false" outlineLevel="0" collapsed="false">
      <c r="B30" s="414"/>
      <c r="C30" s="414"/>
      <c r="D30" s="414"/>
      <c r="E30" s="414"/>
    </row>
    <row r="31" customFormat="false" ht="12" hidden="false" customHeight="false" outlineLevel="0" collapsed="false">
      <c r="G31" s="415"/>
    </row>
    <row r="38" customFormat="false" ht="12" hidden="false" customHeight="false" outlineLevel="0" collapsed="false">
      <c r="B38" s="314"/>
    </row>
    <row r="40" customFormat="false" ht="12" hidden="false" customHeight="false" outlineLevel="0" collapsed="false">
      <c r="B40" s="314"/>
    </row>
    <row r="42" customFormat="false" ht="12" hidden="false" customHeight="false" outlineLevel="0" collapsed="false">
      <c r="B42" s="314"/>
    </row>
    <row r="44" customFormat="false" ht="12" hidden="false" customHeight="false" outlineLevel="0" collapsed="false">
      <c r="B44" s="314"/>
    </row>
    <row r="46" customFormat="false" ht="12" hidden="false" customHeight="false" outlineLevel="0" collapsed="false">
      <c r="B46" s="314"/>
    </row>
    <row r="48" customFormat="false" ht="12" hidden="false" customHeight="false" outlineLevel="0" collapsed="false">
      <c r="B48" s="314"/>
    </row>
    <row r="50" customFormat="false" ht="12" hidden="false" customHeight="false" outlineLevel="0" collapsed="false">
      <c r="B50" s="314"/>
    </row>
    <row r="52" customFormat="false" ht="12" hidden="false" customHeight="false" outlineLevel="0" collapsed="false">
      <c r="B52" s="314"/>
    </row>
    <row r="54" customFormat="false" ht="12" hidden="false" customHeight="false" outlineLevel="0" collapsed="false">
      <c r="B54" s="314"/>
    </row>
    <row r="56" customFormat="false" ht="12" hidden="false" customHeight="false" outlineLevel="0" collapsed="false">
      <c r="B56" s="314"/>
    </row>
  </sheetData>
  <mergeCells count="16">
    <mergeCell ref="B4:C5"/>
    <mergeCell ref="D4:E4"/>
    <mergeCell ref="F4:G4"/>
    <mergeCell ref="B6:C6"/>
    <mergeCell ref="B8:C8"/>
    <mergeCell ref="B10:C10"/>
    <mergeCell ref="B12:C12"/>
    <mergeCell ref="B14:C14"/>
    <mergeCell ref="B16:C16"/>
    <mergeCell ref="B18:C18"/>
    <mergeCell ref="B20:C20"/>
    <mergeCell ref="B22:C22"/>
    <mergeCell ref="B24:C24"/>
    <mergeCell ref="B26:C26"/>
    <mergeCell ref="B28:C28"/>
    <mergeCell ref="B30:E30"/>
  </mergeCells>
  <printOptions headings="false" gridLines="false" gridLinesSet="true" horizontalCentered="false" verticalCentered="false"/>
  <pageMargins left="0.39375" right="0.39375" top="0.39375" bottom="0.39375" header="0.275694444444444"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89" width="3.62"/>
    <col collapsed="false" customWidth="true" hidden="false" outlineLevel="0" max="2" min="2" style="189" width="3.12"/>
    <col collapsed="false" customWidth="true" hidden="false" outlineLevel="0" max="3" min="3" style="189" width="21.99"/>
    <col collapsed="false" customWidth="true" hidden="false" outlineLevel="0" max="4" min="4" style="189" width="13.49"/>
    <col collapsed="false" customWidth="true" hidden="false" outlineLevel="0" max="5" min="5" style="189" width="9.25"/>
    <col collapsed="false" customWidth="true" hidden="false" outlineLevel="0" max="6" min="6" style="416" width="13.49"/>
    <col collapsed="false" customWidth="true" hidden="false" outlineLevel="0" max="7" min="7" style="189" width="9.25"/>
    <col collapsed="false" customWidth="false" hidden="false" outlineLevel="0" max="257" min="8" style="189" width="8.99"/>
  </cols>
  <sheetData>
    <row r="1" customFormat="false" ht="9.6" hidden="false" customHeight="true" outlineLevel="0" collapsed="false">
      <c r="B1" s="384"/>
    </row>
    <row r="2" customFormat="false" ht="15" hidden="false" customHeight="true" outlineLevel="0" collapsed="false">
      <c r="B2" s="385" t="s">
        <v>286</v>
      </c>
      <c r="G2" s="307" t="s">
        <v>267</v>
      </c>
    </row>
    <row r="3" customFormat="false" ht="13.5" hidden="false" customHeight="true" outlineLevel="0" collapsed="false">
      <c r="B3" s="386" t="s">
        <v>287</v>
      </c>
      <c r="C3" s="386"/>
      <c r="D3" s="417" t="s">
        <v>269</v>
      </c>
      <c r="E3" s="417"/>
      <c r="F3" s="418" t="s">
        <v>270</v>
      </c>
      <c r="G3" s="418"/>
    </row>
    <row r="4" customFormat="false" ht="14.25" hidden="false" customHeight="true" outlineLevel="0" collapsed="false">
      <c r="B4" s="386"/>
      <c r="C4" s="386"/>
      <c r="D4" s="419" t="s">
        <v>271</v>
      </c>
      <c r="E4" s="419" t="s">
        <v>272</v>
      </c>
      <c r="F4" s="389" t="s">
        <v>271</v>
      </c>
      <c r="G4" s="390" t="s">
        <v>272</v>
      </c>
    </row>
    <row r="5" s="184" customFormat="true" ht="12" hidden="false" customHeight="true" outlineLevel="0" collapsed="false">
      <c r="B5" s="391" t="s">
        <v>288</v>
      </c>
      <c r="C5" s="391"/>
      <c r="D5" s="420" t="n">
        <v>110791111</v>
      </c>
      <c r="E5" s="421" t="n">
        <v>100</v>
      </c>
      <c r="F5" s="420" t="n">
        <v>110817439</v>
      </c>
      <c r="G5" s="421" t="n">
        <v>100</v>
      </c>
    </row>
    <row r="6" customFormat="false" ht="12" hidden="false" customHeight="true" outlineLevel="0" collapsed="false">
      <c r="B6" s="314"/>
      <c r="C6" s="422"/>
      <c r="D6" s="423"/>
      <c r="E6" s="421"/>
      <c r="F6" s="423"/>
      <c r="G6" s="421"/>
    </row>
    <row r="7" customFormat="false" ht="12" hidden="false" customHeight="true" outlineLevel="0" collapsed="false">
      <c r="B7" s="424" t="s">
        <v>289</v>
      </c>
      <c r="C7" s="424"/>
      <c r="D7" s="423" t="n">
        <v>83466843</v>
      </c>
      <c r="E7" s="264" t="n">
        <v>75.3371297088988</v>
      </c>
      <c r="F7" s="423" t="n">
        <v>81640256</v>
      </c>
      <c r="G7" s="264" t="n">
        <v>73.6709463210028</v>
      </c>
    </row>
    <row r="8" customFormat="false" ht="12" hidden="false" customHeight="true" outlineLevel="0" collapsed="false">
      <c r="B8" s="422"/>
      <c r="C8" s="425" t="s">
        <v>290</v>
      </c>
      <c r="D8" s="426" t="n">
        <v>824527</v>
      </c>
      <c r="E8" s="264"/>
      <c r="F8" s="426" t="n">
        <v>1951358</v>
      </c>
      <c r="G8" s="264"/>
    </row>
    <row r="9" customFormat="false" ht="12" hidden="false" customHeight="true" outlineLevel="0" collapsed="false">
      <c r="B9" s="422"/>
      <c r="C9" s="425" t="s">
        <v>291</v>
      </c>
      <c r="D9" s="427" t="n">
        <v>1648516</v>
      </c>
      <c r="E9" s="264"/>
      <c r="F9" s="427" t="n">
        <v>1112894</v>
      </c>
      <c r="G9" s="264"/>
    </row>
    <row r="10" customFormat="false" ht="12" hidden="false" customHeight="true" outlineLevel="0" collapsed="false">
      <c r="B10" s="422"/>
      <c r="C10" s="425" t="s">
        <v>292</v>
      </c>
      <c r="D10" s="427" t="n">
        <v>682</v>
      </c>
      <c r="E10" s="264"/>
      <c r="F10" s="427" t="n">
        <v>615</v>
      </c>
      <c r="G10" s="264"/>
    </row>
    <row r="11" customFormat="false" ht="12" hidden="false" customHeight="true" outlineLevel="0" collapsed="false">
      <c r="B11" s="422"/>
      <c r="C11" s="425" t="s">
        <v>293</v>
      </c>
      <c r="D11" s="426" t="n">
        <v>3864141</v>
      </c>
      <c r="E11" s="264"/>
      <c r="F11" s="426" t="n">
        <v>4330980</v>
      </c>
      <c r="G11" s="264"/>
    </row>
    <row r="12" customFormat="false" ht="12" hidden="false" customHeight="true" outlineLevel="0" collapsed="false">
      <c r="B12" s="422"/>
      <c r="C12" s="425" t="s">
        <v>294</v>
      </c>
      <c r="D12" s="427" t="s">
        <v>63</v>
      </c>
      <c r="E12" s="264"/>
      <c r="F12" s="427" t="n">
        <v>117</v>
      </c>
      <c r="G12" s="264"/>
    </row>
    <row r="13" customFormat="false" ht="12" hidden="false" customHeight="true" outlineLevel="0" collapsed="false">
      <c r="B13" s="422"/>
      <c r="C13" s="425" t="s">
        <v>295</v>
      </c>
      <c r="D13" s="426" t="n">
        <v>5281390</v>
      </c>
      <c r="E13" s="264"/>
      <c r="F13" s="426" t="n">
        <v>5757283</v>
      </c>
      <c r="G13" s="264"/>
    </row>
    <row r="14" customFormat="false" ht="12" hidden="false" customHeight="true" outlineLevel="0" collapsed="false">
      <c r="B14" s="422"/>
      <c r="C14" s="425" t="s">
        <v>296</v>
      </c>
      <c r="D14" s="426" t="n">
        <v>28920</v>
      </c>
      <c r="E14" s="264"/>
      <c r="F14" s="426" t="n">
        <v>8894</v>
      </c>
      <c r="G14" s="264"/>
    </row>
    <row r="15" customFormat="false" ht="12" hidden="false" customHeight="true" outlineLevel="0" collapsed="false">
      <c r="B15" s="422"/>
      <c r="C15" s="425" t="s">
        <v>297</v>
      </c>
      <c r="D15" s="427" t="n">
        <v>31586</v>
      </c>
      <c r="E15" s="264"/>
      <c r="F15" s="427" t="n">
        <v>5590</v>
      </c>
      <c r="G15" s="264"/>
    </row>
    <row r="16" customFormat="false" ht="12" hidden="false" customHeight="true" outlineLevel="0" collapsed="false">
      <c r="B16" s="422"/>
      <c r="C16" s="425" t="s">
        <v>298</v>
      </c>
      <c r="D16" s="426" t="n">
        <v>954954</v>
      </c>
      <c r="E16" s="264"/>
      <c r="F16" s="426" t="n">
        <v>874815</v>
      </c>
      <c r="G16" s="264"/>
    </row>
    <row r="17" customFormat="false" ht="12" hidden="false" customHeight="true" outlineLevel="0" collapsed="false">
      <c r="B17" s="422"/>
      <c r="C17" s="425" t="s">
        <v>299</v>
      </c>
      <c r="D17" s="426" t="n">
        <v>11286705</v>
      </c>
      <c r="E17" s="264"/>
      <c r="F17" s="426" t="n">
        <v>6678476</v>
      </c>
      <c r="G17" s="264"/>
    </row>
    <row r="18" customFormat="false" ht="12" hidden="false" customHeight="true" outlineLevel="0" collapsed="false">
      <c r="B18" s="422"/>
      <c r="C18" s="425" t="s">
        <v>300</v>
      </c>
      <c r="D18" s="426" t="n">
        <v>1491691</v>
      </c>
      <c r="E18" s="264"/>
      <c r="F18" s="426" t="n">
        <v>777633</v>
      </c>
      <c r="G18" s="264"/>
    </row>
    <row r="19" customFormat="false" ht="12" hidden="false" customHeight="true" outlineLevel="0" collapsed="false">
      <c r="B19" s="422"/>
      <c r="C19" s="425" t="s">
        <v>301</v>
      </c>
      <c r="D19" s="427" t="n">
        <v>4211</v>
      </c>
      <c r="E19" s="264"/>
      <c r="F19" s="426" t="n">
        <v>2127</v>
      </c>
      <c r="G19" s="264"/>
    </row>
    <row r="20" customFormat="false" ht="12" hidden="false" customHeight="true" outlineLevel="0" collapsed="false">
      <c r="B20" s="422"/>
      <c r="C20" s="425" t="s">
        <v>302</v>
      </c>
      <c r="D20" s="426" t="n">
        <v>11590</v>
      </c>
      <c r="E20" s="264"/>
      <c r="F20" s="426" t="n">
        <v>1345</v>
      </c>
      <c r="G20" s="264"/>
    </row>
    <row r="21" customFormat="false" ht="12" hidden="false" customHeight="true" outlineLevel="0" collapsed="false">
      <c r="B21" s="422"/>
      <c r="C21" s="425" t="s">
        <v>303</v>
      </c>
      <c r="D21" s="426" t="n">
        <v>7887087</v>
      </c>
      <c r="E21" s="264"/>
      <c r="F21" s="426" t="n">
        <v>6731289</v>
      </c>
      <c r="G21" s="264"/>
    </row>
    <row r="22" customFormat="false" ht="12" hidden="false" customHeight="true" outlineLevel="0" collapsed="false">
      <c r="B22" s="422"/>
      <c r="C22" s="425" t="s">
        <v>304</v>
      </c>
      <c r="D22" s="426" t="n">
        <v>2415979</v>
      </c>
      <c r="E22" s="264"/>
      <c r="F22" s="426" t="n">
        <v>2981058</v>
      </c>
      <c r="G22" s="264"/>
    </row>
    <row r="23" customFormat="false" ht="12" hidden="false" customHeight="true" outlineLevel="0" collapsed="false">
      <c r="B23" s="422"/>
      <c r="C23" s="425" t="s">
        <v>305</v>
      </c>
      <c r="D23" s="426" t="n">
        <v>5322615</v>
      </c>
      <c r="E23" s="264"/>
      <c r="F23" s="426" t="n">
        <v>4945877</v>
      </c>
      <c r="G23" s="264"/>
    </row>
    <row r="24" customFormat="false" ht="12" hidden="false" customHeight="true" outlineLevel="0" collapsed="false">
      <c r="B24" s="314"/>
      <c r="C24" s="425" t="s">
        <v>306</v>
      </c>
      <c r="D24" s="426" t="n">
        <v>40184119</v>
      </c>
      <c r="E24" s="264"/>
      <c r="F24" s="426" t="n">
        <v>43285336</v>
      </c>
      <c r="G24" s="264"/>
    </row>
    <row r="25" customFormat="false" ht="12" hidden="false" customHeight="true" outlineLevel="0" collapsed="false">
      <c r="B25" s="314"/>
      <c r="C25" s="425" t="s">
        <v>307</v>
      </c>
      <c r="D25" s="426" t="n">
        <v>23444</v>
      </c>
      <c r="E25" s="264"/>
      <c r="F25" s="426" t="n">
        <v>9070</v>
      </c>
      <c r="G25" s="264"/>
    </row>
    <row r="26" customFormat="false" ht="12" hidden="false" customHeight="true" outlineLevel="0" collapsed="false">
      <c r="B26" s="314"/>
      <c r="C26" s="425" t="s">
        <v>308</v>
      </c>
      <c r="D26" s="426" t="n">
        <v>2204686</v>
      </c>
      <c r="E26" s="264"/>
      <c r="F26" s="426" t="n">
        <v>2185499</v>
      </c>
      <c r="G26" s="264"/>
    </row>
    <row r="27" customFormat="false" ht="12" hidden="false" customHeight="true" outlineLevel="0" collapsed="false">
      <c r="B27" s="314"/>
      <c r="C27" s="422"/>
      <c r="D27" s="426"/>
      <c r="E27" s="264"/>
      <c r="F27" s="426"/>
      <c r="G27" s="264"/>
    </row>
    <row r="28" customFormat="false" ht="12" hidden="false" customHeight="true" outlineLevel="0" collapsed="false">
      <c r="B28" s="424" t="s">
        <v>309</v>
      </c>
      <c r="C28" s="424"/>
      <c r="D28" s="426" t="n">
        <v>13439251</v>
      </c>
      <c r="E28" s="264" t="n">
        <v>12.1302610639946</v>
      </c>
      <c r="F28" s="426" t="n">
        <v>15264478</v>
      </c>
      <c r="G28" s="264" t="n">
        <v>13.774436711175</v>
      </c>
    </row>
    <row r="29" customFormat="false" ht="12" hidden="false" customHeight="true" outlineLevel="0" collapsed="false">
      <c r="B29" s="314"/>
      <c r="C29" s="425" t="s">
        <v>310</v>
      </c>
      <c r="D29" s="426" t="n">
        <v>69029</v>
      </c>
      <c r="E29" s="264"/>
      <c r="F29" s="426" t="n">
        <v>94310</v>
      </c>
      <c r="G29" s="264"/>
    </row>
    <row r="30" customFormat="false" ht="12" hidden="false" customHeight="true" outlineLevel="0" collapsed="false">
      <c r="B30" s="314"/>
      <c r="C30" s="425" t="s">
        <v>311</v>
      </c>
      <c r="D30" s="426" t="n">
        <v>13233117</v>
      </c>
      <c r="E30" s="264"/>
      <c r="F30" s="426" t="n">
        <v>14631197</v>
      </c>
      <c r="G30" s="264"/>
    </row>
    <row r="31" customFormat="false" ht="12" hidden="false" customHeight="true" outlineLevel="0" collapsed="false">
      <c r="B31" s="314"/>
      <c r="C31" s="425" t="s">
        <v>312</v>
      </c>
      <c r="D31" s="426" t="n">
        <v>137105</v>
      </c>
      <c r="E31" s="264"/>
      <c r="F31" s="426" t="n">
        <v>538971</v>
      </c>
      <c r="G31" s="264"/>
    </row>
    <row r="32" customFormat="false" ht="12" hidden="false" customHeight="true" outlineLevel="0" collapsed="false">
      <c r="B32" s="314"/>
      <c r="C32" s="422"/>
      <c r="D32" s="426"/>
      <c r="E32" s="264"/>
      <c r="F32" s="426"/>
      <c r="G32" s="264"/>
    </row>
    <row r="33" customFormat="false" ht="12" hidden="false" customHeight="true" outlineLevel="0" collapsed="false">
      <c r="B33" s="424" t="s">
        <v>313</v>
      </c>
      <c r="C33" s="424"/>
      <c r="D33" s="426" t="n">
        <v>1630629</v>
      </c>
      <c r="E33" s="264" t="n">
        <v>1.4718048995826</v>
      </c>
      <c r="F33" s="426" t="n">
        <v>810035</v>
      </c>
      <c r="G33" s="264" t="n">
        <v>0.730963472274432</v>
      </c>
    </row>
    <row r="34" customFormat="false" ht="12" hidden="false" customHeight="true" outlineLevel="0" collapsed="false">
      <c r="B34" s="314"/>
      <c r="C34" s="425" t="s">
        <v>314</v>
      </c>
      <c r="D34" s="426" t="n">
        <v>35061</v>
      </c>
      <c r="E34" s="264"/>
      <c r="F34" s="426" t="n">
        <v>36426</v>
      </c>
      <c r="G34" s="264"/>
    </row>
    <row r="35" customFormat="false" ht="12" hidden="false" customHeight="true" outlineLevel="0" collapsed="false">
      <c r="B35" s="314"/>
      <c r="C35" s="425" t="s">
        <v>315</v>
      </c>
      <c r="D35" s="426" t="n">
        <v>299872</v>
      </c>
      <c r="E35" s="264"/>
      <c r="F35" s="426" t="n">
        <v>251884</v>
      </c>
      <c r="G35" s="264"/>
    </row>
    <row r="36" customFormat="false" ht="12" hidden="false" customHeight="true" outlineLevel="0" collapsed="false">
      <c r="B36" s="314"/>
      <c r="C36" s="425" t="s">
        <v>316</v>
      </c>
      <c r="D36" s="426" t="n">
        <v>1182237</v>
      </c>
      <c r="E36" s="264"/>
      <c r="F36" s="426" t="n">
        <v>449246</v>
      </c>
      <c r="G36" s="264"/>
    </row>
    <row r="37" customFormat="false" ht="12" hidden="false" customHeight="true" outlineLevel="0" collapsed="false">
      <c r="B37" s="314"/>
      <c r="C37" s="425" t="s">
        <v>317</v>
      </c>
      <c r="D37" s="426" t="n">
        <v>113459</v>
      </c>
      <c r="E37" s="264"/>
      <c r="F37" s="426" t="n">
        <v>72479</v>
      </c>
      <c r="G37" s="264"/>
    </row>
    <row r="38" customFormat="false" ht="12" hidden="false" customHeight="true" outlineLevel="0" collapsed="false">
      <c r="B38" s="314"/>
      <c r="C38" s="425" t="s">
        <v>318</v>
      </c>
      <c r="D38" s="427" t="s">
        <v>63</v>
      </c>
      <c r="E38" s="264"/>
      <c r="F38" s="427" t="s">
        <v>63</v>
      </c>
      <c r="G38" s="264"/>
    </row>
    <row r="39" customFormat="false" ht="12" hidden="false" customHeight="true" outlineLevel="0" collapsed="false">
      <c r="B39" s="314"/>
      <c r="C39" s="422"/>
      <c r="D39" s="426"/>
      <c r="E39" s="264"/>
      <c r="F39" s="426"/>
      <c r="G39" s="264"/>
    </row>
    <row r="40" customFormat="false" ht="12" hidden="false" customHeight="true" outlineLevel="0" collapsed="false">
      <c r="B40" s="424" t="s">
        <v>319</v>
      </c>
      <c r="C40" s="424"/>
      <c r="D40" s="426" t="n">
        <v>10932897</v>
      </c>
      <c r="E40" s="264" t="n">
        <v>9.86802722828549</v>
      </c>
      <c r="F40" s="426" t="n">
        <v>12245280</v>
      </c>
      <c r="G40" s="264" t="n">
        <v>11.0499575793301</v>
      </c>
    </row>
    <row r="41" customFormat="false" ht="12" hidden="false" customHeight="true" outlineLevel="0" collapsed="false">
      <c r="B41" s="314"/>
      <c r="C41" s="425" t="s">
        <v>320</v>
      </c>
      <c r="D41" s="426" t="n">
        <v>625271</v>
      </c>
      <c r="E41" s="264"/>
      <c r="F41" s="426" t="n">
        <v>1463399</v>
      </c>
      <c r="G41" s="264"/>
    </row>
    <row r="42" customFormat="false" ht="12" hidden="false" customHeight="true" outlineLevel="0" collapsed="false">
      <c r="B42" s="314"/>
      <c r="C42" s="425" t="s">
        <v>321</v>
      </c>
      <c r="D42" s="426" t="n">
        <v>450425</v>
      </c>
      <c r="E42" s="264"/>
      <c r="F42" s="426" t="n">
        <v>405742</v>
      </c>
      <c r="G42" s="264"/>
    </row>
    <row r="43" customFormat="false" ht="12" hidden="false" customHeight="true" outlineLevel="0" collapsed="false">
      <c r="B43" s="314"/>
      <c r="C43" s="425" t="s">
        <v>322</v>
      </c>
      <c r="D43" s="426" t="n">
        <v>3665171</v>
      </c>
      <c r="E43" s="264"/>
      <c r="F43" s="426" t="n">
        <v>4361707</v>
      </c>
      <c r="G43" s="264"/>
    </row>
    <row r="44" customFormat="false" ht="12" hidden="false" customHeight="true" outlineLevel="0" collapsed="false">
      <c r="B44" s="314"/>
      <c r="C44" s="425" t="s">
        <v>323</v>
      </c>
      <c r="D44" s="426" t="n">
        <v>58743</v>
      </c>
      <c r="E44" s="264"/>
      <c r="F44" s="426" t="n">
        <v>6483</v>
      </c>
      <c r="G44" s="264"/>
    </row>
    <row r="45" customFormat="false" ht="12" hidden="false" customHeight="true" outlineLevel="0" collapsed="false">
      <c r="B45" s="314"/>
      <c r="C45" s="425" t="s">
        <v>324</v>
      </c>
      <c r="D45" s="426" t="n">
        <v>5912</v>
      </c>
      <c r="E45" s="264"/>
      <c r="F45" s="426" t="n">
        <v>7105</v>
      </c>
      <c r="G45" s="264"/>
    </row>
    <row r="46" customFormat="false" ht="12" hidden="false" customHeight="true" outlineLevel="0" collapsed="false">
      <c r="B46" s="314"/>
      <c r="C46" s="425" t="s">
        <v>325</v>
      </c>
      <c r="D46" s="426" t="n">
        <v>45468</v>
      </c>
      <c r="E46" s="264"/>
      <c r="F46" s="426" t="n">
        <v>62787</v>
      </c>
      <c r="G46" s="264"/>
    </row>
    <row r="47" customFormat="false" ht="12" hidden="false" customHeight="true" outlineLevel="0" collapsed="false">
      <c r="B47" s="314"/>
      <c r="C47" s="425" t="s">
        <v>326</v>
      </c>
      <c r="D47" s="426" t="n">
        <v>164097</v>
      </c>
      <c r="E47" s="264"/>
      <c r="F47" s="426" t="n">
        <v>176565</v>
      </c>
      <c r="G47" s="264"/>
    </row>
    <row r="48" customFormat="false" ht="12" hidden="false" customHeight="true" outlineLevel="0" collapsed="false">
      <c r="B48" s="314"/>
      <c r="C48" s="425" t="s">
        <v>327</v>
      </c>
      <c r="D48" s="426" t="n">
        <v>2065649</v>
      </c>
      <c r="E48" s="264"/>
      <c r="F48" s="426" t="n">
        <v>1781598</v>
      </c>
      <c r="G48" s="264"/>
    </row>
    <row r="49" customFormat="false" ht="12" hidden="false" customHeight="true" outlineLevel="0" collapsed="false">
      <c r="B49" s="314"/>
      <c r="C49" s="425" t="s">
        <v>328</v>
      </c>
      <c r="D49" s="426" t="n">
        <v>3783</v>
      </c>
      <c r="E49" s="428"/>
      <c r="F49" s="426" t="n">
        <v>6181</v>
      </c>
      <c r="G49" s="428"/>
    </row>
    <row r="50" customFormat="false" ht="12" hidden="false" customHeight="true" outlineLevel="0" collapsed="false">
      <c r="B50" s="314"/>
      <c r="C50" s="425" t="s">
        <v>329</v>
      </c>
      <c r="D50" s="426" t="n">
        <v>237</v>
      </c>
      <c r="E50" s="264"/>
      <c r="F50" s="426" t="n">
        <v>17751</v>
      </c>
      <c r="G50" s="264"/>
    </row>
    <row r="51" customFormat="false" ht="12" hidden="false" customHeight="true" outlineLevel="0" collapsed="false">
      <c r="B51" s="314"/>
      <c r="C51" s="425" t="s">
        <v>330</v>
      </c>
      <c r="D51" s="426" t="n">
        <v>349780</v>
      </c>
      <c r="E51" s="264"/>
      <c r="F51" s="426" t="n">
        <v>367346</v>
      </c>
      <c r="G51" s="264"/>
    </row>
    <row r="52" customFormat="false" ht="12" hidden="false" customHeight="true" outlineLevel="0" collapsed="false">
      <c r="B52" s="314"/>
      <c r="C52" s="425" t="s">
        <v>331</v>
      </c>
      <c r="D52" s="426" t="n">
        <v>6404</v>
      </c>
      <c r="E52" s="264"/>
      <c r="F52" s="426" t="n">
        <v>4853</v>
      </c>
      <c r="G52" s="264"/>
    </row>
    <row r="53" customFormat="false" ht="12" hidden="false" customHeight="true" outlineLevel="0" collapsed="false">
      <c r="B53" s="314"/>
      <c r="C53" s="425" t="s">
        <v>332</v>
      </c>
      <c r="D53" s="426" t="n">
        <v>228627</v>
      </c>
      <c r="E53" s="264"/>
      <c r="F53" s="426" t="n">
        <v>260710</v>
      </c>
      <c r="G53" s="264"/>
    </row>
    <row r="54" customFormat="false" ht="12" hidden="false" customHeight="true" outlineLevel="0" collapsed="false">
      <c r="B54" s="314"/>
      <c r="C54" s="425" t="s">
        <v>333</v>
      </c>
      <c r="D54" s="426" t="n">
        <v>80099</v>
      </c>
      <c r="E54" s="264"/>
      <c r="F54" s="426" t="n">
        <v>2074</v>
      </c>
      <c r="G54" s="264"/>
    </row>
    <row r="55" customFormat="false" ht="12" hidden="false" customHeight="true" outlineLevel="0" collapsed="false">
      <c r="B55" s="314"/>
      <c r="C55" s="425" t="s">
        <v>334</v>
      </c>
      <c r="D55" s="426" t="n">
        <v>2260873</v>
      </c>
      <c r="E55" s="264"/>
      <c r="F55" s="426" t="n">
        <v>1944645</v>
      </c>
      <c r="G55" s="264"/>
    </row>
    <row r="56" customFormat="false" ht="12" hidden="false" customHeight="true" outlineLevel="0" collapsed="false">
      <c r="B56" s="314"/>
      <c r="C56" s="425" t="s">
        <v>335</v>
      </c>
      <c r="D56" s="426" t="n">
        <v>781298</v>
      </c>
      <c r="E56" s="264"/>
      <c r="F56" s="426" t="n">
        <v>493175</v>
      </c>
      <c r="G56" s="264"/>
    </row>
    <row r="57" customFormat="false" ht="12" hidden="false" customHeight="true" outlineLevel="0" collapsed="false">
      <c r="B57" s="314"/>
      <c r="C57" s="425" t="s">
        <v>336</v>
      </c>
      <c r="D57" s="426" t="n">
        <v>141060</v>
      </c>
      <c r="E57" s="264"/>
      <c r="F57" s="426" t="n">
        <v>883159</v>
      </c>
      <c r="G57" s="264"/>
    </row>
    <row r="58" customFormat="false" ht="12" hidden="false" customHeight="true" outlineLevel="0" collapsed="false">
      <c r="B58" s="314"/>
      <c r="C58" s="422"/>
      <c r="D58" s="426"/>
      <c r="E58" s="264"/>
      <c r="F58" s="426"/>
      <c r="G58" s="264"/>
    </row>
    <row r="59" customFormat="false" ht="12" hidden="false" customHeight="true" outlineLevel="0" collapsed="false">
      <c r="B59" s="424" t="s">
        <v>337</v>
      </c>
      <c r="C59" s="424"/>
      <c r="D59" s="426" t="n">
        <v>15064</v>
      </c>
      <c r="E59" s="264" t="n">
        <v>0.0135967586785911</v>
      </c>
      <c r="F59" s="426" t="n">
        <v>12974</v>
      </c>
      <c r="G59" s="264" t="n">
        <v>0.0117075436114347</v>
      </c>
    </row>
    <row r="60" customFormat="false" ht="12" hidden="false" customHeight="true" outlineLevel="0" collapsed="false">
      <c r="B60" s="422"/>
      <c r="C60" s="425" t="s">
        <v>338</v>
      </c>
      <c r="D60" s="426" t="n">
        <v>8964</v>
      </c>
      <c r="E60" s="264"/>
      <c r="F60" s="426" t="n">
        <v>4227</v>
      </c>
      <c r="G60" s="264"/>
    </row>
    <row r="61" customFormat="false" ht="12" hidden="false" customHeight="true" outlineLevel="0" collapsed="false">
      <c r="B61" s="314"/>
      <c r="C61" s="425" t="s">
        <v>339</v>
      </c>
      <c r="D61" s="426" t="n">
        <v>6100</v>
      </c>
      <c r="E61" s="264"/>
      <c r="F61" s="426" t="n">
        <v>8747</v>
      </c>
      <c r="G61" s="264"/>
    </row>
    <row r="62" customFormat="false" ht="12" hidden="false" customHeight="true" outlineLevel="0" collapsed="false">
      <c r="B62" s="314"/>
      <c r="C62" s="425" t="s">
        <v>340</v>
      </c>
      <c r="D62" s="427" t="s">
        <v>63</v>
      </c>
      <c r="E62" s="264"/>
      <c r="F62" s="427" t="s">
        <v>63</v>
      </c>
      <c r="G62" s="264"/>
    </row>
    <row r="63" customFormat="false" ht="12" hidden="false" customHeight="true" outlineLevel="0" collapsed="false">
      <c r="B63" s="314"/>
      <c r="C63" s="422"/>
      <c r="D63" s="426"/>
      <c r="E63" s="264"/>
      <c r="F63" s="426"/>
      <c r="G63" s="264"/>
    </row>
    <row r="64" customFormat="false" ht="12" hidden="false" customHeight="true" outlineLevel="0" collapsed="false">
      <c r="B64" s="424" t="s">
        <v>341</v>
      </c>
      <c r="C64" s="424"/>
      <c r="D64" s="426" t="n">
        <v>784100</v>
      </c>
      <c r="E64" s="264" t="n">
        <v>0.707728258091031</v>
      </c>
      <c r="F64" s="426" t="n">
        <v>478229</v>
      </c>
      <c r="G64" s="264" t="n">
        <v>0.431546699071434</v>
      </c>
    </row>
    <row r="65" customFormat="false" ht="12" hidden="false" customHeight="true" outlineLevel="0" collapsed="false">
      <c r="B65" s="314"/>
      <c r="C65" s="425" t="s">
        <v>342</v>
      </c>
      <c r="D65" s="426" t="n">
        <v>666173</v>
      </c>
      <c r="E65" s="264"/>
      <c r="F65" s="426" t="n">
        <v>358354</v>
      </c>
      <c r="G65" s="264"/>
    </row>
    <row r="66" customFormat="false" ht="12" hidden="false" customHeight="true" outlineLevel="0" collapsed="false">
      <c r="B66" s="314"/>
      <c r="C66" s="425" t="s">
        <v>343</v>
      </c>
      <c r="D66" s="426" t="n">
        <v>82679</v>
      </c>
      <c r="E66" s="264"/>
      <c r="F66" s="426" t="n">
        <v>93988</v>
      </c>
      <c r="G66" s="264"/>
    </row>
    <row r="67" customFormat="false" ht="12" hidden="false" customHeight="true" outlineLevel="0" collapsed="false">
      <c r="B67" s="314"/>
      <c r="C67" s="425" t="s">
        <v>344</v>
      </c>
      <c r="D67" s="426" t="n">
        <v>4000</v>
      </c>
      <c r="E67" s="264"/>
      <c r="F67" s="426" t="n">
        <v>23487</v>
      </c>
      <c r="G67" s="264"/>
    </row>
    <row r="68" customFormat="false" ht="12" hidden="false" customHeight="true" outlineLevel="0" collapsed="false">
      <c r="B68" s="314"/>
      <c r="C68" s="425" t="s">
        <v>345</v>
      </c>
      <c r="D68" s="426" t="n">
        <v>31248</v>
      </c>
      <c r="E68" s="264"/>
      <c r="F68" s="426" t="n">
        <v>2400</v>
      </c>
      <c r="G68" s="264"/>
    </row>
    <row r="69" customFormat="false" ht="12" hidden="false" customHeight="true" outlineLevel="0" collapsed="false">
      <c r="B69" s="314"/>
      <c r="C69" s="422"/>
      <c r="D69" s="426"/>
      <c r="E69" s="264"/>
      <c r="F69" s="426"/>
      <c r="G69" s="264"/>
    </row>
    <row r="70" customFormat="false" ht="12" hidden="false" customHeight="true" outlineLevel="0" collapsed="false">
      <c r="B70" s="424" t="s">
        <v>346</v>
      </c>
      <c r="C70" s="424"/>
      <c r="D70" s="426" t="n">
        <v>219577</v>
      </c>
      <c r="E70" s="264" t="n">
        <v>0.198190087650624</v>
      </c>
      <c r="F70" s="426" t="n">
        <v>181446</v>
      </c>
      <c r="G70" s="264" t="n">
        <v>0.163734157400985</v>
      </c>
    </row>
    <row r="71" customFormat="false" ht="12" hidden="false" customHeight="true" outlineLevel="0" collapsed="false">
      <c r="B71" s="314"/>
      <c r="C71" s="425" t="s">
        <v>347</v>
      </c>
      <c r="D71" s="426" t="n">
        <v>2695</v>
      </c>
      <c r="E71" s="264"/>
      <c r="F71" s="426" t="n">
        <v>75885</v>
      </c>
      <c r="G71" s="264"/>
    </row>
    <row r="72" customFormat="false" ht="12" hidden="false" customHeight="true" outlineLevel="0" collapsed="false">
      <c r="B72" s="314"/>
      <c r="C72" s="425" t="s">
        <v>348</v>
      </c>
      <c r="D72" s="426" t="n">
        <v>703</v>
      </c>
      <c r="E72" s="264"/>
      <c r="F72" s="426" t="n">
        <v>2556</v>
      </c>
      <c r="G72" s="264"/>
    </row>
    <row r="73" customFormat="false" ht="12" hidden="false" customHeight="true" outlineLevel="0" collapsed="false">
      <c r="B73" s="314"/>
      <c r="C73" s="425" t="s">
        <v>349</v>
      </c>
      <c r="D73" s="426" t="n">
        <v>84125</v>
      </c>
      <c r="E73" s="264"/>
      <c r="F73" s="426" t="n">
        <v>14965</v>
      </c>
      <c r="G73" s="264"/>
    </row>
    <row r="74" customFormat="false" ht="12" hidden="false" customHeight="true" outlineLevel="0" collapsed="false">
      <c r="B74" s="314"/>
      <c r="C74" s="425" t="s">
        <v>350</v>
      </c>
      <c r="D74" s="426" t="n">
        <v>25833</v>
      </c>
      <c r="E74" s="264"/>
      <c r="F74" s="426" t="n">
        <v>62473</v>
      </c>
      <c r="G74" s="264"/>
    </row>
    <row r="75" customFormat="false" ht="12" hidden="false" customHeight="true" outlineLevel="0" collapsed="false">
      <c r="B75" s="314"/>
      <c r="C75" s="425" t="s">
        <v>351</v>
      </c>
      <c r="D75" s="426" t="n">
        <v>38715</v>
      </c>
      <c r="E75" s="264"/>
      <c r="F75" s="426" t="n">
        <v>102</v>
      </c>
      <c r="G75" s="264"/>
    </row>
    <row r="76" customFormat="false" ht="12" hidden="false" customHeight="true" outlineLevel="0" collapsed="false">
      <c r="B76" s="314"/>
      <c r="C76" s="425" t="s">
        <v>352</v>
      </c>
      <c r="D76" s="426" t="n">
        <v>28256</v>
      </c>
      <c r="E76" s="264"/>
      <c r="F76" s="426" t="n">
        <v>13908</v>
      </c>
      <c r="G76" s="264"/>
    </row>
    <row r="77" customFormat="false" ht="12" hidden="false" customHeight="true" outlineLevel="0" collapsed="false">
      <c r="B77" s="314"/>
      <c r="C77" s="425" t="s">
        <v>353</v>
      </c>
      <c r="D77" s="426" t="n">
        <v>39135</v>
      </c>
      <c r="E77" s="264"/>
      <c r="F77" s="426" t="n">
        <v>11557</v>
      </c>
      <c r="G77" s="264"/>
    </row>
    <row r="78" customFormat="false" ht="12" hidden="false" customHeight="true" outlineLevel="0" collapsed="false">
      <c r="B78" s="314"/>
      <c r="C78" s="425" t="s">
        <v>354</v>
      </c>
      <c r="D78" s="426" t="n">
        <v>115</v>
      </c>
      <c r="E78" s="264"/>
      <c r="F78" s="427" t="s">
        <v>63</v>
      </c>
      <c r="G78" s="264"/>
    </row>
    <row r="79" customFormat="false" ht="12" hidden="false" customHeight="true" outlineLevel="0" collapsed="false">
      <c r="B79" s="314"/>
      <c r="C79" s="422"/>
      <c r="D79" s="426"/>
      <c r="E79" s="264"/>
      <c r="F79" s="426"/>
      <c r="G79" s="264"/>
    </row>
    <row r="80" customFormat="false" ht="17.25" hidden="false" customHeight="true" outlineLevel="0" collapsed="false">
      <c r="B80" s="429" t="s">
        <v>355</v>
      </c>
      <c r="C80" s="429"/>
      <c r="D80" s="430" t="n">
        <v>302750</v>
      </c>
      <c r="E80" s="431" t="n">
        <v>0.273261994818339</v>
      </c>
      <c r="F80" s="430" t="n">
        <v>184741</v>
      </c>
      <c r="G80" s="431" t="n">
        <v>0.16670751613381</v>
      </c>
    </row>
    <row r="89" customFormat="false" ht="15" hidden="false" customHeight="true" outlineLevel="0" collapsed="false">
      <c r="D89" s="432"/>
      <c r="F89" s="189"/>
    </row>
    <row r="90" customFormat="false" ht="15" hidden="false" customHeight="true" outlineLevel="0" collapsed="false">
      <c r="D90" s="432"/>
      <c r="F90" s="189"/>
    </row>
    <row r="91" customFormat="false" ht="15" hidden="false" customHeight="true" outlineLevel="0" collapsed="false">
      <c r="D91" s="432"/>
      <c r="F91" s="189"/>
    </row>
    <row r="92" customFormat="false" ht="15" hidden="false" customHeight="true" outlineLevel="0" collapsed="false">
      <c r="D92" s="432"/>
      <c r="F92" s="189"/>
    </row>
    <row r="93" customFormat="false" ht="15" hidden="false" customHeight="true" outlineLevel="0" collapsed="false">
      <c r="D93" s="432"/>
      <c r="F93" s="189"/>
    </row>
    <row r="94" customFormat="false" ht="15" hidden="false" customHeight="true" outlineLevel="0" collapsed="false">
      <c r="D94" s="432"/>
    </row>
  </sheetData>
  <mergeCells count="12">
    <mergeCell ref="B3:C4"/>
    <mergeCell ref="D3:E3"/>
    <mergeCell ref="F3:G3"/>
    <mergeCell ref="B5:C5"/>
    <mergeCell ref="B7:C7"/>
    <mergeCell ref="B28:C28"/>
    <mergeCell ref="B33:C33"/>
    <mergeCell ref="B40:C40"/>
    <mergeCell ref="B59:C59"/>
    <mergeCell ref="B64:C64"/>
    <mergeCell ref="B70:C70"/>
    <mergeCell ref="B80:C80"/>
  </mergeCells>
  <printOptions headings="false" gridLines="false" gridLinesSet="true" horizontalCentered="false" verticalCentered="false"/>
  <pageMargins left="0.39375" right="0.39375" top="0.393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9" width="3.37"/>
    <col collapsed="false" customWidth="true" hidden="false" outlineLevel="0" max="2" min="2" style="189" width="3.12"/>
    <col collapsed="false" customWidth="true" hidden="false" outlineLevel="0" max="3" min="3" style="189" width="28.99"/>
    <col collapsed="false" customWidth="true" hidden="false" outlineLevel="0" max="4" min="4" style="189" width="13.87"/>
    <col collapsed="false" customWidth="true" hidden="false" outlineLevel="0" max="5" min="5" style="189" width="8.62"/>
    <col collapsed="false" customWidth="true" hidden="false" outlineLevel="0" max="6" min="6" style="189" width="13.87"/>
    <col collapsed="false" customWidth="false" hidden="false" outlineLevel="0" max="257" min="7" style="189" width="8.99"/>
  </cols>
  <sheetData>
    <row r="2" customFormat="false" ht="18" hidden="false" customHeight="true" outlineLevel="0" collapsed="false">
      <c r="B2" s="384" t="s">
        <v>356</v>
      </c>
    </row>
    <row r="3" customFormat="false" ht="15" hidden="false" customHeight="true" outlineLevel="0" collapsed="false">
      <c r="B3" s="385" t="s">
        <v>357</v>
      </c>
      <c r="G3" s="307" t="s">
        <v>267</v>
      </c>
    </row>
    <row r="4" customFormat="false" ht="14.25" hidden="false" customHeight="true" outlineLevel="0" collapsed="false">
      <c r="B4" s="386" t="s">
        <v>268</v>
      </c>
      <c r="C4" s="386"/>
      <c r="D4" s="386" t="s">
        <v>269</v>
      </c>
      <c r="E4" s="386"/>
      <c r="F4" s="387" t="s">
        <v>270</v>
      </c>
      <c r="G4" s="387"/>
    </row>
    <row r="5" customFormat="false" ht="12.75" hidden="false" customHeight="false" outlineLevel="0" collapsed="false">
      <c r="B5" s="386"/>
      <c r="C5" s="386"/>
      <c r="D5" s="433" t="s">
        <v>358</v>
      </c>
      <c r="E5" s="389" t="s">
        <v>359</v>
      </c>
      <c r="F5" s="433" t="s">
        <v>358</v>
      </c>
      <c r="G5" s="390" t="s">
        <v>359</v>
      </c>
    </row>
    <row r="6" s="184" customFormat="true" ht="17.25" hidden="false" customHeight="true" outlineLevel="0" collapsed="false">
      <c r="B6" s="434" t="s">
        <v>273</v>
      </c>
      <c r="C6" s="434"/>
      <c r="D6" s="435" t="n">
        <v>288333348</v>
      </c>
      <c r="E6" s="436" t="n">
        <v>100</v>
      </c>
      <c r="F6" s="437" t="n">
        <v>299074398</v>
      </c>
      <c r="G6" s="438" t="n">
        <v>100</v>
      </c>
    </row>
    <row r="7" customFormat="false" ht="6" hidden="false" customHeight="true" outlineLevel="0" collapsed="false">
      <c r="B7" s="314"/>
      <c r="C7" s="439"/>
      <c r="D7" s="440"/>
      <c r="E7" s="441"/>
      <c r="F7" s="442"/>
      <c r="G7" s="443"/>
    </row>
    <row r="8" customFormat="false" ht="12" hidden="false" customHeight="true" outlineLevel="0" collapsed="false">
      <c r="B8" s="400" t="s">
        <v>360</v>
      </c>
      <c r="C8" s="400"/>
      <c r="D8" s="401" t="n">
        <v>2885415</v>
      </c>
      <c r="E8" s="441" t="n">
        <v>1.00072191441415</v>
      </c>
      <c r="F8" s="403" t="n">
        <v>2896672</v>
      </c>
      <c r="G8" s="443" t="n">
        <v>0.968545625894731</v>
      </c>
    </row>
    <row r="9" customFormat="false" ht="6" hidden="false" customHeight="true" outlineLevel="0" collapsed="false">
      <c r="B9" s="425"/>
      <c r="C9" s="405"/>
      <c r="D9" s="440"/>
      <c r="E9" s="441"/>
      <c r="F9" s="442"/>
      <c r="G9" s="443"/>
    </row>
    <row r="10" customFormat="false" ht="12" hidden="false" customHeight="true" outlineLevel="0" collapsed="false">
      <c r="B10" s="400" t="s">
        <v>275</v>
      </c>
      <c r="C10" s="400"/>
      <c r="D10" s="401" t="n">
        <v>102167896</v>
      </c>
      <c r="E10" s="441" t="n">
        <v>35.4339505675216</v>
      </c>
      <c r="F10" s="403" t="n">
        <v>88561174</v>
      </c>
      <c r="G10" s="443" t="n">
        <v>29.6117536613749</v>
      </c>
    </row>
    <row r="11" customFormat="false" ht="6" hidden="false" customHeight="true" outlineLevel="0" collapsed="false">
      <c r="B11" s="425"/>
      <c r="C11" s="405"/>
      <c r="D11" s="440"/>
      <c r="E11" s="441"/>
      <c r="F11" s="442"/>
      <c r="G11" s="443"/>
    </row>
    <row r="12" customFormat="false" ht="12" hidden="false" customHeight="true" outlineLevel="0" collapsed="false">
      <c r="B12" s="400" t="s">
        <v>361</v>
      </c>
      <c r="C12" s="400"/>
      <c r="D12" s="401" t="n">
        <v>26416473</v>
      </c>
      <c r="E12" s="441" t="n">
        <v>9.16178207731976</v>
      </c>
      <c r="F12" s="403" t="n">
        <v>30130517</v>
      </c>
      <c r="G12" s="443" t="n">
        <v>10.0745891997081</v>
      </c>
    </row>
    <row r="13" customFormat="false" ht="6" hidden="false" customHeight="true" outlineLevel="0" collapsed="false">
      <c r="B13" s="425"/>
      <c r="C13" s="405"/>
      <c r="D13" s="440"/>
      <c r="E13" s="441"/>
      <c r="F13" s="442"/>
      <c r="G13" s="443"/>
    </row>
    <row r="14" customFormat="false" ht="12" hidden="false" customHeight="true" outlineLevel="0" collapsed="false">
      <c r="B14" s="400" t="s">
        <v>277</v>
      </c>
      <c r="C14" s="400"/>
      <c r="D14" s="401" t="n">
        <v>1511116</v>
      </c>
      <c r="E14" s="441" t="n">
        <v>0.524086447329707</v>
      </c>
      <c r="F14" s="403" t="n">
        <v>1841096</v>
      </c>
      <c r="G14" s="443" t="n">
        <v>0.615597995786988</v>
      </c>
    </row>
    <row r="15" customFormat="false" ht="6" hidden="false" customHeight="true" outlineLevel="0" collapsed="false">
      <c r="B15" s="425"/>
      <c r="C15" s="405"/>
      <c r="D15" s="440"/>
      <c r="E15" s="441"/>
      <c r="F15" s="442"/>
      <c r="G15" s="443"/>
    </row>
    <row r="16" customFormat="false" ht="12" hidden="false" customHeight="true" outlineLevel="0" collapsed="false">
      <c r="B16" s="400" t="s">
        <v>278</v>
      </c>
      <c r="C16" s="400"/>
      <c r="D16" s="401" t="n">
        <v>23146862</v>
      </c>
      <c r="E16" s="441" t="n">
        <v>8.02781300205344</v>
      </c>
      <c r="F16" s="403" t="n">
        <v>21707068</v>
      </c>
      <c r="G16" s="443" t="n">
        <v>7.25808298709674</v>
      </c>
      <c r="H16" s="314"/>
    </row>
    <row r="17" customFormat="false" ht="6" hidden="false" customHeight="true" outlineLevel="0" collapsed="false">
      <c r="B17" s="425"/>
      <c r="C17" s="405"/>
      <c r="D17" s="440"/>
      <c r="E17" s="441"/>
      <c r="F17" s="442"/>
      <c r="G17" s="443"/>
    </row>
    <row r="18" customFormat="false" ht="12" hidden="false" customHeight="true" outlineLevel="0" collapsed="false">
      <c r="B18" s="400" t="s">
        <v>362</v>
      </c>
      <c r="C18" s="400"/>
      <c r="D18" s="401" t="n">
        <v>796138</v>
      </c>
      <c r="E18" s="441" t="n">
        <v>0.276117211388257</v>
      </c>
      <c r="F18" s="403" t="n">
        <v>886575</v>
      </c>
      <c r="G18" s="443" t="n">
        <v>0.296439617007939</v>
      </c>
    </row>
    <row r="19" customFormat="false" ht="6" hidden="false" customHeight="true" outlineLevel="0" collapsed="false">
      <c r="B19" s="425"/>
      <c r="C19" s="405"/>
      <c r="D19" s="440"/>
      <c r="E19" s="441"/>
      <c r="F19" s="442"/>
      <c r="G19" s="443"/>
    </row>
    <row r="20" customFormat="false" ht="12" hidden="false" customHeight="true" outlineLevel="0" collapsed="false">
      <c r="B20" s="400" t="s">
        <v>280</v>
      </c>
      <c r="C20" s="400"/>
      <c r="D20" s="401" t="n">
        <v>1670025</v>
      </c>
      <c r="E20" s="441" t="n">
        <v>0.579199392503152</v>
      </c>
      <c r="F20" s="403" t="n">
        <v>2409149</v>
      </c>
      <c r="G20" s="443" t="n">
        <v>0.805535016073158</v>
      </c>
    </row>
    <row r="21" customFormat="false" ht="6" hidden="false" customHeight="true" outlineLevel="0" collapsed="false">
      <c r="B21" s="425"/>
      <c r="C21" s="405"/>
      <c r="D21" s="440"/>
      <c r="E21" s="441"/>
      <c r="F21" s="442"/>
      <c r="G21" s="443"/>
    </row>
    <row r="22" customFormat="false" ht="12" hidden="false" customHeight="true" outlineLevel="0" collapsed="false">
      <c r="B22" s="400" t="s">
        <v>281</v>
      </c>
      <c r="C22" s="400"/>
      <c r="D22" s="401" t="n">
        <v>116529582</v>
      </c>
      <c r="E22" s="441" t="n">
        <v>40.4148818748499</v>
      </c>
      <c r="F22" s="403" t="n">
        <v>136100546</v>
      </c>
      <c r="G22" s="443" t="n">
        <v>45.5072540177779</v>
      </c>
    </row>
    <row r="23" customFormat="false" ht="6" hidden="false" customHeight="true" outlineLevel="0" collapsed="false">
      <c r="B23" s="425"/>
      <c r="C23" s="405"/>
      <c r="D23" s="440"/>
      <c r="E23" s="441"/>
      <c r="F23" s="442"/>
      <c r="G23" s="443"/>
      <c r="H23" s="314"/>
    </row>
    <row r="24" customFormat="false" ht="12" hidden="false" customHeight="true" outlineLevel="0" collapsed="false">
      <c r="B24" s="400" t="s">
        <v>282</v>
      </c>
      <c r="C24" s="400"/>
      <c r="D24" s="401" t="n">
        <v>6146032</v>
      </c>
      <c r="E24" s="441" t="n">
        <v>2.13157168348075</v>
      </c>
      <c r="F24" s="403" t="n">
        <v>6731430</v>
      </c>
      <c r="G24" s="443" t="n">
        <v>2.25075434240279</v>
      </c>
    </row>
    <row r="25" customFormat="false" ht="6" hidden="false" customHeight="true" outlineLevel="0" collapsed="false">
      <c r="B25" s="425"/>
      <c r="C25" s="405"/>
      <c r="D25" s="440"/>
      <c r="E25" s="441"/>
      <c r="F25" s="442"/>
      <c r="G25" s="443"/>
    </row>
    <row r="26" customFormat="false" ht="12" hidden="false" customHeight="true" outlineLevel="0" collapsed="false">
      <c r="B26" s="400" t="s">
        <v>363</v>
      </c>
      <c r="C26" s="400"/>
      <c r="D26" s="401" t="n">
        <v>296096</v>
      </c>
      <c r="E26" s="441" t="n">
        <v>0.102692249111608</v>
      </c>
      <c r="F26" s="403" t="n">
        <v>268235</v>
      </c>
      <c r="G26" s="443" t="n">
        <v>0.0896883858310065</v>
      </c>
      <c r="H26" s="314"/>
    </row>
    <row r="27" customFormat="false" ht="6" hidden="false" customHeight="true" outlineLevel="0" collapsed="false">
      <c r="B27" s="425"/>
      <c r="C27" s="405"/>
      <c r="D27" s="444"/>
      <c r="E27" s="441"/>
      <c r="F27" s="445"/>
      <c r="G27" s="443"/>
    </row>
    <row r="28" customFormat="false" ht="12" hidden="false" customHeight="true" outlineLevel="0" collapsed="false">
      <c r="B28" s="410" t="s">
        <v>364</v>
      </c>
      <c r="C28" s="410"/>
      <c r="D28" s="411" t="n">
        <v>6767713</v>
      </c>
      <c r="E28" s="412" t="n">
        <v>2.34718358002766</v>
      </c>
      <c r="F28" s="446" t="n">
        <v>7541936</v>
      </c>
      <c r="G28" s="447" t="n">
        <v>2.52175915104575</v>
      </c>
    </row>
    <row r="29" customFormat="false" ht="15" hidden="false" customHeight="true" outlineLevel="0" collapsed="false">
      <c r="B29" s="300" t="s">
        <v>285</v>
      </c>
      <c r="C29" s="300"/>
      <c r="D29" s="300"/>
      <c r="E29" s="300"/>
    </row>
    <row r="30" customFormat="false" ht="12" hidden="false" customHeight="false" outlineLevel="0" collapsed="false">
      <c r="B30" s="414"/>
      <c r="C30" s="414"/>
      <c r="D30" s="414"/>
      <c r="E30" s="414"/>
    </row>
    <row r="33" customFormat="false" ht="12" hidden="false" customHeight="false" outlineLevel="0" collapsed="false">
      <c r="D33" s="195" t="s">
        <v>365</v>
      </c>
    </row>
  </sheetData>
  <mergeCells count="16">
    <mergeCell ref="B4:C5"/>
    <mergeCell ref="D4:E4"/>
    <mergeCell ref="F4:G4"/>
    <mergeCell ref="B6:C6"/>
    <mergeCell ref="B8:C8"/>
    <mergeCell ref="B10:C10"/>
    <mergeCell ref="B12:C12"/>
    <mergeCell ref="B14:C14"/>
    <mergeCell ref="B16:C16"/>
    <mergeCell ref="B18:C18"/>
    <mergeCell ref="B20:C20"/>
    <mergeCell ref="B22:C22"/>
    <mergeCell ref="B24:C24"/>
    <mergeCell ref="B26:C26"/>
    <mergeCell ref="B28:C28"/>
    <mergeCell ref="B30:E30"/>
  </mergeCells>
  <printOptions headings="false" gridLines="false" gridLinesSet="true" horizontalCentered="false" verticalCentered="false"/>
  <pageMargins left="0.39375" right="0.39375" top="0.39375" bottom="0.39375" header="0.236111111111111"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3" width="3.99"/>
    <col collapsed="false" customWidth="true" hidden="false" outlineLevel="0" max="2" min="2" style="113" width="3.12"/>
    <col collapsed="false" customWidth="true" hidden="false" outlineLevel="0" max="3" min="3" style="113" width="20.62"/>
    <col collapsed="false" customWidth="true" hidden="false" outlineLevel="0" max="4" min="4" style="113" width="15.75"/>
    <col collapsed="false" customWidth="true" hidden="false" outlineLevel="0" max="5" min="5" style="113" width="9.62"/>
    <col collapsed="false" customWidth="true" hidden="false" outlineLevel="0" max="6" min="6" style="113" width="15.75"/>
    <col collapsed="false" customWidth="false" hidden="false" outlineLevel="0" max="257" min="7" style="113" width="8.99"/>
  </cols>
  <sheetData>
    <row r="1" customFormat="false" ht="12" hidden="false" customHeight="true" outlineLevel="0" collapsed="false"/>
    <row r="2" customFormat="false" ht="18" hidden="false" customHeight="true" outlineLevel="0" collapsed="false">
      <c r="B2" s="448" t="s">
        <v>286</v>
      </c>
      <c r="G2" s="449" t="s">
        <v>267</v>
      </c>
    </row>
    <row r="3" customFormat="false" ht="12" hidden="false" customHeight="true" outlineLevel="0" collapsed="false">
      <c r="B3" s="386" t="s">
        <v>366</v>
      </c>
      <c r="C3" s="386"/>
      <c r="D3" s="450" t="s">
        <v>269</v>
      </c>
      <c r="E3" s="450"/>
      <c r="F3" s="387" t="s">
        <v>270</v>
      </c>
      <c r="G3" s="387"/>
      <c r="H3" s="349"/>
    </row>
    <row r="4" customFormat="false" ht="12" hidden="false" customHeight="true" outlineLevel="0" collapsed="false">
      <c r="B4" s="386"/>
      <c r="C4" s="386"/>
      <c r="D4" s="451" t="s">
        <v>358</v>
      </c>
      <c r="E4" s="452" t="s">
        <v>359</v>
      </c>
      <c r="F4" s="453" t="s">
        <v>358</v>
      </c>
      <c r="G4" s="454" t="s">
        <v>359</v>
      </c>
      <c r="H4" s="349"/>
    </row>
    <row r="5" s="184" customFormat="true" ht="15" hidden="false" customHeight="true" outlineLevel="0" collapsed="false">
      <c r="B5" s="455" t="s">
        <v>367</v>
      </c>
      <c r="C5" s="455"/>
      <c r="D5" s="456" t="n">
        <v>288333348</v>
      </c>
      <c r="E5" s="457" t="n">
        <v>100</v>
      </c>
      <c r="F5" s="456" t="n">
        <v>299074398</v>
      </c>
      <c r="G5" s="458" t="n">
        <v>100</v>
      </c>
      <c r="H5" s="459"/>
    </row>
    <row r="6" customFormat="false" ht="6" hidden="false" customHeight="true" outlineLevel="0" collapsed="false">
      <c r="B6" s="349"/>
      <c r="C6" s="460"/>
      <c r="D6" s="461"/>
      <c r="E6" s="462"/>
      <c r="F6" s="461"/>
      <c r="G6" s="463"/>
      <c r="H6" s="349"/>
    </row>
    <row r="7" s="189" customFormat="true" ht="12" hidden="false" customHeight="true" outlineLevel="0" collapsed="false">
      <c r="B7" s="464" t="s">
        <v>289</v>
      </c>
      <c r="C7" s="464"/>
      <c r="D7" s="465" t="n">
        <v>163458944</v>
      </c>
      <c r="E7" s="268" t="n">
        <v>56.6909603532922</v>
      </c>
      <c r="F7" s="423" t="n">
        <v>183322159</v>
      </c>
      <c r="G7" s="264" t="n">
        <v>61.2965068979258</v>
      </c>
    </row>
    <row r="8" s="189" customFormat="true" ht="12" hidden="false" customHeight="true" outlineLevel="0" collapsed="false">
      <c r="B8" s="422"/>
      <c r="C8" s="400" t="s">
        <v>290</v>
      </c>
      <c r="D8" s="466" t="n">
        <v>930947</v>
      </c>
      <c r="E8" s="264"/>
      <c r="F8" s="426" t="n">
        <v>332251</v>
      </c>
      <c r="G8" s="264"/>
    </row>
    <row r="9" s="189" customFormat="true" ht="12" hidden="false" customHeight="true" outlineLevel="0" collapsed="false">
      <c r="B9" s="422"/>
      <c r="C9" s="400" t="s">
        <v>291</v>
      </c>
      <c r="D9" s="467" t="n">
        <v>95963</v>
      </c>
      <c r="E9" s="264"/>
      <c r="F9" s="427" t="n">
        <v>80941</v>
      </c>
      <c r="G9" s="264"/>
    </row>
    <row r="10" s="189" customFormat="true" ht="12" hidden="false" customHeight="true" outlineLevel="0" collapsed="false">
      <c r="B10" s="422"/>
      <c r="C10" s="400" t="s">
        <v>293</v>
      </c>
      <c r="D10" s="466" t="n">
        <v>3624551</v>
      </c>
      <c r="E10" s="264"/>
      <c r="F10" s="426" t="n">
        <v>1333233</v>
      </c>
      <c r="G10" s="264"/>
    </row>
    <row r="11" s="189" customFormat="true" ht="12" hidden="false" customHeight="true" outlineLevel="0" collapsed="false">
      <c r="B11" s="422"/>
      <c r="C11" s="400" t="s">
        <v>295</v>
      </c>
      <c r="D11" s="466" t="n">
        <v>21822164</v>
      </c>
      <c r="E11" s="264"/>
      <c r="F11" s="426" t="n">
        <v>10206465</v>
      </c>
      <c r="G11" s="264"/>
    </row>
    <row r="12" s="189" customFormat="true" ht="12" hidden="false" customHeight="true" outlineLevel="0" collapsed="false">
      <c r="B12" s="422"/>
      <c r="C12" s="400" t="s">
        <v>297</v>
      </c>
      <c r="D12" s="467" t="n">
        <v>2285</v>
      </c>
      <c r="E12" s="264"/>
      <c r="F12" s="427" t="n">
        <v>6068</v>
      </c>
      <c r="G12" s="264"/>
    </row>
    <row r="13" s="189" customFormat="true" ht="12" hidden="false" customHeight="true" outlineLevel="0" collapsed="false">
      <c r="B13" s="422"/>
      <c r="C13" s="400" t="s">
        <v>298</v>
      </c>
      <c r="D13" s="466" t="n">
        <v>359683</v>
      </c>
      <c r="E13" s="264"/>
      <c r="F13" s="426" t="n">
        <v>374551</v>
      </c>
      <c r="G13" s="264"/>
    </row>
    <row r="14" s="189" customFormat="true" ht="12" hidden="false" customHeight="true" outlineLevel="0" collapsed="false">
      <c r="B14" s="422"/>
      <c r="C14" s="400" t="s">
        <v>299</v>
      </c>
      <c r="D14" s="466" t="n">
        <v>21248555</v>
      </c>
      <c r="E14" s="264"/>
      <c r="F14" s="426" t="n">
        <v>19533175</v>
      </c>
      <c r="G14" s="264"/>
    </row>
    <row r="15" s="189" customFormat="true" ht="12" hidden="false" customHeight="true" outlineLevel="0" collapsed="false">
      <c r="B15" s="422"/>
      <c r="C15" s="400" t="s">
        <v>300</v>
      </c>
      <c r="D15" s="466" t="n">
        <v>2110247</v>
      </c>
      <c r="E15" s="264"/>
      <c r="F15" s="426" t="n">
        <v>1077388</v>
      </c>
      <c r="G15" s="264"/>
    </row>
    <row r="16" s="189" customFormat="true" ht="12" hidden="false" customHeight="true" outlineLevel="0" collapsed="false">
      <c r="B16" s="422"/>
      <c r="C16" s="400" t="s">
        <v>368</v>
      </c>
      <c r="D16" s="467" t="s">
        <v>63</v>
      </c>
      <c r="E16" s="264"/>
      <c r="F16" s="427" t="n">
        <v>30000</v>
      </c>
      <c r="G16" s="264"/>
    </row>
    <row r="17" s="189" customFormat="true" ht="12" hidden="false" customHeight="true" outlineLevel="0" collapsed="false">
      <c r="B17" s="422"/>
      <c r="C17" s="400" t="s">
        <v>303</v>
      </c>
      <c r="D17" s="466" t="n">
        <v>1598793</v>
      </c>
      <c r="E17" s="264"/>
      <c r="F17" s="426" t="n">
        <v>1102998</v>
      </c>
      <c r="G17" s="264"/>
    </row>
    <row r="18" s="189" customFormat="true" ht="12" hidden="false" customHeight="true" outlineLevel="0" collapsed="false">
      <c r="B18" s="422"/>
      <c r="C18" s="400" t="s">
        <v>304</v>
      </c>
      <c r="D18" s="466" t="n">
        <v>270298</v>
      </c>
      <c r="E18" s="264"/>
      <c r="F18" s="426" t="n">
        <v>228488</v>
      </c>
      <c r="G18" s="264"/>
    </row>
    <row r="19" s="189" customFormat="true" ht="12" hidden="false" customHeight="true" outlineLevel="0" collapsed="false">
      <c r="B19" s="422"/>
      <c r="C19" s="400" t="s">
        <v>305</v>
      </c>
      <c r="D19" s="466" t="n">
        <v>3130450</v>
      </c>
      <c r="E19" s="264"/>
      <c r="F19" s="426" t="n">
        <v>5384572</v>
      </c>
      <c r="G19" s="264"/>
    </row>
    <row r="20" s="189" customFormat="true" ht="12" hidden="false" customHeight="true" outlineLevel="0" collapsed="false">
      <c r="B20" s="314"/>
      <c r="C20" s="400" t="s">
        <v>306</v>
      </c>
      <c r="D20" s="426" t="n">
        <v>108243008</v>
      </c>
      <c r="E20" s="264"/>
      <c r="F20" s="426" t="n">
        <v>142863143</v>
      </c>
      <c r="G20" s="264"/>
    </row>
    <row r="21" s="189" customFormat="true" ht="12" hidden="false" customHeight="true" outlineLevel="0" collapsed="false">
      <c r="B21" s="314"/>
      <c r="C21" s="400" t="s">
        <v>307</v>
      </c>
      <c r="D21" s="467" t="s">
        <v>63</v>
      </c>
      <c r="E21" s="264"/>
      <c r="F21" s="427" t="s">
        <v>63</v>
      </c>
      <c r="G21" s="264"/>
    </row>
    <row r="22" s="189" customFormat="true" ht="12" hidden="false" customHeight="true" outlineLevel="0" collapsed="false">
      <c r="B22" s="314"/>
      <c r="C22" s="400" t="s">
        <v>308</v>
      </c>
      <c r="D22" s="426" t="n">
        <v>22000</v>
      </c>
      <c r="E22" s="264"/>
      <c r="F22" s="426" t="n">
        <v>768886</v>
      </c>
      <c r="G22" s="264"/>
    </row>
    <row r="23" s="189" customFormat="true" ht="12" hidden="false" customHeight="true" outlineLevel="0" collapsed="false">
      <c r="B23" s="314"/>
      <c r="C23" s="468"/>
      <c r="D23" s="466"/>
      <c r="E23" s="264"/>
      <c r="F23" s="426"/>
      <c r="G23" s="264"/>
    </row>
    <row r="24" s="189" customFormat="true" ht="12" hidden="false" customHeight="true" outlineLevel="0" collapsed="false">
      <c r="B24" s="464" t="s">
        <v>309</v>
      </c>
      <c r="C24" s="464"/>
      <c r="D24" s="465" t="n">
        <v>7928335</v>
      </c>
      <c r="E24" s="268" t="n">
        <v>2.74971142082393</v>
      </c>
      <c r="F24" s="423" t="n">
        <v>13562699</v>
      </c>
      <c r="G24" s="264" t="n">
        <v>4.53489134833935</v>
      </c>
    </row>
    <row r="25" s="189" customFormat="true" ht="12" hidden="false" customHeight="true" outlineLevel="0" collapsed="false">
      <c r="B25" s="314"/>
      <c r="C25" s="400" t="s">
        <v>310</v>
      </c>
      <c r="D25" s="466" t="n">
        <v>151235</v>
      </c>
      <c r="E25" s="264"/>
      <c r="F25" s="426" t="n">
        <v>200433</v>
      </c>
      <c r="G25" s="264"/>
    </row>
    <row r="26" s="189" customFormat="true" ht="12" hidden="false" customHeight="true" outlineLevel="0" collapsed="false">
      <c r="B26" s="314"/>
      <c r="C26" s="400" t="s">
        <v>311</v>
      </c>
      <c r="D26" s="426" t="n">
        <v>7777100</v>
      </c>
      <c r="E26" s="264"/>
      <c r="F26" s="426" t="n">
        <v>13362266</v>
      </c>
      <c r="G26" s="264"/>
    </row>
    <row r="27" s="189" customFormat="true" ht="12" hidden="false" customHeight="true" outlineLevel="0" collapsed="false">
      <c r="B27" s="314"/>
      <c r="C27" s="400" t="s">
        <v>312</v>
      </c>
      <c r="D27" s="427" t="s">
        <v>63</v>
      </c>
      <c r="E27" s="264"/>
      <c r="F27" s="427" t="s">
        <v>63</v>
      </c>
      <c r="G27" s="264"/>
    </row>
    <row r="28" s="189" customFormat="true" ht="12" hidden="false" customHeight="true" outlineLevel="0" collapsed="false">
      <c r="B28" s="314"/>
      <c r="C28" s="468"/>
      <c r="D28" s="426"/>
      <c r="E28" s="264"/>
      <c r="F28" s="426"/>
      <c r="G28" s="264"/>
    </row>
    <row r="29" s="189" customFormat="true" ht="12" hidden="false" customHeight="true" outlineLevel="0" collapsed="false">
      <c r="B29" s="464" t="s">
        <v>313</v>
      </c>
      <c r="C29" s="464"/>
      <c r="D29" s="465" t="n">
        <v>4500166</v>
      </c>
      <c r="E29" s="268" t="n">
        <v>1.56075113448202</v>
      </c>
      <c r="F29" s="423" t="n">
        <v>2974758</v>
      </c>
      <c r="G29" s="264" t="n">
        <v>0.994654848389932</v>
      </c>
    </row>
    <row r="30" s="189" customFormat="true" ht="12" hidden="false" customHeight="true" outlineLevel="0" collapsed="false">
      <c r="B30" s="422"/>
      <c r="C30" s="400" t="s">
        <v>369</v>
      </c>
      <c r="D30" s="467" t="s">
        <v>63</v>
      </c>
      <c r="E30" s="264"/>
      <c r="F30" s="427" t="s">
        <v>63</v>
      </c>
      <c r="G30" s="264"/>
    </row>
    <row r="31" s="189" customFormat="true" ht="12" hidden="false" customHeight="true" outlineLevel="0" collapsed="false">
      <c r="B31" s="314"/>
      <c r="C31" s="400" t="s">
        <v>314</v>
      </c>
      <c r="D31" s="466" t="n">
        <v>193192</v>
      </c>
      <c r="E31" s="264"/>
      <c r="F31" s="426" t="n">
        <v>304885</v>
      </c>
      <c r="G31" s="264"/>
    </row>
    <row r="32" s="189" customFormat="true" ht="12" hidden="false" customHeight="true" outlineLevel="0" collapsed="false">
      <c r="B32" s="314"/>
      <c r="C32" s="400" t="s">
        <v>315</v>
      </c>
      <c r="D32" s="466" t="n">
        <v>1437221</v>
      </c>
      <c r="E32" s="264"/>
      <c r="F32" s="426" t="n">
        <v>188230</v>
      </c>
      <c r="G32" s="264"/>
    </row>
    <row r="33" s="189" customFormat="true" ht="12" hidden="false" customHeight="true" outlineLevel="0" collapsed="false">
      <c r="B33" s="314"/>
      <c r="C33" s="400" t="s">
        <v>316</v>
      </c>
      <c r="D33" s="426" t="n">
        <v>2869698</v>
      </c>
      <c r="E33" s="264"/>
      <c r="F33" s="426" t="n">
        <v>2459498</v>
      </c>
      <c r="G33" s="264"/>
    </row>
    <row r="34" s="189" customFormat="true" ht="12" hidden="false" customHeight="true" outlineLevel="0" collapsed="false">
      <c r="B34" s="314"/>
      <c r="C34" s="400" t="s">
        <v>317</v>
      </c>
      <c r="D34" s="466" t="n">
        <v>55</v>
      </c>
      <c r="E34" s="264"/>
      <c r="F34" s="426" t="n">
        <v>22145</v>
      </c>
      <c r="G34" s="264"/>
    </row>
    <row r="35" s="189" customFormat="true" ht="12" hidden="false" customHeight="true" outlineLevel="0" collapsed="false">
      <c r="B35" s="314"/>
      <c r="C35" s="468"/>
      <c r="D35" s="466"/>
      <c r="E35" s="264"/>
      <c r="F35" s="426"/>
      <c r="G35" s="264"/>
    </row>
    <row r="36" s="189" customFormat="true" ht="12" hidden="false" customHeight="true" outlineLevel="0" collapsed="false">
      <c r="B36" s="464" t="s">
        <v>319</v>
      </c>
      <c r="C36" s="464"/>
      <c r="D36" s="465" t="n">
        <v>94915710</v>
      </c>
      <c r="E36" s="268" t="n">
        <v>32.9187416781218</v>
      </c>
      <c r="F36" s="423" t="n">
        <v>82221081</v>
      </c>
      <c r="G36" s="264" t="n">
        <v>27.4918487004695</v>
      </c>
    </row>
    <row r="37" s="189" customFormat="true" ht="12" hidden="false" customHeight="true" outlineLevel="0" collapsed="false">
      <c r="B37" s="314"/>
      <c r="C37" s="400" t="s">
        <v>320</v>
      </c>
      <c r="D37" s="466" t="n">
        <v>68426</v>
      </c>
      <c r="E37" s="264"/>
      <c r="F37" s="426" t="n">
        <v>62436</v>
      </c>
      <c r="G37" s="264"/>
    </row>
    <row r="38" s="189" customFormat="true" ht="12" hidden="false" customHeight="true" outlineLevel="0" collapsed="false">
      <c r="B38" s="314"/>
      <c r="C38" s="400" t="s">
        <v>321</v>
      </c>
      <c r="D38" s="427" t="n">
        <v>745707</v>
      </c>
      <c r="E38" s="264"/>
      <c r="F38" s="426" t="n">
        <v>931557</v>
      </c>
      <c r="G38" s="264"/>
    </row>
    <row r="39" s="189" customFormat="true" ht="12" hidden="false" customHeight="true" outlineLevel="0" collapsed="false">
      <c r="B39" s="314"/>
      <c r="C39" s="400" t="s">
        <v>322</v>
      </c>
      <c r="D39" s="427" t="s">
        <v>63</v>
      </c>
      <c r="E39" s="264"/>
      <c r="F39" s="426" t="n">
        <v>124800</v>
      </c>
      <c r="G39" s="264"/>
    </row>
    <row r="40" s="189" customFormat="true" ht="12" hidden="false" customHeight="true" outlineLevel="0" collapsed="false">
      <c r="B40" s="314"/>
      <c r="C40" s="400" t="s">
        <v>323</v>
      </c>
      <c r="D40" s="426" t="n">
        <v>828529</v>
      </c>
      <c r="E40" s="264"/>
      <c r="F40" s="426" t="n">
        <v>88329</v>
      </c>
      <c r="G40" s="264"/>
    </row>
    <row r="41" s="189" customFormat="true" ht="12" hidden="false" customHeight="true" outlineLevel="0" collapsed="false">
      <c r="B41" s="314"/>
      <c r="C41" s="400" t="s">
        <v>324</v>
      </c>
      <c r="D41" s="427" t="s">
        <v>63</v>
      </c>
      <c r="E41" s="264"/>
      <c r="F41" s="427" t="n">
        <v>31922</v>
      </c>
      <c r="G41" s="264"/>
    </row>
    <row r="42" s="189" customFormat="true" ht="12" hidden="false" customHeight="true" outlineLevel="0" collapsed="false">
      <c r="B42" s="314"/>
      <c r="C42" s="400" t="s">
        <v>325</v>
      </c>
      <c r="D42" s="426" t="n">
        <v>5952450</v>
      </c>
      <c r="E42" s="264"/>
      <c r="F42" s="426" t="n">
        <v>6976797</v>
      </c>
      <c r="G42" s="264"/>
    </row>
    <row r="43" s="189" customFormat="true" ht="12" hidden="false" customHeight="true" outlineLevel="0" collapsed="false">
      <c r="B43" s="314"/>
      <c r="C43" s="400" t="s">
        <v>326</v>
      </c>
      <c r="D43" s="466" t="n">
        <v>39000</v>
      </c>
      <c r="E43" s="264"/>
      <c r="F43" s="426" t="n">
        <v>36000</v>
      </c>
      <c r="G43" s="264"/>
    </row>
    <row r="44" s="189" customFormat="true" ht="12" hidden="false" customHeight="true" outlineLevel="0" collapsed="false">
      <c r="B44" s="314"/>
      <c r="C44" s="400" t="s">
        <v>327</v>
      </c>
      <c r="D44" s="426" t="n">
        <v>78588537</v>
      </c>
      <c r="E44" s="264"/>
      <c r="F44" s="426" t="n">
        <v>69231170</v>
      </c>
      <c r="G44" s="264"/>
    </row>
    <row r="45" s="189" customFormat="true" ht="12" hidden="false" customHeight="true" outlineLevel="0" collapsed="false">
      <c r="B45" s="314"/>
      <c r="C45" s="400" t="s">
        <v>328</v>
      </c>
      <c r="D45" s="427" t="n">
        <v>162046</v>
      </c>
      <c r="E45" s="264"/>
      <c r="F45" s="426" t="n">
        <v>125953</v>
      </c>
      <c r="G45" s="264"/>
    </row>
    <row r="46" s="189" customFormat="true" ht="12" hidden="false" customHeight="true" outlineLevel="0" collapsed="false">
      <c r="B46" s="314"/>
      <c r="C46" s="400" t="s">
        <v>329</v>
      </c>
      <c r="D46" s="427" t="s">
        <v>63</v>
      </c>
      <c r="E46" s="264"/>
      <c r="F46" s="427" t="n">
        <v>90234</v>
      </c>
      <c r="G46" s="264"/>
    </row>
    <row r="47" s="189" customFormat="true" ht="12" hidden="false" customHeight="true" outlineLevel="0" collapsed="false">
      <c r="B47" s="314"/>
      <c r="C47" s="400" t="s">
        <v>330</v>
      </c>
      <c r="D47" s="466" t="n">
        <v>17657</v>
      </c>
      <c r="E47" s="264"/>
      <c r="F47" s="426" t="n">
        <v>3213</v>
      </c>
      <c r="G47" s="264"/>
    </row>
    <row r="48" s="189" customFormat="true" ht="12" hidden="false" customHeight="true" outlineLevel="0" collapsed="false">
      <c r="B48" s="314"/>
      <c r="C48" s="400" t="s">
        <v>331</v>
      </c>
      <c r="D48" s="427" t="n">
        <v>752</v>
      </c>
      <c r="E48" s="264"/>
      <c r="F48" s="427" t="s">
        <v>63</v>
      </c>
      <c r="G48" s="264"/>
    </row>
    <row r="49" s="189" customFormat="true" ht="12" hidden="false" customHeight="true" outlineLevel="0" collapsed="false">
      <c r="B49" s="314"/>
      <c r="C49" s="400" t="s">
        <v>332</v>
      </c>
      <c r="D49" s="427" t="n">
        <v>2950</v>
      </c>
      <c r="E49" s="264"/>
      <c r="F49" s="426" t="n">
        <v>15395</v>
      </c>
      <c r="G49" s="264"/>
    </row>
    <row r="50" s="189" customFormat="true" ht="12" hidden="false" customHeight="true" outlineLevel="0" collapsed="false">
      <c r="B50" s="314"/>
      <c r="C50" s="400" t="s">
        <v>333</v>
      </c>
      <c r="D50" s="426" t="n">
        <v>709</v>
      </c>
      <c r="E50" s="264"/>
      <c r="F50" s="426" t="n">
        <v>801</v>
      </c>
      <c r="G50" s="264"/>
    </row>
    <row r="51" s="189" customFormat="true" ht="12" hidden="false" customHeight="true" outlineLevel="0" collapsed="false">
      <c r="B51" s="314"/>
      <c r="C51" s="400" t="s">
        <v>334</v>
      </c>
      <c r="D51" s="466" t="n">
        <v>4426265</v>
      </c>
      <c r="E51" s="264"/>
      <c r="F51" s="426" t="n">
        <v>4358698</v>
      </c>
      <c r="G51" s="264"/>
    </row>
    <row r="52" s="189" customFormat="true" ht="12" hidden="false" customHeight="true" outlineLevel="0" collapsed="false">
      <c r="B52" s="314"/>
      <c r="C52" s="400" t="s">
        <v>335</v>
      </c>
      <c r="D52" s="426" t="n">
        <v>4082682</v>
      </c>
      <c r="E52" s="264"/>
      <c r="F52" s="426" t="n">
        <v>143776</v>
      </c>
      <c r="G52" s="264"/>
    </row>
    <row r="53" s="189" customFormat="true" ht="12" hidden="false" customHeight="true" outlineLevel="0" collapsed="false">
      <c r="B53" s="314"/>
      <c r="C53" s="468"/>
      <c r="D53" s="426"/>
      <c r="E53" s="264"/>
      <c r="F53" s="426"/>
      <c r="G53" s="264"/>
    </row>
    <row r="54" s="189" customFormat="true" ht="12" hidden="false" customHeight="true" outlineLevel="0" collapsed="false">
      <c r="B54" s="464" t="s">
        <v>337</v>
      </c>
      <c r="C54" s="464"/>
      <c r="D54" s="465" t="n">
        <v>196770</v>
      </c>
      <c r="E54" s="268" t="n">
        <v>0.0682439271644708</v>
      </c>
      <c r="F54" s="423" t="n">
        <v>17263</v>
      </c>
      <c r="G54" s="264" t="n">
        <v>0.00577214235502699</v>
      </c>
    </row>
    <row r="55" s="189" customFormat="true" ht="12" hidden="false" customHeight="true" outlineLevel="0" collapsed="false">
      <c r="B55" s="422"/>
      <c r="C55" s="400" t="s">
        <v>338</v>
      </c>
      <c r="D55" s="466" t="n">
        <v>196770</v>
      </c>
      <c r="E55" s="264"/>
      <c r="F55" s="426" t="n">
        <v>11276</v>
      </c>
      <c r="G55" s="264"/>
    </row>
    <row r="56" s="189" customFormat="true" ht="12" hidden="false" customHeight="true" outlineLevel="0" collapsed="false">
      <c r="B56" s="422"/>
      <c r="C56" s="400" t="s">
        <v>339</v>
      </c>
      <c r="D56" s="427" t="s">
        <v>63</v>
      </c>
      <c r="E56" s="283"/>
      <c r="F56" s="426" t="n">
        <v>5987</v>
      </c>
      <c r="G56" s="264"/>
    </row>
    <row r="57" s="189" customFormat="true" ht="12" hidden="false" customHeight="true" outlineLevel="0" collapsed="false">
      <c r="B57" s="314"/>
      <c r="C57" s="468"/>
      <c r="D57" s="426"/>
      <c r="E57" s="264"/>
      <c r="F57" s="426"/>
      <c r="G57" s="264"/>
    </row>
    <row r="58" s="189" customFormat="true" ht="12" hidden="false" customHeight="true" outlineLevel="0" collapsed="false">
      <c r="B58" s="464" t="s">
        <v>341</v>
      </c>
      <c r="C58" s="464"/>
      <c r="D58" s="465" t="n">
        <v>16196508</v>
      </c>
      <c r="E58" s="268" t="n">
        <v>5.61728572582593</v>
      </c>
      <c r="F58" s="423" t="n">
        <v>14742794</v>
      </c>
      <c r="G58" s="264" t="n">
        <v>4.92947376926593</v>
      </c>
    </row>
    <row r="59" s="189" customFormat="true" ht="12" hidden="false" customHeight="true" outlineLevel="0" collapsed="false">
      <c r="B59" s="314"/>
      <c r="C59" s="400" t="s">
        <v>342</v>
      </c>
      <c r="D59" s="426" t="n">
        <v>16181871</v>
      </c>
      <c r="E59" s="264"/>
      <c r="F59" s="426" t="n">
        <v>14725992</v>
      </c>
      <c r="G59" s="264"/>
    </row>
    <row r="60" s="189" customFormat="true" ht="12" hidden="false" customHeight="true" outlineLevel="0" collapsed="false">
      <c r="B60" s="314"/>
      <c r="C60" s="400" t="s">
        <v>343</v>
      </c>
      <c r="D60" s="466" t="n">
        <v>14637</v>
      </c>
      <c r="E60" s="264"/>
      <c r="F60" s="426" t="n">
        <v>16802</v>
      </c>
      <c r="G60" s="264"/>
    </row>
    <row r="61" s="189" customFormat="true" ht="12" hidden="false" customHeight="true" outlineLevel="0" collapsed="false">
      <c r="B61" s="314"/>
      <c r="C61" s="468"/>
      <c r="D61" s="426"/>
      <c r="E61" s="264"/>
      <c r="F61" s="426"/>
      <c r="G61" s="264"/>
    </row>
    <row r="62" s="189" customFormat="true" ht="12" hidden="false" customHeight="true" outlineLevel="0" collapsed="false">
      <c r="B62" s="464" t="s">
        <v>346</v>
      </c>
      <c r="C62" s="464"/>
      <c r="D62" s="465" t="n">
        <v>535915</v>
      </c>
      <c r="E62" s="268" t="n">
        <v>0.18586646453396</v>
      </c>
      <c r="F62" s="423" t="n">
        <v>2689</v>
      </c>
      <c r="G62" s="264" t="n">
        <v>0.000899107385313537</v>
      </c>
    </row>
    <row r="63" s="189" customFormat="true" ht="12" hidden="false" customHeight="true" outlineLevel="0" collapsed="false">
      <c r="B63" s="422"/>
      <c r="C63" s="400" t="s">
        <v>348</v>
      </c>
      <c r="D63" s="469" t="s">
        <v>63</v>
      </c>
      <c r="E63" s="264"/>
      <c r="F63" s="461" t="s">
        <v>63</v>
      </c>
      <c r="G63" s="264"/>
    </row>
    <row r="64" s="189" customFormat="true" ht="12" hidden="false" customHeight="true" outlineLevel="0" collapsed="false">
      <c r="B64" s="314"/>
      <c r="C64" s="400" t="s">
        <v>352</v>
      </c>
      <c r="D64" s="466" t="n">
        <v>533991</v>
      </c>
      <c r="E64" s="264"/>
      <c r="F64" s="426" t="n">
        <v>2689</v>
      </c>
      <c r="G64" s="264"/>
    </row>
    <row r="65" s="189" customFormat="true" ht="12" hidden="false" customHeight="true" outlineLevel="0" collapsed="false">
      <c r="B65" s="314"/>
      <c r="C65" s="400" t="s">
        <v>353</v>
      </c>
      <c r="D65" s="467" t="n">
        <v>1924</v>
      </c>
      <c r="E65" s="264"/>
      <c r="F65" s="427" t="s">
        <v>63</v>
      </c>
      <c r="G65" s="264"/>
    </row>
    <row r="66" customFormat="false" ht="6" hidden="false" customHeight="true" outlineLevel="0" collapsed="false">
      <c r="B66" s="349"/>
      <c r="C66" s="460"/>
      <c r="D66" s="461"/>
      <c r="E66" s="462"/>
      <c r="F66" s="461"/>
      <c r="G66" s="463"/>
      <c r="H66" s="349"/>
    </row>
    <row r="67" s="189" customFormat="true" ht="15" hidden="false" customHeight="true" outlineLevel="0" collapsed="false">
      <c r="B67" s="410" t="s">
        <v>370</v>
      </c>
      <c r="C67" s="410"/>
      <c r="D67" s="470" t="n">
        <v>601000</v>
      </c>
      <c r="E67" s="471" t="n">
        <v>0.208439295755689</v>
      </c>
      <c r="F67" s="470" t="n">
        <v>2230955</v>
      </c>
      <c r="G67" s="431" t="n">
        <v>0.745953185869156</v>
      </c>
      <c r="H67" s="314"/>
    </row>
  </sheetData>
  <mergeCells count="12">
    <mergeCell ref="B3:C4"/>
    <mergeCell ref="D3:E3"/>
    <mergeCell ref="F3:G3"/>
    <mergeCell ref="B5:C5"/>
    <mergeCell ref="B7:C7"/>
    <mergeCell ref="B24:C24"/>
    <mergeCell ref="B29:C29"/>
    <mergeCell ref="B36:C36"/>
    <mergeCell ref="B54:C54"/>
    <mergeCell ref="B58:C58"/>
    <mergeCell ref="B62:C62"/>
    <mergeCell ref="B67:C67"/>
  </mergeCells>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 width="9.12"/>
    <col collapsed="false" customWidth="true" hidden="false" outlineLevel="0" max="3" min="2" style="12" width="8.75"/>
    <col collapsed="false" customWidth="true" hidden="false" outlineLevel="0" max="4" min="4" style="12" width="12.49"/>
    <col collapsed="false" customWidth="true" hidden="false" outlineLevel="0" max="6" min="5" style="12" width="8.75"/>
    <col collapsed="false" customWidth="true" hidden="false" outlineLevel="0" max="7" min="7" style="12" width="12.25"/>
    <col collapsed="false" customWidth="true" hidden="false" outlineLevel="0" max="9" min="8" style="12" width="8.75"/>
    <col collapsed="false" customWidth="true" hidden="false" outlineLevel="0" max="10" min="10" style="12" width="11.49"/>
    <col collapsed="false" customWidth="true" hidden="false" outlineLevel="0" max="11" min="11" style="12" width="12.75"/>
    <col collapsed="false" customWidth="false" hidden="false" outlineLevel="0" max="257" min="12" style="12" width="8.99"/>
  </cols>
  <sheetData>
    <row r="1" customFormat="false" ht="7.5" hidden="false" customHeight="true" outlineLevel="0" collapsed="false"/>
    <row r="2" customFormat="false" ht="18" hidden="false" customHeight="true" outlineLevel="0" collapsed="false">
      <c r="A2" s="13" t="s">
        <v>20</v>
      </c>
      <c r="B2" s="14"/>
      <c r="C2" s="14"/>
      <c r="D2" s="15"/>
      <c r="E2" s="15"/>
      <c r="F2" s="15"/>
      <c r="G2" s="16"/>
      <c r="H2" s="15"/>
      <c r="I2" s="15"/>
      <c r="J2" s="15"/>
    </row>
    <row r="3" customFormat="false" ht="9" hidden="false" customHeight="true" outlineLevel="0" collapsed="false">
      <c r="A3" s="13"/>
      <c r="B3" s="14"/>
      <c r="C3" s="14"/>
      <c r="D3" s="15"/>
      <c r="E3" s="15"/>
      <c r="F3" s="15"/>
      <c r="G3" s="16"/>
      <c r="H3" s="15"/>
      <c r="I3" s="15"/>
      <c r="J3" s="15"/>
    </row>
    <row r="4" customFormat="false" ht="15" hidden="false" customHeight="true" outlineLevel="0" collapsed="false">
      <c r="A4" s="17"/>
      <c r="B4" s="17"/>
      <c r="C4" s="17"/>
      <c r="D4" s="17"/>
      <c r="E4" s="17"/>
      <c r="F4" s="17"/>
      <c r="G4" s="17"/>
      <c r="H4" s="18"/>
      <c r="I4" s="18"/>
      <c r="J4" s="19" t="s">
        <v>21</v>
      </c>
    </row>
    <row r="5" customFormat="false" ht="24.75" hidden="false" customHeight="false" outlineLevel="0" collapsed="false">
      <c r="A5" s="20" t="s">
        <v>22</v>
      </c>
      <c r="B5" s="21" t="s">
        <v>23</v>
      </c>
      <c r="C5" s="22"/>
      <c r="D5" s="23"/>
      <c r="E5" s="21" t="s">
        <v>24</v>
      </c>
      <c r="F5" s="22"/>
      <c r="G5" s="23"/>
      <c r="H5" s="21" t="s">
        <v>25</v>
      </c>
      <c r="I5" s="22"/>
      <c r="J5" s="24"/>
    </row>
    <row r="6" customFormat="false" ht="21" hidden="false" customHeight="false" outlineLevel="0" collapsed="false">
      <c r="A6" s="25"/>
      <c r="B6" s="26" t="s">
        <v>26</v>
      </c>
      <c r="C6" s="26" t="s">
        <v>27</v>
      </c>
      <c r="D6" s="27" t="s">
        <v>28</v>
      </c>
      <c r="E6" s="26" t="s">
        <v>26</v>
      </c>
      <c r="F6" s="26" t="s">
        <v>27</v>
      </c>
      <c r="G6" s="27" t="s">
        <v>28</v>
      </c>
      <c r="H6" s="26" t="s">
        <v>26</v>
      </c>
      <c r="I6" s="26" t="s">
        <v>27</v>
      </c>
      <c r="J6" s="28" t="s">
        <v>28</v>
      </c>
    </row>
    <row r="7" s="33" customFormat="true" ht="16.5" hidden="false" customHeight="true" outlineLevel="0" collapsed="false">
      <c r="A7" s="29" t="s">
        <v>29</v>
      </c>
      <c r="B7" s="30" t="n">
        <v>14982</v>
      </c>
      <c r="C7" s="30" t="n">
        <v>93732</v>
      </c>
      <c r="D7" s="30" t="n">
        <v>235995607</v>
      </c>
      <c r="E7" s="31" t="n">
        <v>3282</v>
      </c>
      <c r="F7" s="31" t="n">
        <v>24143</v>
      </c>
      <c r="G7" s="31" t="n">
        <v>121746593</v>
      </c>
      <c r="H7" s="31" t="n">
        <v>11700</v>
      </c>
      <c r="I7" s="31" t="n">
        <v>69589</v>
      </c>
      <c r="J7" s="32" t="n">
        <v>114249014</v>
      </c>
    </row>
    <row r="8" s="33" customFormat="true" ht="16.5" hidden="false" customHeight="true" outlineLevel="0" collapsed="false">
      <c r="A8" s="29" t="s">
        <v>30</v>
      </c>
      <c r="B8" s="34" t="n">
        <v>14496</v>
      </c>
      <c r="C8" s="34" t="n">
        <v>91602</v>
      </c>
      <c r="D8" s="34" t="n">
        <v>258808804</v>
      </c>
      <c r="E8" s="34" t="n">
        <v>3153</v>
      </c>
      <c r="F8" s="34" t="n">
        <v>24335</v>
      </c>
      <c r="G8" s="34" t="n">
        <v>139015925</v>
      </c>
      <c r="H8" s="34" t="n">
        <v>11343</v>
      </c>
      <c r="I8" s="34" t="n">
        <v>67267</v>
      </c>
      <c r="J8" s="35" t="n">
        <v>119792879</v>
      </c>
    </row>
    <row r="9" s="33" customFormat="true" ht="6" hidden="false" customHeight="true" outlineLevel="0" collapsed="false">
      <c r="A9" s="29"/>
      <c r="B9" s="34"/>
      <c r="C9" s="34"/>
      <c r="D9" s="34"/>
      <c r="E9" s="34"/>
      <c r="F9" s="34"/>
      <c r="G9" s="34"/>
      <c r="H9" s="34"/>
      <c r="I9" s="34"/>
      <c r="J9" s="35"/>
    </row>
    <row r="10" s="33" customFormat="true" ht="16.5" hidden="false" customHeight="true" outlineLevel="0" collapsed="false">
      <c r="A10" s="29" t="s">
        <v>31</v>
      </c>
      <c r="B10" s="34" t="n">
        <v>12031</v>
      </c>
      <c r="C10" s="34" t="n">
        <v>79845</v>
      </c>
      <c r="D10" s="34" t="n">
        <v>234604758</v>
      </c>
      <c r="E10" s="34" t="n">
        <v>2857</v>
      </c>
      <c r="F10" s="34" t="n">
        <v>22705</v>
      </c>
      <c r="G10" s="34" t="n">
        <v>129808910</v>
      </c>
      <c r="H10" s="34" t="n">
        <v>9174</v>
      </c>
      <c r="I10" s="34" t="n">
        <v>57140</v>
      </c>
      <c r="J10" s="35" t="n">
        <v>104795848</v>
      </c>
      <c r="K10" s="36"/>
    </row>
    <row r="11" s="33" customFormat="true" ht="16.5" hidden="false" customHeight="true" outlineLevel="0" collapsed="false">
      <c r="A11" s="29" t="s">
        <v>32</v>
      </c>
      <c r="B11" s="34" t="n">
        <v>2465</v>
      </c>
      <c r="C11" s="34" t="n">
        <v>11757</v>
      </c>
      <c r="D11" s="34" t="n">
        <v>24204046</v>
      </c>
      <c r="E11" s="34" t="n">
        <v>296</v>
      </c>
      <c r="F11" s="34" t="n">
        <v>1630</v>
      </c>
      <c r="G11" s="34" t="n">
        <v>9207015</v>
      </c>
      <c r="H11" s="34" t="n">
        <v>2169</v>
      </c>
      <c r="I11" s="34" t="n">
        <v>10127</v>
      </c>
      <c r="J11" s="35" t="n">
        <v>14997031</v>
      </c>
      <c r="K11" s="36"/>
    </row>
    <row r="12" s="33" customFormat="true" ht="6" hidden="false" customHeight="true" outlineLevel="0" collapsed="false">
      <c r="A12" s="29"/>
      <c r="B12" s="34"/>
      <c r="C12" s="34"/>
      <c r="D12" s="34"/>
      <c r="E12" s="34"/>
      <c r="F12" s="34"/>
      <c r="G12" s="34"/>
      <c r="H12" s="34"/>
      <c r="I12" s="34"/>
      <c r="J12" s="35"/>
      <c r="K12" s="36"/>
    </row>
    <row r="13" s="33" customFormat="true" ht="16.5" hidden="false" customHeight="true" outlineLevel="0" collapsed="false">
      <c r="A13" s="29" t="s">
        <v>33</v>
      </c>
      <c r="B13" s="34" t="n">
        <v>6916</v>
      </c>
      <c r="C13" s="34" t="n">
        <v>47991</v>
      </c>
      <c r="D13" s="34" t="n">
        <v>158580504</v>
      </c>
      <c r="E13" s="34" t="n">
        <v>1670</v>
      </c>
      <c r="F13" s="34" t="n">
        <v>14532</v>
      </c>
      <c r="G13" s="34" t="n">
        <v>97194097</v>
      </c>
      <c r="H13" s="34" t="n">
        <v>5246</v>
      </c>
      <c r="I13" s="34" t="n">
        <v>33459</v>
      </c>
      <c r="J13" s="35" t="n">
        <v>61386407</v>
      </c>
      <c r="K13" s="37"/>
    </row>
    <row r="14" s="33" customFormat="true" ht="16.5" hidden="false" customHeight="true" outlineLevel="0" collapsed="false">
      <c r="A14" s="29" t="s">
        <v>34</v>
      </c>
      <c r="B14" s="34" t="n">
        <v>1019</v>
      </c>
      <c r="C14" s="34" t="n">
        <v>5351</v>
      </c>
      <c r="D14" s="34" t="n">
        <v>11307540</v>
      </c>
      <c r="E14" s="34" t="n">
        <v>159</v>
      </c>
      <c r="F14" s="34" t="n">
        <v>787</v>
      </c>
      <c r="G14" s="34" t="n">
        <v>3032177</v>
      </c>
      <c r="H14" s="34" t="n">
        <v>860</v>
      </c>
      <c r="I14" s="34" t="n">
        <v>4564</v>
      </c>
      <c r="J14" s="35" t="n">
        <v>8275363</v>
      </c>
      <c r="K14" s="38"/>
    </row>
    <row r="15" s="33" customFormat="true" ht="16.5" hidden="false" customHeight="true" outlineLevel="0" collapsed="false">
      <c r="A15" s="29" t="s">
        <v>35</v>
      </c>
      <c r="B15" s="34" t="n">
        <v>2678</v>
      </c>
      <c r="C15" s="34" t="n">
        <v>15898</v>
      </c>
      <c r="D15" s="34" t="n">
        <v>34194153</v>
      </c>
      <c r="E15" s="34" t="n">
        <v>479</v>
      </c>
      <c r="F15" s="34" t="n">
        <v>3346</v>
      </c>
      <c r="G15" s="34" t="n">
        <v>12749343</v>
      </c>
      <c r="H15" s="34" t="n">
        <v>2199</v>
      </c>
      <c r="I15" s="34" t="n">
        <v>12552</v>
      </c>
      <c r="J15" s="35" t="n">
        <v>21444810</v>
      </c>
    </row>
    <row r="16" s="33" customFormat="true" ht="16.5" hidden="false" customHeight="true" outlineLevel="0" collapsed="false">
      <c r="A16" s="29" t="s">
        <v>36</v>
      </c>
      <c r="B16" s="34" t="n">
        <v>3883</v>
      </c>
      <c r="C16" s="34" t="n">
        <v>22362</v>
      </c>
      <c r="D16" s="34" t="n">
        <v>54726607</v>
      </c>
      <c r="E16" s="34" t="n">
        <v>845</v>
      </c>
      <c r="F16" s="34" t="n">
        <v>5670</v>
      </c>
      <c r="G16" s="34" t="n">
        <v>26040308</v>
      </c>
      <c r="H16" s="34" t="n">
        <v>3038</v>
      </c>
      <c r="I16" s="34" t="n">
        <v>16692</v>
      </c>
      <c r="J16" s="35" t="n">
        <v>28686299</v>
      </c>
      <c r="K16" s="36"/>
    </row>
    <row r="17" s="33" customFormat="true" ht="6" hidden="false" customHeight="true" outlineLevel="0" collapsed="false">
      <c r="A17" s="29"/>
      <c r="B17" s="34"/>
      <c r="C17" s="34"/>
      <c r="D17" s="34"/>
      <c r="E17" s="34"/>
      <c r="F17" s="34"/>
      <c r="G17" s="34"/>
      <c r="H17" s="34"/>
      <c r="I17" s="34"/>
      <c r="J17" s="35"/>
      <c r="K17" s="36"/>
    </row>
    <row r="18" s="33" customFormat="true" ht="16.5" hidden="false" customHeight="true" outlineLevel="0" collapsed="false">
      <c r="A18" s="29" t="s">
        <v>37</v>
      </c>
      <c r="B18" s="39" t="n">
        <v>3458</v>
      </c>
      <c r="C18" s="39" t="n">
        <v>28090</v>
      </c>
      <c r="D18" s="39" t="n">
        <v>107784845</v>
      </c>
      <c r="E18" s="40" t="n">
        <v>1096</v>
      </c>
      <c r="F18" s="40" t="n">
        <v>10865</v>
      </c>
      <c r="G18" s="40" t="n">
        <v>74730335</v>
      </c>
      <c r="H18" s="40" t="n">
        <v>2362</v>
      </c>
      <c r="I18" s="40" t="n">
        <v>17225</v>
      </c>
      <c r="J18" s="41" t="n">
        <v>33054510</v>
      </c>
    </row>
    <row r="19" s="33" customFormat="true" ht="16.5" hidden="false" customHeight="true" outlineLevel="0" collapsed="false">
      <c r="A19" s="29" t="s">
        <v>38</v>
      </c>
      <c r="B19" s="39" t="n">
        <v>1101</v>
      </c>
      <c r="C19" s="39" t="n">
        <v>7675</v>
      </c>
      <c r="D19" s="39" t="n">
        <v>18613452</v>
      </c>
      <c r="E19" s="40" t="n">
        <v>256</v>
      </c>
      <c r="F19" s="40" t="n">
        <v>2000</v>
      </c>
      <c r="G19" s="40" t="n">
        <v>8280800</v>
      </c>
      <c r="H19" s="40" t="n">
        <v>845</v>
      </c>
      <c r="I19" s="40" t="n">
        <v>5675</v>
      </c>
      <c r="J19" s="41" t="n">
        <v>10332652</v>
      </c>
    </row>
    <row r="20" s="33" customFormat="true" ht="16.5" hidden="false" customHeight="true" outlineLevel="0" collapsed="false">
      <c r="A20" s="29" t="s">
        <v>39</v>
      </c>
      <c r="B20" s="39" t="n">
        <v>1773</v>
      </c>
      <c r="C20" s="39" t="n">
        <v>9796</v>
      </c>
      <c r="D20" s="39" t="n">
        <v>21723100</v>
      </c>
      <c r="E20" s="40" t="n">
        <v>330</v>
      </c>
      <c r="F20" s="40" t="n">
        <v>2021</v>
      </c>
      <c r="G20" s="40" t="n">
        <v>8871017</v>
      </c>
      <c r="H20" s="40" t="n">
        <v>1443</v>
      </c>
      <c r="I20" s="40" t="n">
        <v>7775</v>
      </c>
      <c r="J20" s="41" t="n">
        <v>12852083</v>
      </c>
    </row>
    <row r="21" s="33" customFormat="true" ht="16.5" hidden="false" customHeight="true" outlineLevel="0" collapsed="false">
      <c r="A21" s="29" t="s">
        <v>40</v>
      </c>
      <c r="B21" s="39" t="n">
        <v>1611</v>
      </c>
      <c r="C21" s="39" t="n">
        <v>9453</v>
      </c>
      <c r="D21" s="39" t="n">
        <v>24590759</v>
      </c>
      <c r="E21" s="40" t="n">
        <v>447</v>
      </c>
      <c r="F21" s="40" t="n">
        <v>3042</v>
      </c>
      <c r="G21" s="40" t="n">
        <v>13143911</v>
      </c>
      <c r="H21" s="40" t="n">
        <v>1164</v>
      </c>
      <c r="I21" s="40" t="n">
        <v>6411</v>
      </c>
      <c r="J21" s="41" t="n">
        <v>11446848</v>
      </c>
    </row>
    <row r="22" s="33" customFormat="true" ht="6" hidden="false" customHeight="true" outlineLevel="0" collapsed="false">
      <c r="A22" s="29"/>
      <c r="B22" s="34"/>
      <c r="C22" s="34"/>
      <c r="D22" s="34"/>
      <c r="E22" s="34"/>
      <c r="F22" s="34"/>
      <c r="G22" s="34"/>
      <c r="H22" s="34"/>
      <c r="I22" s="34"/>
      <c r="J22" s="35"/>
      <c r="K22" s="36"/>
    </row>
    <row r="23" s="33" customFormat="true" ht="16.5" hidden="false" customHeight="true" outlineLevel="0" collapsed="false">
      <c r="A23" s="29" t="s">
        <v>41</v>
      </c>
      <c r="B23" s="39" t="n">
        <v>593</v>
      </c>
      <c r="C23" s="39" t="n">
        <v>3676</v>
      </c>
      <c r="D23" s="39" t="n">
        <v>8772147</v>
      </c>
      <c r="E23" s="40" t="n">
        <v>122</v>
      </c>
      <c r="F23" s="40" t="n">
        <v>665</v>
      </c>
      <c r="G23" s="40" t="n">
        <v>2750699</v>
      </c>
      <c r="H23" s="40" t="n">
        <v>471</v>
      </c>
      <c r="I23" s="40" t="n">
        <v>3011</v>
      </c>
      <c r="J23" s="41" t="n">
        <v>6021448</v>
      </c>
    </row>
    <row r="24" s="33" customFormat="true" ht="16.5" hidden="false" customHeight="true" outlineLevel="0" collapsed="false">
      <c r="A24" s="29" t="s">
        <v>42</v>
      </c>
      <c r="B24" s="39" t="n">
        <v>454</v>
      </c>
      <c r="C24" s="39" t="n">
        <v>2929</v>
      </c>
      <c r="D24" s="39" t="n">
        <v>7553517</v>
      </c>
      <c r="E24" s="40" t="n">
        <v>81</v>
      </c>
      <c r="F24" s="40" t="n">
        <v>522</v>
      </c>
      <c r="G24" s="40" t="n">
        <v>2926630</v>
      </c>
      <c r="H24" s="40" t="n">
        <v>373</v>
      </c>
      <c r="I24" s="40" t="n">
        <v>2407</v>
      </c>
      <c r="J24" s="41" t="n">
        <v>4626887</v>
      </c>
    </row>
    <row r="25" s="33" customFormat="true" ht="16.5" hidden="false" customHeight="true" outlineLevel="0" collapsed="false">
      <c r="A25" s="29" t="s">
        <v>43</v>
      </c>
      <c r="B25" s="39" t="n">
        <v>350</v>
      </c>
      <c r="C25" s="39" t="n">
        <v>2000</v>
      </c>
      <c r="D25" s="39" t="n">
        <v>3302064</v>
      </c>
      <c r="E25" s="40" t="n">
        <v>52</v>
      </c>
      <c r="F25" s="40" t="n">
        <v>291</v>
      </c>
      <c r="G25" s="40" t="n">
        <v>967044</v>
      </c>
      <c r="H25" s="40" t="n">
        <v>298</v>
      </c>
      <c r="I25" s="40" t="n">
        <v>1709</v>
      </c>
      <c r="J25" s="41" t="n">
        <v>2335020</v>
      </c>
    </row>
    <row r="26" s="33" customFormat="true" ht="16.5" hidden="false" customHeight="true" outlineLevel="0" collapsed="false">
      <c r="A26" s="29" t="s">
        <v>44</v>
      </c>
      <c r="B26" s="39" t="n">
        <v>290</v>
      </c>
      <c r="C26" s="39" t="n">
        <v>1288</v>
      </c>
      <c r="D26" s="39" t="n">
        <v>2512117</v>
      </c>
      <c r="E26" s="40" t="n">
        <v>39</v>
      </c>
      <c r="F26" s="40" t="n">
        <v>178</v>
      </c>
      <c r="G26" s="40" t="n">
        <v>803211</v>
      </c>
      <c r="H26" s="40" t="n">
        <v>251</v>
      </c>
      <c r="I26" s="40" t="n">
        <v>1110</v>
      </c>
      <c r="J26" s="41" t="n">
        <v>1708906</v>
      </c>
    </row>
    <row r="27" s="33" customFormat="true" ht="6" hidden="false" customHeight="true" outlineLevel="0" collapsed="false">
      <c r="A27" s="29"/>
      <c r="B27" s="34"/>
      <c r="C27" s="34"/>
      <c r="D27" s="34"/>
      <c r="E27" s="34"/>
      <c r="F27" s="34"/>
      <c r="G27" s="34"/>
      <c r="H27" s="34"/>
      <c r="I27" s="34"/>
      <c r="J27" s="35"/>
      <c r="K27" s="36"/>
    </row>
    <row r="28" s="33" customFormat="true" ht="16.5" hidden="false" customHeight="true" outlineLevel="0" collapsed="false">
      <c r="A28" s="29" t="s">
        <v>45</v>
      </c>
      <c r="B28" s="39" t="n">
        <v>388</v>
      </c>
      <c r="C28" s="39" t="n">
        <v>2391</v>
      </c>
      <c r="D28" s="39" t="n">
        <v>5141739</v>
      </c>
      <c r="E28" s="40" t="n">
        <v>74</v>
      </c>
      <c r="F28" s="40" t="n">
        <v>555</v>
      </c>
      <c r="G28" s="40" t="n">
        <v>1800018</v>
      </c>
      <c r="H28" s="40" t="n">
        <v>314</v>
      </c>
      <c r="I28" s="40" t="n">
        <v>1836</v>
      </c>
      <c r="J28" s="41" t="n">
        <v>3341721</v>
      </c>
    </row>
    <row r="29" s="33" customFormat="true" ht="16.5" hidden="false" customHeight="true" outlineLevel="0" collapsed="false">
      <c r="A29" s="29" t="s">
        <v>46</v>
      </c>
      <c r="B29" s="39" t="n">
        <v>806</v>
      </c>
      <c r="C29" s="39" t="n">
        <v>5811</v>
      </c>
      <c r="D29" s="39" t="n">
        <v>19038650</v>
      </c>
      <c r="E29" s="40" t="n">
        <v>176</v>
      </c>
      <c r="F29" s="40" t="n">
        <v>1436</v>
      </c>
      <c r="G29" s="40" t="n">
        <v>10342217</v>
      </c>
      <c r="H29" s="40" t="n">
        <v>630</v>
      </c>
      <c r="I29" s="40" t="n">
        <v>4375</v>
      </c>
      <c r="J29" s="41" t="n">
        <v>8696433</v>
      </c>
    </row>
    <row r="30" s="33" customFormat="true" ht="16.5" hidden="false" customHeight="true" outlineLevel="0" collapsed="false">
      <c r="A30" s="29" t="s">
        <v>47</v>
      </c>
      <c r="B30" s="39" t="n">
        <v>499</v>
      </c>
      <c r="C30" s="39" t="n">
        <v>3175</v>
      </c>
      <c r="D30" s="39" t="n">
        <v>8027149</v>
      </c>
      <c r="E30" s="40" t="n">
        <v>93</v>
      </c>
      <c r="F30" s="40" t="n">
        <v>605</v>
      </c>
      <c r="G30" s="40" t="n">
        <v>2984902</v>
      </c>
      <c r="H30" s="40" t="n">
        <v>406</v>
      </c>
      <c r="I30" s="40" t="n">
        <v>2570</v>
      </c>
      <c r="J30" s="41" t="n">
        <v>5042247</v>
      </c>
    </row>
    <row r="31" s="33" customFormat="true" ht="16.5" hidden="false" customHeight="true" outlineLevel="0" collapsed="false">
      <c r="A31" s="29" t="s">
        <v>48</v>
      </c>
      <c r="B31" s="39" t="n">
        <v>258</v>
      </c>
      <c r="C31" s="39" t="n">
        <v>1208</v>
      </c>
      <c r="D31" s="39" t="n">
        <v>3108842</v>
      </c>
      <c r="E31" s="40" t="n">
        <v>31</v>
      </c>
      <c r="F31" s="40" t="n">
        <v>163</v>
      </c>
      <c r="G31" s="40" t="n">
        <v>1260002</v>
      </c>
      <c r="H31" s="40" t="n">
        <v>227</v>
      </c>
      <c r="I31" s="40" t="n">
        <v>1045</v>
      </c>
      <c r="J31" s="41" t="n">
        <v>1848840</v>
      </c>
    </row>
    <row r="32" s="33" customFormat="true" ht="16.5" hidden="false" customHeight="true" outlineLevel="0" collapsed="false">
      <c r="A32" s="29" t="s">
        <v>49</v>
      </c>
      <c r="B32" s="39" t="n">
        <v>450</v>
      </c>
      <c r="C32" s="39" t="n">
        <v>2353</v>
      </c>
      <c r="D32" s="39" t="n">
        <v>4436377</v>
      </c>
      <c r="E32" s="40" t="n">
        <v>60</v>
      </c>
      <c r="F32" s="40" t="n">
        <v>362</v>
      </c>
      <c r="G32" s="40" t="n">
        <v>948124</v>
      </c>
      <c r="H32" s="40" t="n">
        <v>390</v>
      </c>
      <c r="I32" s="40" t="n">
        <v>1991</v>
      </c>
      <c r="J32" s="41" t="n">
        <v>3488253</v>
      </c>
    </row>
    <row r="33" s="33" customFormat="true" ht="6" hidden="false" customHeight="true" outlineLevel="0" collapsed="false">
      <c r="A33" s="29"/>
      <c r="B33" s="34"/>
      <c r="C33" s="34"/>
      <c r="D33" s="34"/>
      <c r="E33" s="34"/>
      <c r="F33" s="34"/>
      <c r="G33" s="34"/>
      <c r="H33" s="34"/>
      <c r="I33" s="34"/>
      <c r="J33" s="35"/>
      <c r="K33" s="36"/>
    </row>
    <row r="34" s="33" customFormat="true" ht="16.5" hidden="false" customHeight="true" outlineLevel="0" collapsed="false">
      <c r="A34" s="29" t="s">
        <v>50</v>
      </c>
      <c r="B34" s="39" t="n">
        <v>129</v>
      </c>
      <c r="C34" s="39" t="n">
        <v>646</v>
      </c>
      <c r="D34" s="39" t="n">
        <v>876701</v>
      </c>
      <c r="E34" s="40" t="n">
        <v>15</v>
      </c>
      <c r="F34" s="40" t="n">
        <v>40</v>
      </c>
      <c r="G34" s="40" t="n">
        <v>149218</v>
      </c>
      <c r="H34" s="40" t="n">
        <v>114</v>
      </c>
      <c r="I34" s="40" t="n">
        <v>606</v>
      </c>
      <c r="J34" s="41" t="n">
        <v>727483</v>
      </c>
    </row>
    <row r="35" s="33" customFormat="true" ht="16.5" hidden="false" customHeight="true" outlineLevel="0" collapsed="false">
      <c r="A35" s="29" t="s">
        <v>51</v>
      </c>
      <c r="B35" s="39" t="n">
        <v>95</v>
      </c>
      <c r="C35" s="39" t="n">
        <v>513</v>
      </c>
      <c r="D35" s="39" t="n">
        <v>2205954</v>
      </c>
      <c r="E35" s="40" t="n">
        <v>21</v>
      </c>
      <c r="F35" s="40" t="n">
        <v>120</v>
      </c>
      <c r="G35" s="40" t="n">
        <v>1618402</v>
      </c>
      <c r="H35" s="40" t="n">
        <v>74</v>
      </c>
      <c r="I35" s="40" t="n">
        <v>393</v>
      </c>
      <c r="J35" s="41" t="n">
        <v>587552</v>
      </c>
    </row>
    <row r="36" s="33" customFormat="true" ht="16.5" hidden="false" customHeight="true" outlineLevel="0" collapsed="false">
      <c r="A36" s="29" t="s">
        <v>52</v>
      </c>
      <c r="B36" s="39" t="n">
        <v>246</v>
      </c>
      <c r="C36" s="39" t="n">
        <v>1123</v>
      </c>
      <c r="D36" s="39" t="n">
        <v>2235459</v>
      </c>
      <c r="E36" s="40" t="n">
        <v>37</v>
      </c>
      <c r="F36" s="40" t="n">
        <v>131</v>
      </c>
      <c r="G36" s="40" t="n">
        <v>677635</v>
      </c>
      <c r="H36" s="40" t="n">
        <v>209</v>
      </c>
      <c r="I36" s="40" t="n">
        <v>992</v>
      </c>
      <c r="J36" s="41" t="n">
        <v>1557824</v>
      </c>
    </row>
    <row r="37" s="33" customFormat="true" ht="16.5" hidden="false" customHeight="true" outlineLevel="0" collapsed="false">
      <c r="A37" s="29" t="s">
        <v>53</v>
      </c>
      <c r="B37" s="39" t="n">
        <v>66</v>
      </c>
      <c r="C37" s="39" t="n">
        <v>275</v>
      </c>
      <c r="D37" s="39" t="n">
        <v>400404</v>
      </c>
      <c r="E37" s="40" t="n">
        <v>10</v>
      </c>
      <c r="F37" s="40" t="n">
        <v>66</v>
      </c>
      <c r="G37" s="40" t="n">
        <v>165198</v>
      </c>
      <c r="H37" s="40" t="n">
        <v>56</v>
      </c>
      <c r="I37" s="40" t="n">
        <v>209</v>
      </c>
      <c r="J37" s="41" t="n">
        <v>235206</v>
      </c>
    </row>
    <row r="38" s="33" customFormat="true" ht="16.5" hidden="false" customHeight="true" outlineLevel="0" collapsed="false">
      <c r="A38" s="29" t="s">
        <v>54</v>
      </c>
      <c r="B38" s="39" t="n">
        <v>81</v>
      </c>
      <c r="C38" s="39" t="n">
        <v>307</v>
      </c>
      <c r="D38" s="39" t="n">
        <v>532966</v>
      </c>
      <c r="E38" s="40" t="n">
        <v>5</v>
      </c>
      <c r="F38" s="40" t="n">
        <v>38</v>
      </c>
      <c r="G38" s="40" t="n">
        <v>186095</v>
      </c>
      <c r="H38" s="40" t="n">
        <v>76</v>
      </c>
      <c r="I38" s="40" t="n">
        <v>269</v>
      </c>
      <c r="J38" s="41" t="n">
        <v>346871</v>
      </c>
    </row>
    <row r="39" s="33" customFormat="true" ht="16.5" hidden="false" customHeight="true" outlineLevel="0" collapsed="false">
      <c r="A39" s="29" t="s">
        <v>55</v>
      </c>
      <c r="B39" s="39" t="n">
        <v>99</v>
      </c>
      <c r="C39" s="39" t="n">
        <v>340</v>
      </c>
      <c r="D39" s="39" t="n">
        <v>420985</v>
      </c>
      <c r="E39" s="40" t="n">
        <v>5</v>
      </c>
      <c r="F39" s="40" t="n">
        <v>35</v>
      </c>
      <c r="G39" s="40" t="n">
        <v>149585</v>
      </c>
      <c r="H39" s="40" t="n">
        <v>94</v>
      </c>
      <c r="I39" s="40" t="n">
        <v>305</v>
      </c>
      <c r="J39" s="41" t="n">
        <v>271400</v>
      </c>
    </row>
    <row r="40" s="33" customFormat="true" ht="16.5" hidden="false" customHeight="true" outlineLevel="0" collapsed="false">
      <c r="A40" s="29" t="s">
        <v>56</v>
      </c>
      <c r="B40" s="39" t="n">
        <v>85</v>
      </c>
      <c r="C40" s="39" t="n">
        <v>286</v>
      </c>
      <c r="D40" s="39" t="n">
        <v>580851</v>
      </c>
      <c r="E40" s="40" t="n">
        <v>9</v>
      </c>
      <c r="F40" s="40" t="n">
        <v>42</v>
      </c>
      <c r="G40" s="40" t="n">
        <v>233623</v>
      </c>
      <c r="H40" s="40" t="n">
        <v>76</v>
      </c>
      <c r="I40" s="40" t="n">
        <v>244</v>
      </c>
      <c r="J40" s="41" t="n">
        <v>347228</v>
      </c>
    </row>
    <row r="41" s="33" customFormat="true" ht="6" hidden="false" customHeight="true" outlineLevel="0" collapsed="false">
      <c r="A41" s="29"/>
      <c r="B41" s="34"/>
      <c r="C41" s="34"/>
      <c r="D41" s="34"/>
      <c r="E41" s="34"/>
      <c r="F41" s="34"/>
      <c r="G41" s="34"/>
      <c r="H41" s="34"/>
      <c r="I41" s="34"/>
      <c r="J41" s="35"/>
      <c r="K41" s="36"/>
    </row>
    <row r="42" s="33" customFormat="true" ht="16.5" hidden="false" customHeight="true" outlineLevel="0" collapsed="false">
      <c r="A42" s="29" t="s">
        <v>57</v>
      </c>
      <c r="B42" s="39" t="n">
        <v>74</v>
      </c>
      <c r="C42" s="39" t="n">
        <v>255</v>
      </c>
      <c r="D42" s="39" t="n">
        <v>355914</v>
      </c>
      <c r="E42" s="40" t="n">
        <v>5</v>
      </c>
      <c r="F42" s="40" t="n">
        <v>17</v>
      </c>
      <c r="G42" s="42" t="n">
        <v>74786</v>
      </c>
      <c r="H42" s="40" t="n">
        <v>69</v>
      </c>
      <c r="I42" s="40" t="n">
        <v>238</v>
      </c>
      <c r="J42" s="42" t="n">
        <v>281128</v>
      </c>
    </row>
    <row r="43" s="33" customFormat="true" ht="16.5" hidden="false" customHeight="true" outlineLevel="0" collapsed="false">
      <c r="A43" s="29" t="s">
        <v>58</v>
      </c>
      <c r="B43" s="39" t="n">
        <v>93</v>
      </c>
      <c r="C43" s="39" t="n">
        <v>399</v>
      </c>
      <c r="D43" s="39" t="n">
        <v>674440</v>
      </c>
      <c r="E43" s="40" t="n">
        <v>11</v>
      </c>
      <c r="F43" s="40" t="n">
        <v>30</v>
      </c>
      <c r="G43" s="40" t="n">
        <v>34787</v>
      </c>
      <c r="H43" s="40" t="n">
        <v>82</v>
      </c>
      <c r="I43" s="40" t="n">
        <v>369</v>
      </c>
      <c r="J43" s="41" t="n">
        <v>639653</v>
      </c>
    </row>
    <row r="44" s="33" customFormat="true" ht="16.5" hidden="false" customHeight="true" outlineLevel="0" collapsed="false">
      <c r="A44" s="29" t="s">
        <v>59</v>
      </c>
      <c r="B44" s="39" t="n">
        <v>41</v>
      </c>
      <c r="C44" s="39" t="n">
        <v>181</v>
      </c>
      <c r="D44" s="39" t="n">
        <v>281618</v>
      </c>
      <c r="E44" s="40" t="n">
        <v>6</v>
      </c>
      <c r="F44" s="40" t="n">
        <v>32</v>
      </c>
      <c r="G44" s="40" t="n">
        <v>65905</v>
      </c>
      <c r="H44" s="40" t="n">
        <v>35</v>
      </c>
      <c r="I44" s="40" t="n">
        <v>149</v>
      </c>
      <c r="J44" s="41" t="n">
        <v>215713</v>
      </c>
    </row>
    <row r="45" s="33" customFormat="true" ht="16.5" hidden="false" customHeight="true" outlineLevel="0" collapsed="false">
      <c r="A45" s="29" t="s">
        <v>60</v>
      </c>
      <c r="B45" s="39" t="n">
        <v>94</v>
      </c>
      <c r="C45" s="39" t="n">
        <v>431</v>
      </c>
      <c r="D45" s="39" t="n">
        <v>686432</v>
      </c>
      <c r="E45" s="40" t="n">
        <v>7</v>
      </c>
      <c r="F45" s="40" t="n">
        <v>30</v>
      </c>
      <c r="G45" s="40" t="n">
        <v>86501</v>
      </c>
      <c r="H45" s="40" t="n">
        <v>87</v>
      </c>
      <c r="I45" s="40" t="n">
        <v>401</v>
      </c>
      <c r="J45" s="41" t="n">
        <v>599931</v>
      </c>
    </row>
    <row r="46" s="33" customFormat="true" ht="16.5" hidden="false" customHeight="true" outlineLevel="0" collapsed="false">
      <c r="A46" s="29" t="s">
        <v>61</v>
      </c>
      <c r="B46" s="39" t="n">
        <v>45</v>
      </c>
      <c r="C46" s="39" t="n">
        <v>156</v>
      </c>
      <c r="D46" s="39" t="n">
        <v>151843</v>
      </c>
      <c r="E46" s="40" t="n">
        <v>4</v>
      </c>
      <c r="F46" s="40" t="n">
        <v>6</v>
      </c>
      <c r="G46" s="42" t="n">
        <v>6096</v>
      </c>
      <c r="H46" s="40" t="n">
        <v>41</v>
      </c>
      <c r="I46" s="40" t="n">
        <v>150</v>
      </c>
      <c r="J46" s="42" t="n">
        <v>145747</v>
      </c>
    </row>
    <row r="47" s="33" customFormat="true" ht="16.5" hidden="false" customHeight="true" outlineLevel="0" collapsed="false">
      <c r="A47" s="29" t="s">
        <v>62</v>
      </c>
      <c r="B47" s="39" t="n">
        <v>33</v>
      </c>
      <c r="C47" s="39" t="n">
        <v>113</v>
      </c>
      <c r="D47" s="39" t="n">
        <v>178344</v>
      </c>
      <c r="E47" s="39" t="s">
        <v>63</v>
      </c>
      <c r="F47" s="39" t="s">
        <v>63</v>
      </c>
      <c r="G47" s="39" t="s">
        <v>63</v>
      </c>
      <c r="H47" s="40" t="n">
        <v>33</v>
      </c>
      <c r="I47" s="40" t="n">
        <v>113</v>
      </c>
      <c r="J47" s="42" t="n">
        <v>178344</v>
      </c>
    </row>
    <row r="48" s="33" customFormat="true" ht="16.5" hidden="false" customHeight="true" outlineLevel="0" collapsed="false">
      <c r="A48" s="29" t="s">
        <v>64</v>
      </c>
      <c r="B48" s="39" t="n">
        <v>46</v>
      </c>
      <c r="C48" s="39" t="n">
        <v>140</v>
      </c>
      <c r="D48" s="39" t="n">
        <v>206802</v>
      </c>
      <c r="E48" s="40" t="n">
        <v>4</v>
      </c>
      <c r="F48" s="40" t="n">
        <v>7</v>
      </c>
      <c r="G48" s="39" t="n">
        <v>13403</v>
      </c>
      <c r="H48" s="40" t="n">
        <v>42</v>
      </c>
      <c r="I48" s="40" t="n">
        <v>133</v>
      </c>
      <c r="J48" s="42" t="n">
        <v>193399</v>
      </c>
    </row>
    <row r="49" s="33" customFormat="true" ht="6" hidden="false" customHeight="true" outlineLevel="0" collapsed="false">
      <c r="A49" s="29"/>
      <c r="B49" s="34"/>
      <c r="C49" s="34"/>
      <c r="D49" s="34"/>
      <c r="E49" s="34"/>
      <c r="F49" s="34"/>
      <c r="G49" s="34"/>
      <c r="H49" s="34"/>
      <c r="I49" s="34"/>
      <c r="J49" s="35"/>
      <c r="K49" s="36"/>
    </row>
    <row r="50" s="33" customFormat="true" ht="16.5" hidden="false" customHeight="true" outlineLevel="0" collapsed="false">
      <c r="A50" s="29" t="s">
        <v>65</v>
      </c>
      <c r="B50" s="39" t="n">
        <v>262</v>
      </c>
      <c r="C50" s="39" t="n">
        <v>1336</v>
      </c>
      <c r="D50" s="39" t="n">
        <v>2781100</v>
      </c>
      <c r="E50" s="40" t="n">
        <v>42</v>
      </c>
      <c r="F50" s="40" t="n">
        <v>253</v>
      </c>
      <c r="G50" s="40" t="n">
        <v>1294557</v>
      </c>
      <c r="H50" s="40" t="n">
        <v>220</v>
      </c>
      <c r="I50" s="40" t="n">
        <v>1083</v>
      </c>
      <c r="J50" s="41" t="n">
        <v>1486543</v>
      </c>
    </row>
    <row r="51" s="33" customFormat="true" ht="16.5" hidden="false" customHeight="true" outlineLevel="0" collapsed="false">
      <c r="A51" s="29" t="s">
        <v>66</v>
      </c>
      <c r="B51" s="39" t="n">
        <v>166</v>
      </c>
      <c r="C51" s="39" t="n">
        <v>699</v>
      </c>
      <c r="D51" s="39" t="n">
        <v>1281879</v>
      </c>
      <c r="E51" s="40" t="n">
        <v>19</v>
      </c>
      <c r="F51" s="40" t="n">
        <v>68</v>
      </c>
      <c r="G51" s="40" t="n">
        <v>270104</v>
      </c>
      <c r="H51" s="40" t="n">
        <v>147</v>
      </c>
      <c r="I51" s="40" t="n">
        <v>631</v>
      </c>
      <c r="J51" s="41" t="n">
        <v>1011775</v>
      </c>
    </row>
    <row r="52" s="33" customFormat="true" ht="16.5" hidden="false" customHeight="true" outlineLevel="0" collapsed="false">
      <c r="A52" s="29" t="s">
        <v>67</v>
      </c>
      <c r="B52" s="39" t="n">
        <v>95</v>
      </c>
      <c r="C52" s="39" t="n">
        <v>445</v>
      </c>
      <c r="D52" s="39" t="n">
        <v>543096</v>
      </c>
      <c r="E52" s="40" t="n">
        <v>10</v>
      </c>
      <c r="F52" s="40" t="n">
        <v>53</v>
      </c>
      <c r="G52" s="40" t="n">
        <v>68072</v>
      </c>
      <c r="H52" s="40" t="n">
        <v>85</v>
      </c>
      <c r="I52" s="40" t="n">
        <v>392</v>
      </c>
      <c r="J52" s="41" t="n">
        <v>475024</v>
      </c>
    </row>
    <row r="53" s="33" customFormat="true" ht="16.5" hidden="false" customHeight="true" outlineLevel="0" collapsed="false">
      <c r="A53" s="29" t="s">
        <v>68</v>
      </c>
      <c r="B53" s="39" t="n">
        <v>146</v>
      </c>
      <c r="C53" s="39" t="n">
        <v>678</v>
      </c>
      <c r="D53" s="39" t="n">
        <v>968054</v>
      </c>
      <c r="E53" s="40" t="n">
        <v>11</v>
      </c>
      <c r="F53" s="40" t="n">
        <v>26</v>
      </c>
      <c r="G53" s="40" t="n">
        <v>34967</v>
      </c>
      <c r="H53" s="40" t="n">
        <v>135</v>
      </c>
      <c r="I53" s="40" t="n">
        <v>652</v>
      </c>
      <c r="J53" s="41" t="n">
        <v>933087</v>
      </c>
    </row>
    <row r="54" s="33" customFormat="true" ht="16.5" hidden="false" customHeight="true" outlineLevel="0" collapsed="false">
      <c r="A54" s="29" t="s">
        <v>69</v>
      </c>
      <c r="B54" s="39" t="n">
        <v>70</v>
      </c>
      <c r="C54" s="39" t="n">
        <v>321</v>
      </c>
      <c r="D54" s="39" t="n">
        <v>428456</v>
      </c>
      <c r="E54" s="40" t="n">
        <v>7</v>
      </c>
      <c r="F54" s="40" t="n">
        <v>29</v>
      </c>
      <c r="G54" s="40" t="n">
        <v>52701</v>
      </c>
      <c r="H54" s="40" t="n">
        <v>63</v>
      </c>
      <c r="I54" s="40" t="n">
        <v>292</v>
      </c>
      <c r="J54" s="41" t="n">
        <v>375755</v>
      </c>
    </row>
    <row r="55" s="33" customFormat="true" ht="6" hidden="false" customHeight="true" outlineLevel="0" collapsed="false">
      <c r="A55" s="29"/>
      <c r="B55" s="34"/>
      <c r="C55" s="34"/>
      <c r="D55" s="34"/>
      <c r="E55" s="34"/>
      <c r="F55" s="34"/>
      <c r="G55" s="34"/>
      <c r="H55" s="34"/>
      <c r="I55" s="34"/>
      <c r="J55" s="35"/>
      <c r="K55" s="36"/>
    </row>
    <row r="56" s="33" customFormat="true" ht="16.5" hidden="false" customHeight="true" outlineLevel="0" collapsed="false">
      <c r="A56" s="29" t="s">
        <v>70</v>
      </c>
      <c r="B56" s="39" t="n">
        <v>132</v>
      </c>
      <c r="C56" s="39" t="n">
        <v>1365</v>
      </c>
      <c r="D56" s="39" t="n">
        <v>4857050</v>
      </c>
      <c r="E56" s="40" t="n">
        <v>29</v>
      </c>
      <c r="F56" s="40" t="n">
        <v>362</v>
      </c>
      <c r="G56" s="40" t="n">
        <v>2742223</v>
      </c>
      <c r="H56" s="40" t="n">
        <v>103</v>
      </c>
      <c r="I56" s="40" t="n">
        <v>1003</v>
      </c>
      <c r="J56" s="41" t="n">
        <v>2114827</v>
      </c>
    </row>
    <row r="57" s="33" customFormat="true" ht="16.5" hidden="false" customHeight="true" outlineLevel="0" collapsed="false">
      <c r="A57" s="29" t="s">
        <v>71</v>
      </c>
      <c r="B57" s="39" t="n">
        <v>208</v>
      </c>
      <c r="C57" s="39" t="n">
        <v>993</v>
      </c>
      <c r="D57" s="39" t="n">
        <v>2520878</v>
      </c>
      <c r="E57" s="40" t="n">
        <v>26</v>
      </c>
      <c r="F57" s="40" t="n">
        <v>123</v>
      </c>
      <c r="G57" s="40" t="n">
        <v>1179473</v>
      </c>
      <c r="H57" s="40" t="n">
        <v>182</v>
      </c>
      <c r="I57" s="40" t="n">
        <v>870</v>
      </c>
      <c r="J57" s="41" t="n">
        <v>1341405</v>
      </c>
    </row>
    <row r="58" s="33" customFormat="true" ht="16.5" hidden="false" customHeight="true" outlineLevel="0" collapsed="false">
      <c r="A58" s="43" t="s">
        <v>72</v>
      </c>
      <c r="B58" s="44" t="n">
        <v>159</v>
      </c>
      <c r="C58" s="44" t="n">
        <v>755</v>
      </c>
      <c r="D58" s="44" t="n">
        <v>1034820</v>
      </c>
      <c r="E58" s="45" t="n">
        <v>13</v>
      </c>
      <c r="F58" s="45" t="n">
        <v>122</v>
      </c>
      <c r="G58" s="45" t="n">
        <v>103684</v>
      </c>
      <c r="H58" s="45" t="n">
        <v>146</v>
      </c>
      <c r="I58" s="45" t="n">
        <v>633</v>
      </c>
      <c r="J58" s="46" t="n">
        <v>931136</v>
      </c>
    </row>
    <row r="59" s="33" customFormat="true" ht="15" hidden="false" customHeight="true" outlineLevel="0" collapsed="false">
      <c r="A59" s="47" t="s">
        <v>73</v>
      </c>
      <c r="B59" s="47"/>
      <c r="C59" s="47"/>
      <c r="D59" s="47"/>
      <c r="E59" s="47"/>
      <c r="F59" s="47"/>
      <c r="G59" s="47"/>
      <c r="H59" s="47"/>
      <c r="I59" s="47"/>
      <c r="J59" s="47"/>
    </row>
    <row r="60" s="52" customFormat="true" ht="15" hidden="false" customHeight="true" outlineLevel="0" collapsed="false">
      <c r="A60" s="48" t="s">
        <v>74</v>
      </c>
      <c r="B60" s="49"/>
      <c r="C60" s="49"/>
      <c r="D60" s="49"/>
      <c r="E60" s="49"/>
      <c r="F60" s="49"/>
      <c r="G60" s="49"/>
      <c r="H60" s="49"/>
      <c r="I60" s="49"/>
      <c r="J60" s="49"/>
      <c r="K60" s="49"/>
      <c r="L60" s="49"/>
      <c r="M60" s="49"/>
      <c r="N60" s="49"/>
      <c r="O60" s="49"/>
      <c r="P60" s="49"/>
      <c r="Q60" s="49"/>
      <c r="R60" s="49"/>
      <c r="S60" s="49"/>
      <c r="T60" s="49"/>
      <c r="U60" s="50"/>
      <c r="V60" s="50"/>
      <c r="W60" s="51"/>
      <c r="X60" s="51"/>
      <c r="Y60" s="51"/>
    </row>
    <row r="61" s="52" customFormat="true" ht="15" hidden="false" customHeight="true" outlineLevel="0" collapsed="false">
      <c r="A61" s="48" t="s">
        <v>75</v>
      </c>
      <c r="B61" s="49"/>
      <c r="C61" s="49"/>
      <c r="D61" s="49"/>
      <c r="E61" s="49"/>
      <c r="F61" s="49"/>
      <c r="G61" s="49"/>
      <c r="H61" s="49"/>
      <c r="I61" s="49"/>
      <c r="J61" s="49"/>
      <c r="K61" s="49"/>
      <c r="L61" s="49"/>
      <c r="M61" s="49"/>
      <c r="N61" s="49"/>
      <c r="O61" s="49"/>
      <c r="P61" s="49"/>
      <c r="Q61" s="49"/>
      <c r="R61" s="49"/>
      <c r="S61" s="49"/>
      <c r="T61" s="49"/>
      <c r="U61" s="50"/>
      <c r="V61" s="50"/>
      <c r="W61" s="51"/>
      <c r="X61" s="51"/>
      <c r="Y61" s="51"/>
    </row>
    <row r="62" s="52" customFormat="true" ht="15" hidden="false" customHeight="true" outlineLevel="0" collapsed="false">
      <c r="A62" s="47" t="s">
        <v>76</v>
      </c>
      <c r="B62" s="49"/>
      <c r="C62" s="49"/>
      <c r="D62" s="49"/>
      <c r="E62" s="49"/>
      <c r="F62" s="49"/>
      <c r="G62" s="49"/>
      <c r="H62" s="49"/>
      <c r="I62" s="49"/>
      <c r="J62" s="49"/>
      <c r="K62" s="49"/>
      <c r="L62" s="49"/>
      <c r="M62" s="49"/>
      <c r="N62" s="49"/>
      <c r="O62" s="49"/>
      <c r="P62" s="49"/>
      <c r="Q62" s="49"/>
      <c r="R62" s="49"/>
      <c r="S62" s="49"/>
      <c r="T62" s="49"/>
      <c r="U62" s="50"/>
      <c r="V62" s="50"/>
      <c r="W62" s="51"/>
      <c r="X62" s="51"/>
      <c r="Y62" s="51"/>
    </row>
    <row r="63" s="53" customFormat="true" ht="12" hidden="false" customHeight="false" outlineLevel="0" collapsed="false">
      <c r="A63" s="53" t="s">
        <v>77</v>
      </c>
    </row>
  </sheetData>
  <printOptions headings="false" gridLines="false" gridLinesSet="true" horizontalCentered="true" verticalCentered="false"/>
  <pageMargins left="0.39375" right="0.39375" top="0.39375" bottom="0.39375"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27.12"/>
    <col collapsed="false" customWidth="true" hidden="false" outlineLevel="0" max="2" min="2" style="55" width="8.49"/>
    <col collapsed="false" customWidth="true" hidden="false" outlineLevel="0" max="3" min="3" style="55" width="7.87"/>
    <col collapsed="false" customWidth="true" hidden="false" outlineLevel="0" max="8" min="4" style="55" width="7.62"/>
    <col collapsed="false" customWidth="true" hidden="false" outlineLevel="0" max="9" min="9" style="55" width="8.49"/>
    <col collapsed="false" customWidth="true" hidden="false" outlineLevel="0" max="10" min="10" style="55" width="8.12"/>
    <col collapsed="false" customWidth="true" hidden="false" outlineLevel="0" max="11" min="11" style="55" width="9.12"/>
    <col collapsed="false" customWidth="true" hidden="false" outlineLevel="0" max="12" min="12" style="55" width="8.12"/>
    <col collapsed="false" customWidth="true" hidden="false" outlineLevel="0" max="13" min="13" style="55" width="7.62"/>
    <col collapsed="false" customWidth="true" hidden="false" outlineLevel="0" max="15" min="14" style="55" width="8.12"/>
    <col collapsed="false" customWidth="true" hidden="false" outlineLevel="0" max="18" min="16" style="55" width="12.62"/>
    <col collapsed="false" customWidth="true" hidden="false" outlineLevel="0" max="20" min="19" style="55" width="10.62"/>
    <col collapsed="false" customWidth="false" hidden="false" outlineLevel="0" max="257" min="21" style="12" width="8.99"/>
  </cols>
  <sheetData>
    <row r="1" customFormat="false" ht="18" hidden="false" customHeight="true" outlineLevel="0" collapsed="false">
      <c r="A1" s="56" t="s">
        <v>78</v>
      </c>
      <c r="B1" s="49"/>
      <c r="C1" s="49"/>
      <c r="D1" s="49"/>
      <c r="E1" s="49"/>
      <c r="F1" s="49"/>
      <c r="G1" s="49"/>
      <c r="H1" s="49"/>
      <c r="I1" s="49"/>
      <c r="J1" s="49"/>
      <c r="K1" s="49"/>
      <c r="L1" s="49"/>
      <c r="M1" s="49"/>
      <c r="N1" s="49"/>
      <c r="O1" s="49"/>
      <c r="P1" s="49"/>
      <c r="Q1" s="49"/>
      <c r="R1" s="49"/>
      <c r="S1" s="49"/>
      <c r="T1" s="49"/>
      <c r="U1" s="50"/>
      <c r="V1" s="50"/>
      <c r="W1" s="57"/>
      <c r="X1" s="57"/>
      <c r="Y1" s="57"/>
    </row>
    <row r="2" s="54" customFormat="true" ht="13.5" hidden="false" customHeight="true" outlineLevel="0" collapsed="false">
      <c r="A2" s="48" t="s">
        <v>79</v>
      </c>
      <c r="B2" s="48"/>
      <c r="C2" s="48"/>
      <c r="D2" s="48"/>
      <c r="E2" s="48"/>
      <c r="F2" s="48"/>
      <c r="G2" s="48"/>
      <c r="H2" s="48"/>
      <c r="I2" s="48"/>
      <c r="J2" s="48"/>
      <c r="K2" s="48"/>
      <c r="L2" s="48"/>
      <c r="M2" s="48"/>
      <c r="N2" s="48"/>
      <c r="O2" s="48"/>
      <c r="P2" s="48"/>
      <c r="Q2" s="48"/>
      <c r="R2" s="48"/>
      <c r="S2" s="48"/>
      <c r="T2" s="58" t="s">
        <v>80</v>
      </c>
      <c r="U2" s="48"/>
      <c r="V2" s="48"/>
      <c r="W2" s="59"/>
      <c r="X2" s="59"/>
      <c r="Y2" s="59"/>
    </row>
    <row r="3" s="72" customFormat="true" ht="13.5" hidden="false" customHeight="true" outlineLevel="0" collapsed="false">
      <c r="A3" s="60" t="s">
        <v>81</v>
      </c>
      <c r="B3" s="61" t="s">
        <v>26</v>
      </c>
      <c r="C3" s="62"/>
      <c r="D3" s="62"/>
      <c r="E3" s="62"/>
      <c r="F3" s="62"/>
      <c r="G3" s="62"/>
      <c r="H3" s="62"/>
      <c r="I3" s="62"/>
      <c r="J3" s="63"/>
      <c r="K3" s="61" t="s">
        <v>27</v>
      </c>
      <c r="L3" s="64"/>
      <c r="M3" s="64"/>
      <c r="N3" s="64"/>
      <c r="O3" s="65"/>
      <c r="P3" s="66" t="s">
        <v>82</v>
      </c>
      <c r="Q3" s="67"/>
      <c r="R3" s="67"/>
      <c r="S3" s="68" t="s">
        <v>83</v>
      </c>
      <c r="T3" s="69" t="s">
        <v>84</v>
      </c>
      <c r="U3" s="70"/>
      <c r="V3" s="70"/>
      <c r="W3" s="71"/>
      <c r="X3" s="71"/>
      <c r="Y3" s="71"/>
    </row>
    <row r="4" s="72" customFormat="true" ht="13.5" hidden="false" customHeight="true" outlineLevel="0" collapsed="false">
      <c r="A4" s="73" t="s">
        <v>85</v>
      </c>
      <c r="B4" s="74" t="s">
        <v>23</v>
      </c>
      <c r="C4" s="75" t="s">
        <v>86</v>
      </c>
      <c r="D4" s="76"/>
      <c r="E4" s="76"/>
      <c r="F4" s="76"/>
      <c r="G4" s="76"/>
      <c r="H4" s="76"/>
      <c r="I4" s="76"/>
      <c r="J4" s="77"/>
      <c r="K4" s="74" t="s">
        <v>23</v>
      </c>
      <c r="L4" s="78" t="s">
        <v>87</v>
      </c>
      <c r="M4" s="79"/>
      <c r="N4" s="78" t="s">
        <v>88</v>
      </c>
      <c r="O4" s="79"/>
      <c r="P4" s="74" t="s">
        <v>89</v>
      </c>
      <c r="Q4" s="74" t="s">
        <v>90</v>
      </c>
      <c r="R4" s="74" t="s">
        <v>91</v>
      </c>
      <c r="S4" s="80"/>
      <c r="T4" s="81"/>
      <c r="U4" s="70"/>
      <c r="V4" s="70"/>
      <c r="W4" s="71"/>
      <c r="X4" s="71"/>
      <c r="Y4" s="71"/>
    </row>
    <row r="5" s="72" customFormat="true" ht="22.5" hidden="false" customHeight="true" outlineLevel="0" collapsed="false">
      <c r="A5" s="82"/>
      <c r="B5" s="83"/>
      <c r="C5" s="84" t="s">
        <v>92</v>
      </c>
      <c r="D5" s="85" t="s">
        <v>93</v>
      </c>
      <c r="E5" s="85" t="s">
        <v>94</v>
      </c>
      <c r="F5" s="86" t="s">
        <v>95</v>
      </c>
      <c r="G5" s="86" t="s">
        <v>96</v>
      </c>
      <c r="H5" s="86" t="s">
        <v>97</v>
      </c>
      <c r="I5" s="86" t="s">
        <v>98</v>
      </c>
      <c r="J5" s="87" t="s">
        <v>99</v>
      </c>
      <c r="K5" s="83"/>
      <c r="L5" s="88"/>
      <c r="M5" s="89" t="s">
        <v>100</v>
      </c>
      <c r="N5" s="88"/>
      <c r="O5" s="89" t="s">
        <v>100</v>
      </c>
      <c r="P5" s="83"/>
      <c r="Q5" s="83"/>
      <c r="R5" s="83"/>
      <c r="S5" s="90"/>
      <c r="T5" s="91"/>
      <c r="U5" s="70"/>
      <c r="V5" s="70"/>
      <c r="W5" s="71"/>
      <c r="X5" s="71"/>
      <c r="Y5" s="71"/>
    </row>
    <row r="6" s="96" customFormat="true" ht="13.5" hidden="false" customHeight="true" outlineLevel="0" collapsed="false">
      <c r="A6" s="92" t="s">
        <v>29</v>
      </c>
      <c r="B6" s="93" t="n">
        <v>12248</v>
      </c>
      <c r="C6" s="93" t="n">
        <v>5176</v>
      </c>
      <c r="D6" s="93" t="n">
        <v>2783</v>
      </c>
      <c r="E6" s="93" t="n">
        <v>2408</v>
      </c>
      <c r="F6" s="93" t="n">
        <v>1190</v>
      </c>
      <c r="G6" s="93" t="n">
        <v>334</v>
      </c>
      <c r="H6" s="93" t="n">
        <v>217</v>
      </c>
      <c r="I6" s="93" t="n">
        <v>117</v>
      </c>
      <c r="J6" s="93" t="n">
        <v>23</v>
      </c>
      <c r="K6" s="93" t="n">
        <v>76358</v>
      </c>
      <c r="L6" s="93" t="n">
        <v>38079</v>
      </c>
      <c r="M6" s="93" t="n">
        <v>7724</v>
      </c>
      <c r="N6" s="93" t="n">
        <v>38279</v>
      </c>
      <c r="O6" s="93" t="n">
        <v>21472</v>
      </c>
      <c r="P6" s="93" t="n">
        <v>235995607</v>
      </c>
      <c r="Q6" s="93" t="n">
        <v>121115741</v>
      </c>
      <c r="R6" s="93" t="n">
        <v>114879866</v>
      </c>
      <c r="S6" s="93" t="n">
        <v>9149542</v>
      </c>
      <c r="T6" s="94" t="n">
        <v>1581770</v>
      </c>
      <c r="U6" s="50"/>
      <c r="V6" s="50"/>
      <c r="W6" s="95"/>
      <c r="X6" s="95"/>
      <c r="Y6" s="95"/>
    </row>
    <row r="7" s="52" customFormat="true" ht="20.1" hidden="false" customHeight="true" outlineLevel="0" collapsed="false">
      <c r="A7" s="92" t="s">
        <v>30</v>
      </c>
      <c r="B7" s="97" t="n">
        <v>12473</v>
      </c>
      <c r="C7" s="97" t="n">
        <v>5112</v>
      </c>
      <c r="D7" s="97" t="n">
        <v>2793</v>
      </c>
      <c r="E7" s="97" t="n">
        <v>2540</v>
      </c>
      <c r="F7" s="97" t="n">
        <v>1306</v>
      </c>
      <c r="G7" s="97" t="n">
        <v>383</v>
      </c>
      <c r="H7" s="97" t="n">
        <v>214</v>
      </c>
      <c r="I7" s="97" t="n">
        <v>102</v>
      </c>
      <c r="J7" s="97" t="n">
        <v>23</v>
      </c>
      <c r="K7" s="97" t="n">
        <v>78688</v>
      </c>
      <c r="L7" s="97" t="n">
        <v>40503</v>
      </c>
      <c r="M7" s="97" t="n">
        <v>8042</v>
      </c>
      <c r="N7" s="97" t="n">
        <v>38185</v>
      </c>
      <c r="O7" s="97" t="n">
        <v>20963</v>
      </c>
      <c r="P7" s="97" t="n">
        <v>248816323</v>
      </c>
      <c r="Q7" s="97" t="n">
        <v>131825840</v>
      </c>
      <c r="R7" s="97" t="n">
        <v>116990483</v>
      </c>
      <c r="S7" s="97" t="n">
        <v>9105405</v>
      </c>
      <c r="T7" s="98" t="n">
        <v>1485793</v>
      </c>
      <c r="U7" s="99"/>
      <c r="V7" s="99"/>
      <c r="W7" s="51"/>
      <c r="X7" s="51"/>
      <c r="Y7" s="51"/>
    </row>
    <row r="8" s="52" customFormat="true" ht="13.5" hidden="false" customHeight="true" outlineLevel="0" collapsed="false">
      <c r="A8" s="92" t="s">
        <v>101</v>
      </c>
      <c r="B8" s="100" t="n">
        <v>10</v>
      </c>
      <c r="C8" s="100" t="n">
        <v>1</v>
      </c>
      <c r="D8" s="100" t="n">
        <v>2</v>
      </c>
      <c r="E8" s="100" t="n">
        <v>4</v>
      </c>
      <c r="F8" s="100" t="n">
        <v>2</v>
      </c>
      <c r="G8" s="100" t="n">
        <v>0</v>
      </c>
      <c r="H8" s="100" t="n">
        <v>1</v>
      </c>
      <c r="I8" s="100" t="n">
        <v>0</v>
      </c>
      <c r="J8" s="100" t="n">
        <v>0</v>
      </c>
      <c r="K8" s="100" t="n">
        <v>89</v>
      </c>
      <c r="L8" s="100" t="n">
        <v>57</v>
      </c>
      <c r="M8" s="100" t="n">
        <v>15</v>
      </c>
      <c r="N8" s="100" t="n">
        <v>32</v>
      </c>
      <c r="O8" s="100" t="n">
        <v>15</v>
      </c>
      <c r="P8" s="100" t="n">
        <v>612942</v>
      </c>
      <c r="Q8" s="100" t="n">
        <v>604208</v>
      </c>
      <c r="R8" s="100" t="n">
        <v>8734</v>
      </c>
      <c r="S8" s="100" t="n">
        <v>1719</v>
      </c>
      <c r="T8" s="94" t="n">
        <v>0</v>
      </c>
      <c r="U8" s="50"/>
      <c r="V8" s="50"/>
      <c r="W8" s="51"/>
      <c r="X8" s="51"/>
      <c r="Y8" s="51"/>
    </row>
    <row r="9" s="52" customFormat="true" ht="13.5" hidden="false" customHeight="true" outlineLevel="0" collapsed="false">
      <c r="A9" s="92" t="s">
        <v>102</v>
      </c>
      <c r="B9" s="100" t="n">
        <v>110</v>
      </c>
      <c r="C9" s="100" t="n">
        <v>46</v>
      </c>
      <c r="D9" s="100" t="n">
        <v>32</v>
      </c>
      <c r="E9" s="100" t="n">
        <v>18</v>
      </c>
      <c r="F9" s="100" t="n">
        <v>11</v>
      </c>
      <c r="G9" s="100" t="n">
        <v>2</v>
      </c>
      <c r="H9" s="100" t="n">
        <v>1</v>
      </c>
      <c r="I9" s="100" t="n">
        <v>0</v>
      </c>
      <c r="J9" s="100" t="n">
        <v>0</v>
      </c>
      <c r="K9" s="100" t="n">
        <v>561</v>
      </c>
      <c r="L9" s="100" t="n">
        <v>311</v>
      </c>
      <c r="M9" s="100" t="n">
        <v>24</v>
      </c>
      <c r="N9" s="100" t="n">
        <v>250</v>
      </c>
      <c r="O9" s="100" t="n">
        <v>62</v>
      </c>
      <c r="P9" s="100" t="n">
        <v>1391604</v>
      </c>
      <c r="Q9" s="100" t="n">
        <v>1343796</v>
      </c>
      <c r="R9" s="100" t="n">
        <v>47808</v>
      </c>
      <c r="S9" s="100" t="n">
        <v>23785</v>
      </c>
      <c r="T9" s="94" t="n">
        <v>0</v>
      </c>
      <c r="U9" s="50"/>
      <c r="V9" s="50"/>
      <c r="W9" s="51"/>
      <c r="X9" s="51"/>
      <c r="Y9" s="51"/>
    </row>
    <row r="10" s="52" customFormat="true" ht="13.5" hidden="false" customHeight="true" outlineLevel="0" collapsed="false">
      <c r="A10" s="92" t="s">
        <v>103</v>
      </c>
      <c r="B10" s="100" t="n">
        <v>658</v>
      </c>
      <c r="C10" s="100" t="n">
        <v>188</v>
      </c>
      <c r="D10" s="100" t="n">
        <v>161</v>
      </c>
      <c r="E10" s="100" t="n">
        <v>150</v>
      </c>
      <c r="F10" s="100" t="n">
        <v>83</v>
      </c>
      <c r="G10" s="100" t="n">
        <v>41</v>
      </c>
      <c r="H10" s="100" t="n">
        <v>21</v>
      </c>
      <c r="I10" s="100" t="n">
        <v>11</v>
      </c>
      <c r="J10" s="100" t="n">
        <v>3</v>
      </c>
      <c r="K10" s="100" t="n">
        <v>5963</v>
      </c>
      <c r="L10" s="100" t="n">
        <v>3691</v>
      </c>
      <c r="M10" s="100" t="n">
        <v>626</v>
      </c>
      <c r="N10" s="100" t="n">
        <v>2272</v>
      </c>
      <c r="O10" s="100" t="n">
        <v>949</v>
      </c>
      <c r="P10" s="100" t="n">
        <v>47626262</v>
      </c>
      <c r="Q10" s="100" t="n">
        <v>47178494</v>
      </c>
      <c r="R10" s="100" t="n">
        <v>447768</v>
      </c>
      <c r="S10" s="100" t="n">
        <v>326967</v>
      </c>
      <c r="T10" s="94" t="n">
        <v>0</v>
      </c>
      <c r="U10" s="50"/>
      <c r="V10" s="50"/>
      <c r="W10" s="51"/>
      <c r="X10" s="51"/>
      <c r="Y10" s="51"/>
    </row>
    <row r="11" s="52" customFormat="true" ht="13.5" hidden="false" customHeight="true" outlineLevel="0" collapsed="false">
      <c r="A11" s="101" t="s">
        <v>104</v>
      </c>
      <c r="B11" s="100" t="n">
        <v>632</v>
      </c>
      <c r="C11" s="100" t="n">
        <v>173</v>
      </c>
      <c r="D11" s="100" t="n">
        <v>161</v>
      </c>
      <c r="E11" s="100" t="n">
        <v>171</v>
      </c>
      <c r="F11" s="100" t="n">
        <v>87</v>
      </c>
      <c r="G11" s="100" t="n">
        <v>24</v>
      </c>
      <c r="H11" s="100" t="n">
        <v>12</v>
      </c>
      <c r="I11" s="100" t="n">
        <v>4</v>
      </c>
      <c r="J11" s="100" t="n">
        <v>0</v>
      </c>
      <c r="K11" s="100" t="n">
        <v>4301</v>
      </c>
      <c r="L11" s="100" t="n">
        <v>3147</v>
      </c>
      <c r="M11" s="100" t="n">
        <v>148</v>
      </c>
      <c r="N11" s="100" t="n">
        <v>1154</v>
      </c>
      <c r="O11" s="100" t="n">
        <v>210</v>
      </c>
      <c r="P11" s="100" t="n">
        <v>27701473</v>
      </c>
      <c r="Q11" s="100" t="n">
        <v>26914595</v>
      </c>
      <c r="R11" s="100" t="n">
        <v>786878</v>
      </c>
      <c r="S11" s="100" t="n">
        <v>1011985</v>
      </c>
      <c r="T11" s="94" t="n">
        <v>0</v>
      </c>
      <c r="U11" s="50"/>
      <c r="V11" s="50"/>
      <c r="W11" s="51"/>
      <c r="X11" s="51"/>
      <c r="Y11" s="51"/>
    </row>
    <row r="12" s="52" customFormat="true" ht="13.5" hidden="false" customHeight="true" outlineLevel="0" collapsed="false">
      <c r="A12" s="92" t="s">
        <v>105</v>
      </c>
      <c r="B12" s="100" t="n">
        <v>717</v>
      </c>
      <c r="C12" s="100" t="n">
        <v>165</v>
      </c>
      <c r="D12" s="100" t="n">
        <v>161</v>
      </c>
      <c r="E12" s="100" t="n">
        <v>231</v>
      </c>
      <c r="F12" s="100" t="n">
        <v>103</v>
      </c>
      <c r="G12" s="100" t="n">
        <v>35</v>
      </c>
      <c r="H12" s="100" t="n">
        <v>16</v>
      </c>
      <c r="I12" s="100" t="n">
        <v>4</v>
      </c>
      <c r="J12" s="100" t="n">
        <v>2</v>
      </c>
      <c r="K12" s="100" t="n">
        <v>5866</v>
      </c>
      <c r="L12" s="100" t="n">
        <v>4595</v>
      </c>
      <c r="M12" s="100" t="n">
        <v>145</v>
      </c>
      <c r="N12" s="100" t="n">
        <v>1271</v>
      </c>
      <c r="O12" s="100" t="n">
        <v>275</v>
      </c>
      <c r="P12" s="100" t="n">
        <v>29688576</v>
      </c>
      <c r="Q12" s="100" t="n">
        <v>29163753</v>
      </c>
      <c r="R12" s="100" t="n">
        <v>524823</v>
      </c>
      <c r="S12" s="100" t="n">
        <v>2405000</v>
      </c>
      <c r="T12" s="94" t="n">
        <v>0</v>
      </c>
      <c r="U12" s="50"/>
      <c r="V12" s="50"/>
      <c r="W12" s="51"/>
      <c r="X12" s="51"/>
      <c r="Y12" s="51"/>
    </row>
    <row r="13" s="52" customFormat="true" ht="13.5" hidden="false" customHeight="true" outlineLevel="0" collapsed="false">
      <c r="A13" s="92" t="s">
        <v>106</v>
      </c>
      <c r="B13" s="100" t="n">
        <v>484</v>
      </c>
      <c r="C13" s="100" t="n">
        <v>157</v>
      </c>
      <c r="D13" s="100" t="n">
        <v>98</v>
      </c>
      <c r="E13" s="100" t="n">
        <v>117</v>
      </c>
      <c r="F13" s="100" t="n">
        <v>63</v>
      </c>
      <c r="G13" s="100" t="n">
        <v>32</v>
      </c>
      <c r="H13" s="100" t="n">
        <v>12</v>
      </c>
      <c r="I13" s="100" t="n">
        <v>4</v>
      </c>
      <c r="J13" s="100" t="n">
        <v>1</v>
      </c>
      <c r="K13" s="100" t="n">
        <v>3765</v>
      </c>
      <c r="L13" s="100" t="n">
        <v>2168</v>
      </c>
      <c r="M13" s="100" t="n">
        <v>171</v>
      </c>
      <c r="N13" s="100" t="n">
        <v>1597</v>
      </c>
      <c r="O13" s="100" t="n">
        <v>578</v>
      </c>
      <c r="P13" s="100" t="n">
        <v>25828520</v>
      </c>
      <c r="Q13" s="100" t="n">
        <v>25116802</v>
      </c>
      <c r="R13" s="100" t="n">
        <v>711718</v>
      </c>
      <c r="S13" s="100" t="n">
        <v>256147</v>
      </c>
      <c r="T13" s="94" t="n">
        <v>0</v>
      </c>
      <c r="U13" s="50"/>
      <c r="V13" s="50"/>
      <c r="W13" s="51"/>
      <c r="X13" s="51"/>
      <c r="Y13" s="51"/>
    </row>
    <row r="14" s="52" customFormat="true" ht="13.5" hidden="false" customHeight="true" outlineLevel="0" collapsed="false">
      <c r="A14" s="92" t="s">
        <v>107</v>
      </c>
      <c r="B14" s="100" t="n">
        <v>43</v>
      </c>
      <c r="C14" s="100" t="n">
        <v>7</v>
      </c>
      <c r="D14" s="100" t="n">
        <v>5</v>
      </c>
      <c r="E14" s="100" t="n">
        <v>10</v>
      </c>
      <c r="F14" s="100" t="n">
        <v>4</v>
      </c>
      <c r="G14" s="100" t="n">
        <v>0</v>
      </c>
      <c r="H14" s="100" t="n">
        <v>0</v>
      </c>
      <c r="I14" s="100" t="n">
        <v>6</v>
      </c>
      <c r="J14" s="100" t="n">
        <v>11</v>
      </c>
      <c r="K14" s="100" t="n">
        <v>2126</v>
      </c>
      <c r="L14" s="100" t="n">
        <v>557</v>
      </c>
      <c r="M14" s="100" t="n">
        <v>271</v>
      </c>
      <c r="N14" s="100" t="n">
        <v>1569</v>
      </c>
      <c r="O14" s="100" t="n">
        <v>1216</v>
      </c>
      <c r="P14" s="100" t="n">
        <v>5865354</v>
      </c>
      <c r="Q14" s="100" t="n">
        <v>0</v>
      </c>
      <c r="R14" s="100" t="n">
        <v>5865354</v>
      </c>
      <c r="S14" s="100" t="n">
        <v>96492</v>
      </c>
      <c r="T14" s="102" t="n">
        <v>159802</v>
      </c>
      <c r="U14" s="50"/>
      <c r="V14" s="50"/>
      <c r="W14" s="51"/>
      <c r="X14" s="51"/>
      <c r="Y14" s="51"/>
    </row>
    <row r="15" s="52" customFormat="true" ht="13.5" hidden="false" customHeight="true" outlineLevel="0" collapsed="false">
      <c r="A15" s="92" t="s">
        <v>108</v>
      </c>
      <c r="B15" s="100" t="n">
        <v>1127</v>
      </c>
      <c r="C15" s="100" t="n">
        <v>556</v>
      </c>
      <c r="D15" s="100" t="n">
        <v>280</v>
      </c>
      <c r="E15" s="100" t="n">
        <v>228</v>
      </c>
      <c r="F15" s="100" t="n">
        <v>46</v>
      </c>
      <c r="G15" s="100" t="n">
        <v>9</v>
      </c>
      <c r="H15" s="100" t="n">
        <v>6</v>
      </c>
      <c r="I15" s="100" t="n">
        <v>2</v>
      </c>
      <c r="J15" s="100" t="n">
        <v>0</v>
      </c>
      <c r="K15" s="100" t="n">
        <v>4387</v>
      </c>
      <c r="L15" s="100" t="n">
        <v>1054</v>
      </c>
      <c r="M15" s="100" t="n">
        <v>176</v>
      </c>
      <c r="N15" s="100" t="n">
        <v>3333</v>
      </c>
      <c r="O15" s="100" t="n">
        <v>1795</v>
      </c>
      <c r="P15" s="100" t="n">
        <v>6108870</v>
      </c>
      <c r="Q15" s="100" t="n">
        <v>44620</v>
      </c>
      <c r="R15" s="100" t="n">
        <v>6064250</v>
      </c>
      <c r="S15" s="100" t="n">
        <v>28259</v>
      </c>
      <c r="T15" s="102" t="n">
        <v>196546</v>
      </c>
      <c r="U15" s="50"/>
      <c r="V15" s="50"/>
      <c r="W15" s="51"/>
      <c r="X15" s="51"/>
      <c r="Y15" s="51"/>
    </row>
    <row r="16" s="52" customFormat="true" ht="13.5" hidden="false" customHeight="true" outlineLevel="0" collapsed="false">
      <c r="A16" s="92" t="s">
        <v>109</v>
      </c>
      <c r="B16" s="100" t="n">
        <v>3246</v>
      </c>
      <c r="C16" s="100" t="n">
        <v>1646</v>
      </c>
      <c r="D16" s="100" t="n">
        <v>583</v>
      </c>
      <c r="E16" s="100" t="n">
        <v>425</v>
      </c>
      <c r="F16" s="100" t="n">
        <v>387</v>
      </c>
      <c r="G16" s="100" t="n">
        <v>84</v>
      </c>
      <c r="H16" s="100" t="n">
        <v>66</v>
      </c>
      <c r="I16" s="100" t="n">
        <v>50</v>
      </c>
      <c r="J16" s="100" t="n">
        <v>5</v>
      </c>
      <c r="K16" s="100" t="n">
        <v>21186</v>
      </c>
      <c r="L16" s="100" t="n">
        <v>7453</v>
      </c>
      <c r="M16" s="100" t="n">
        <v>2618</v>
      </c>
      <c r="N16" s="100" t="n">
        <v>13733</v>
      </c>
      <c r="O16" s="100" t="n">
        <v>9728</v>
      </c>
      <c r="P16" s="100" t="n">
        <v>33928893</v>
      </c>
      <c r="Q16" s="100" t="n">
        <v>218842</v>
      </c>
      <c r="R16" s="100" t="n">
        <v>33710051</v>
      </c>
      <c r="S16" s="100" t="n">
        <v>331386</v>
      </c>
      <c r="T16" s="102" t="n">
        <v>346923</v>
      </c>
      <c r="U16" s="51"/>
      <c r="V16" s="51"/>
      <c r="W16" s="51"/>
      <c r="X16" s="51"/>
      <c r="Y16" s="51"/>
    </row>
    <row r="17" s="52" customFormat="true" ht="13.5" hidden="false" customHeight="true" outlineLevel="0" collapsed="false">
      <c r="A17" s="92" t="s">
        <v>110</v>
      </c>
      <c r="B17" s="100" t="n">
        <v>1408</v>
      </c>
      <c r="C17" s="100" t="n">
        <v>578</v>
      </c>
      <c r="D17" s="100" t="n">
        <v>327</v>
      </c>
      <c r="E17" s="100" t="n">
        <v>242</v>
      </c>
      <c r="F17" s="100" t="n">
        <v>175</v>
      </c>
      <c r="G17" s="100" t="n">
        <v>66</v>
      </c>
      <c r="H17" s="100" t="n">
        <v>18</v>
      </c>
      <c r="I17" s="100" t="n">
        <v>2</v>
      </c>
      <c r="J17" s="100" t="n">
        <v>0</v>
      </c>
      <c r="K17" s="100" t="n">
        <v>8368</v>
      </c>
      <c r="L17" s="100" t="n">
        <v>6260</v>
      </c>
      <c r="M17" s="100" t="n">
        <v>486</v>
      </c>
      <c r="N17" s="100" t="n">
        <v>2108</v>
      </c>
      <c r="O17" s="100" t="n">
        <v>423</v>
      </c>
      <c r="P17" s="100" t="n">
        <v>21517140</v>
      </c>
      <c r="Q17" s="100" t="n">
        <v>723362</v>
      </c>
      <c r="R17" s="100" t="n">
        <v>20793778</v>
      </c>
      <c r="S17" s="100" t="n">
        <v>3635688</v>
      </c>
      <c r="T17" s="102" t="n">
        <v>120802</v>
      </c>
      <c r="U17" s="51"/>
      <c r="V17" s="51"/>
      <c r="W17" s="51"/>
      <c r="X17" s="51"/>
      <c r="Y17" s="51"/>
    </row>
    <row r="18" s="52" customFormat="true" ht="13.5" hidden="false" customHeight="true" outlineLevel="0" collapsed="false">
      <c r="A18" s="92" t="s">
        <v>111</v>
      </c>
      <c r="B18" s="100" t="n">
        <v>3699</v>
      </c>
      <c r="C18" s="100" t="n">
        <v>1418</v>
      </c>
      <c r="D18" s="100" t="n">
        <v>923</v>
      </c>
      <c r="E18" s="100" t="n">
        <v>879</v>
      </c>
      <c r="F18" s="100" t="n">
        <v>326</v>
      </c>
      <c r="G18" s="100" t="n">
        <v>81</v>
      </c>
      <c r="H18" s="100" t="n">
        <v>55</v>
      </c>
      <c r="I18" s="100" t="n">
        <v>17</v>
      </c>
      <c r="J18" s="100" t="n">
        <v>0</v>
      </c>
      <c r="K18" s="100" t="n">
        <v>20226</v>
      </c>
      <c r="L18" s="100" t="n">
        <v>10106</v>
      </c>
      <c r="M18" s="100" t="n">
        <v>3170</v>
      </c>
      <c r="N18" s="100" t="n">
        <v>10120</v>
      </c>
      <c r="O18" s="100" t="n">
        <v>5361</v>
      </c>
      <c r="P18" s="100" t="n">
        <v>44779653</v>
      </c>
      <c r="Q18" s="100" t="n">
        <v>339406</v>
      </c>
      <c r="R18" s="100" t="n">
        <v>44440247</v>
      </c>
      <c r="S18" s="100" t="n">
        <v>960076</v>
      </c>
      <c r="T18" s="102" t="n">
        <v>661720</v>
      </c>
      <c r="U18" s="51"/>
      <c r="V18" s="51"/>
      <c r="W18" s="51"/>
      <c r="X18" s="51"/>
      <c r="Y18" s="51"/>
    </row>
    <row r="19" s="52" customFormat="true" ht="13.5" hidden="false" customHeight="true" outlineLevel="0" collapsed="false">
      <c r="A19" s="92" t="s">
        <v>112</v>
      </c>
      <c r="B19" s="100" t="n">
        <v>339</v>
      </c>
      <c r="C19" s="100" t="n">
        <v>177</v>
      </c>
      <c r="D19" s="100" t="n">
        <v>60</v>
      </c>
      <c r="E19" s="100" t="n">
        <v>65</v>
      </c>
      <c r="F19" s="100" t="n">
        <v>19</v>
      </c>
      <c r="G19" s="100" t="n">
        <v>9</v>
      </c>
      <c r="H19" s="100" t="n">
        <v>6</v>
      </c>
      <c r="I19" s="100" t="n">
        <v>2</v>
      </c>
      <c r="J19" s="100" t="n">
        <v>1</v>
      </c>
      <c r="K19" s="100" t="n">
        <v>1850</v>
      </c>
      <c r="L19" s="100" t="n">
        <v>1104</v>
      </c>
      <c r="M19" s="100" t="n">
        <v>192</v>
      </c>
      <c r="N19" s="100" t="n">
        <v>746</v>
      </c>
      <c r="O19" s="100" t="n">
        <v>351</v>
      </c>
      <c r="P19" s="100" t="n">
        <v>3767036</v>
      </c>
      <c r="Q19" s="100" t="n">
        <v>177962</v>
      </c>
      <c r="R19" s="100" t="n">
        <v>3589074</v>
      </c>
      <c r="S19" s="100" t="n">
        <v>27901</v>
      </c>
      <c r="T19" s="102" t="n">
        <v>0</v>
      </c>
      <c r="U19" s="51"/>
      <c r="V19" s="51"/>
      <c r="W19" s="51"/>
      <c r="X19" s="51"/>
      <c r="Y19" s="51"/>
    </row>
    <row r="20" s="106" customFormat="true" ht="20.1" hidden="false" customHeight="true" outlineLevel="0" collapsed="false">
      <c r="A20" s="92" t="s">
        <v>33</v>
      </c>
      <c r="B20" s="103" t="n">
        <v>5837</v>
      </c>
      <c r="C20" s="103" t="n">
        <v>2224</v>
      </c>
      <c r="D20" s="103" t="n">
        <v>1329</v>
      </c>
      <c r="E20" s="103" t="n">
        <v>1237</v>
      </c>
      <c r="F20" s="103" t="n">
        <v>648</v>
      </c>
      <c r="G20" s="103" t="n">
        <v>211</v>
      </c>
      <c r="H20" s="103" t="n">
        <v>113</v>
      </c>
      <c r="I20" s="103" t="n">
        <v>61</v>
      </c>
      <c r="J20" s="103" t="n">
        <v>14</v>
      </c>
      <c r="K20" s="103" t="n">
        <v>40385</v>
      </c>
      <c r="L20" s="103" t="n">
        <v>21292</v>
      </c>
      <c r="M20" s="103" t="n">
        <v>3962</v>
      </c>
      <c r="N20" s="103" t="n">
        <v>19093</v>
      </c>
      <c r="O20" s="103" t="n">
        <v>10685</v>
      </c>
      <c r="P20" s="103" t="n">
        <v>151426004</v>
      </c>
      <c r="Q20" s="103" t="n">
        <v>91630530</v>
      </c>
      <c r="R20" s="103" t="n">
        <v>59795474</v>
      </c>
      <c r="S20" s="103" t="n">
        <v>5023770</v>
      </c>
      <c r="T20" s="104" t="n">
        <v>741265</v>
      </c>
      <c r="U20" s="105"/>
      <c r="V20" s="105"/>
      <c r="W20" s="105"/>
      <c r="X20" s="105"/>
      <c r="Y20" s="105"/>
    </row>
    <row r="21" s="52" customFormat="true" ht="13.5" hidden="false" customHeight="true" outlineLevel="0" collapsed="false">
      <c r="A21" s="92" t="s">
        <v>101</v>
      </c>
      <c r="B21" s="100" t="n">
        <v>3</v>
      </c>
      <c r="C21" s="100" t="n">
        <v>0</v>
      </c>
      <c r="D21" s="100" t="n">
        <v>0</v>
      </c>
      <c r="E21" s="100" t="n">
        <v>1</v>
      </c>
      <c r="F21" s="100" t="n">
        <v>1</v>
      </c>
      <c r="G21" s="100" t="n">
        <v>0</v>
      </c>
      <c r="H21" s="100" t="n">
        <v>1</v>
      </c>
      <c r="I21" s="100" t="n">
        <v>0</v>
      </c>
      <c r="J21" s="100" t="n">
        <v>0</v>
      </c>
      <c r="K21" s="100" t="n">
        <v>50</v>
      </c>
      <c r="L21" s="100" t="n">
        <v>33</v>
      </c>
      <c r="M21" s="100" t="n">
        <v>10</v>
      </c>
      <c r="N21" s="100" t="n">
        <v>17</v>
      </c>
      <c r="O21" s="100" t="n">
        <v>10</v>
      </c>
      <c r="P21" s="100" t="n">
        <v>287477</v>
      </c>
      <c r="Q21" s="100" t="n">
        <v>287477</v>
      </c>
      <c r="R21" s="100" t="n">
        <v>0</v>
      </c>
      <c r="S21" s="100" t="n">
        <v>0</v>
      </c>
      <c r="T21" s="94" t="n">
        <v>0</v>
      </c>
      <c r="U21" s="51"/>
      <c r="V21" s="51"/>
      <c r="W21" s="51"/>
      <c r="X21" s="51"/>
      <c r="Y21" s="51"/>
    </row>
    <row r="22" s="52" customFormat="true" ht="13.5" hidden="false" customHeight="true" outlineLevel="0" collapsed="false">
      <c r="A22" s="92" t="s">
        <v>102</v>
      </c>
      <c r="B22" s="100" t="n">
        <v>64</v>
      </c>
      <c r="C22" s="100" t="n">
        <v>23</v>
      </c>
      <c r="D22" s="100" t="n">
        <v>21</v>
      </c>
      <c r="E22" s="100" t="n">
        <v>12</v>
      </c>
      <c r="F22" s="100" t="n">
        <v>6</v>
      </c>
      <c r="G22" s="100" t="n">
        <v>1</v>
      </c>
      <c r="H22" s="100" t="n">
        <v>1</v>
      </c>
      <c r="I22" s="100" t="n">
        <v>0</v>
      </c>
      <c r="J22" s="100" t="n">
        <v>0</v>
      </c>
      <c r="K22" s="100" t="n">
        <v>340</v>
      </c>
      <c r="L22" s="100" t="n">
        <v>203</v>
      </c>
      <c r="M22" s="100" t="n">
        <v>16</v>
      </c>
      <c r="N22" s="100" t="n">
        <v>137</v>
      </c>
      <c r="O22" s="100" t="n">
        <v>41</v>
      </c>
      <c r="P22" s="100" t="n">
        <v>883518</v>
      </c>
      <c r="Q22" s="100" t="n">
        <v>844576</v>
      </c>
      <c r="R22" s="100" t="n">
        <v>38942</v>
      </c>
      <c r="S22" s="100" t="n">
        <v>7119</v>
      </c>
      <c r="T22" s="94" t="n">
        <v>0</v>
      </c>
      <c r="U22" s="51"/>
      <c r="V22" s="51"/>
      <c r="W22" s="51"/>
      <c r="X22" s="51"/>
      <c r="Y22" s="51"/>
    </row>
    <row r="23" s="52" customFormat="true" ht="13.5" hidden="false" customHeight="true" outlineLevel="0" collapsed="false">
      <c r="A23" s="92" t="s">
        <v>103</v>
      </c>
      <c r="B23" s="100" t="n">
        <v>316</v>
      </c>
      <c r="C23" s="100" t="n">
        <v>85</v>
      </c>
      <c r="D23" s="100" t="n">
        <v>78</v>
      </c>
      <c r="E23" s="100" t="n">
        <v>72</v>
      </c>
      <c r="F23" s="100" t="n">
        <v>38</v>
      </c>
      <c r="G23" s="100" t="n">
        <v>25</v>
      </c>
      <c r="H23" s="100" t="n">
        <v>10</v>
      </c>
      <c r="I23" s="100" t="n">
        <v>7</v>
      </c>
      <c r="J23" s="100" t="n">
        <v>1</v>
      </c>
      <c r="K23" s="100" t="n">
        <v>3046</v>
      </c>
      <c r="L23" s="100" t="n">
        <v>2046</v>
      </c>
      <c r="M23" s="100" t="n">
        <v>315</v>
      </c>
      <c r="N23" s="100" t="n">
        <v>1000</v>
      </c>
      <c r="O23" s="100" t="n">
        <v>381</v>
      </c>
      <c r="P23" s="100" t="n">
        <v>35677181</v>
      </c>
      <c r="Q23" s="100" t="n">
        <v>35497349</v>
      </c>
      <c r="R23" s="100" t="n">
        <v>179832</v>
      </c>
      <c r="S23" s="100" t="n">
        <v>202249</v>
      </c>
      <c r="T23" s="94" t="n">
        <v>0</v>
      </c>
      <c r="U23" s="51"/>
      <c r="V23" s="51"/>
      <c r="W23" s="51"/>
      <c r="X23" s="51"/>
      <c r="Y23" s="51"/>
    </row>
    <row r="24" s="52" customFormat="true" ht="13.5" hidden="false" customHeight="true" outlineLevel="0" collapsed="false">
      <c r="A24" s="101" t="s">
        <v>104</v>
      </c>
      <c r="B24" s="100" t="n">
        <v>306</v>
      </c>
      <c r="C24" s="100" t="n">
        <v>74</v>
      </c>
      <c r="D24" s="100" t="n">
        <v>82</v>
      </c>
      <c r="E24" s="100" t="n">
        <v>79</v>
      </c>
      <c r="F24" s="100" t="n">
        <v>51</v>
      </c>
      <c r="G24" s="100" t="n">
        <v>14</v>
      </c>
      <c r="H24" s="100" t="n">
        <v>3</v>
      </c>
      <c r="I24" s="100" t="n">
        <v>3</v>
      </c>
      <c r="J24" s="100" t="n">
        <v>0</v>
      </c>
      <c r="K24" s="100" t="n">
        <v>2192</v>
      </c>
      <c r="L24" s="100" t="n">
        <v>1607</v>
      </c>
      <c r="M24" s="100" t="n">
        <v>76</v>
      </c>
      <c r="N24" s="100" t="n">
        <v>585</v>
      </c>
      <c r="O24" s="100" t="n">
        <v>125</v>
      </c>
      <c r="P24" s="100" t="n">
        <v>15966732</v>
      </c>
      <c r="Q24" s="100" t="n">
        <v>15462404</v>
      </c>
      <c r="R24" s="100" t="n">
        <v>504328</v>
      </c>
      <c r="S24" s="100" t="n">
        <v>421049</v>
      </c>
      <c r="T24" s="94" t="n">
        <v>0</v>
      </c>
      <c r="U24" s="51"/>
      <c r="V24" s="51"/>
      <c r="W24" s="51"/>
      <c r="X24" s="51"/>
      <c r="Y24" s="51"/>
    </row>
    <row r="25" s="52" customFormat="true" ht="13.5" hidden="false" customHeight="true" outlineLevel="0" collapsed="false">
      <c r="A25" s="92" t="s">
        <v>105</v>
      </c>
      <c r="B25" s="100" t="n">
        <v>403</v>
      </c>
      <c r="C25" s="100" t="n">
        <v>89</v>
      </c>
      <c r="D25" s="100" t="n">
        <v>83</v>
      </c>
      <c r="E25" s="100" t="n">
        <v>133</v>
      </c>
      <c r="F25" s="100" t="n">
        <v>59</v>
      </c>
      <c r="G25" s="100" t="n">
        <v>20</v>
      </c>
      <c r="H25" s="100" t="n">
        <v>13</v>
      </c>
      <c r="I25" s="100" t="n">
        <v>4</v>
      </c>
      <c r="J25" s="100" t="n">
        <v>2</v>
      </c>
      <c r="K25" s="100" t="n">
        <v>3824</v>
      </c>
      <c r="L25" s="100" t="n">
        <v>3026</v>
      </c>
      <c r="M25" s="100" t="n">
        <v>96</v>
      </c>
      <c r="N25" s="100" t="n">
        <v>798</v>
      </c>
      <c r="O25" s="100" t="n">
        <v>178</v>
      </c>
      <c r="P25" s="100" t="n">
        <v>20895564</v>
      </c>
      <c r="Q25" s="100" t="n">
        <v>20544920</v>
      </c>
      <c r="R25" s="100" t="n">
        <v>350644</v>
      </c>
      <c r="S25" s="100" t="n">
        <v>1641742</v>
      </c>
      <c r="T25" s="94" t="n">
        <v>0</v>
      </c>
      <c r="U25" s="51"/>
      <c r="V25" s="51"/>
      <c r="W25" s="51"/>
      <c r="X25" s="51"/>
      <c r="Y25" s="51"/>
    </row>
    <row r="26" s="52" customFormat="true" ht="13.5" hidden="false" customHeight="true" outlineLevel="0" collapsed="false">
      <c r="A26" s="92" t="s">
        <v>106</v>
      </c>
      <c r="B26" s="100" t="n">
        <v>277</v>
      </c>
      <c r="C26" s="100" t="n">
        <v>79</v>
      </c>
      <c r="D26" s="100" t="n">
        <v>50</v>
      </c>
      <c r="E26" s="100" t="n">
        <v>72</v>
      </c>
      <c r="F26" s="100" t="n">
        <v>38</v>
      </c>
      <c r="G26" s="100" t="n">
        <v>22</v>
      </c>
      <c r="H26" s="100" t="n">
        <v>11</v>
      </c>
      <c r="I26" s="100" t="n">
        <v>4</v>
      </c>
      <c r="J26" s="100" t="n">
        <v>1</v>
      </c>
      <c r="K26" s="100" t="n">
        <v>2612</v>
      </c>
      <c r="L26" s="100" t="n">
        <v>1496</v>
      </c>
      <c r="M26" s="100" t="n">
        <v>93</v>
      </c>
      <c r="N26" s="100" t="n">
        <v>1116</v>
      </c>
      <c r="O26" s="100" t="n">
        <v>406</v>
      </c>
      <c r="P26" s="100" t="n">
        <v>18677510</v>
      </c>
      <c r="Q26" s="100" t="n">
        <v>18068440</v>
      </c>
      <c r="R26" s="100" t="n">
        <v>609070</v>
      </c>
      <c r="S26" s="100" t="n">
        <v>188449</v>
      </c>
      <c r="T26" s="94" t="n">
        <v>0</v>
      </c>
      <c r="U26" s="51"/>
      <c r="V26" s="51"/>
      <c r="W26" s="51"/>
      <c r="X26" s="51"/>
      <c r="Y26" s="51"/>
    </row>
    <row r="27" s="52" customFormat="true" ht="13.5" hidden="false" customHeight="true" outlineLevel="0" collapsed="false">
      <c r="A27" s="92" t="s">
        <v>107</v>
      </c>
      <c r="B27" s="100" t="n">
        <v>19</v>
      </c>
      <c r="C27" s="100" t="n">
        <v>3</v>
      </c>
      <c r="D27" s="100" t="n">
        <v>2</v>
      </c>
      <c r="E27" s="100" t="n">
        <v>4</v>
      </c>
      <c r="F27" s="100" t="n">
        <v>1</v>
      </c>
      <c r="G27" s="100" t="n">
        <v>0</v>
      </c>
      <c r="H27" s="100" t="n">
        <v>0</v>
      </c>
      <c r="I27" s="100" t="n">
        <v>2</v>
      </c>
      <c r="J27" s="100" t="n">
        <v>7</v>
      </c>
      <c r="K27" s="100" t="n">
        <v>1263</v>
      </c>
      <c r="L27" s="100" t="n">
        <v>342</v>
      </c>
      <c r="M27" s="100" t="n">
        <v>170</v>
      </c>
      <c r="N27" s="100" t="n">
        <v>921</v>
      </c>
      <c r="O27" s="100" t="n">
        <v>726</v>
      </c>
      <c r="P27" s="100" t="n">
        <v>3593761</v>
      </c>
      <c r="Q27" s="100" t="n">
        <v>0</v>
      </c>
      <c r="R27" s="100" t="n">
        <v>3593761</v>
      </c>
      <c r="S27" s="100" t="n">
        <v>90071</v>
      </c>
      <c r="T27" s="102" t="n">
        <v>91899</v>
      </c>
      <c r="U27" s="51"/>
      <c r="V27" s="51"/>
      <c r="W27" s="51"/>
      <c r="X27" s="51"/>
      <c r="Y27" s="51"/>
    </row>
    <row r="28" s="52" customFormat="true" ht="13.5" hidden="false" customHeight="true" outlineLevel="0" collapsed="false">
      <c r="A28" s="92" t="s">
        <v>108</v>
      </c>
      <c r="B28" s="100" t="n">
        <v>554</v>
      </c>
      <c r="C28" s="100" t="n">
        <v>256</v>
      </c>
      <c r="D28" s="100" t="n">
        <v>143</v>
      </c>
      <c r="E28" s="100" t="n">
        <v>118</v>
      </c>
      <c r="F28" s="100" t="n">
        <v>28</v>
      </c>
      <c r="G28" s="100" t="n">
        <v>4</v>
      </c>
      <c r="H28" s="100" t="n">
        <v>4</v>
      </c>
      <c r="I28" s="100" t="n">
        <v>1</v>
      </c>
      <c r="J28" s="100" t="n">
        <v>0</v>
      </c>
      <c r="K28" s="100" t="n">
        <v>2286</v>
      </c>
      <c r="L28" s="100" t="n">
        <v>529</v>
      </c>
      <c r="M28" s="100" t="n">
        <v>111</v>
      </c>
      <c r="N28" s="100" t="n">
        <v>1757</v>
      </c>
      <c r="O28" s="100" t="n">
        <v>996</v>
      </c>
      <c r="P28" s="100" t="n">
        <v>3371182</v>
      </c>
      <c r="Q28" s="100" t="n">
        <v>3691</v>
      </c>
      <c r="R28" s="100" t="n">
        <v>3367491</v>
      </c>
      <c r="S28" s="100" t="n">
        <v>19443</v>
      </c>
      <c r="T28" s="102" t="n">
        <v>98536</v>
      </c>
      <c r="U28" s="51"/>
      <c r="V28" s="51"/>
      <c r="W28" s="51"/>
      <c r="X28" s="51"/>
      <c r="Y28" s="51"/>
    </row>
    <row r="29" s="52" customFormat="true" ht="13.5" hidden="false" customHeight="true" outlineLevel="0" collapsed="false">
      <c r="A29" s="92" t="s">
        <v>109</v>
      </c>
      <c r="B29" s="100" t="n">
        <v>1452</v>
      </c>
      <c r="C29" s="100" t="n">
        <v>709</v>
      </c>
      <c r="D29" s="100" t="n">
        <v>265</v>
      </c>
      <c r="E29" s="100" t="n">
        <v>202</v>
      </c>
      <c r="F29" s="100" t="n">
        <v>179</v>
      </c>
      <c r="G29" s="100" t="n">
        <v>48</v>
      </c>
      <c r="H29" s="100" t="n">
        <v>21</v>
      </c>
      <c r="I29" s="100" t="n">
        <v>26</v>
      </c>
      <c r="J29" s="100" t="n">
        <v>2</v>
      </c>
      <c r="K29" s="100" t="n">
        <v>9866</v>
      </c>
      <c r="L29" s="100" t="n">
        <v>3518</v>
      </c>
      <c r="M29" s="100" t="n">
        <v>1205</v>
      </c>
      <c r="N29" s="100" t="n">
        <v>6348</v>
      </c>
      <c r="O29" s="100" t="n">
        <v>4671</v>
      </c>
      <c r="P29" s="100" t="n">
        <v>15727360</v>
      </c>
      <c r="Q29" s="100" t="n">
        <v>136536</v>
      </c>
      <c r="R29" s="100" t="n">
        <v>15590824</v>
      </c>
      <c r="S29" s="100" t="n">
        <v>173012</v>
      </c>
      <c r="T29" s="102" t="n">
        <v>165271</v>
      </c>
      <c r="U29" s="51"/>
      <c r="V29" s="51"/>
      <c r="W29" s="51"/>
      <c r="X29" s="51"/>
      <c r="Y29" s="51"/>
    </row>
    <row r="30" s="52" customFormat="true" ht="13.5" hidden="false" customHeight="true" outlineLevel="0" collapsed="false">
      <c r="A30" s="92" t="s">
        <v>110</v>
      </c>
      <c r="B30" s="100" t="n">
        <v>610</v>
      </c>
      <c r="C30" s="100" t="n">
        <v>228</v>
      </c>
      <c r="D30" s="100" t="n">
        <v>135</v>
      </c>
      <c r="E30" s="100" t="n">
        <v>114</v>
      </c>
      <c r="F30" s="100" t="n">
        <v>84</v>
      </c>
      <c r="G30" s="100" t="n">
        <v>31</v>
      </c>
      <c r="H30" s="100" t="n">
        <v>16</v>
      </c>
      <c r="I30" s="100" t="n">
        <v>2</v>
      </c>
      <c r="J30" s="100" t="n">
        <v>0</v>
      </c>
      <c r="K30" s="100" t="n">
        <v>4140</v>
      </c>
      <c r="L30" s="100" t="n">
        <v>3142</v>
      </c>
      <c r="M30" s="100" t="n">
        <v>267</v>
      </c>
      <c r="N30" s="100" t="n">
        <v>998</v>
      </c>
      <c r="O30" s="100" t="n">
        <v>211</v>
      </c>
      <c r="P30" s="100" t="n">
        <v>11774839</v>
      </c>
      <c r="Q30" s="100" t="n">
        <v>478684</v>
      </c>
      <c r="R30" s="100" t="n">
        <v>11296155</v>
      </c>
      <c r="S30" s="100" t="n">
        <v>1791391</v>
      </c>
      <c r="T30" s="102" t="n">
        <v>57993</v>
      </c>
      <c r="U30" s="51"/>
      <c r="V30" s="51"/>
      <c r="W30" s="51"/>
      <c r="X30" s="51"/>
      <c r="Y30" s="51"/>
    </row>
    <row r="31" s="52" customFormat="true" ht="13.5" hidden="false" customHeight="true" outlineLevel="0" collapsed="false">
      <c r="A31" s="92" t="s">
        <v>111</v>
      </c>
      <c r="B31" s="100" t="n">
        <v>1686</v>
      </c>
      <c r="C31" s="100" t="n">
        <v>602</v>
      </c>
      <c r="D31" s="100" t="n">
        <v>445</v>
      </c>
      <c r="E31" s="100" t="n">
        <v>403</v>
      </c>
      <c r="F31" s="100" t="n">
        <v>156</v>
      </c>
      <c r="G31" s="100" t="n">
        <v>40</v>
      </c>
      <c r="H31" s="100" t="n">
        <v>29</v>
      </c>
      <c r="I31" s="100" t="n">
        <v>11</v>
      </c>
      <c r="J31" s="100" t="n">
        <v>0</v>
      </c>
      <c r="K31" s="100" t="n">
        <v>9774</v>
      </c>
      <c r="L31" s="100" t="n">
        <v>4763</v>
      </c>
      <c r="M31" s="100" t="n">
        <v>1502</v>
      </c>
      <c r="N31" s="100" t="n">
        <v>5011</v>
      </c>
      <c r="O31" s="100" t="n">
        <v>2734</v>
      </c>
      <c r="P31" s="100" t="n">
        <v>22528217</v>
      </c>
      <c r="Q31" s="100" t="n">
        <v>178761</v>
      </c>
      <c r="R31" s="100" t="n">
        <v>22349456</v>
      </c>
      <c r="S31" s="100" t="n">
        <v>468111</v>
      </c>
      <c r="T31" s="102" t="n">
        <v>327566</v>
      </c>
      <c r="U31" s="51"/>
      <c r="V31" s="51"/>
      <c r="W31" s="51"/>
      <c r="X31" s="51"/>
      <c r="Y31" s="51"/>
    </row>
    <row r="32" s="52" customFormat="true" ht="13.5" hidden="false" customHeight="true" outlineLevel="0" collapsed="false">
      <c r="A32" s="92" t="s">
        <v>112</v>
      </c>
      <c r="B32" s="100" t="n">
        <v>147</v>
      </c>
      <c r="C32" s="100" t="n">
        <v>76</v>
      </c>
      <c r="D32" s="100" t="n">
        <v>25</v>
      </c>
      <c r="E32" s="100" t="n">
        <v>27</v>
      </c>
      <c r="F32" s="100" t="n">
        <v>7</v>
      </c>
      <c r="G32" s="100" t="n">
        <v>6</v>
      </c>
      <c r="H32" s="100" t="n">
        <v>4</v>
      </c>
      <c r="I32" s="100" t="n">
        <v>1</v>
      </c>
      <c r="J32" s="100" t="n">
        <v>1</v>
      </c>
      <c r="K32" s="100" t="n">
        <v>992</v>
      </c>
      <c r="L32" s="100" t="n">
        <v>587</v>
      </c>
      <c r="M32" s="100" t="n">
        <v>101</v>
      </c>
      <c r="N32" s="100" t="n">
        <v>405</v>
      </c>
      <c r="O32" s="100" t="n">
        <v>206</v>
      </c>
      <c r="P32" s="100" t="n">
        <v>2042663</v>
      </c>
      <c r="Q32" s="100" t="n">
        <v>127692</v>
      </c>
      <c r="R32" s="100" t="n">
        <v>1914971</v>
      </c>
      <c r="S32" s="100" t="n">
        <v>21134</v>
      </c>
      <c r="T32" s="102" t="n">
        <v>0</v>
      </c>
      <c r="U32" s="51"/>
      <c r="V32" s="51"/>
      <c r="W32" s="51"/>
      <c r="X32" s="51"/>
      <c r="Y32" s="51"/>
    </row>
    <row r="33" s="106" customFormat="true" ht="20.1" hidden="false" customHeight="true" outlineLevel="0" collapsed="false">
      <c r="A33" s="92" t="s">
        <v>34</v>
      </c>
      <c r="B33" s="103" t="n">
        <v>901</v>
      </c>
      <c r="C33" s="103" t="n">
        <v>394</v>
      </c>
      <c r="D33" s="103" t="n">
        <v>229</v>
      </c>
      <c r="E33" s="103" t="n">
        <v>168</v>
      </c>
      <c r="F33" s="103" t="n">
        <v>74</v>
      </c>
      <c r="G33" s="103" t="n">
        <v>15</v>
      </c>
      <c r="H33" s="103" t="n">
        <v>16</v>
      </c>
      <c r="I33" s="103" t="n">
        <v>4</v>
      </c>
      <c r="J33" s="103" t="n">
        <v>1</v>
      </c>
      <c r="K33" s="103" t="n">
        <v>4754</v>
      </c>
      <c r="L33" s="103" t="n">
        <v>2368</v>
      </c>
      <c r="M33" s="103" t="n">
        <v>458</v>
      </c>
      <c r="N33" s="103" t="n">
        <v>2386</v>
      </c>
      <c r="O33" s="103" t="n">
        <v>1275</v>
      </c>
      <c r="P33" s="103" t="n">
        <v>11057059</v>
      </c>
      <c r="Q33" s="103" t="n">
        <v>2971114</v>
      </c>
      <c r="R33" s="103" t="n">
        <v>8085945</v>
      </c>
      <c r="S33" s="103" t="n">
        <v>576021</v>
      </c>
      <c r="T33" s="104" t="n">
        <v>101417</v>
      </c>
      <c r="U33" s="105"/>
      <c r="V33" s="105"/>
      <c r="W33" s="105"/>
      <c r="X33" s="105"/>
      <c r="Y33" s="105"/>
    </row>
    <row r="34" s="52" customFormat="true" ht="13.5" hidden="false" customHeight="true" outlineLevel="0" collapsed="false">
      <c r="A34" s="92" t="s">
        <v>101</v>
      </c>
      <c r="B34" s="100" t="n">
        <v>1</v>
      </c>
      <c r="C34" s="100" t="n">
        <v>0</v>
      </c>
      <c r="D34" s="100" t="n">
        <v>0</v>
      </c>
      <c r="E34" s="100" t="n">
        <v>1</v>
      </c>
      <c r="F34" s="100" t="n">
        <v>0</v>
      </c>
      <c r="G34" s="100" t="n">
        <v>0</v>
      </c>
      <c r="H34" s="100" t="n">
        <v>0</v>
      </c>
      <c r="I34" s="100" t="n">
        <v>0</v>
      </c>
      <c r="J34" s="100" t="n">
        <v>0</v>
      </c>
      <c r="K34" s="100" t="n">
        <v>6</v>
      </c>
      <c r="L34" s="100" t="n">
        <v>4</v>
      </c>
      <c r="M34" s="100" t="n">
        <v>1</v>
      </c>
      <c r="N34" s="100" t="n">
        <v>2</v>
      </c>
      <c r="O34" s="100" t="n">
        <v>1</v>
      </c>
      <c r="P34" s="100" t="s">
        <v>113</v>
      </c>
      <c r="Q34" s="100" t="s">
        <v>113</v>
      </c>
      <c r="R34" s="100" t="s">
        <v>113</v>
      </c>
      <c r="S34" s="100" t="s">
        <v>113</v>
      </c>
      <c r="T34" s="94" t="s">
        <v>113</v>
      </c>
      <c r="U34" s="51"/>
      <c r="V34" s="51"/>
      <c r="W34" s="51"/>
      <c r="X34" s="51"/>
      <c r="Y34" s="51"/>
    </row>
    <row r="35" s="52" customFormat="true" ht="13.5" hidden="false" customHeight="true" outlineLevel="0" collapsed="false">
      <c r="A35" s="92" t="s">
        <v>102</v>
      </c>
      <c r="B35" s="100" t="n">
        <v>3</v>
      </c>
      <c r="C35" s="100" t="n">
        <v>2</v>
      </c>
      <c r="D35" s="100" t="n">
        <v>1</v>
      </c>
      <c r="E35" s="100" t="n">
        <v>0</v>
      </c>
      <c r="F35" s="100" t="n">
        <v>0</v>
      </c>
      <c r="G35" s="100" t="n">
        <v>0</v>
      </c>
      <c r="H35" s="100" t="n">
        <v>0</v>
      </c>
      <c r="I35" s="100" t="n">
        <v>0</v>
      </c>
      <c r="J35" s="100" t="n">
        <v>0</v>
      </c>
      <c r="K35" s="100" t="n">
        <v>8</v>
      </c>
      <c r="L35" s="100" t="n">
        <v>3</v>
      </c>
      <c r="M35" s="100" t="n">
        <v>0</v>
      </c>
      <c r="N35" s="100" t="n">
        <v>5</v>
      </c>
      <c r="O35" s="100" t="n">
        <v>0</v>
      </c>
      <c r="P35" s="100" t="s">
        <v>113</v>
      </c>
      <c r="Q35" s="100" t="s">
        <v>113</v>
      </c>
      <c r="R35" s="100" t="s">
        <v>113</v>
      </c>
      <c r="S35" s="100" t="s">
        <v>113</v>
      </c>
      <c r="T35" s="94" t="s">
        <v>113</v>
      </c>
      <c r="U35" s="51"/>
      <c r="V35" s="51"/>
      <c r="W35" s="51"/>
      <c r="X35" s="51"/>
      <c r="Y35" s="51"/>
    </row>
    <row r="36" s="52" customFormat="true" ht="13.5" hidden="false" customHeight="true" outlineLevel="0" collapsed="false">
      <c r="A36" s="92" t="s">
        <v>103</v>
      </c>
      <c r="B36" s="100" t="n">
        <v>35</v>
      </c>
      <c r="C36" s="100" t="n">
        <v>12</v>
      </c>
      <c r="D36" s="100" t="n">
        <v>12</v>
      </c>
      <c r="E36" s="100" t="n">
        <v>8</v>
      </c>
      <c r="F36" s="100" t="n">
        <v>2</v>
      </c>
      <c r="G36" s="100" t="n">
        <v>1</v>
      </c>
      <c r="H36" s="100" t="n">
        <v>0</v>
      </c>
      <c r="I36" s="100" t="n">
        <v>0</v>
      </c>
      <c r="J36" s="100" t="n">
        <v>0</v>
      </c>
      <c r="K36" s="100" t="n">
        <v>158</v>
      </c>
      <c r="L36" s="100" t="n">
        <v>102</v>
      </c>
      <c r="M36" s="100" t="n">
        <v>16</v>
      </c>
      <c r="N36" s="100" t="n">
        <v>56</v>
      </c>
      <c r="O36" s="100" t="n">
        <v>14</v>
      </c>
      <c r="P36" s="100" t="n">
        <v>511166</v>
      </c>
      <c r="Q36" s="100" t="n">
        <v>495190</v>
      </c>
      <c r="R36" s="100" t="n">
        <v>15976</v>
      </c>
      <c r="S36" s="100" t="n">
        <v>3113</v>
      </c>
      <c r="T36" s="94" t="n">
        <v>0</v>
      </c>
      <c r="U36" s="51"/>
      <c r="V36" s="51"/>
      <c r="W36" s="51"/>
      <c r="X36" s="51"/>
      <c r="Y36" s="51"/>
    </row>
    <row r="37" s="52" customFormat="true" ht="13.5" hidden="false" customHeight="true" outlineLevel="0" collapsed="false">
      <c r="A37" s="101" t="s">
        <v>104</v>
      </c>
      <c r="B37" s="100" t="n">
        <v>44</v>
      </c>
      <c r="C37" s="100" t="n">
        <v>15</v>
      </c>
      <c r="D37" s="100" t="n">
        <v>17</v>
      </c>
      <c r="E37" s="100" t="n">
        <v>10</v>
      </c>
      <c r="F37" s="100" t="n">
        <v>1</v>
      </c>
      <c r="G37" s="100" t="n">
        <v>0</v>
      </c>
      <c r="H37" s="100" t="n">
        <v>1</v>
      </c>
      <c r="I37" s="100" t="n">
        <v>0</v>
      </c>
      <c r="J37" s="100" t="n">
        <v>0</v>
      </c>
      <c r="K37" s="100" t="n">
        <v>184</v>
      </c>
      <c r="L37" s="100" t="n">
        <v>122</v>
      </c>
      <c r="M37" s="100" t="n">
        <v>12</v>
      </c>
      <c r="N37" s="100" t="n">
        <v>62</v>
      </c>
      <c r="O37" s="100" t="n">
        <v>4</v>
      </c>
      <c r="P37" s="100" t="n">
        <v>926589</v>
      </c>
      <c r="Q37" s="100" t="n">
        <v>919939</v>
      </c>
      <c r="R37" s="100" t="n">
        <v>6650</v>
      </c>
      <c r="S37" s="100" t="n">
        <v>22300</v>
      </c>
      <c r="T37" s="94" t="n">
        <v>0</v>
      </c>
      <c r="U37" s="51"/>
      <c r="V37" s="51"/>
      <c r="W37" s="51"/>
      <c r="X37" s="51"/>
      <c r="Y37" s="51"/>
    </row>
    <row r="38" s="52" customFormat="true" ht="13.5" hidden="false" customHeight="true" outlineLevel="0" collapsed="false">
      <c r="A38" s="92" t="s">
        <v>105</v>
      </c>
      <c r="B38" s="100" t="n">
        <v>34</v>
      </c>
      <c r="C38" s="100" t="n">
        <v>6</v>
      </c>
      <c r="D38" s="100" t="n">
        <v>16</v>
      </c>
      <c r="E38" s="100" t="n">
        <v>6</v>
      </c>
      <c r="F38" s="100" t="n">
        <v>5</v>
      </c>
      <c r="G38" s="100" t="n">
        <v>1</v>
      </c>
      <c r="H38" s="100" t="n">
        <v>0</v>
      </c>
      <c r="I38" s="100" t="n">
        <v>0</v>
      </c>
      <c r="J38" s="100" t="n">
        <v>0</v>
      </c>
      <c r="K38" s="100" t="n">
        <v>197</v>
      </c>
      <c r="L38" s="100" t="n">
        <v>159</v>
      </c>
      <c r="M38" s="100" t="n">
        <v>4</v>
      </c>
      <c r="N38" s="100" t="n">
        <v>38</v>
      </c>
      <c r="O38" s="100" t="n">
        <v>5</v>
      </c>
      <c r="P38" s="100" t="n">
        <v>833048</v>
      </c>
      <c r="Q38" s="100" t="n">
        <v>819545</v>
      </c>
      <c r="R38" s="100" t="n">
        <v>13503</v>
      </c>
      <c r="S38" s="100" t="n">
        <v>127518</v>
      </c>
      <c r="T38" s="94" t="n">
        <v>0</v>
      </c>
      <c r="U38" s="51"/>
      <c r="V38" s="51"/>
      <c r="W38" s="51"/>
      <c r="X38" s="51"/>
      <c r="Y38" s="51"/>
    </row>
    <row r="39" s="52" customFormat="true" ht="13.5" hidden="false" customHeight="true" outlineLevel="0" collapsed="false">
      <c r="A39" s="92" t="s">
        <v>106</v>
      </c>
      <c r="B39" s="100" t="n">
        <v>18</v>
      </c>
      <c r="C39" s="100" t="n">
        <v>8</v>
      </c>
      <c r="D39" s="100" t="n">
        <v>2</v>
      </c>
      <c r="E39" s="100" t="n">
        <v>7</v>
      </c>
      <c r="F39" s="100" t="n">
        <v>1</v>
      </c>
      <c r="G39" s="100" t="n">
        <v>0</v>
      </c>
      <c r="H39" s="100" t="n">
        <v>0</v>
      </c>
      <c r="I39" s="100" t="n">
        <v>0</v>
      </c>
      <c r="J39" s="100" t="n">
        <v>0</v>
      </c>
      <c r="K39" s="100" t="n">
        <v>81</v>
      </c>
      <c r="L39" s="100" t="n">
        <v>46</v>
      </c>
      <c r="M39" s="100" t="n">
        <v>7</v>
      </c>
      <c r="N39" s="100" t="n">
        <v>35</v>
      </c>
      <c r="O39" s="100" t="n">
        <v>12</v>
      </c>
      <c r="P39" s="100" t="n">
        <v>642281</v>
      </c>
      <c r="Q39" s="100" t="n">
        <v>621991</v>
      </c>
      <c r="R39" s="100" t="n">
        <v>20290</v>
      </c>
      <c r="S39" s="100" t="n">
        <v>66</v>
      </c>
      <c r="T39" s="94" t="n">
        <v>0</v>
      </c>
      <c r="U39" s="51"/>
      <c r="V39" s="51"/>
      <c r="W39" s="51"/>
      <c r="X39" s="51"/>
      <c r="Y39" s="51"/>
    </row>
    <row r="40" s="52" customFormat="true" ht="13.5" hidden="false" customHeight="true" outlineLevel="0" collapsed="false">
      <c r="A40" s="92" t="s">
        <v>107</v>
      </c>
      <c r="B40" s="100" t="n">
        <v>6</v>
      </c>
      <c r="C40" s="100" t="n">
        <v>3</v>
      </c>
      <c r="D40" s="100" t="n">
        <v>1</v>
      </c>
      <c r="E40" s="100" t="n">
        <v>1</v>
      </c>
      <c r="F40" s="100" t="n">
        <v>0</v>
      </c>
      <c r="G40" s="100" t="n">
        <v>0</v>
      </c>
      <c r="H40" s="100" t="n">
        <v>0</v>
      </c>
      <c r="I40" s="100" t="n">
        <v>0</v>
      </c>
      <c r="J40" s="100" t="n">
        <v>1</v>
      </c>
      <c r="K40" s="100" t="n">
        <v>129</v>
      </c>
      <c r="L40" s="100" t="n">
        <v>35</v>
      </c>
      <c r="M40" s="100" t="n">
        <v>17</v>
      </c>
      <c r="N40" s="100" t="n">
        <v>94</v>
      </c>
      <c r="O40" s="100" t="n">
        <v>87</v>
      </c>
      <c r="P40" s="100" t="s">
        <v>113</v>
      </c>
      <c r="Q40" s="100" t="s">
        <v>113</v>
      </c>
      <c r="R40" s="100" t="s">
        <v>113</v>
      </c>
      <c r="S40" s="100" t="s">
        <v>113</v>
      </c>
      <c r="T40" s="102" t="s">
        <v>113</v>
      </c>
      <c r="U40" s="51"/>
      <c r="V40" s="51"/>
      <c r="W40" s="51"/>
      <c r="X40" s="51"/>
      <c r="Y40" s="51"/>
    </row>
    <row r="41" s="52" customFormat="true" ht="13.5" hidden="false" customHeight="true" outlineLevel="0" collapsed="false">
      <c r="A41" s="92" t="s">
        <v>108</v>
      </c>
      <c r="B41" s="100" t="n">
        <v>77</v>
      </c>
      <c r="C41" s="100" t="n">
        <v>40</v>
      </c>
      <c r="D41" s="100" t="n">
        <v>21</v>
      </c>
      <c r="E41" s="100" t="n">
        <v>13</v>
      </c>
      <c r="F41" s="100" t="n">
        <v>3</v>
      </c>
      <c r="G41" s="100" t="n">
        <v>0</v>
      </c>
      <c r="H41" s="100" t="n">
        <v>0</v>
      </c>
      <c r="I41" s="100" t="n">
        <v>0</v>
      </c>
      <c r="J41" s="100" t="n">
        <v>0</v>
      </c>
      <c r="K41" s="100" t="n">
        <v>255</v>
      </c>
      <c r="L41" s="100" t="n">
        <v>75</v>
      </c>
      <c r="M41" s="100" t="n">
        <v>9</v>
      </c>
      <c r="N41" s="100" t="n">
        <v>180</v>
      </c>
      <c r="O41" s="100" t="n">
        <v>64</v>
      </c>
      <c r="P41" s="100" t="n">
        <v>315330</v>
      </c>
      <c r="Q41" s="100" t="n">
        <v>0</v>
      </c>
      <c r="R41" s="100" t="n">
        <v>315330</v>
      </c>
      <c r="S41" s="100" t="n">
        <v>728</v>
      </c>
      <c r="T41" s="102" t="n">
        <v>11878</v>
      </c>
      <c r="U41" s="51"/>
      <c r="V41" s="51"/>
      <c r="W41" s="51"/>
      <c r="X41" s="51"/>
      <c r="Y41" s="51"/>
    </row>
    <row r="42" s="52" customFormat="true" ht="13.5" hidden="false" customHeight="true" outlineLevel="0" collapsed="false">
      <c r="A42" s="92" t="s">
        <v>109</v>
      </c>
      <c r="B42" s="100" t="n">
        <v>285</v>
      </c>
      <c r="C42" s="100" t="n">
        <v>163</v>
      </c>
      <c r="D42" s="100" t="n">
        <v>55</v>
      </c>
      <c r="E42" s="100" t="n">
        <v>31</v>
      </c>
      <c r="F42" s="100" t="n">
        <v>21</v>
      </c>
      <c r="G42" s="100" t="n">
        <v>2</v>
      </c>
      <c r="H42" s="100" t="n">
        <v>9</v>
      </c>
      <c r="I42" s="100" t="n">
        <v>4</v>
      </c>
      <c r="J42" s="100" t="n">
        <v>0</v>
      </c>
      <c r="K42" s="100" t="n">
        <v>1521</v>
      </c>
      <c r="L42" s="100" t="n">
        <v>506</v>
      </c>
      <c r="M42" s="100" t="n">
        <v>138</v>
      </c>
      <c r="N42" s="100" t="n">
        <v>1015</v>
      </c>
      <c r="O42" s="100" t="n">
        <v>696</v>
      </c>
      <c r="P42" s="100" t="n">
        <v>2554603</v>
      </c>
      <c r="Q42" s="100" t="n">
        <v>3913</v>
      </c>
      <c r="R42" s="100" t="n">
        <v>2550690</v>
      </c>
      <c r="S42" s="100" t="n">
        <v>13057</v>
      </c>
      <c r="T42" s="102" t="n">
        <v>26544</v>
      </c>
      <c r="U42" s="51"/>
      <c r="V42" s="51"/>
      <c r="W42" s="51"/>
      <c r="X42" s="51"/>
      <c r="Y42" s="51"/>
    </row>
    <row r="43" s="52" customFormat="true" ht="13.5" hidden="false" customHeight="true" outlineLevel="0" collapsed="false">
      <c r="A43" s="92" t="s">
        <v>110</v>
      </c>
      <c r="B43" s="100" t="n">
        <v>108</v>
      </c>
      <c r="C43" s="100" t="n">
        <v>44</v>
      </c>
      <c r="D43" s="100" t="n">
        <v>30</v>
      </c>
      <c r="E43" s="100" t="n">
        <v>18</v>
      </c>
      <c r="F43" s="100" t="n">
        <v>12</v>
      </c>
      <c r="G43" s="100" t="n">
        <v>3</v>
      </c>
      <c r="H43" s="100" t="n">
        <v>1</v>
      </c>
      <c r="I43" s="100" t="n">
        <v>0</v>
      </c>
      <c r="J43" s="100" t="n">
        <v>0</v>
      </c>
      <c r="K43" s="100" t="n">
        <v>559</v>
      </c>
      <c r="L43" s="100" t="n">
        <v>416</v>
      </c>
      <c r="M43" s="100" t="n">
        <v>24</v>
      </c>
      <c r="N43" s="100" t="n">
        <v>143</v>
      </c>
      <c r="O43" s="100" t="n">
        <v>20</v>
      </c>
      <c r="P43" s="100" t="n">
        <v>1184799</v>
      </c>
      <c r="Q43" s="100" t="n">
        <v>56028</v>
      </c>
      <c r="R43" s="100" t="n">
        <v>1128771</v>
      </c>
      <c r="S43" s="100" t="n">
        <v>274621</v>
      </c>
      <c r="T43" s="102" t="n">
        <v>8956</v>
      </c>
      <c r="U43" s="51"/>
      <c r="V43" s="51"/>
      <c r="W43" s="51"/>
      <c r="X43" s="51"/>
      <c r="Y43" s="51"/>
    </row>
    <row r="44" s="52" customFormat="true" ht="13.5" hidden="false" customHeight="true" outlineLevel="0" collapsed="false">
      <c r="A44" s="92" t="s">
        <v>111</v>
      </c>
      <c r="B44" s="100" t="n">
        <v>273</v>
      </c>
      <c r="C44" s="100" t="n">
        <v>97</v>
      </c>
      <c r="D44" s="100" t="n">
        <v>68</v>
      </c>
      <c r="E44" s="100" t="n">
        <v>67</v>
      </c>
      <c r="F44" s="100" t="n">
        <v>29</v>
      </c>
      <c r="G44" s="100" t="n">
        <v>7</v>
      </c>
      <c r="H44" s="100" t="n">
        <v>5</v>
      </c>
      <c r="I44" s="100" t="n">
        <v>0</v>
      </c>
      <c r="J44" s="100" t="n">
        <v>0</v>
      </c>
      <c r="K44" s="100" t="n">
        <v>1563</v>
      </c>
      <c r="L44" s="100" t="n">
        <v>842</v>
      </c>
      <c r="M44" s="100" t="n">
        <v>217</v>
      </c>
      <c r="N44" s="100" t="n">
        <v>721</v>
      </c>
      <c r="O44" s="100" t="n">
        <v>351</v>
      </c>
      <c r="P44" s="100" t="s">
        <v>113</v>
      </c>
      <c r="Q44" s="100" t="s">
        <v>113</v>
      </c>
      <c r="R44" s="100" t="s">
        <v>113</v>
      </c>
      <c r="S44" s="100" t="s">
        <v>113</v>
      </c>
      <c r="T44" s="102" t="s">
        <v>113</v>
      </c>
      <c r="U44" s="51"/>
      <c r="V44" s="51"/>
      <c r="W44" s="51"/>
      <c r="X44" s="51"/>
      <c r="Y44" s="51"/>
    </row>
    <row r="45" s="52" customFormat="true" ht="13.5" hidden="false" customHeight="true" outlineLevel="0" collapsed="false">
      <c r="A45" s="92" t="s">
        <v>112</v>
      </c>
      <c r="B45" s="100" t="n">
        <v>17</v>
      </c>
      <c r="C45" s="100" t="n">
        <v>4</v>
      </c>
      <c r="D45" s="100" t="n">
        <v>6</v>
      </c>
      <c r="E45" s="100" t="n">
        <v>6</v>
      </c>
      <c r="F45" s="100" t="n">
        <v>0</v>
      </c>
      <c r="G45" s="100" t="n">
        <v>1</v>
      </c>
      <c r="H45" s="100" t="n">
        <v>0</v>
      </c>
      <c r="I45" s="100" t="n">
        <v>0</v>
      </c>
      <c r="J45" s="100" t="n">
        <v>0</v>
      </c>
      <c r="K45" s="100" t="n">
        <v>93</v>
      </c>
      <c r="L45" s="100" t="n">
        <v>58</v>
      </c>
      <c r="M45" s="100" t="n">
        <v>13</v>
      </c>
      <c r="N45" s="100" t="n">
        <v>35</v>
      </c>
      <c r="O45" s="100" t="n">
        <v>21</v>
      </c>
      <c r="P45" s="100" t="s">
        <v>113</v>
      </c>
      <c r="Q45" s="100" t="s">
        <v>113</v>
      </c>
      <c r="R45" s="100" t="s">
        <v>113</v>
      </c>
      <c r="S45" s="100" t="s">
        <v>113</v>
      </c>
      <c r="T45" s="102" t="s">
        <v>113</v>
      </c>
      <c r="U45" s="51"/>
      <c r="V45" s="51"/>
      <c r="W45" s="51"/>
      <c r="X45" s="51"/>
      <c r="Y45" s="51"/>
    </row>
    <row r="46" s="106" customFormat="true" ht="20.1" hidden="false" customHeight="true" outlineLevel="0" collapsed="false">
      <c r="A46" s="92" t="s">
        <v>35</v>
      </c>
      <c r="B46" s="103" t="n">
        <v>2371</v>
      </c>
      <c r="C46" s="103" t="n">
        <v>1008</v>
      </c>
      <c r="D46" s="103" t="n">
        <v>528</v>
      </c>
      <c r="E46" s="103" t="n">
        <v>446</v>
      </c>
      <c r="F46" s="103" t="n">
        <v>274</v>
      </c>
      <c r="G46" s="103" t="n">
        <v>65</v>
      </c>
      <c r="H46" s="103" t="n">
        <v>33</v>
      </c>
      <c r="I46" s="103" t="n">
        <v>14</v>
      </c>
      <c r="J46" s="103" t="n">
        <v>3</v>
      </c>
      <c r="K46" s="103" t="n">
        <v>14096</v>
      </c>
      <c r="L46" s="103" t="n">
        <v>7133</v>
      </c>
      <c r="M46" s="103" t="n">
        <v>1631</v>
      </c>
      <c r="N46" s="103" t="n">
        <v>6963</v>
      </c>
      <c r="O46" s="103" t="n">
        <v>3800</v>
      </c>
      <c r="P46" s="103" t="n">
        <v>33089255</v>
      </c>
      <c r="Q46" s="103" t="n">
        <v>12348609</v>
      </c>
      <c r="R46" s="103" t="n">
        <v>20740646</v>
      </c>
      <c r="S46" s="103" t="n">
        <v>1362787</v>
      </c>
      <c r="T46" s="104" t="n">
        <v>272157</v>
      </c>
      <c r="U46" s="105"/>
      <c r="V46" s="105"/>
      <c r="W46" s="105"/>
      <c r="X46" s="105"/>
      <c r="Y46" s="105"/>
    </row>
    <row r="47" s="52" customFormat="true" ht="13.5" hidden="false" customHeight="true" outlineLevel="0" collapsed="false">
      <c r="A47" s="92" t="s">
        <v>101</v>
      </c>
      <c r="B47" s="100" t="n">
        <v>1</v>
      </c>
      <c r="C47" s="100" t="n">
        <v>0</v>
      </c>
      <c r="D47" s="100" t="n">
        <v>1</v>
      </c>
      <c r="E47" s="100" t="n">
        <v>0</v>
      </c>
      <c r="F47" s="100" t="n">
        <v>0</v>
      </c>
      <c r="G47" s="100" t="n">
        <v>0</v>
      </c>
      <c r="H47" s="100" t="n">
        <v>0</v>
      </c>
      <c r="I47" s="100" t="n">
        <v>0</v>
      </c>
      <c r="J47" s="100" t="n">
        <v>0</v>
      </c>
      <c r="K47" s="100" t="n">
        <v>3</v>
      </c>
      <c r="L47" s="100" t="n">
        <v>2</v>
      </c>
      <c r="M47" s="100" t="n">
        <v>0</v>
      </c>
      <c r="N47" s="100" t="n">
        <v>1</v>
      </c>
      <c r="O47" s="100" t="n">
        <v>0</v>
      </c>
      <c r="P47" s="100" t="s">
        <v>113</v>
      </c>
      <c r="Q47" s="100" t="s">
        <v>113</v>
      </c>
      <c r="R47" s="100" t="s">
        <v>113</v>
      </c>
      <c r="S47" s="100" t="s">
        <v>113</v>
      </c>
      <c r="T47" s="94" t="s">
        <v>113</v>
      </c>
      <c r="U47" s="51"/>
      <c r="V47" s="51"/>
      <c r="W47" s="51"/>
      <c r="X47" s="51"/>
      <c r="Y47" s="51"/>
    </row>
    <row r="48" s="52" customFormat="true" ht="13.5" hidden="false" customHeight="true" outlineLevel="0" collapsed="false">
      <c r="A48" s="92" t="s">
        <v>102</v>
      </c>
      <c r="B48" s="100" t="n">
        <v>31</v>
      </c>
      <c r="C48" s="100" t="n">
        <v>14</v>
      </c>
      <c r="D48" s="100" t="n">
        <v>9</v>
      </c>
      <c r="E48" s="100" t="n">
        <v>4</v>
      </c>
      <c r="F48" s="100" t="n">
        <v>3</v>
      </c>
      <c r="G48" s="100" t="n">
        <v>1</v>
      </c>
      <c r="H48" s="100" t="n">
        <v>0</v>
      </c>
      <c r="I48" s="100" t="n">
        <v>0</v>
      </c>
      <c r="J48" s="100" t="n">
        <v>0</v>
      </c>
      <c r="K48" s="100" t="n">
        <v>159</v>
      </c>
      <c r="L48" s="100" t="n">
        <v>74</v>
      </c>
      <c r="M48" s="100" t="n">
        <v>7</v>
      </c>
      <c r="N48" s="100" t="n">
        <v>85</v>
      </c>
      <c r="O48" s="100" t="n">
        <v>14</v>
      </c>
      <c r="P48" s="100" t="s">
        <v>113</v>
      </c>
      <c r="Q48" s="100" t="s">
        <v>113</v>
      </c>
      <c r="R48" s="100" t="s">
        <v>113</v>
      </c>
      <c r="S48" s="100" t="s">
        <v>113</v>
      </c>
      <c r="T48" s="94" t="s">
        <v>113</v>
      </c>
      <c r="U48" s="51"/>
      <c r="V48" s="51"/>
      <c r="W48" s="51"/>
      <c r="X48" s="51"/>
      <c r="Y48" s="51"/>
    </row>
    <row r="49" s="52" customFormat="true" ht="13.5" hidden="false" customHeight="true" outlineLevel="0" collapsed="false">
      <c r="A49" s="92" t="s">
        <v>103</v>
      </c>
      <c r="B49" s="100" t="n">
        <v>113</v>
      </c>
      <c r="C49" s="100" t="n">
        <v>33</v>
      </c>
      <c r="D49" s="100" t="n">
        <v>27</v>
      </c>
      <c r="E49" s="100" t="n">
        <v>25</v>
      </c>
      <c r="F49" s="100" t="n">
        <v>18</v>
      </c>
      <c r="G49" s="100" t="n">
        <v>4</v>
      </c>
      <c r="H49" s="100" t="n">
        <v>3</v>
      </c>
      <c r="I49" s="100" t="n">
        <v>1</v>
      </c>
      <c r="J49" s="100" t="n">
        <v>2</v>
      </c>
      <c r="K49" s="100" t="n">
        <v>1140</v>
      </c>
      <c r="L49" s="100" t="n">
        <v>568</v>
      </c>
      <c r="M49" s="100" t="n">
        <v>116</v>
      </c>
      <c r="N49" s="100" t="n">
        <v>572</v>
      </c>
      <c r="O49" s="100" t="n">
        <v>280</v>
      </c>
      <c r="P49" s="100" t="n">
        <v>3914625</v>
      </c>
      <c r="Q49" s="100" t="n">
        <v>3774818</v>
      </c>
      <c r="R49" s="100" t="n">
        <v>139807</v>
      </c>
      <c r="S49" s="100" t="n">
        <v>54641</v>
      </c>
      <c r="T49" s="94" t="n">
        <v>0</v>
      </c>
      <c r="U49" s="51"/>
      <c r="V49" s="51"/>
      <c r="W49" s="51"/>
      <c r="X49" s="51"/>
      <c r="Y49" s="51"/>
    </row>
    <row r="50" s="52" customFormat="true" ht="13.5" hidden="false" customHeight="true" outlineLevel="0" collapsed="false">
      <c r="A50" s="101" t="s">
        <v>104</v>
      </c>
      <c r="B50" s="100" t="n">
        <v>99</v>
      </c>
      <c r="C50" s="100" t="n">
        <v>31</v>
      </c>
      <c r="D50" s="100" t="n">
        <v>18</v>
      </c>
      <c r="E50" s="100" t="n">
        <v>33</v>
      </c>
      <c r="F50" s="100" t="n">
        <v>10</v>
      </c>
      <c r="G50" s="100" t="n">
        <v>3</v>
      </c>
      <c r="H50" s="100" t="n">
        <v>3</v>
      </c>
      <c r="I50" s="100" t="n">
        <v>1</v>
      </c>
      <c r="J50" s="100" t="n">
        <v>0</v>
      </c>
      <c r="K50" s="100" t="n">
        <v>679</v>
      </c>
      <c r="L50" s="100" t="n">
        <v>498</v>
      </c>
      <c r="M50" s="100" t="n">
        <v>20</v>
      </c>
      <c r="N50" s="100" t="n">
        <v>181</v>
      </c>
      <c r="O50" s="100" t="n">
        <v>23</v>
      </c>
      <c r="P50" s="100" t="n">
        <v>3106386</v>
      </c>
      <c r="Q50" s="100" t="n">
        <v>3048024</v>
      </c>
      <c r="R50" s="100" t="n">
        <v>58362</v>
      </c>
      <c r="S50" s="100" t="n">
        <v>154543</v>
      </c>
      <c r="T50" s="94" t="n">
        <v>0</v>
      </c>
      <c r="U50" s="51"/>
      <c r="V50" s="51"/>
      <c r="W50" s="51"/>
      <c r="X50" s="51"/>
      <c r="Y50" s="51"/>
    </row>
    <row r="51" s="52" customFormat="true" ht="13.5" hidden="false" customHeight="true" outlineLevel="0" collapsed="false">
      <c r="A51" s="92" t="s">
        <v>105</v>
      </c>
      <c r="B51" s="100" t="n">
        <v>89</v>
      </c>
      <c r="C51" s="100" t="n">
        <v>19</v>
      </c>
      <c r="D51" s="100" t="n">
        <v>23</v>
      </c>
      <c r="E51" s="100" t="n">
        <v>31</v>
      </c>
      <c r="F51" s="100" t="n">
        <v>12</v>
      </c>
      <c r="G51" s="100" t="n">
        <v>4</v>
      </c>
      <c r="H51" s="100" t="n">
        <v>0</v>
      </c>
      <c r="I51" s="100" t="n">
        <v>0</v>
      </c>
      <c r="J51" s="100" t="n">
        <v>0</v>
      </c>
      <c r="K51" s="100" t="n">
        <v>566</v>
      </c>
      <c r="L51" s="100" t="n">
        <v>419</v>
      </c>
      <c r="M51" s="100" t="n">
        <v>10</v>
      </c>
      <c r="N51" s="100" t="n">
        <v>147</v>
      </c>
      <c r="O51" s="100" t="n">
        <v>35</v>
      </c>
      <c r="P51" s="100" t="n">
        <v>2519122</v>
      </c>
      <c r="Q51" s="100" t="n">
        <v>2473847</v>
      </c>
      <c r="R51" s="100" t="n">
        <v>45275</v>
      </c>
      <c r="S51" s="100" t="n">
        <v>243145</v>
      </c>
      <c r="T51" s="94" t="n">
        <v>0</v>
      </c>
      <c r="U51" s="51"/>
      <c r="V51" s="51"/>
      <c r="W51" s="51"/>
      <c r="X51" s="51"/>
      <c r="Y51" s="51"/>
    </row>
    <row r="52" s="52" customFormat="true" ht="13.5" hidden="false" customHeight="true" outlineLevel="0" collapsed="false">
      <c r="A52" s="92" t="s">
        <v>106</v>
      </c>
      <c r="B52" s="100" t="n">
        <v>67</v>
      </c>
      <c r="C52" s="100" t="n">
        <v>31</v>
      </c>
      <c r="D52" s="100" t="n">
        <v>15</v>
      </c>
      <c r="E52" s="100" t="n">
        <v>9</v>
      </c>
      <c r="F52" s="100" t="n">
        <v>7</v>
      </c>
      <c r="G52" s="100" t="n">
        <v>4</v>
      </c>
      <c r="H52" s="100" t="n">
        <v>1</v>
      </c>
      <c r="I52" s="100" t="n">
        <v>0</v>
      </c>
      <c r="J52" s="100" t="n">
        <v>0</v>
      </c>
      <c r="K52" s="100" t="n">
        <v>374</v>
      </c>
      <c r="L52" s="100" t="n">
        <v>205</v>
      </c>
      <c r="M52" s="100" t="n">
        <v>20</v>
      </c>
      <c r="N52" s="100" t="n">
        <v>169</v>
      </c>
      <c r="O52" s="100" t="n">
        <v>72</v>
      </c>
      <c r="P52" s="100" t="n">
        <v>2295356</v>
      </c>
      <c r="Q52" s="100" t="n">
        <v>2283820</v>
      </c>
      <c r="R52" s="100" t="n">
        <v>11536</v>
      </c>
      <c r="S52" s="100" t="n">
        <v>2976</v>
      </c>
      <c r="T52" s="94" t="n">
        <v>0</v>
      </c>
      <c r="U52" s="51"/>
      <c r="V52" s="51"/>
      <c r="W52" s="51"/>
      <c r="X52" s="51"/>
      <c r="Y52" s="51"/>
    </row>
    <row r="53" s="52" customFormat="true" ht="13.5" hidden="false" customHeight="true" outlineLevel="0" collapsed="false">
      <c r="A53" s="92" t="s">
        <v>107</v>
      </c>
      <c r="B53" s="100" t="n">
        <v>6</v>
      </c>
      <c r="C53" s="100" t="n">
        <v>1</v>
      </c>
      <c r="D53" s="100" t="n">
        <v>1</v>
      </c>
      <c r="E53" s="100" t="n">
        <v>1</v>
      </c>
      <c r="F53" s="100" t="n">
        <v>0</v>
      </c>
      <c r="G53" s="100" t="n">
        <v>0</v>
      </c>
      <c r="H53" s="100" t="n">
        <v>0</v>
      </c>
      <c r="I53" s="100" t="n">
        <v>2</v>
      </c>
      <c r="J53" s="100" t="n">
        <v>1</v>
      </c>
      <c r="K53" s="100" t="n">
        <v>260</v>
      </c>
      <c r="L53" s="100" t="n">
        <v>62</v>
      </c>
      <c r="M53" s="100" t="n">
        <v>32</v>
      </c>
      <c r="N53" s="100" t="n">
        <v>198</v>
      </c>
      <c r="O53" s="100" t="n">
        <v>163</v>
      </c>
      <c r="P53" s="100" t="n">
        <v>680598</v>
      </c>
      <c r="Q53" s="100" t="n">
        <v>0</v>
      </c>
      <c r="R53" s="100" t="n">
        <v>680598</v>
      </c>
      <c r="S53" s="100" t="n">
        <v>0</v>
      </c>
      <c r="T53" s="102" t="n">
        <v>22913</v>
      </c>
      <c r="U53" s="51"/>
      <c r="V53" s="51"/>
      <c r="W53" s="51"/>
      <c r="X53" s="51"/>
      <c r="Y53" s="51"/>
    </row>
    <row r="54" s="52" customFormat="true" ht="13.5" hidden="false" customHeight="true" outlineLevel="0" collapsed="false">
      <c r="A54" s="92" t="s">
        <v>108</v>
      </c>
      <c r="B54" s="100" t="n">
        <v>190</v>
      </c>
      <c r="C54" s="100" t="n">
        <v>103</v>
      </c>
      <c r="D54" s="100" t="n">
        <v>47</v>
      </c>
      <c r="E54" s="100" t="n">
        <v>32</v>
      </c>
      <c r="F54" s="100" t="n">
        <v>5</v>
      </c>
      <c r="G54" s="100" t="n">
        <v>3</v>
      </c>
      <c r="H54" s="100" t="n">
        <v>0</v>
      </c>
      <c r="I54" s="100" t="n">
        <v>0</v>
      </c>
      <c r="J54" s="100" t="n">
        <v>0</v>
      </c>
      <c r="K54" s="100" t="n">
        <v>671</v>
      </c>
      <c r="L54" s="100" t="n">
        <v>202</v>
      </c>
      <c r="M54" s="100" t="n">
        <v>21</v>
      </c>
      <c r="N54" s="100" t="n">
        <v>469</v>
      </c>
      <c r="O54" s="100" t="n">
        <v>239</v>
      </c>
      <c r="P54" s="100" t="n">
        <v>910650</v>
      </c>
      <c r="Q54" s="100" t="n">
        <v>39608</v>
      </c>
      <c r="R54" s="100" t="n">
        <v>871042</v>
      </c>
      <c r="S54" s="100" t="n">
        <v>2776</v>
      </c>
      <c r="T54" s="102" t="n">
        <v>29073</v>
      </c>
      <c r="U54" s="51"/>
      <c r="V54" s="51"/>
      <c r="W54" s="51"/>
      <c r="X54" s="51"/>
      <c r="Y54" s="51"/>
    </row>
    <row r="55" s="52" customFormat="true" ht="13.5" hidden="false" customHeight="true" outlineLevel="0" collapsed="false">
      <c r="A55" s="92" t="s">
        <v>109</v>
      </c>
      <c r="B55" s="100" t="n">
        <v>639</v>
      </c>
      <c r="C55" s="100" t="n">
        <v>302</v>
      </c>
      <c r="D55" s="100" t="n">
        <v>119</v>
      </c>
      <c r="E55" s="100" t="n">
        <v>83</v>
      </c>
      <c r="F55" s="100" t="n">
        <v>91</v>
      </c>
      <c r="G55" s="100" t="n">
        <v>18</v>
      </c>
      <c r="H55" s="100" t="n">
        <v>18</v>
      </c>
      <c r="I55" s="100" t="n">
        <v>8</v>
      </c>
      <c r="J55" s="100" t="n">
        <v>0</v>
      </c>
      <c r="K55" s="100" t="n">
        <v>4395</v>
      </c>
      <c r="L55" s="100" t="n">
        <v>1704</v>
      </c>
      <c r="M55" s="100" t="n">
        <v>666</v>
      </c>
      <c r="N55" s="100" t="n">
        <v>2691</v>
      </c>
      <c r="O55" s="100" t="n">
        <v>1867</v>
      </c>
      <c r="P55" s="100" t="n">
        <v>6715779</v>
      </c>
      <c r="Q55" s="100" t="n">
        <v>49868</v>
      </c>
      <c r="R55" s="100" t="n">
        <v>6665911</v>
      </c>
      <c r="S55" s="100" t="n">
        <v>60583</v>
      </c>
      <c r="T55" s="102" t="n">
        <v>67123</v>
      </c>
      <c r="U55" s="51"/>
      <c r="V55" s="51"/>
      <c r="W55" s="51"/>
      <c r="X55" s="51"/>
      <c r="Y55" s="51"/>
    </row>
    <row r="56" s="52" customFormat="true" ht="13.5" hidden="false" customHeight="true" outlineLevel="0" collapsed="false">
      <c r="A56" s="92" t="s">
        <v>110</v>
      </c>
      <c r="B56" s="100" t="n">
        <v>287</v>
      </c>
      <c r="C56" s="100" t="n">
        <v>114</v>
      </c>
      <c r="D56" s="100" t="n">
        <v>75</v>
      </c>
      <c r="E56" s="100" t="n">
        <v>45</v>
      </c>
      <c r="F56" s="100" t="n">
        <v>43</v>
      </c>
      <c r="G56" s="100" t="n">
        <v>10</v>
      </c>
      <c r="H56" s="100" t="n">
        <v>0</v>
      </c>
      <c r="I56" s="100" t="n">
        <v>0</v>
      </c>
      <c r="J56" s="100" t="n">
        <v>0</v>
      </c>
      <c r="K56" s="100" t="n">
        <v>1565</v>
      </c>
      <c r="L56" s="100" t="n">
        <v>1152</v>
      </c>
      <c r="M56" s="100" t="n">
        <v>81</v>
      </c>
      <c r="N56" s="100" t="n">
        <v>413</v>
      </c>
      <c r="O56" s="100" t="n">
        <v>82</v>
      </c>
      <c r="P56" s="100" t="n">
        <v>3744968</v>
      </c>
      <c r="Q56" s="100" t="n">
        <v>134775</v>
      </c>
      <c r="R56" s="100" t="n">
        <v>3610193</v>
      </c>
      <c r="S56" s="100" t="n">
        <v>694348</v>
      </c>
      <c r="T56" s="102" t="n">
        <v>23755</v>
      </c>
      <c r="U56" s="51"/>
      <c r="V56" s="51"/>
      <c r="W56" s="51"/>
      <c r="X56" s="51"/>
      <c r="Y56" s="51"/>
    </row>
    <row r="57" s="52" customFormat="true" ht="13.5" hidden="false" customHeight="true" outlineLevel="0" collapsed="false">
      <c r="A57" s="92" t="s">
        <v>111</v>
      </c>
      <c r="B57" s="100" t="n">
        <v>781</v>
      </c>
      <c r="C57" s="100" t="n">
        <v>310</v>
      </c>
      <c r="D57" s="100" t="n">
        <v>186</v>
      </c>
      <c r="E57" s="100" t="n">
        <v>177</v>
      </c>
      <c r="F57" s="100" t="n">
        <v>83</v>
      </c>
      <c r="G57" s="100" t="n">
        <v>17</v>
      </c>
      <c r="H57" s="100" t="n">
        <v>7</v>
      </c>
      <c r="I57" s="100" t="n">
        <v>1</v>
      </c>
      <c r="J57" s="100" t="n">
        <v>0</v>
      </c>
      <c r="K57" s="100" t="n">
        <v>4016</v>
      </c>
      <c r="L57" s="100" t="n">
        <v>2090</v>
      </c>
      <c r="M57" s="100" t="n">
        <v>643</v>
      </c>
      <c r="N57" s="100" t="n">
        <v>1926</v>
      </c>
      <c r="O57" s="100" t="n">
        <v>976</v>
      </c>
      <c r="P57" s="100" t="n">
        <v>8341522</v>
      </c>
      <c r="Q57" s="100" t="n">
        <v>111112</v>
      </c>
      <c r="R57" s="100" t="n">
        <v>8230410</v>
      </c>
      <c r="S57" s="100" t="n">
        <v>141794</v>
      </c>
      <c r="T57" s="102" t="n">
        <v>129293</v>
      </c>
      <c r="U57" s="51"/>
      <c r="V57" s="51"/>
      <c r="W57" s="51"/>
      <c r="X57" s="51"/>
      <c r="Y57" s="51"/>
    </row>
    <row r="58" s="52" customFormat="true" ht="13.5" hidden="false" customHeight="true" outlineLevel="0" collapsed="false">
      <c r="A58" s="92" t="s">
        <v>112</v>
      </c>
      <c r="B58" s="100" t="n">
        <v>68</v>
      </c>
      <c r="C58" s="100" t="n">
        <v>50</v>
      </c>
      <c r="D58" s="100" t="n">
        <v>7</v>
      </c>
      <c r="E58" s="100" t="n">
        <v>6</v>
      </c>
      <c r="F58" s="100" t="n">
        <v>2</v>
      </c>
      <c r="G58" s="100" t="n">
        <v>1</v>
      </c>
      <c r="H58" s="100" t="n">
        <v>1</v>
      </c>
      <c r="I58" s="100" t="n">
        <v>1</v>
      </c>
      <c r="J58" s="100" t="n">
        <v>0</v>
      </c>
      <c r="K58" s="100" t="n">
        <v>268</v>
      </c>
      <c r="L58" s="100" t="n">
        <v>157</v>
      </c>
      <c r="M58" s="100" t="n">
        <v>15</v>
      </c>
      <c r="N58" s="100" t="n">
        <v>111</v>
      </c>
      <c r="O58" s="100" t="n">
        <v>49</v>
      </c>
      <c r="P58" s="100" t="n">
        <v>435455</v>
      </c>
      <c r="Q58" s="100" t="n">
        <v>16225</v>
      </c>
      <c r="R58" s="100" t="n">
        <v>419230</v>
      </c>
      <c r="S58" s="100" t="n">
        <v>1965</v>
      </c>
      <c r="T58" s="102" t="n">
        <v>0</v>
      </c>
      <c r="U58" s="51"/>
      <c r="V58" s="51"/>
      <c r="W58" s="51"/>
      <c r="X58" s="51"/>
      <c r="Y58" s="51"/>
    </row>
    <row r="59" s="106" customFormat="true" ht="20.1" hidden="false" customHeight="true" outlineLevel="0" collapsed="false">
      <c r="A59" s="92" t="s">
        <v>36</v>
      </c>
      <c r="B59" s="103" t="n">
        <v>3364</v>
      </c>
      <c r="C59" s="103" t="n">
        <v>1486</v>
      </c>
      <c r="D59" s="103" t="n">
        <v>707</v>
      </c>
      <c r="E59" s="103" t="n">
        <v>689</v>
      </c>
      <c r="F59" s="103" t="n">
        <v>310</v>
      </c>
      <c r="G59" s="103" t="n">
        <v>92</v>
      </c>
      <c r="H59" s="103" t="n">
        <v>52</v>
      </c>
      <c r="I59" s="103" t="n">
        <v>23</v>
      </c>
      <c r="J59" s="103" t="n">
        <v>5</v>
      </c>
      <c r="K59" s="103" t="n">
        <v>19453</v>
      </c>
      <c r="L59" s="103" t="n">
        <v>9710</v>
      </c>
      <c r="M59" s="103" t="n">
        <v>1991</v>
      </c>
      <c r="N59" s="103" t="n">
        <v>9743</v>
      </c>
      <c r="O59" s="103" t="n">
        <v>5203</v>
      </c>
      <c r="P59" s="103" t="n">
        <v>53244005</v>
      </c>
      <c r="Q59" s="103" t="n">
        <v>24875587</v>
      </c>
      <c r="R59" s="103" t="n">
        <v>28368418</v>
      </c>
      <c r="S59" s="103" t="n">
        <v>2142827</v>
      </c>
      <c r="T59" s="104" t="n">
        <v>370954</v>
      </c>
      <c r="U59" s="105"/>
      <c r="V59" s="105"/>
      <c r="W59" s="105"/>
      <c r="X59" s="105"/>
      <c r="Y59" s="105"/>
    </row>
    <row r="60" s="52" customFormat="true" ht="13.5" hidden="false" customHeight="true" outlineLevel="0" collapsed="false">
      <c r="A60" s="92" t="s">
        <v>101</v>
      </c>
      <c r="B60" s="100" t="n">
        <v>5</v>
      </c>
      <c r="C60" s="100" t="n">
        <v>1</v>
      </c>
      <c r="D60" s="100" t="n">
        <v>1</v>
      </c>
      <c r="E60" s="100" t="n">
        <v>2</v>
      </c>
      <c r="F60" s="100" t="n">
        <v>1</v>
      </c>
      <c r="G60" s="100" t="n">
        <v>0</v>
      </c>
      <c r="H60" s="100" t="n">
        <v>0</v>
      </c>
      <c r="I60" s="100" t="n">
        <v>0</v>
      </c>
      <c r="J60" s="100" t="n">
        <v>0</v>
      </c>
      <c r="K60" s="100" t="n">
        <v>30</v>
      </c>
      <c r="L60" s="100" t="n">
        <v>18</v>
      </c>
      <c r="M60" s="100" t="n">
        <v>4</v>
      </c>
      <c r="N60" s="100" t="n">
        <v>12</v>
      </c>
      <c r="O60" s="100" t="n">
        <v>4</v>
      </c>
      <c r="P60" s="100" t="s">
        <v>113</v>
      </c>
      <c r="Q60" s="100" t="s">
        <v>113</v>
      </c>
      <c r="R60" s="100" t="s">
        <v>113</v>
      </c>
      <c r="S60" s="100" t="s">
        <v>113</v>
      </c>
      <c r="T60" s="94" t="s">
        <v>113</v>
      </c>
      <c r="U60" s="51"/>
      <c r="V60" s="51"/>
      <c r="W60" s="51"/>
      <c r="X60" s="51"/>
      <c r="Y60" s="51"/>
    </row>
    <row r="61" s="52" customFormat="true" ht="13.5" hidden="false" customHeight="true" outlineLevel="0" collapsed="false">
      <c r="A61" s="92" t="s">
        <v>102</v>
      </c>
      <c r="B61" s="100" t="n">
        <v>12</v>
      </c>
      <c r="C61" s="100" t="n">
        <v>7</v>
      </c>
      <c r="D61" s="100" t="n">
        <v>1</v>
      </c>
      <c r="E61" s="100" t="n">
        <v>2</v>
      </c>
      <c r="F61" s="100" t="n">
        <v>2</v>
      </c>
      <c r="G61" s="100" t="n">
        <v>0</v>
      </c>
      <c r="H61" s="100" t="n">
        <v>0</v>
      </c>
      <c r="I61" s="100" t="n">
        <v>0</v>
      </c>
      <c r="J61" s="100" t="n">
        <v>0</v>
      </c>
      <c r="K61" s="100" t="n">
        <v>54</v>
      </c>
      <c r="L61" s="100" t="n">
        <v>31</v>
      </c>
      <c r="M61" s="100" t="n">
        <v>1</v>
      </c>
      <c r="N61" s="100" t="n">
        <v>23</v>
      </c>
      <c r="O61" s="100" t="n">
        <v>7</v>
      </c>
      <c r="P61" s="100" t="s">
        <v>113</v>
      </c>
      <c r="Q61" s="100" t="s">
        <v>113</v>
      </c>
      <c r="R61" s="100" t="s">
        <v>113</v>
      </c>
      <c r="S61" s="100" t="s">
        <v>113</v>
      </c>
      <c r="T61" s="94" t="s">
        <v>113</v>
      </c>
      <c r="U61" s="51"/>
      <c r="V61" s="51"/>
      <c r="W61" s="51"/>
      <c r="X61" s="51"/>
      <c r="Y61" s="51"/>
    </row>
    <row r="62" s="52" customFormat="true" ht="13.5" hidden="false" customHeight="true" outlineLevel="0" collapsed="false">
      <c r="A62" s="92" t="s">
        <v>103</v>
      </c>
      <c r="B62" s="100" t="n">
        <v>194</v>
      </c>
      <c r="C62" s="100" t="n">
        <v>58</v>
      </c>
      <c r="D62" s="100" t="n">
        <v>44</v>
      </c>
      <c r="E62" s="100" t="n">
        <v>45</v>
      </c>
      <c r="F62" s="100" t="n">
        <v>25</v>
      </c>
      <c r="G62" s="100" t="n">
        <v>11</v>
      </c>
      <c r="H62" s="100" t="n">
        <v>8</v>
      </c>
      <c r="I62" s="100" t="n">
        <v>3</v>
      </c>
      <c r="J62" s="100" t="n">
        <v>0</v>
      </c>
      <c r="K62" s="100" t="n">
        <v>1619</v>
      </c>
      <c r="L62" s="100" t="n">
        <v>975</v>
      </c>
      <c r="M62" s="100" t="n">
        <v>179</v>
      </c>
      <c r="N62" s="100" t="n">
        <v>644</v>
      </c>
      <c r="O62" s="100" t="n">
        <v>274</v>
      </c>
      <c r="P62" s="100" t="n">
        <v>7523290</v>
      </c>
      <c r="Q62" s="100" t="n">
        <v>7411137</v>
      </c>
      <c r="R62" s="100" t="n">
        <v>112153</v>
      </c>
      <c r="S62" s="100" t="n">
        <v>66964</v>
      </c>
      <c r="T62" s="94" t="n">
        <v>0</v>
      </c>
      <c r="U62" s="51"/>
      <c r="V62" s="51"/>
      <c r="W62" s="51"/>
      <c r="X62" s="51"/>
      <c r="Y62" s="51"/>
    </row>
    <row r="63" s="52" customFormat="true" ht="13.5" hidden="false" customHeight="true" outlineLevel="0" collapsed="false">
      <c r="A63" s="101" t="s">
        <v>104</v>
      </c>
      <c r="B63" s="100" t="n">
        <v>183</v>
      </c>
      <c r="C63" s="100" t="n">
        <v>53</v>
      </c>
      <c r="D63" s="100" t="n">
        <v>44</v>
      </c>
      <c r="E63" s="100" t="n">
        <v>49</v>
      </c>
      <c r="F63" s="100" t="n">
        <v>25</v>
      </c>
      <c r="G63" s="100" t="n">
        <v>7</v>
      </c>
      <c r="H63" s="100" t="n">
        <v>5</v>
      </c>
      <c r="I63" s="100" t="n">
        <v>0</v>
      </c>
      <c r="J63" s="100" t="n">
        <v>0</v>
      </c>
      <c r="K63" s="100" t="n">
        <v>1246</v>
      </c>
      <c r="L63" s="100" t="n">
        <v>920</v>
      </c>
      <c r="M63" s="100" t="n">
        <v>40</v>
      </c>
      <c r="N63" s="100" t="n">
        <v>326</v>
      </c>
      <c r="O63" s="100" t="n">
        <v>58</v>
      </c>
      <c r="P63" s="100" t="n">
        <v>7701766</v>
      </c>
      <c r="Q63" s="100" t="n">
        <v>7484228</v>
      </c>
      <c r="R63" s="100" t="n">
        <v>217538</v>
      </c>
      <c r="S63" s="100" t="n">
        <v>414093</v>
      </c>
      <c r="T63" s="94" t="n">
        <v>0</v>
      </c>
      <c r="U63" s="51"/>
      <c r="V63" s="51"/>
      <c r="W63" s="51"/>
      <c r="X63" s="51"/>
      <c r="Y63" s="51"/>
    </row>
    <row r="64" s="52" customFormat="true" ht="13.5" hidden="false" customHeight="true" outlineLevel="0" collapsed="false">
      <c r="A64" s="92" t="s">
        <v>105</v>
      </c>
      <c r="B64" s="100" t="n">
        <v>191</v>
      </c>
      <c r="C64" s="100" t="n">
        <v>51</v>
      </c>
      <c r="D64" s="100" t="n">
        <v>39</v>
      </c>
      <c r="E64" s="100" t="n">
        <v>61</v>
      </c>
      <c r="F64" s="100" t="n">
        <v>27</v>
      </c>
      <c r="G64" s="100" t="n">
        <v>10</v>
      </c>
      <c r="H64" s="100" t="n">
        <v>3</v>
      </c>
      <c r="I64" s="100" t="n">
        <v>0</v>
      </c>
      <c r="J64" s="100" t="n">
        <v>0</v>
      </c>
      <c r="K64" s="100" t="n">
        <v>1279</v>
      </c>
      <c r="L64" s="100" t="n">
        <v>991</v>
      </c>
      <c r="M64" s="100" t="n">
        <v>35</v>
      </c>
      <c r="N64" s="100" t="n">
        <v>288</v>
      </c>
      <c r="O64" s="100" t="n">
        <v>57</v>
      </c>
      <c r="P64" s="100" t="n">
        <v>5440842</v>
      </c>
      <c r="Q64" s="100" t="n">
        <v>5325441</v>
      </c>
      <c r="R64" s="100" t="n">
        <v>115401</v>
      </c>
      <c r="S64" s="100" t="n">
        <v>392595</v>
      </c>
      <c r="T64" s="94" t="n">
        <v>0</v>
      </c>
      <c r="U64" s="51"/>
      <c r="V64" s="51"/>
      <c r="W64" s="51"/>
      <c r="X64" s="51"/>
      <c r="Y64" s="51"/>
    </row>
    <row r="65" s="52" customFormat="true" ht="13.5" hidden="false" customHeight="true" outlineLevel="0" collapsed="false">
      <c r="A65" s="92" t="s">
        <v>106</v>
      </c>
      <c r="B65" s="100" t="n">
        <v>122</v>
      </c>
      <c r="C65" s="100" t="n">
        <v>39</v>
      </c>
      <c r="D65" s="100" t="n">
        <v>31</v>
      </c>
      <c r="E65" s="100" t="n">
        <v>29</v>
      </c>
      <c r="F65" s="100" t="n">
        <v>17</v>
      </c>
      <c r="G65" s="100" t="n">
        <v>6</v>
      </c>
      <c r="H65" s="100" t="n">
        <v>0</v>
      </c>
      <c r="I65" s="100" t="n">
        <v>0</v>
      </c>
      <c r="J65" s="100" t="n">
        <v>0</v>
      </c>
      <c r="K65" s="100" t="n">
        <v>698</v>
      </c>
      <c r="L65" s="100" t="n">
        <v>421</v>
      </c>
      <c r="M65" s="100" t="n">
        <v>51</v>
      </c>
      <c r="N65" s="100" t="n">
        <v>277</v>
      </c>
      <c r="O65" s="100" t="n">
        <v>88</v>
      </c>
      <c r="P65" s="100" t="n">
        <v>4213373</v>
      </c>
      <c r="Q65" s="100" t="n">
        <v>4142551</v>
      </c>
      <c r="R65" s="100" t="n">
        <v>70822</v>
      </c>
      <c r="S65" s="100" t="n">
        <v>64656</v>
      </c>
      <c r="T65" s="94" t="n">
        <v>0</v>
      </c>
      <c r="U65" s="51"/>
      <c r="V65" s="51"/>
      <c r="W65" s="51"/>
      <c r="X65" s="51"/>
      <c r="Y65" s="51"/>
    </row>
    <row r="66" s="52" customFormat="true" ht="13.5" hidden="false" customHeight="true" outlineLevel="0" collapsed="false">
      <c r="A66" s="92" t="s">
        <v>107</v>
      </c>
      <c r="B66" s="100" t="n">
        <v>12</v>
      </c>
      <c r="C66" s="100" t="n">
        <v>0</v>
      </c>
      <c r="D66" s="100" t="n">
        <v>1</v>
      </c>
      <c r="E66" s="100" t="n">
        <v>4</v>
      </c>
      <c r="F66" s="100" t="n">
        <v>3</v>
      </c>
      <c r="G66" s="100" t="n">
        <v>0</v>
      </c>
      <c r="H66" s="100" t="n">
        <v>0</v>
      </c>
      <c r="I66" s="100" t="n">
        <v>2</v>
      </c>
      <c r="J66" s="100" t="n">
        <v>2</v>
      </c>
      <c r="K66" s="100" t="n">
        <v>474</v>
      </c>
      <c r="L66" s="100" t="n">
        <v>118</v>
      </c>
      <c r="M66" s="100" t="n">
        <v>52</v>
      </c>
      <c r="N66" s="100" t="n">
        <v>356</v>
      </c>
      <c r="O66" s="100" t="n">
        <v>240</v>
      </c>
      <c r="P66" s="100" t="s">
        <v>113</v>
      </c>
      <c r="Q66" s="100" t="s">
        <v>113</v>
      </c>
      <c r="R66" s="100" t="s">
        <v>113</v>
      </c>
      <c r="S66" s="100" t="s">
        <v>113</v>
      </c>
      <c r="T66" s="94" t="s">
        <v>113</v>
      </c>
      <c r="U66" s="51"/>
      <c r="V66" s="51"/>
      <c r="W66" s="51"/>
      <c r="X66" s="51"/>
      <c r="Y66" s="51"/>
    </row>
    <row r="67" s="52" customFormat="true" ht="13.5" hidden="false" customHeight="true" outlineLevel="0" collapsed="false">
      <c r="A67" s="92" t="s">
        <v>108</v>
      </c>
      <c r="B67" s="100" t="n">
        <v>306</v>
      </c>
      <c r="C67" s="100" t="n">
        <v>157</v>
      </c>
      <c r="D67" s="100" t="n">
        <v>69</v>
      </c>
      <c r="E67" s="100" t="n">
        <v>65</v>
      </c>
      <c r="F67" s="100" t="n">
        <v>10</v>
      </c>
      <c r="G67" s="100" t="n">
        <v>2</v>
      </c>
      <c r="H67" s="100" t="n">
        <v>2</v>
      </c>
      <c r="I67" s="100" t="n">
        <v>1</v>
      </c>
      <c r="J67" s="100" t="n">
        <v>0</v>
      </c>
      <c r="K67" s="100" t="n">
        <v>1175</v>
      </c>
      <c r="L67" s="100" t="n">
        <v>248</v>
      </c>
      <c r="M67" s="100" t="n">
        <v>35</v>
      </c>
      <c r="N67" s="100" t="n">
        <v>927</v>
      </c>
      <c r="O67" s="100" t="n">
        <v>496</v>
      </c>
      <c r="P67" s="100" t="n">
        <v>1511708</v>
      </c>
      <c r="Q67" s="100" t="n">
        <v>1321</v>
      </c>
      <c r="R67" s="100" t="n">
        <v>1510387</v>
      </c>
      <c r="S67" s="100" t="n">
        <v>5312</v>
      </c>
      <c r="T67" s="102" t="n">
        <v>57059</v>
      </c>
      <c r="U67" s="51"/>
      <c r="V67" s="51"/>
      <c r="W67" s="51"/>
      <c r="X67" s="51"/>
      <c r="Y67" s="51"/>
    </row>
    <row r="68" s="52" customFormat="true" ht="13.5" hidden="false" customHeight="true" outlineLevel="0" collapsed="false">
      <c r="A68" s="92" t="s">
        <v>109</v>
      </c>
      <c r="B68" s="100" t="n">
        <v>870</v>
      </c>
      <c r="C68" s="100" t="n">
        <v>472</v>
      </c>
      <c r="D68" s="100" t="n">
        <v>144</v>
      </c>
      <c r="E68" s="100" t="n">
        <v>109</v>
      </c>
      <c r="F68" s="100" t="n">
        <v>96</v>
      </c>
      <c r="G68" s="100" t="n">
        <v>16</v>
      </c>
      <c r="H68" s="100" t="n">
        <v>18</v>
      </c>
      <c r="I68" s="100" t="n">
        <v>12</v>
      </c>
      <c r="J68" s="100" t="n">
        <v>3</v>
      </c>
      <c r="K68" s="100" t="n">
        <v>5404</v>
      </c>
      <c r="L68" s="100" t="n">
        <v>1725</v>
      </c>
      <c r="M68" s="100" t="n">
        <v>609</v>
      </c>
      <c r="N68" s="100" t="n">
        <v>3679</v>
      </c>
      <c r="O68" s="100" t="n">
        <v>2494</v>
      </c>
      <c r="P68" s="100" t="n">
        <v>8931151</v>
      </c>
      <c r="Q68" s="100" t="n">
        <v>28525</v>
      </c>
      <c r="R68" s="100" t="n">
        <v>8902626</v>
      </c>
      <c r="S68" s="100" t="n">
        <v>84734</v>
      </c>
      <c r="T68" s="102" t="n">
        <v>87985</v>
      </c>
      <c r="U68" s="51"/>
      <c r="V68" s="51"/>
      <c r="W68" s="51"/>
      <c r="X68" s="51"/>
      <c r="Y68" s="51"/>
    </row>
    <row r="69" s="52" customFormat="true" ht="13.5" hidden="false" customHeight="true" outlineLevel="0" collapsed="false">
      <c r="A69" s="92" t="s">
        <v>110</v>
      </c>
      <c r="B69" s="100" t="n">
        <v>403</v>
      </c>
      <c r="C69" s="100" t="n">
        <v>192</v>
      </c>
      <c r="D69" s="100" t="n">
        <v>87</v>
      </c>
      <c r="E69" s="100" t="n">
        <v>65</v>
      </c>
      <c r="F69" s="100" t="n">
        <v>36</v>
      </c>
      <c r="G69" s="100" t="n">
        <v>22</v>
      </c>
      <c r="H69" s="100" t="n">
        <v>1</v>
      </c>
      <c r="I69" s="100" t="n">
        <v>0</v>
      </c>
      <c r="J69" s="100" t="n">
        <v>0</v>
      </c>
      <c r="K69" s="100" t="n">
        <v>2104</v>
      </c>
      <c r="L69" s="100" t="n">
        <v>1550</v>
      </c>
      <c r="M69" s="100" t="n">
        <v>114</v>
      </c>
      <c r="N69" s="100" t="n">
        <v>554</v>
      </c>
      <c r="O69" s="100" t="n">
        <v>110</v>
      </c>
      <c r="P69" s="100" t="n">
        <v>4812534</v>
      </c>
      <c r="Q69" s="100" t="n">
        <v>53875</v>
      </c>
      <c r="R69" s="100" t="n">
        <v>4758659</v>
      </c>
      <c r="S69" s="100" t="n">
        <v>875328</v>
      </c>
      <c r="T69" s="102" t="n">
        <v>30098</v>
      </c>
      <c r="U69" s="51"/>
      <c r="V69" s="51"/>
      <c r="W69" s="51"/>
      <c r="X69" s="51"/>
      <c r="Y69" s="51"/>
    </row>
    <row r="70" s="52" customFormat="true" ht="13.5" hidden="false" customHeight="true" outlineLevel="0" collapsed="false">
      <c r="A70" s="101" t="s">
        <v>111</v>
      </c>
      <c r="B70" s="100" t="n">
        <v>959</v>
      </c>
      <c r="C70" s="100" t="n">
        <v>409</v>
      </c>
      <c r="D70" s="100" t="n">
        <v>224</v>
      </c>
      <c r="E70" s="100" t="n">
        <v>232</v>
      </c>
      <c r="F70" s="100" t="n">
        <v>58</v>
      </c>
      <c r="G70" s="100" t="n">
        <v>17</v>
      </c>
      <c r="H70" s="100" t="n">
        <v>14</v>
      </c>
      <c r="I70" s="100" t="n">
        <v>5</v>
      </c>
      <c r="J70" s="100" t="n">
        <v>0</v>
      </c>
      <c r="K70" s="100" t="n">
        <v>4873</v>
      </c>
      <c r="L70" s="100" t="n">
        <v>2411</v>
      </c>
      <c r="M70" s="100" t="n">
        <v>808</v>
      </c>
      <c r="N70" s="100" t="n">
        <v>2462</v>
      </c>
      <c r="O70" s="100" t="n">
        <v>1300</v>
      </c>
      <c r="P70" s="100" t="s">
        <v>113</v>
      </c>
      <c r="Q70" s="100" t="s">
        <v>113</v>
      </c>
      <c r="R70" s="100" t="s">
        <v>113</v>
      </c>
      <c r="S70" s="100" t="s">
        <v>113</v>
      </c>
      <c r="T70" s="102" t="s">
        <v>113</v>
      </c>
      <c r="U70" s="51"/>
      <c r="V70" s="51"/>
      <c r="W70" s="51"/>
      <c r="X70" s="51"/>
      <c r="Y70" s="51"/>
    </row>
    <row r="71" s="52" customFormat="true" ht="13.5" hidden="false" customHeight="true" outlineLevel="0" collapsed="false">
      <c r="A71" s="107" t="s">
        <v>112</v>
      </c>
      <c r="B71" s="108" t="n">
        <v>107</v>
      </c>
      <c r="C71" s="108" t="n">
        <v>47</v>
      </c>
      <c r="D71" s="108" t="n">
        <v>22</v>
      </c>
      <c r="E71" s="108" t="n">
        <v>26</v>
      </c>
      <c r="F71" s="108" t="n">
        <v>10</v>
      </c>
      <c r="G71" s="108" t="n">
        <v>1</v>
      </c>
      <c r="H71" s="108" t="n">
        <v>1</v>
      </c>
      <c r="I71" s="108" t="n">
        <v>0</v>
      </c>
      <c r="J71" s="108" t="n">
        <v>0</v>
      </c>
      <c r="K71" s="108" t="n">
        <v>497</v>
      </c>
      <c r="L71" s="108" t="n">
        <v>302</v>
      </c>
      <c r="M71" s="108" t="n">
        <v>63</v>
      </c>
      <c r="N71" s="108" t="n">
        <v>195</v>
      </c>
      <c r="O71" s="108" t="n">
        <v>75</v>
      </c>
      <c r="P71" s="108" t="s">
        <v>113</v>
      </c>
      <c r="Q71" s="108" t="s">
        <v>113</v>
      </c>
      <c r="R71" s="108" t="s">
        <v>113</v>
      </c>
      <c r="S71" s="108" t="s">
        <v>113</v>
      </c>
      <c r="T71" s="109" t="s">
        <v>113</v>
      </c>
      <c r="U71" s="51"/>
      <c r="V71" s="51"/>
      <c r="W71" s="51"/>
      <c r="X71" s="51"/>
      <c r="Y71" s="51"/>
    </row>
    <row r="72" s="52" customFormat="true" ht="15" hidden="false" customHeight="true" outlineLevel="0" collapsed="false">
      <c r="A72" s="110" t="s">
        <v>114</v>
      </c>
      <c r="B72" s="111"/>
      <c r="C72" s="111"/>
      <c r="D72" s="111"/>
      <c r="E72" s="111"/>
      <c r="F72" s="111"/>
      <c r="G72" s="111"/>
      <c r="H72" s="111"/>
      <c r="I72" s="111"/>
      <c r="J72" s="111"/>
      <c r="K72" s="111"/>
      <c r="L72" s="111"/>
      <c r="M72" s="111"/>
      <c r="N72" s="111"/>
      <c r="O72" s="111"/>
      <c r="P72" s="111"/>
      <c r="Q72" s="111"/>
      <c r="R72" s="111"/>
      <c r="S72" s="111"/>
      <c r="T72" s="111"/>
      <c r="U72" s="50"/>
      <c r="V72" s="50"/>
      <c r="W72" s="51"/>
      <c r="X72" s="51"/>
      <c r="Y72" s="51"/>
    </row>
    <row r="73" s="52" customFormat="true" ht="15" hidden="false" customHeight="true" outlineLevel="0" collapsed="false">
      <c r="A73" s="48" t="s">
        <v>115</v>
      </c>
      <c r="B73" s="49"/>
      <c r="C73" s="49"/>
      <c r="D73" s="49"/>
      <c r="E73" s="49"/>
      <c r="F73" s="49"/>
      <c r="G73" s="49"/>
      <c r="H73" s="49"/>
      <c r="I73" s="49"/>
      <c r="J73" s="49"/>
      <c r="K73" s="49"/>
      <c r="L73" s="49"/>
      <c r="M73" s="49"/>
      <c r="N73" s="49"/>
      <c r="O73" s="49"/>
      <c r="P73" s="49"/>
      <c r="Q73" s="49"/>
      <c r="R73" s="49"/>
      <c r="S73" s="49"/>
      <c r="T73" s="49"/>
      <c r="U73" s="50"/>
      <c r="V73" s="50"/>
      <c r="W73" s="51"/>
      <c r="X73" s="51"/>
      <c r="Y73" s="51"/>
    </row>
    <row r="74" s="52" customFormat="true" ht="15" hidden="false" customHeight="true" outlineLevel="0" collapsed="false">
      <c r="A74" s="47" t="s">
        <v>116</v>
      </c>
      <c r="B74" s="49"/>
      <c r="C74" s="49"/>
      <c r="D74" s="49"/>
      <c r="E74" s="49"/>
      <c r="F74" s="49"/>
      <c r="G74" s="49"/>
      <c r="H74" s="49"/>
      <c r="I74" s="49"/>
      <c r="J74" s="49"/>
      <c r="K74" s="49"/>
      <c r="L74" s="49"/>
      <c r="M74" s="49"/>
      <c r="N74" s="49"/>
      <c r="O74" s="49"/>
      <c r="P74" s="49"/>
      <c r="Q74" s="49"/>
      <c r="R74" s="49"/>
      <c r="S74" s="49"/>
      <c r="T74" s="49"/>
      <c r="U74" s="50"/>
      <c r="V74" s="50"/>
      <c r="W74" s="51"/>
      <c r="X74" s="51"/>
      <c r="Y74" s="51"/>
    </row>
    <row r="75" s="52" customFormat="true" ht="15" hidden="false" customHeight="true" outlineLevel="0" collapsed="false">
      <c r="A75" s="47"/>
      <c r="B75" s="49"/>
      <c r="C75" s="49"/>
      <c r="D75" s="49"/>
      <c r="E75" s="49"/>
      <c r="F75" s="49"/>
      <c r="G75" s="49"/>
      <c r="H75" s="49"/>
      <c r="I75" s="49"/>
      <c r="J75" s="49"/>
      <c r="K75" s="49"/>
      <c r="L75" s="49"/>
      <c r="M75" s="49"/>
      <c r="N75" s="49"/>
      <c r="O75" s="49"/>
      <c r="P75" s="49"/>
      <c r="Q75" s="49"/>
      <c r="R75" s="49"/>
      <c r="S75" s="49"/>
      <c r="T75" s="49"/>
      <c r="U75" s="50"/>
      <c r="V75" s="50"/>
      <c r="W75" s="51"/>
      <c r="X75" s="51"/>
      <c r="Y75" s="51"/>
    </row>
    <row r="76" s="52" customFormat="true" ht="15" hidden="false" customHeight="true" outlineLevel="0" collapsed="false">
      <c r="A76" s="48" t="s">
        <v>79</v>
      </c>
      <c r="B76" s="49"/>
      <c r="C76" s="49"/>
      <c r="D76" s="49"/>
      <c r="E76" s="49"/>
      <c r="F76" s="49"/>
      <c r="G76" s="49"/>
      <c r="H76" s="49"/>
      <c r="I76" s="49"/>
      <c r="J76" s="49"/>
      <c r="K76" s="49"/>
      <c r="L76" s="49"/>
      <c r="M76" s="49"/>
      <c r="N76" s="49"/>
      <c r="O76" s="49"/>
      <c r="P76" s="49"/>
      <c r="Q76" s="49"/>
      <c r="R76" s="49"/>
      <c r="S76" s="49"/>
      <c r="T76" s="58" t="s">
        <v>80</v>
      </c>
      <c r="U76" s="50"/>
      <c r="V76" s="50"/>
      <c r="W76" s="51"/>
      <c r="X76" s="51"/>
      <c r="Y76" s="51"/>
    </row>
    <row r="77" s="72" customFormat="true" ht="13.5" hidden="false" customHeight="true" outlineLevel="0" collapsed="false">
      <c r="A77" s="60" t="s">
        <v>81</v>
      </c>
      <c r="B77" s="61" t="s">
        <v>26</v>
      </c>
      <c r="C77" s="62"/>
      <c r="D77" s="62"/>
      <c r="E77" s="62"/>
      <c r="F77" s="62"/>
      <c r="G77" s="62"/>
      <c r="H77" s="62"/>
      <c r="I77" s="62"/>
      <c r="J77" s="63"/>
      <c r="K77" s="61" t="s">
        <v>27</v>
      </c>
      <c r="L77" s="64"/>
      <c r="M77" s="64"/>
      <c r="N77" s="64"/>
      <c r="O77" s="65"/>
      <c r="P77" s="66" t="s">
        <v>82</v>
      </c>
      <c r="Q77" s="67"/>
      <c r="R77" s="67"/>
      <c r="S77" s="68" t="s">
        <v>83</v>
      </c>
      <c r="T77" s="69" t="s">
        <v>84</v>
      </c>
      <c r="U77" s="70"/>
      <c r="V77" s="70"/>
      <c r="W77" s="71"/>
      <c r="X77" s="71"/>
      <c r="Y77" s="71"/>
    </row>
    <row r="78" s="72" customFormat="true" ht="13.5" hidden="false" customHeight="true" outlineLevel="0" collapsed="false">
      <c r="A78" s="73" t="s">
        <v>85</v>
      </c>
      <c r="B78" s="74" t="s">
        <v>23</v>
      </c>
      <c r="C78" s="75" t="s">
        <v>86</v>
      </c>
      <c r="D78" s="76"/>
      <c r="E78" s="76"/>
      <c r="F78" s="76"/>
      <c r="G78" s="76"/>
      <c r="H78" s="76"/>
      <c r="I78" s="76"/>
      <c r="J78" s="77"/>
      <c r="K78" s="74" t="s">
        <v>23</v>
      </c>
      <c r="L78" s="78" t="s">
        <v>87</v>
      </c>
      <c r="M78" s="79"/>
      <c r="N78" s="78" t="s">
        <v>88</v>
      </c>
      <c r="O78" s="79"/>
      <c r="P78" s="74" t="s">
        <v>89</v>
      </c>
      <c r="Q78" s="74" t="s">
        <v>90</v>
      </c>
      <c r="R78" s="74" t="s">
        <v>91</v>
      </c>
      <c r="S78" s="80"/>
      <c r="T78" s="81"/>
      <c r="U78" s="70"/>
      <c r="V78" s="70"/>
      <c r="W78" s="71"/>
      <c r="X78" s="71"/>
      <c r="Y78" s="71"/>
    </row>
    <row r="79" s="72" customFormat="true" ht="22.5" hidden="false" customHeight="true" outlineLevel="0" collapsed="false">
      <c r="A79" s="82"/>
      <c r="B79" s="83"/>
      <c r="C79" s="84" t="s">
        <v>92</v>
      </c>
      <c r="D79" s="85" t="s">
        <v>93</v>
      </c>
      <c r="E79" s="85" t="s">
        <v>94</v>
      </c>
      <c r="F79" s="86" t="s">
        <v>95</v>
      </c>
      <c r="G79" s="86" t="s">
        <v>96</v>
      </c>
      <c r="H79" s="86" t="s">
        <v>97</v>
      </c>
      <c r="I79" s="86" t="s">
        <v>98</v>
      </c>
      <c r="J79" s="87" t="s">
        <v>99</v>
      </c>
      <c r="K79" s="83"/>
      <c r="L79" s="88"/>
      <c r="M79" s="89" t="s">
        <v>100</v>
      </c>
      <c r="N79" s="88"/>
      <c r="O79" s="89" t="s">
        <v>100</v>
      </c>
      <c r="P79" s="83"/>
      <c r="Q79" s="83"/>
      <c r="R79" s="83"/>
      <c r="S79" s="90"/>
      <c r="T79" s="91"/>
      <c r="U79" s="70"/>
      <c r="V79" s="70"/>
      <c r="W79" s="71"/>
      <c r="X79" s="71"/>
      <c r="Y79" s="71"/>
    </row>
    <row r="80" s="113" customFormat="true" ht="21" hidden="false" customHeight="true" outlineLevel="0" collapsed="false">
      <c r="A80" s="92" t="s">
        <v>37</v>
      </c>
      <c r="B80" s="93" t="n">
        <v>2866</v>
      </c>
      <c r="C80" s="93" t="n">
        <v>930</v>
      </c>
      <c r="D80" s="93" t="n">
        <v>647</v>
      </c>
      <c r="E80" s="93" t="n">
        <v>645</v>
      </c>
      <c r="F80" s="93" t="n">
        <v>369</v>
      </c>
      <c r="G80" s="93" t="n">
        <v>147</v>
      </c>
      <c r="H80" s="93" t="n">
        <v>81</v>
      </c>
      <c r="I80" s="93" t="n">
        <v>36</v>
      </c>
      <c r="J80" s="93" t="n">
        <v>11</v>
      </c>
      <c r="K80" s="93" t="n">
        <v>23646</v>
      </c>
      <c r="L80" s="93" t="n">
        <v>13075</v>
      </c>
      <c r="M80" s="93" t="n">
        <v>2191</v>
      </c>
      <c r="N80" s="93" t="n">
        <v>10571</v>
      </c>
      <c r="O80" s="93" t="n">
        <v>5830</v>
      </c>
      <c r="P80" s="93" t="n">
        <v>103265761</v>
      </c>
      <c r="Q80" s="93" t="n">
        <v>71230204</v>
      </c>
      <c r="R80" s="93" t="n">
        <v>32035557</v>
      </c>
      <c r="S80" s="93" t="n">
        <v>3272493</v>
      </c>
      <c r="T80" s="94" t="n">
        <v>373797</v>
      </c>
      <c r="U80" s="112"/>
      <c r="V80" s="112"/>
      <c r="W80" s="112"/>
      <c r="X80" s="112"/>
      <c r="Y80" s="112"/>
    </row>
    <row r="81" s="96" customFormat="true" ht="21" hidden="false" customHeight="true" outlineLevel="0" collapsed="false">
      <c r="A81" s="92" t="s">
        <v>38</v>
      </c>
      <c r="B81" s="93" t="n">
        <v>968</v>
      </c>
      <c r="C81" s="93" t="n">
        <v>343</v>
      </c>
      <c r="D81" s="93" t="n">
        <v>224</v>
      </c>
      <c r="E81" s="93" t="n">
        <v>193</v>
      </c>
      <c r="F81" s="93" t="n">
        <v>139</v>
      </c>
      <c r="G81" s="93" t="n">
        <v>42</v>
      </c>
      <c r="H81" s="93" t="n">
        <v>16</v>
      </c>
      <c r="I81" s="93" t="n">
        <v>9</v>
      </c>
      <c r="J81" s="93" t="n">
        <v>2</v>
      </c>
      <c r="K81" s="114" t="n">
        <v>6974</v>
      </c>
      <c r="L81" s="114" t="n">
        <v>3481</v>
      </c>
      <c r="M81" s="114" t="n">
        <v>890</v>
      </c>
      <c r="N81" s="114" t="n">
        <v>3493</v>
      </c>
      <c r="O81" s="114" t="n">
        <v>2012</v>
      </c>
      <c r="P81" s="114" t="n">
        <v>18322892</v>
      </c>
      <c r="Q81" s="114" t="n">
        <v>8313378</v>
      </c>
      <c r="R81" s="114" t="n">
        <v>10009514</v>
      </c>
      <c r="S81" s="114" t="n">
        <v>771170</v>
      </c>
      <c r="T81" s="94" t="n">
        <v>147035</v>
      </c>
      <c r="U81" s="95"/>
      <c r="V81" s="95"/>
      <c r="W81" s="95"/>
      <c r="X81" s="95"/>
      <c r="Y81" s="95"/>
    </row>
    <row r="82" s="96" customFormat="true" ht="21" hidden="false" customHeight="true" outlineLevel="0" collapsed="false">
      <c r="A82" s="92" t="s">
        <v>39</v>
      </c>
      <c r="B82" s="93" t="n">
        <v>1546</v>
      </c>
      <c r="C82" s="93" t="n">
        <v>714</v>
      </c>
      <c r="D82" s="93" t="n">
        <v>320</v>
      </c>
      <c r="E82" s="93" t="n">
        <v>308</v>
      </c>
      <c r="F82" s="93" t="n">
        <v>132</v>
      </c>
      <c r="G82" s="93" t="n">
        <v>39</v>
      </c>
      <c r="H82" s="93" t="n">
        <v>20</v>
      </c>
      <c r="I82" s="93" t="n">
        <v>10</v>
      </c>
      <c r="J82" s="93" t="n">
        <v>3</v>
      </c>
      <c r="K82" s="114" t="n">
        <v>8603</v>
      </c>
      <c r="L82" s="114" t="n">
        <v>4201</v>
      </c>
      <c r="M82" s="114" t="n">
        <v>988</v>
      </c>
      <c r="N82" s="114" t="n">
        <v>4402</v>
      </c>
      <c r="O82" s="114" t="n">
        <v>2367</v>
      </c>
      <c r="P82" s="114" t="n">
        <v>21271740</v>
      </c>
      <c r="Q82" s="114" t="n">
        <v>8529774</v>
      </c>
      <c r="R82" s="114" t="n">
        <v>12741966</v>
      </c>
      <c r="S82" s="114" t="n">
        <v>798843</v>
      </c>
      <c r="T82" s="94" t="n">
        <v>143104</v>
      </c>
      <c r="U82" s="95"/>
      <c r="V82" s="95"/>
      <c r="W82" s="95"/>
      <c r="X82" s="95"/>
      <c r="Y82" s="95"/>
    </row>
    <row r="83" s="96" customFormat="true" ht="21" hidden="false" customHeight="true" outlineLevel="0" collapsed="false">
      <c r="A83" s="92" t="s">
        <v>40</v>
      </c>
      <c r="B83" s="93" t="n">
        <v>1373</v>
      </c>
      <c r="C83" s="93" t="n">
        <v>574</v>
      </c>
      <c r="D83" s="93" t="n">
        <v>295</v>
      </c>
      <c r="E83" s="93" t="n">
        <v>293</v>
      </c>
      <c r="F83" s="93" t="n">
        <v>140</v>
      </c>
      <c r="G83" s="93" t="n">
        <v>42</v>
      </c>
      <c r="H83" s="93" t="n">
        <v>21</v>
      </c>
      <c r="I83" s="93" t="n">
        <v>7</v>
      </c>
      <c r="J83" s="93" t="n">
        <v>1</v>
      </c>
      <c r="K83" s="114" t="n">
        <v>8012</v>
      </c>
      <c r="L83" s="114" t="n">
        <v>4211</v>
      </c>
      <c r="M83" s="114" t="n">
        <v>651</v>
      </c>
      <c r="N83" s="114" t="n">
        <v>3801</v>
      </c>
      <c r="O83" s="114" t="n">
        <v>1943</v>
      </c>
      <c r="P83" s="114" t="n">
        <v>23811353</v>
      </c>
      <c r="Q83" s="114" t="n">
        <v>12470158</v>
      </c>
      <c r="R83" s="114" t="n">
        <v>11341195</v>
      </c>
      <c r="S83" s="114" t="n">
        <v>1092285</v>
      </c>
      <c r="T83" s="94" t="n">
        <v>139288</v>
      </c>
      <c r="U83" s="95"/>
      <c r="V83" s="95"/>
      <c r="W83" s="95"/>
      <c r="X83" s="95"/>
      <c r="Y83" s="95"/>
    </row>
    <row r="84" s="96" customFormat="true" ht="33" hidden="false" customHeight="true" outlineLevel="0" collapsed="false">
      <c r="A84" s="92" t="s">
        <v>41</v>
      </c>
      <c r="B84" s="93" t="n">
        <v>510</v>
      </c>
      <c r="C84" s="93" t="n">
        <v>184</v>
      </c>
      <c r="D84" s="93" t="n">
        <v>131</v>
      </c>
      <c r="E84" s="93" t="n">
        <v>110</v>
      </c>
      <c r="F84" s="93" t="n">
        <v>57</v>
      </c>
      <c r="G84" s="93" t="n">
        <v>10</v>
      </c>
      <c r="H84" s="93" t="n">
        <v>13</v>
      </c>
      <c r="I84" s="93" t="n">
        <v>4</v>
      </c>
      <c r="J84" s="93" t="n">
        <v>1</v>
      </c>
      <c r="K84" s="114" t="n">
        <v>3258</v>
      </c>
      <c r="L84" s="114" t="n">
        <v>1591</v>
      </c>
      <c r="M84" s="114" t="n">
        <v>304</v>
      </c>
      <c r="N84" s="114" t="n">
        <v>1667</v>
      </c>
      <c r="O84" s="114" t="n">
        <v>978</v>
      </c>
      <c r="P84" s="114" t="n">
        <v>8629708</v>
      </c>
      <c r="Q84" s="114" t="n">
        <v>2734236</v>
      </c>
      <c r="R84" s="114" t="n">
        <v>5895472</v>
      </c>
      <c r="S84" s="114" t="n">
        <v>406520</v>
      </c>
      <c r="T84" s="94" t="n">
        <v>77663</v>
      </c>
      <c r="U84" s="95"/>
      <c r="V84" s="95"/>
      <c r="W84" s="95"/>
      <c r="X84" s="95"/>
      <c r="Y84" s="95"/>
    </row>
    <row r="85" s="96" customFormat="true" ht="21" hidden="false" customHeight="true" outlineLevel="0" collapsed="false">
      <c r="A85" s="92" t="s">
        <v>42</v>
      </c>
      <c r="B85" s="93" t="n">
        <v>386</v>
      </c>
      <c r="C85" s="93" t="n">
        <v>141</v>
      </c>
      <c r="D85" s="93" t="n">
        <v>86</v>
      </c>
      <c r="E85" s="93" t="n">
        <v>82</v>
      </c>
      <c r="F85" s="93" t="n">
        <v>52</v>
      </c>
      <c r="G85" s="93" t="n">
        <v>14</v>
      </c>
      <c r="H85" s="93" t="n">
        <v>7</v>
      </c>
      <c r="I85" s="93" t="n">
        <v>4</v>
      </c>
      <c r="J85" s="93" t="s">
        <v>63</v>
      </c>
      <c r="K85" s="114" t="n">
        <v>2642</v>
      </c>
      <c r="L85" s="114" t="n">
        <v>1328</v>
      </c>
      <c r="M85" s="114" t="n">
        <v>281</v>
      </c>
      <c r="N85" s="114" t="n">
        <v>1314</v>
      </c>
      <c r="O85" s="114" t="n">
        <v>810</v>
      </c>
      <c r="P85" s="114" t="n">
        <v>7411068</v>
      </c>
      <c r="Q85" s="114" t="n">
        <v>2754250</v>
      </c>
      <c r="R85" s="114" t="n">
        <v>4656818</v>
      </c>
      <c r="S85" s="114" t="n">
        <v>406846</v>
      </c>
      <c r="T85" s="94" t="n">
        <v>65087</v>
      </c>
      <c r="U85" s="95"/>
      <c r="V85" s="95"/>
      <c r="W85" s="95"/>
      <c r="X85" s="95"/>
      <c r="Y85" s="95"/>
    </row>
    <row r="86" s="96" customFormat="true" ht="21" hidden="false" customHeight="true" outlineLevel="0" collapsed="false">
      <c r="A86" s="92" t="s">
        <v>43</v>
      </c>
      <c r="B86" s="93" t="n">
        <v>305</v>
      </c>
      <c r="C86" s="93" t="n">
        <v>159</v>
      </c>
      <c r="D86" s="93" t="n">
        <v>57</v>
      </c>
      <c r="E86" s="93" t="n">
        <v>54</v>
      </c>
      <c r="F86" s="93" t="n">
        <v>25</v>
      </c>
      <c r="G86" s="93" t="n">
        <v>6</v>
      </c>
      <c r="H86" s="93" t="n">
        <v>2</v>
      </c>
      <c r="I86" s="93" t="n">
        <v>1</v>
      </c>
      <c r="J86" s="93" t="n">
        <v>1</v>
      </c>
      <c r="K86" s="114" t="n">
        <v>1498</v>
      </c>
      <c r="L86" s="114" t="n">
        <v>747</v>
      </c>
      <c r="M86" s="114" t="n">
        <v>160</v>
      </c>
      <c r="N86" s="114" t="n">
        <v>751</v>
      </c>
      <c r="O86" s="114" t="n">
        <v>416</v>
      </c>
      <c r="P86" s="114" t="n">
        <v>3226521</v>
      </c>
      <c r="Q86" s="114" t="n">
        <v>936563</v>
      </c>
      <c r="R86" s="114" t="n">
        <v>2289958</v>
      </c>
      <c r="S86" s="114" t="n">
        <v>71282</v>
      </c>
      <c r="T86" s="94" t="n">
        <v>27377</v>
      </c>
      <c r="U86" s="95"/>
      <c r="V86" s="95"/>
      <c r="W86" s="95"/>
      <c r="X86" s="95"/>
      <c r="Y86" s="95"/>
    </row>
    <row r="87" s="96" customFormat="true" ht="21" hidden="false" customHeight="true" outlineLevel="0" collapsed="false">
      <c r="A87" s="92" t="s">
        <v>44</v>
      </c>
      <c r="B87" s="93" t="n">
        <v>253</v>
      </c>
      <c r="C87" s="93" t="n">
        <v>128</v>
      </c>
      <c r="D87" s="93" t="n">
        <v>57</v>
      </c>
      <c r="E87" s="93" t="n">
        <v>44</v>
      </c>
      <c r="F87" s="93" t="n">
        <v>20</v>
      </c>
      <c r="G87" s="93" t="n">
        <v>1</v>
      </c>
      <c r="H87" s="93" t="n">
        <v>3</v>
      </c>
      <c r="I87" s="93" t="s">
        <v>63</v>
      </c>
      <c r="J87" s="93" t="s">
        <v>63</v>
      </c>
      <c r="K87" s="114" t="n">
        <v>1082</v>
      </c>
      <c r="L87" s="114" t="n">
        <v>569</v>
      </c>
      <c r="M87" s="114" t="n">
        <v>137</v>
      </c>
      <c r="N87" s="114" t="n">
        <v>513</v>
      </c>
      <c r="O87" s="114" t="n">
        <v>232</v>
      </c>
      <c r="P87" s="114" t="n">
        <v>2452488</v>
      </c>
      <c r="Q87" s="114" t="n">
        <v>764149</v>
      </c>
      <c r="R87" s="114" t="n">
        <v>1688339</v>
      </c>
      <c r="S87" s="114" t="n">
        <v>157752</v>
      </c>
      <c r="T87" s="115" t="n">
        <v>14193</v>
      </c>
      <c r="U87" s="95"/>
      <c r="V87" s="95"/>
      <c r="W87" s="95"/>
      <c r="X87" s="95"/>
      <c r="Y87" s="95"/>
    </row>
    <row r="88" s="96" customFormat="true" ht="33" hidden="false" customHeight="true" outlineLevel="0" collapsed="false">
      <c r="A88" s="92" t="s">
        <v>45</v>
      </c>
      <c r="B88" s="93" t="n">
        <v>337</v>
      </c>
      <c r="C88" s="93" t="n">
        <v>149</v>
      </c>
      <c r="D88" s="93" t="n">
        <v>67</v>
      </c>
      <c r="E88" s="93" t="n">
        <v>69</v>
      </c>
      <c r="F88" s="93" t="n">
        <v>37</v>
      </c>
      <c r="G88" s="93" t="n">
        <v>4</v>
      </c>
      <c r="H88" s="93" t="n">
        <v>8</v>
      </c>
      <c r="I88" s="93" t="n">
        <v>2</v>
      </c>
      <c r="J88" s="93" t="n">
        <v>1</v>
      </c>
      <c r="K88" s="114" t="n">
        <v>2064</v>
      </c>
      <c r="L88" s="114" t="n">
        <v>1097</v>
      </c>
      <c r="M88" s="114" t="n">
        <v>212</v>
      </c>
      <c r="N88" s="114" t="n">
        <v>967</v>
      </c>
      <c r="O88" s="114" t="n">
        <v>529</v>
      </c>
      <c r="P88" s="114" t="n">
        <v>4857450</v>
      </c>
      <c r="Q88" s="114" t="n">
        <v>1712173</v>
      </c>
      <c r="R88" s="114" t="n">
        <v>3145277</v>
      </c>
      <c r="S88" s="114" t="n">
        <v>177894</v>
      </c>
      <c r="T88" s="115" t="n">
        <v>39454</v>
      </c>
      <c r="U88" s="95"/>
      <c r="V88" s="95"/>
      <c r="W88" s="95"/>
      <c r="X88" s="95"/>
      <c r="Y88" s="95"/>
    </row>
    <row r="89" s="96" customFormat="true" ht="21" hidden="false" customHeight="true" outlineLevel="0" collapsed="false">
      <c r="A89" s="92" t="s">
        <v>46</v>
      </c>
      <c r="B89" s="93" t="n">
        <v>684</v>
      </c>
      <c r="C89" s="93" t="n">
        <v>245</v>
      </c>
      <c r="D89" s="93" t="n">
        <v>153</v>
      </c>
      <c r="E89" s="93" t="n">
        <v>163</v>
      </c>
      <c r="F89" s="93" t="n">
        <v>78</v>
      </c>
      <c r="G89" s="93" t="n">
        <v>25</v>
      </c>
      <c r="H89" s="93" t="n">
        <v>9</v>
      </c>
      <c r="I89" s="93" t="n">
        <v>10</v>
      </c>
      <c r="J89" s="93" t="n">
        <v>1</v>
      </c>
      <c r="K89" s="114" t="n">
        <v>4836</v>
      </c>
      <c r="L89" s="114" t="n">
        <v>2318</v>
      </c>
      <c r="M89" s="114" t="n">
        <v>482</v>
      </c>
      <c r="N89" s="114" t="n">
        <v>2518</v>
      </c>
      <c r="O89" s="114" t="n">
        <v>1556</v>
      </c>
      <c r="P89" s="114" t="n">
        <v>17625776</v>
      </c>
      <c r="Q89" s="114" t="n">
        <v>9198898</v>
      </c>
      <c r="R89" s="114" t="n">
        <v>8426878</v>
      </c>
      <c r="S89" s="114" t="n">
        <v>564460</v>
      </c>
      <c r="T89" s="115" t="n">
        <v>113197</v>
      </c>
      <c r="U89" s="95"/>
      <c r="V89" s="95"/>
      <c r="W89" s="95"/>
      <c r="X89" s="95"/>
      <c r="Y89" s="95"/>
    </row>
    <row r="90" s="96" customFormat="true" ht="21" hidden="false" customHeight="true" outlineLevel="0" collapsed="false">
      <c r="A90" s="92" t="s">
        <v>47</v>
      </c>
      <c r="B90" s="93" t="n">
        <v>430</v>
      </c>
      <c r="C90" s="93" t="n">
        <v>157</v>
      </c>
      <c r="D90" s="93" t="n">
        <v>108</v>
      </c>
      <c r="E90" s="93" t="n">
        <v>99</v>
      </c>
      <c r="F90" s="93" t="n">
        <v>42</v>
      </c>
      <c r="G90" s="93" t="n">
        <v>11</v>
      </c>
      <c r="H90" s="93" t="n">
        <v>7</v>
      </c>
      <c r="I90" s="93" t="n">
        <v>5</v>
      </c>
      <c r="J90" s="93" t="n">
        <v>1</v>
      </c>
      <c r="K90" s="114" t="n">
        <v>2759</v>
      </c>
      <c r="L90" s="114" t="n">
        <v>1327</v>
      </c>
      <c r="M90" s="114" t="n">
        <v>301</v>
      </c>
      <c r="N90" s="114" t="n">
        <v>1432</v>
      </c>
      <c r="O90" s="114" t="n">
        <v>849</v>
      </c>
      <c r="P90" s="114" t="n">
        <v>7588964</v>
      </c>
      <c r="Q90" s="114" t="n">
        <v>2639446</v>
      </c>
      <c r="R90" s="114" t="n">
        <v>4949518</v>
      </c>
      <c r="S90" s="114" t="n">
        <v>295751</v>
      </c>
      <c r="T90" s="115" t="n">
        <v>76722</v>
      </c>
      <c r="U90" s="95"/>
      <c r="V90" s="95"/>
      <c r="W90" s="95"/>
      <c r="X90" s="95"/>
      <c r="Y90" s="95"/>
    </row>
    <row r="91" s="96" customFormat="true" ht="21" hidden="false" customHeight="true" outlineLevel="0" collapsed="false">
      <c r="A91" s="92" t="s">
        <v>48</v>
      </c>
      <c r="B91" s="93" t="n">
        <v>214</v>
      </c>
      <c r="C91" s="93" t="n">
        <v>104</v>
      </c>
      <c r="D91" s="93" t="n">
        <v>49</v>
      </c>
      <c r="E91" s="93" t="n">
        <v>40</v>
      </c>
      <c r="F91" s="93" t="n">
        <v>17</v>
      </c>
      <c r="G91" s="93" t="n">
        <v>1</v>
      </c>
      <c r="H91" s="93" t="s">
        <v>63</v>
      </c>
      <c r="I91" s="93" t="n">
        <v>3</v>
      </c>
      <c r="J91" s="93" t="s">
        <v>63</v>
      </c>
      <c r="K91" s="114" t="n">
        <v>1007</v>
      </c>
      <c r="L91" s="114" t="n">
        <v>470</v>
      </c>
      <c r="M91" s="114" t="n">
        <v>97</v>
      </c>
      <c r="N91" s="114" t="n">
        <v>537</v>
      </c>
      <c r="O91" s="114" t="n">
        <v>320</v>
      </c>
      <c r="P91" s="114" t="n">
        <v>2997677</v>
      </c>
      <c r="Q91" s="114" t="n">
        <v>1199186</v>
      </c>
      <c r="R91" s="114" t="n">
        <v>1798491</v>
      </c>
      <c r="S91" s="114" t="n">
        <v>120839</v>
      </c>
      <c r="T91" s="115" t="n">
        <v>26883</v>
      </c>
      <c r="U91" s="95"/>
      <c r="V91" s="95"/>
      <c r="W91" s="95"/>
      <c r="X91" s="95"/>
      <c r="Y91" s="95"/>
    </row>
    <row r="92" s="96" customFormat="true" ht="21" hidden="false" customHeight="true" outlineLevel="0" collapsed="false">
      <c r="A92" s="92" t="s">
        <v>49</v>
      </c>
      <c r="B92" s="93" t="n">
        <v>390</v>
      </c>
      <c r="C92" s="93" t="n">
        <v>180</v>
      </c>
      <c r="D92" s="93" t="n">
        <v>80</v>
      </c>
      <c r="E92" s="93" t="n">
        <v>77</v>
      </c>
      <c r="F92" s="93" t="n">
        <v>42</v>
      </c>
      <c r="G92" s="93" t="n">
        <v>4</v>
      </c>
      <c r="H92" s="93" t="n">
        <v>5</v>
      </c>
      <c r="I92" s="93" t="n">
        <v>2</v>
      </c>
      <c r="J92" s="93" t="s">
        <v>63</v>
      </c>
      <c r="K92" s="114" t="n">
        <v>2065</v>
      </c>
      <c r="L92" s="114" t="n">
        <v>1030</v>
      </c>
      <c r="M92" s="114" t="n">
        <v>231</v>
      </c>
      <c r="N92" s="114" t="n">
        <v>1035</v>
      </c>
      <c r="O92" s="114" t="n">
        <v>568</v>
      </c>
      <c r="P92" s="114" t="n">
        <v>4239218</v>
      </c>
      <c r="Q92" s="114" t="n">
        <v>850078</v>
      </c>
      <c r="R92" s="114" t="n">
        <v>3389140</v>
      </c>
      <c r="S92" s="114" t="n">
        <v>158216</v>
      </c>
      <c r="T92" s="115" t="n">
        <v>41276</v>
      </c>
      <c r="U92" s="95"/>
      <c r="V92" s="95"/>
      <c r="W92" s="95"/>
      <c r="X92" s="95"/>
      <c r="Y92" s="95"/>
    </row>
    <row r="93" s="113" customFormat="true" ht="32.25" hidden="false" customHeight="true" outlineLevel="0" collapsed="false">
      <c r="A93" s="92" t="s">
        <v>50</v>
      </c>
      <c r="B93" s="93" t="n">
        <v>104</v>
      </c>
      <c r="C93" s="93" t="n">
        <v>55</v>
      </c>
      <c r="D93" s="93" t="n">
        <v>26</v>
      </c>
      <c r="E93" s="93" t="n">
        <v>14</v>
      </c>
      <c r="F93" s="93" t="n">
        <v>7</v>
      </c>
      <c r="G93" s="93" t="n">
        <v>1</v>
      </c>
      <c r="H93" s="93" t="s">
        <v>63</v>
      </c>
      <c r="I93" s="93" t="n">
        <v>1</v>
      </c>
      <c r="J93" s="93" t="s">
        <v>63</v>
      </c>
      <c r="K93" s="93" t="n">
        <v>463</v>
      </c>
      <c r="L93" s="93" t="n">
        <v>210</v>
      </c>
      <c r="M93" s="93" t="n">
        <v>53</v>
      </c>
      <c r="N93" s="93" t="n">
        <v>253</v>
      </c>
      <c r="O93" s="93" t="n">
        <v>141</v>
      </c>
      <c r="P93" s="93" t="n">
        <v>807167</v>
      </c>
      <c r="Q93" s="93" t="n">
        <v>116182</v>
      </c>
      <c r="R93" s="93" t="n">
        <v>690985</v>
      </c>
      <c r="S93" s="93" t="n">
        <v>11605</v>
      </c>
      <c r="T93" s="94" t="n">
        <v>7516</v>
      </c>
      <c r="U93" s="112"/>
      <c r="V93" s="112"/>
      <c r="W93" s="112"/>
      <c r="X93" s="112"/>
      <c r="Y93" s="112"/>
    </row>
    <row r="94" s="96" customFormat="true" ht="21" hidden="false" customHeight="true" outlineLevel="0" collapsed="false">
      <c r="A94" s="92" t="s">
        <v>51</v>
      </c>
      <c r="B94" s="93" t="n">
        <v>88</v>
      </c>
      <c r="C94" s="93" t="n">
        <v>38</v>
      </c>
      <c r="D94" s="93" t="n">
        <v>24</v>
      </c>
      <c r="E94" s="93" t="n">
        <v>12</v>
      </c>
      <c r="F94" s="93" t="n">
        <v>11</v>
      </c>
      <c r="G94" s="93" t="n">
        <v>2</v>
      </c>
      <c r="H94" s="93" t="n">
        <v>1</v>
      </c>
      <c r="I94" s="93" t="s">
        <v>63</v>
      </c>
      <c r="J94" s="93" t="s">
        <v>63</v>
      </c>
      <c r="K94" s="114" t="n">
        <v>453</v>
      </c>
      <c r="L94" s="114" t="n">
        <v>262</v>
      </c>
      <c r="M94" s="114" t="n">
        <v>53</v>
      </c>
      <c r="N94" s="114" t="n">
        <v>191</v>
      </c>
      <c r="O94" s="114" t="n">
        <v>90</v>
      </c>
      <c r="P94" s="93" t="n">
        <v>2174996</v>
      </c>
      <c r="Q94" s="93" t="n">
        <v>1616309</v>
      </c>
      <c r="R94" s="93" t="n">
        <v>558687</v>
      </c>
      <c r="S94" s="93" t="n">
        <v>22982</v>
      </c>
      <c r="T94" s="94" t="n">
        <v>4734</v>
      </c>
      <c r="U94" s="95"/>
      <c r="V94" s="95"/>
      <c r="W94" s="95"/>
      <c r="X94" s="95"/>
      <c r="Y94" s="95"/>
    </row>
    <row r="95" s="96" customFormat="true" ht="21" hidden="false" customHeight="true" outlineLevel="0" collapsed="false">
      <c r="A95" s="92" t="s">
        <v>52</v>
      </c>
      <c r="B95" s="93" t="n">
        <v>213</v>
      </c>
      <c r="C95" s="93" t="n">
        <v>110</v>
      </c>
      <c r="D95" s="93" t="n">
        <v>40</v>
      </c>
      <c r="E95" s="93" t="n">
        <v>44</v>
      </c>
      <c r="F95" s="93" t="n">
        <v>16</v>
      </c>
      <c r="G95" s="93" t="s">
        <v>63</v>
      </c>
      <c r="H95" s="93" t="n">
        <v>2</v>
      </c>
      <c r="I95" s="93" t="n">
        <v>1</v>
      </c>
      <c r="J95" s="93" t="s">
        <v>63</v>
      </c>
      <c r="K95" s="114" t="n">
        <v>962</v>
      </c>
      <c r="L95" s="114" t="n">
        <v>444</v>
      </c>
      <c r="M95" s="114" t="n">
        <v>103</v>
      </c>
      <c r="N95" s="114" t="n">
        <v>518</v>
      </c>
      <c r="O95" s="114" t="n">
        <v>266</v>
      </c>
      <c r="P95" s="114" t="n">
        <v>2068424</v>
      </c>
      <c r="Q95" s="114" t="n">
        <v>570715</v>
      </c>
      <c r="R95" s="114" t="n">
        <v>1497709</v>
      </c>
      <c r="S95" s="114" t="n">
        <v>22144</v>
      </c>
      <c r="T95" s="94" t="n">
        <v>19900</v>
      </c>
      <c r="U95" s="95"/>
      <c r="V95" s="95"/>
      <c r="W95" s="95"/>
      <c r="X95" s="95"/>
      <c r="Y95" s="95"/>
    </row>
    <row r="96" s="96" customFormat="true" ht="21" hidden="false" customHeight="true" outlineLevel="0" collapsed="false">
      <c r="A96" s="92" t="s">
        <v>53</v>
      </c>
      <c r="B96" s="93" t="n">
        <v>59</v>
      </c>
      <c r="C96" s="93" t="n">
        <v>26</v>
      </c>
      <c r="D96" s="93" t="n">
        <v>19</v>
      </c>
      <c r="E96" s="93" t="n">
        <v>11</v>
      </c>
      <c r="F96" s="93" t="n">
        <v>1</v>
      </c>
      <c r="G96" s="93" t="n">
        <v>2</v>
      </c>
      <c r="H96" s="93" t="s">
        <v>63</v>
      </c>
      <c r="I96" s="93" t="s">
        <v>63</v>
      </c>
      <c r="J96" s="93" t="s">
        <v>63</v>
      </c>
      <c r="K96" s="114" t="n">
        <v>232</v>
      </c>
      <c r="L96" s="114" t="n">
        <v>124</v>
      </c>
      <c r="M96" s="114" t="n">
        <v>28</v>
      </c>
      <c r="N96" s="114" t="n">
        <v>108</v>
      </c>
      <c r="O96" s="114" t="n">
        <v>39</v>
      </c>
      <c r="P96" s="114" t="n">
        <v>349019</v>
      </c>
      <c r="Q96" s="114" t="n">
        <v>138835</v>
      </c>
      <c r="R96" s="114" t="n">
        <v>210184</v>
      </c>
      <c r="S96" s="114" t="n">
        <v>30692</v>
      </c>
      <c r="T96" s="94" t="n">
        <v>3421</v>
      </c>
      <c r="U96" s="95"/>
      <c r="V96" s="95"/>
      <c r="W96" s="95"/>
      <c r="X96" s="95"/>
      <c r="Y96" s="95"/>
    </row>
    <row r="97" s="96" customFormat="true" ht="21" hidden="false" customHeight="true" outlineLevel="0" collapsed="false">
      <c r="A97" s="92" t="s">
        <v>54</v>
      </c>
      <c r="B97" s="93" t="n">
        <v>73</v>
      </c>
      <c r="C97" s="93" t="n">
        <v>40</v>
      </c>
      <c r="D97" s="93" t="n">
        <v>19</v>
      </c>
      <c r="E97" s="93" t="n">
        <v>11</v>
      </c>
      <c r="F97" s="93" t="n">
        <v>2</v>
      </c>
      <c r="G97" s="93" t="s">
        <v>63</v>
      </c>
      <c r="H97" s="93" t="n">
        <v>1</v>
      </c>
      <c r="I97" s="93" t="s">
        <v>63</v>
      </c>
      <c r="J97" s="93" t="s">
        <v>63</v>
      </c>
      <c r="K97" s="114" t="n">
        <v>250</v>
      </c>
      <c r="L97" s="114" t="n">
        <v>129</v>
      </c>
      <c r="M97" s="114" t="n">
        <v>21</v>
      </c>
      <c r="N97" s="114" t="n">
        <v>121</v>
      </c>
      <c r="O97" s="114" t="n">
        <v>53</v>
      </c>
      <c r="P97" s="114" t="n">
        <v>500755</v>
      </c>
      <c r="Q97" s="114" t="n">
        <v>127273</v>
      </c>
      <c r="R97" s="114" t="n">
        <v>373482</v>
      </c>
      <c r="S97" s="114" t="n">
        <v>6081</v>
      </c>
      <c r="T97" s="94" t="n">
        <v>4237</v>
      </c>
      <c r="U97" s="95"/>
      <c r="V97" s="95"/>
      <c r="W97" s="95"/>
      <c r="X97" s="95"/>
      <c r="Y97" s="95"/>
    </row>
    <row r="98" s="96" customFormat="true" ht="21" hidden="false" customHeight="true" outlineLevel="0" collapsed="false">
      <c r="A98" s="92" t="s">
        <v>55</v>
      </c>
      <c r="B98" s="93" t="n">
        <v>88</v>
      </c>
      <c r="C98" s="93" t="n">
        <v>52</v>
      </c>
      <c r="D98" s="93" t="n">
        <v>24</v>
      </c>
      <c r="E98" s="93" t="n">
        <v>8</v>
      </c>
      <c r="F98" s="93" t="n">
        <v>3</v>
      </c>
      <c r="G98" s="93" t="n">
        <v>1</v>
      </c>
      <c r="H98" s="93" t="s">
        <v>63</v>
      </c>
      <c r="I98" s="93" t="s">
        <v>63</v>
      </c>
      <c r="J98" s="93" t="s">
        <v>63</v>
      </c>
      <c r="K98" s="114" t="n">
        <v>294</v>
      </c>
      <c r="L98" s="114" t="n">
        <v>143</v>
      </c>
      <c r="M98" s="114" t="n">
        <v>23</v>
      </c>
      <c r="N98" s="114" t="n">
        <v>151</v>
      </c>
      <c r="O98" s="114" t="n">
        <v>55</v>
      </c>
      <c r="P98" s="114" t="n">
        <v>395694</v>
      </c>
      <c r="Q98" s="114" t="n">
        <v>116312</v>
      </c>
      <c r="R98" s="114" t="n">
        <v>279382</v>
      </c>
      <c r="S98" s="114" t="n">
        <v>6327</v>
      </c>
      <c r="T98" s="94" t="n">
        <v>3009</v>
      </c>
      <c r="U98" s="95"/>
      <c r="V98" s="95"/>
      <c r="W98" s="95"/>
      <c r="X98" s="95"/>
      <c r="Y98" s="95"/>
    </row>
    <row r="99" s="96" customFormat="true" ht="21" hidden="false" customHeight="true" outlineLevel="0" collapsed="false">
      <c r="A99" s="92" t="s">
        <v>56</v>
      </c>
      <c r="B99" s="93" t="n">
        <v>74</v>
      </c>
      <c r="C99" s="93" t="n">
        <v>39</v>
      </c>
      <c r="D99" s="93" t="n">
        <v>20</v>
      </c>
      <c r="E99" s="93" t="n">
        <v>10</v>
      </c>
      <c r="F99" s="93" t="n">
        <v>5</v>
      </c>
      <c r="G99" s="93" t="s">
        <v>63</v>
      </c>
      <c r="H99" s="93" t="s">
        <v>63</v>
      </c>
      <c r="I99" s="93" t="s">
        <v>63</v>
      </c>
      <c r="J99" s="93" t="s">
        <v>63</v>
      </c>
      <c r="K99" s="114" t="n">
        <v>261</v>
      </c>
      <c r="L99" s="114" t="n">
        <v>146</v>
      </c>
      <c r="M99" s="114" t="n">
        <v>32</v>
      </c>
      <c r="N99" s="114" t="n">
        <v>115</v>
      </c>
      <c r="O99" s="114" t="n">
        <v>28</v>
      </c>
      <c r="P99" s="93" t="n">
        <v>561694</v>
      </c>
      <c r="Q99" s="93" t="n">
        <v>222208</v>
      </c>
      <c r="R99" s="93" t="n">
        <v>339486</v>
      </c>
      <c r="S99" s="93" t="n">
        <v>34516</v>
      </c>
      <c r="T99" s="94" t="n">
        <v>1192</v>
      </c>
      <c r="U99" s="95"/>
      <c r="V99" s="95"/>
      <c r="W99" s="95"/>
      <c r="X99" s="95"/>
      <c r="Y99" s="95"/>
    </row>
    <row r="100" s="96" customFormat="true" ht="33" hidden="false" customHeight="true" outlineLevel="0" collapsed="false">
      <c r="A100" s="92" t="s">
        <v>57</v>
      </c>
      <c r="B100" s="93" t="n">
        <v>68</v>
      </c>
      <c r="C100" s="93" t="n">
        <v>40</v>
      </c>
      <c r="D100" s="93" t="n">
        <v>18</v>
      </c>
      <c r="E100" s="93" t="n">
        <v>6</v>
      </c>
      <c r="F100" s="93" t="n">
        <v>3</v>
      </c>
      <c r="G100" s="93" t="n">
        <v>1</v>
      </c>
      <c r="H100" s="93" t="s">
        <v>63</v>
      </c>
      <c r="I100" s="93" t="s">
        <v>63</v>
      </c>
      <c r="J100" s="93" t="s">
        <v>63</v>
      </c>
      <c r="K100" s="114" t="n">
        <v>221</v>
      </c>
      <c r="L100" s="114" t="n">
        <v>115</v>
      </c>
      <c r="M100" s="114" t="n">
        <v>19</v>
      </c>
      <c r="N100" s="114" t="n">
        <v>106</v>
      </c>
      <c r="O100" s="114" t="n">
        <v>32</v>
      </c>
      <c r="P100" s="114" t="n">
        <v>348942</v>
      </c>
      <c r="Q100" s="114" t="n">
        <v>70999</v>
      </c>
      <c r="R100" s="114" t="n">
        <v>277943</v>
      </c>
      <c r="S100" s="114" t="n">
        <v>26356</v>
      </c>
      <c r="T100" s="115" t="n">
        <v>1659</v>
      </c>
      <c r="U100" s="95"/>
      <c r="V100" s="95"/>
      <c r="W100" s="95"/>
      <c r="X100" s="95"/>
      <c r="Y100" s="95"/>
    </row>
    <row r="101" s="96" customFormat="true" ht="21" hidden="false" customHeight="true" outlineLevel="0" collapsed="false">
      <c r="A101" s="92" t="s">
        <v>58</v>
      </c>
      <c r="B101" s="93" t="n">
        <v>85</v>
      </c>
      <c r="C101" s="93" t="n">
        <v>44</v>
      </c>
      <c r="D101" s="93" t="n">
        <v>19</v>
      </c>
      <c r="E101" s="93" t="n">
        <v>15</v>
      </c>
      <c r="F101" s="93" t="n">
        <v>4</v>
      </c>
      <c r="G101" s="93" t="n">
        <v>2</v>
      </c>
      <c r="H101" s="93" t="n">
        <v>1</v>
      </c>
      <c r="I101" s="93" t="s">
        <v>63</v>
      </c>
      <c r="J101" s="93" t="s">
        <v>63</v>
      </c>
      <c r="K101" s="114" t="n">
        <v>367</v>
      </c>
      <c r="L101" s="114" t="n">
        <v>174</v>
      </c>
      <c r="M101" s="114" t="n">
        <v>39</v>
      </c>
      <c r="N101" s="114" t="n">
        <v>193</v>
      </c>
      <c r="O101" s="114" t="n">
        <v>104</v>
      </c>
      <c r="P101" s="114" t="n">
        <v>637698</v>
      </c>
      <c r="Q101" s="114" t="n">
        <v>30252</v>
      </c>
      <c r="R101" s="114" t="n">
        <v>607446</v>
      </c>
      <c r="S101" s="114" t="n">
        <v>28591</v>
      </c>
      <c r="T101" s="115" t="n">
        <v>7257</v>
      </c>
      <c r="U101" s="95"/>
      <c r="V101" s="95"/>
      <c r="W101" s="95"/>
      <c r="X101" s="95"/>
      <c r="Y101" s="95"/>
    </row>
    <row r="102" s="96" customFormat="true" ht="21" hidden="false" customHeight="true" outlineLevel="0" collapsed="false">
      <c r="A102" s="92" t="s">
        <v>59</v>
      </c>
      <c r="B102" s="93" t="n">
        <v>35</v>
      </c>
      <c r="C102" s="93" t="n">
        <v>17</v>
      </c>
      <c r="D102" s="93" t="n">
        <v>11</v>
      </c>
      <c r="E102" s="93" t="n">
        <v>5</v>
      </c>
      <c r="F102" s="93" t="n">
        <v>2</v>
      </c>
      <c r="G102" s="93" t="s">
        <v>63</v>
      </c>
      <c r="H102" s="93" t="s">
        <v>63</v>
      </c>
      <c r="I102" s="93" t="s">
        <v>63</v>
      </c>
      <c r="J102" s="93" t="s">
        <v>63</v>
      </c>
      <c r="K102" s="114" t="n">
        <v>130</v>
      </c>
      <c r="L102" s="114" t="n">
        <v>79</v>
      </c>
      <c r="M102" s="114" t="n">
        <v>20</v>
      </c>
      <c r="N102" s="114" t="n">
        <v>51</v>
      </c>
      <c r="O102" s="114" t="n">
        <v>16</v>
      </c>
      <c r="P102" s="114" t="n">
        <v>241382</v>
      </c>
      <c r="Q102" s="114" t="n">
        <v>26941</v>
      </c>
      <c r="R102" s="114" t="n">
        <v>214441</v>
      </c>
      <c r="S102" s="114" t="n">
        <v>4950</v>
      </c>
      <c r="T102" s="115" t="n">
        <v>1652</v>
      </c>
      <c r="U102" s="95"/>
      <c r="V102" s="95"/>
      <c r="W102" s="95"/>
      <c r="X102" s="95"/>
      <c r="Y102" s="95"/>
    </row>
    <row r="103" s="96" customFormat="true" ht="21" hidden="false" customHeight="true" outlineLevel="0" collapsed="false">
      <c r="A103" s="92" t="s">
        <v>60</v>
      </c>
      <c r="B103" s="93" t="n">
        <v>86</v>
      </c>
      <c r="C103" s="93" t="n">
        <v>44</v>
      </c>
      <c r="D103" s="93" t="n">
        <v>17</v>
      </c>
      <c r="E103" s="93" t="n">
        <v>17</v>
      </c>
      <c r="F103" s="93" t="n">
        <v>6</v>
      </c>
      <c r="G103" s="93" t="s">
        <v>63</v>
      </c>
      <c r="H103" s="93" t="n">
        <v>2</v>
      </c>
      <c r="I103" s="93" t="s">
        <v>63</v>
      </c>
      <c r="J103" s="93" t="s">
        <v>63</v>
      </c>
      <c r="K103" s="114" t="n">
        <v>391</v>
      </c>
      <c r="L103" s="114" t="n">
        <v>185</v>
      </c>
      <c r="M103" s="114" t="n">
        <v>31</v>
      </c>
      <c r="N103" s="114" t="n">
        <v>206</v>
      </c>
      <c r="O103" s="114" t="n">
        <v>98</v>
      </c>
      <c r="P103" s="114" t="n">
        <v>682369</v>
      </c>
      <c r="Q103" s="114" t="n">
        <v>87250</v>
      </c>
      <c r="R103" s="114" t="n">
        <v>595119</v>
      </c>
      <c r="S103" s="114" t="n">
        <v>52410</v>
      </c>
      <c r="T103" s="115" t="n">
        <v>7816</v>
      </c>
      <c r="U103" s="95"/>
      <c r="V103" s="95"/>
      <c r="W103" s="95"/>
      <c r="X103" s="95"/>
      <c r="Y103" s="95"/>
    </row>
    <row r="104" s="96" customFormat="true" ht="21" hidden="false" customHeight="true" outlineLevel="0" collapsed="false">
      <c r="A104" s="101" t="s">
        <v>61</v>
      </c>
      <c r="B104" s="93" t="n">
        <v>45</v>
      </c>
      <c r="C104" s="93" t="n">
        <v>25</v>
      </c>
      <c r="D104" s="93" t="n">
        <v>12</v>
      </c>
      <c r="E104" s="93" t="n">
        <v>6</v>
      </c>
      <c r="F104" s="93" t="n">
        <v>1</v>
      </c>
      <c r="G104" s="93" t="n">
        <v>1</v>
      </c>
      <c r="H104" s="93" t="s">
        <v>63</v>
      </c>
      <c r="I104" s="93" t="s">
        <v>63</v>
      </c>
      <c r="J104" s="93" t="s">
        <v>63</v>
      </c>
      <c r="K104" s="114" t="n">
        <v>156</v>
      </c>
      <c r="L104" s="114" t="n">
        <v>95</v>
      </c>
      <c r="M104" s="114" t="n">
        <v>21</v>
      </c>
      <c r="N104" s="114" t="n">
        <v>61</v>
      </c>
      <c r="O104" s="114" t="n">
        <v>10</v>
      </c>
      <c r="P104" s="114" t="n">
        <v>151843</v>
      </c>
      <c r="Q104" s="114" t="n">
        <v>8033</v>
      </c>
      <c r="R104" s="114" t="n">
        <v>143810</v>
      </c>
      <c r="S104" s="114" t="n">
        <v>42099</v>
      </c>
      <c r="T104" s="115" t="n">
        <v>3223</v>
      </c>
      <c r="U104" s="95"/>
      <c r="V104" s="95"/>
      <c r="W104" s="95"/>
      <c r="X104" s="95"/>
      <c r="Y104" s="95"/>
    </row>
    <row r="105" s="96" customFormat="true" ht="21" hidden="false" customHeight="true" outlineLevel="0" collapsed="false">
      <c r="A105" s="92" t="s">
        <v>62</v>
      </c>
      <c r="B105" s="93" t="n">
        <v>31</v>
      </c>
      <c r="C105" s="93" t="n">
        <v>18</v>
      </c>
      <c r="D105" s="93" t="n">
        <v>8</v>
      </c>
      <c r="E105" s="93" t="n">
        <v>3</v>
      </c>
      <c r="F105" s="93" t="n">
        <v>1</v>
      </c>
      <c r="G105" s="93" t="n">
        <v>1</v>
      </c>
      <c r="H105" s="93" t="s">
        <v>63</v>
      </c>
      <c r="I105" s="93" t="s">
        <v>63</v>
      </c>
      <c r="J105" s="93" t="s">
        <v>63</v>
      </c>
      <c r="K105" s="114" t="n">
        <v>110</v>
      </c>
      <c r="L105" s="114" t="n">
        <v>68</v>
      </c>
      <c r="M105" s="114" t="n">
        <v>15</v>
      </c>
      <c r="N105" s="114" t="n">
        <v>42</v>
      </c>
      <c r="O105" s="114" t="n">
        <v>13</v>
      </c>
      <c r="P105" s="114" t="n">
        <v>175588</v>
      </c>
      <c r="Q105" s="93" t="s">
        <v>63</v>
      </c>
      <c r="R105" s="114" t="n">
        <v>175588</v>
      </c>
      <c r="S105" s="114" t="n">
        <v>6273</v>
      </c>
      <c r="T105" s="115" t="n">
        <v>363</v>
      </c>
      <c r="U105" s="95"/>
      <c r="V105" s="95"/>
      <c r="W105" s="95"/>
      <c r="X105" s="95"/>
      <c r="Y105" s="95"/>
    </row>
    <row r="106" s="113" customFormat="true" ht="21" hidden="false" customHeight="true" outlineLevel="0" collapsed="false">
      <c r="A106" s="92" t="s">
        <v>64</v>
      </c>
      <c r="B106" s="93" t="n">
        <v>41</v>
      </c>
      <c r="C106" s="93" t="n">
        <v>22</v>
      </c>
      <c r="D106" s="93" t="n">
        <v>13</v>
      </c>
      <c r="E106" s="93" t="n">
        <v>6</v>
      </c>
      <c r="F106" s="93" t="s">
        <v>63</v>
      </c>
      <c r="G106" s="93" t="s">
        <v>63</v>
      </c>
      <c r="H106" s="93" t="s">
        <v>63</v>
      </c>
      <c r="I106" s="93" t="s">
        <v>63</v>
      </c>
      <c r="J106" s="93" t="s">
        <v>63</v>
      </c>
      <c r="K106" s="93" t="n">
        <v>121</v>
      </c>
      <c r="L106" s="93" t="n">
        <v>61</v>
      </c>
      <c r="M106" s="93" t="n">
        <v>9</v>
      </c>
      <c r="N106" s="93" t="n">
        <v>60</v>
      </c>
      <c r="O106" s="93" t="n">
        <v>24</v>
      </c>
      <c r="P106" s="93" t="n">
        <v>189529</v>
      </c>
      <c r="Q106" s="93" t="n">
        <v>13403</v>
      </c>
      <c r="R106" s="93" t="n">
        <v>176126</v>
      </c>
      <c r="S106" s="93" t="n">
        <v>8822</v>
      </c>
      <c r="T106" s="94" t="n">
        <v>1784</v>
      </c>
      <c r="U106" s="112"/>
      <c r="V106" s="112"/>
      <c r="W106" s="112"/>
      <c r="X106" s="112"/>
      <c r="Y106" s="112"/>
    </row>
    <row r="107" s="96" customFormat="true" ht="32.25" hidden="false" customHeight="true" outlineLevel="0" collapsed="false">
      <c r="A107" s="92" t="s">
        <v>65</v>
      </c>
      <c r="B107" s="93" t="n">
        <v>243</v>
      </c>
      <c r="C107" s="93" t="n">
        <v>114</v>
      </c>
      <c r="D107" s="93" t="n">
        <v>56</v>
      </c>
      <c r="E107" s="93" t="n">
        <v>42</v>
      </c>
      <c r="F107" s="93" t="n">
        <v>24</v>
      </c>
      <c r="G107" s="93" t="n">
        <v>6</v>
      </c>
      <c r="H107" s="93" t="n">
        <v>1</v>
      </c>
      <c r="I107" s="93" t="s">
        <v>63</v>
      </c>
      <c r="J107" s="93" t="s">
        <v>63</v>
      </c>
      <c r="K107" s="114" t="n">
        <v>1139</v>
      </c>
      <c r="L107" s="114" t="n">
        <v>634</v>
      </c>
      <c r="M107" s="114" t="n">
        <v>108</v>
      </c>
      <c r="N107" s="114" t="n">
        <v>505</v>
      </c>
      <c r="O107" s="114" t="n">
        <v>231</v>
      </c>
      <c r="P107" s="93" t="n">
        <v>2731634</v>
      </c>
      <c r="Q107" s="93" t="n">
        <v>1280455</v>
      </c>
      <c r="R107" s="93" t="n">
        <v>1451179</v>
      </c>
      <c r="S107" s="93" t="n">
        <v>146905</v>
      </c>
      <c r="T107" s="94" t="n">
        <v>15209</v>
      </c>
      <c r="U107" s="95"/>
      <c r="V107" s="95"/>
      <c r="W107" s="95"/>
      <c r="X107" s="95"/>
      <c r="Y107" s="95"/>
    </row>
    <row r="108" s="96" customFormat="true" ht="21" hidden="false" customHeight="true" outlineLevel="0" collapsed="false">
      <c r="A108" s="92" t="s">
        <v>66</v>
      </c>
      <c r="B108" s="93" t="n">
        <v>153</v>
      </c>
      <c r="C108" s="93" t="n">
        <v>82</v>
      </c>
      <c r="D108" s="93" t="n">
        <v>31</v>
      </c>
      <c r="E108" s="93" t="n">
        <v>25</v>
      </c>
      <c r="F108" s="93" t="n">
        <v>10</v>
      </c>
      <c r="G108" s="93" t="n">
        <v>4</v>
      </c>
      <c r="H108" s="93" t="n">
        <v>1</v>
      </c>
      <c r="I108" s="93" t="s">
        <v>63</v>
      </c>
      <c r="J108" s="93" t="s">
        <v>63</v>
      </c>
      <c r="K108" s="114" t="n">
        <v>644</v>
      </c>
      <c r="L108" s="114" t="n">
        <v>336</v>
      </c>
      <c r="M108" s="114" t="n">
        <v>70</v>
      </c>
      <c r="N108" s="114" t="n">
        <v>308</v>
      </c>
      <c r="O108" s="114" t="n">
        <v>152</v>
      </c>
      <c r="P108" s="93" t="n">
        <v>1085442</v>
      </c>
      <c r="Q108" s="93" t="n">
        <v>77707</v>
      </c>
      <c r="R108" s="93" t="n">
        <v>1007735</v>
      </c>
      <c r="S108" s="93" t="n">
        <v>52427</v>
      </c>
      <c r="T108" s="94" t="n">
        <v>8808</v>
      </c>
      <c r="U108" s="95"/>
      <c r="V108" s="95"/>
      <c r="W108" s="95"/>
      <c r="X108" s="95"/>
      <c r="Y108" s="95"/>
    </row>
    <row r="109" s="96" customFormat="true" ht="21" hidden="false" customHeight="true" outlineLevel="0" collapsed="false">
      <c r="A109" s="92" t="s">
        <v>67</v>
      </c>
      <c r="B109" s="93" t="n">
        <v>82</v>
      </c>
      <c r="C109" s="93" t="n">
        <v>41</v>
      </c>
      <c r="D109" s="93" t="n">
        <v>19</v>
      </c>
      <c r="E109" s="93" t="n">
        <v>12</v>
      </c>
      <c r="F109" s="93" t="n">
        <v>7</v>
      </c>
      <c r="G109" s="93" t="n">
        <v>3</v>
      </c>
      <c r="H109" s="93" t="s">
        <v>63</v>
      </c>
      <c r="I109" s="93" t="s">
        <v>63</v>
      </c>
      <c r="J109" s="93" t="s">
        <v>63</v>
      </c>
      <c r="K109" s="114" t="n">
        <v>351</v>
      </c>
      <c r="L109" s="114" t="n">
        <v>143</v>
      </c>
      <c r="M109" s="114" t="n">
        <v>27</v>
      </c>
      <c r="N109" s="114" t="n">
        <v>208</v>
      </c>
      <c r="O109" s="114" t="n">
        <v>88</v>
      </c>
      <c r="P109" s="114" t="n">
        <v>482818</v>
      </c>
      <c r="Q109" s="114" t="n">
        <v>21715</v>
      </c>
      <c r="R109" s="114" t="n">
        <v>461103</v>
      </c>
      <c r="S109" s="114" t="n">
        <v>10357</v>
      </c>
      <c r="T109" s="94" t="n">
        <v>5359</v>
      </c>
      <c r="U109" s="95"/>
      <c r="V109" s="95"/>
      <c r="W109" s="95"/>
      <c r="X109" s="95"/>
      <c r="Y109" s="95"/>
    </row>
    <row r="110" s="96" customFormat="true" ht="21" hidden="false" customHeight="true" outlineLevel="0" collapsed="false">
      <c r="A110" s="92" t="s">
        <v>68</v>
      </c>
      <c r="B110" s="93" t="n">
        <v>134</v>
      </c>
      <c r="C110" s="93" t="n">
        <v>69</v>
      </c>
      <c r="D110" s="93" t="n">
        <v>33</v>
      </c>
      <c r="E110" s="93" t="n">
        <v>18</v>
      </c>
      <c r="F110" s="93" t="n">
        <v>11</v>
      </c>
      <c r="G110" s="93" t="n">
        <v>1</v>
      </c>
      <c r="H110" s="93" t="n">
        <v>1</v>
      </c>
      <c r="I110" s="93" t="n">
        <v>1</v>
      </c>
      <c r="J110" s="93" t="s">
        <v>63</v>
      </c>
      <c r="K110" s="114" t="n">
        <v>571</v>
      </c>
      <c r="L110" s="114" t="n">
        <v>268</v>
      </c>
      <c r="M110" s="114" t="n">
        <v>67</v>
      </c>
      <c r="N110" s="114" t="n">
        <v>303</v>
      </c>
      <c r="O110" s="114" t="n">
        <v>161</v>
      </c>
      <c r="P110" s="114" t="n">
        <v>942697</v>
      </c>
      <c r="Q110" s="114" t="n">
        <v>36318</v>
      </c>
      <c r="R110" s="114" t="n">
        <v>906379</v>
      </c>
      <c r="S110" s="114" t="n">
        <v>28578</v>
      </c>
      <c r="T110" s="94" t="n">
        <v>11737</v>
      </c>
      <c r="U110" s="95"/>
      <c r="V110" s="95"/>
      <c r="W110" s="95"/>
      <c r="X110" s="95"/>
      <c r="Y110" s="95"/>
    </row>
    <row r="111" s="96" customFormat="true" ht="21" hidden="false" customHeight="true" outlineLevel="0" collapsed="false">
      <c r="A111" s="92" t="s">
        <v>69</v>
      </c>
      <c r="B111" s="93" t="n">
        <v>64</v>
      </c>
      <c r="C111" s="93" t="n">
        <v>30</v>
      </c>
      <c r="D111" s="93" t="n">
        <v>18</v>
      </c>
      <c r="E111" s="93" t="n">
        <v>10</v>
      </c>
      <c r="F111" s="93" t="n">
        <v>4</v>
      </c>
      <c r="G111" s="93" t="n">
        <v>1</v>
      </c>
      <c r="H111" s="93" t="n">
        <v>1</v>
      </c>
      <c r="I111" s="93" t="s">
        <v>63</v>
      </c>
      <c r="J111" s="93" t="s">
        <v>63</v>
      </c>
      <c r="K111" s="114" t="n">
        <v>288</v>
      </c>
      <c r="L111" s="114" t="n">
        <v>144</v>
      </c>
      <c r="M111" s="114" t="n">
        <v>26</v>
      </c>
      <c r="N111" s="114" t="n">
        <v>144</v>
      </c>
      <c r="O111" s="114" t="n">
        <v>59</v>
      </c>
      <c r="P111" s="114" t="n">
        <v>427104</v>
      </c>
      <c r="Q111" s="114" t="n">
        <v>56785</v>
      </c>
      <c r="R111" s="114" t="n">
        <v>370319</v>
      </c>
      <c r="S111" s="114" t="n">
        <v>17240</v>
      </c>
      <c r="T111" s="94" t="n">
        <v>3279</v>
      </c>
      <c r="U111" s="95"/>
      <c r="V111" s="95"/>
      <c r="W111" s="95"/>
      <c r="X111" s="95"/>
      <c r="Y111" s="95"/>
    </row>
    <row r="112" s="96" customFormat="true" ht="32.25" hidden="false" customHeight="true" outlineLevel="0" collapsed="false">
      <c r="A112" s="92" t="s">
        <v>70</v>
      </c>
      <c r="B112" s="93" t="n">
        <v>120</v>
      </c>
      <c r="C112" s="93" t="n">
        <v>31</v>
      </c>
      <c r="D112" s="93" t="n">
        <v>25</v>
      </c>
      <c r="E112" s="93" t="n">
        <v>32</v>
      </c>
      <c r="F112" s="93" t="n">
        <v>15</v>
      </c>
      <c r="G112" s="93" t="n">
        <v>4</v>
      </c>
      <c r="H112" s="93" t="n">
        <v>9</v>
      </c>
      <c r="I112" s="93" t="n">
        <v>3</v>
      </c>
      <c r="J112" s="93" t="n">
        <v>1</v>
      </c>
      <c r="K112" s="114" t="n">
        <v>1285</v>
      </c>
      <c r="L112" s="114" t="n">
        <v>580</v>
      </c>
      <c r="M112" s="114" t="n">
        <v>191</v>
      </c>
      <c r="N112" s="114" t="n">
        <v>705</v>
      </c>
      <c r="O112" s="114" t="n">
        <v>463</v>
      </c>
      <c r="P112" s="114" t="n">
        <v>4822777</v>
      </c>
      <c r="Q112" s="114" t="n">
        <v>2720145</v>
      </c>
      <c r="R112" s="114" t="n">
        <v>2102632</v>
      </c>
      <c r="S112" s="114" t="n">
        <v>87591</v>
      </c>
      <c r="T112" s="94" t="n">
        <v>53048</v>
      </c>
      <c r="U112" s="95"/>
      <c r="V112" s="95"/>
      <c r="W112" s="95"/>
      <c r="X112" s="95"/>
      <c r="Y112" s="95"/>
    </row>
    <row r="113" s="96" customFormat="true" ht="21" hidden="false" customHeight="true" outlineLevel="0" collapsed="false">
      <c r="A113" s="92" t="s">
        <v>71</v>
      </c>
      <c r="B113" s="93" t="n">
        <v>178</v>
      </c>
      <c r="C113" s="93" t="n">
        <v>84</v>
      </c>
      <c r="D113" s="93" t="n">
        <v>40</v>
      </c>
      <c r="E113" s="93" t="n">
        <v>34</v>
      </c>
      <c r="F113" s="93" t="n">
        <v>14</v>
      </c>
      <c r="G113" s="93" t="n">
        <v>4</v>
      </c>
      <c r="H113" s="93" t="n">
        <v>1</v>
      </c>
      <c r="I113" s="93" t="n">
        <v>1</v>
      </c>
      <c r="J113" s="93" t="s">
        <v>63</v>
      </c>
      <c r="K113" s="114" t="n">
        <v>859</v>
      </c>
      <c r="L113" s="114" t="n">
        <v>424</v>
      </c>
      <c r="M113" s="114" t="n">
        <v>105</v>
      </c>
      <c r="N113" s="114" t="n">
        <v>435</v>
      </c>
      <c r="O113" s="114" t="n">
        <v>230</v>
      </c>
      <c r="P113" s="114" t="n">
        <v>2312336</v>
      </c>
      <c r="Q113" s="114" t="n">
        <v>1052392</v>
      </c>
      <c r="R113" s="114" t="n">
        <v>1259944</v>
      </c>
      <c r="S113" s="114" t="n">
        <v>103488</v>
      </c>
      <c r="T113" s="115" t="n">
        <v>22768</v>
      </c>
      <c r="U113" s="95"/>
      <c r="V113" s="95"/>
      <c r="W113" s="95"/>
      <c r="X113" s="95"/>
      <c r="Y113" s="95"/>
    </row>
    <row r="114" s="96" customFormat="true" ht="21" hidden="false" customHeight="true" outlineLevel="0" collapsed="false">
      <c r="A114" s="92" t="s">
        <v>72</v>
      </c>
      <c r="B114" s="93" t="n">
        <v>147</v>
      </c>
      <c r="C114" s="93" t="n">
        <v>83</v>
      </c>
      <c r="D114" s="93" t="n">
        <v>27</v>
      </c>
      <c r="E114" s="93" t="n">
        <v>22</v>
      </c>
      <c r="F114" s="93" t="n">
        <v>9</v>
      </c>
      <c r="G114" s="93" t="n">
        <v>3</v>
      </c>
      <c r="H114" s="93" t="n">
        <v>1</v>
      </c>
      <c r="I114" s="93" t="n">
        <v>2</v>
      </c>
      <c r="J114" s="93" t="s">
        <v>63</v>
      </c>
      <c r="K114" s="114" t="n">
        <v>694</v>
      </c>
      <c r="L114" s="114" t="n">
        <v>294</v>
      </c>
      <c r="M114" s="114" t="n">
        <v>56</v>
      </c>
      <c r="N114" s="114" t="n">
        <v>400</v>
      </c>
      <c r="O114" s="114" t="n">
        <v>200</v>
      </c>
      <c r="P114" s="114" t="n">
        <v>1025799</v>
      </c>
      <c r="Q114" s="114" t="n">
        <v>103118</v>
      </c>
      <c r="R114" s="114" t="n">
        <v>922681</v>
      </c>
      <c r="S114" s="114" t="n">
        <v>60620</v>
      </c>
      <c r="T114" s="115" t="n">
        <v>12746</v>
      </c>
      <c r="U114" s="95"/>
      <c r="V114" s="95"/>
      <c r="W114" s="95"/>
      <c r="X114" s="95"/>
      <c r="Y114" s="95"/>
    </row>
    <row r="115" s="96" customFormat="true" ht="13.5" hidden="true" customHeight="true" outlineLevel="0" collapsed="false">
      <c r="A115" s="92" t="s">
        <v>101</v>
      </c>
      <c r="B115" s="114" t="n">
        <v>1</v>
      </c>
      <c r="C115" s="93" t="n">
        <v>1</v>
      </c>
      <c r="D115" s="93" t="n">
        <v>0</v>
      </c>
      <c r="E115" s="93" t="n">
        <v>0</v>
      </c>
      <c r="F115" s="93" t="n">
        <v>0</v>
      </c>
      <c r="G115" s="93" t="n">
        <v>0</v>
      </c>
      <c r="H115" s="93" t="n">
        <v>0</v>
      </c>
      <c r="I115" s="93" t="n">
        <v>0</v>
      </c>
      <c r="J115" s="93" t="n">
        <v>0</v>
      </c>
      <c r="K115" s="93" t="n">
        <v>2</v>
      </c>
      <c r="L115" s="93" t="n">
        <v>1</v>
      </c>
      <c r="M115" s="93" t="n">
        <v>0</v>
      </c>
      <c r="N115" s="93" t="n">
        <v>1</v>
      </c>
      <c r="O115" s="93" t="n">
        <v>0</v>
      </c>
      <c r="P115" s="93" t="s">
        <v>113</v>
      </c>
      <c r="Q115" s="93" t="s">
        <v>113</v>
      </c>
      <c r="R115" s="93" t="s">
        <v>113</v>
      </c>
      <c r="S115" s="93" t="s">
        <v>113</v>
      </c>
      <c r="T115" s="94" t="s">
        <v>113</v>
      </c>
      <c r="U115" s="50"/>
      <c r="V115" s="95"/>
      <c r="W115" s="95"/>
      <c r="X115" s="95"/>
      <c r="Y115" s="95"/>
    </row>
    <row r="116" s="96" customFormat="true" ht="13.5" hidden="true" customHeight="true" outlineLevel="0" collapsed="false">
      <c r="A116" s="92" t="s">
        <v>102</v>
      </c>
      <c r="B116" s="114" t="n">
        <v>0</v>
      </c>
      <c r="C116" s="93" t="n">
        <v>0</v>
      </c>
      <c r="D116" s="93" t="n">
        <v>0</v>
      </c>
      <c r="E116" s="93" t="n">
        <v>0</v>
      </c>
      <c r="F116" s="93" t="n">
        <v>0</v>
      </c>
      <c r="G116" s="93" t="n">
        <v>0</v>
      </c>
      <c r="H116" s="93" t="n">
        <v>0</v>
      </c>
      <c r="I116" s="93" t="n">
        <v>0</v>
      </c>
      <c r="J116" s="93" t="n">
        <v>0</v>
      </c>
      <c r="K116" s="93" t="n">
        <v>0</v>
      </c>
      <c r="L116" s="93" t="n">
        <v>0</v>
      </c>
      <c r="M116" s="93" t="n">
        <v>0</v>
      </c>
      <c r="N116" s="93" t="n">
        <v>0</v>
      </c>
      <c r="O116" s="93" t="n">
        <v>0</v>
      </c>
      <c r="P116" s="93" t="n">
        <v>0</v>
      </c>
      <c r="Q116" s="93" t="n">
        <v>0</v>
      </c>
      <c r="R116" s="93" t="n">
        <v>0</v>
      </c>
      <c r="S116" s="93" t="n">
        <v>0</v>
      </c>
      <c r="T116" s="94" t="n">
        <v>0</v>
      </c>
      <c r="U116" s="50"/>
      <c r="V116" s="95"/>
      <c r="W116" s="95"/>
      <c r="X116" s="95"/>
      <c r="Y116" s="95"/>
    </row>
    <row r="117" s="96" customFormat="true" ht="13.5" hidden="true" customHeight="true" outlineLevel="0" collapsed="false">
      <c r="A117" s="92" t="s">
        <v>103</v>
      </c>
      <c r="B117" s="114" t="n">
        <v>5</v>
      </c>
      <c r="C117" s="114" t="n">
        <v>2</v>
      </c>
      <c r="D117" s="114" t="n">
        <v>0</v>
      </c>
      <c r="E117" s="114" t="n">
        <v>3</v>
      </c>
      <c r="F117" s="114" t="n">
        <v>0</v>
      </c>
      <c r="G117" s="114" t="n">
        <v>0</v>
      </c>
      <c r="H117" s="114" t="n">
        <v>0</v>
      </c>
      <c r="I117" s="114" t="n">
        <v>0</v>
      </c>
      <c r="J117" s="114" t="n">
        <v>0</v>
      </c>
      <c r="K117" s="114" t="n">
        <v>28</v>
      </c>
      <c r="L117" s="114" t="n">
        <v>14</v>
      </c>
      <c r="M117" s="114" t="n">
        <v>0</v>
      </c>
      <c r="N117" s="114" t="n">
        <v>14</v>
      </c>
      <c r="O117" s="114" t="n">
        <v>3</v>
      </c>
      <c r="P117" s="114" t="n">
        <v>80290</v>
      </c>
      <c r="Q117" s="114" t="n">
        <v>75601</v>
      </c>
      <c r="R117" s="114" t="n">
        <v>4689</v>
      </c>
      <c r="S117" s="114" t="n">
        <v>55</v>
      </c>
      <c r="T117" s="94" t="n">
        <v>0</v>
      </c>
      <c r="U117" s="50"/>
      <c r="V117" s="95"/>
      <c r="W117" s="95"/>
      <c r="X117" s="95"/>
      <c r="Y117" s="95"/>
    </row>
    <row r="118" s="96" customFormat="true" ht="13.5" hidden="true" customHeight="true" outlineLevel="0" collapsed="false">
      <c r="A118" s="92" t="s">
        <v>117</v>
      </c>
      <c r="B118" s="114" t="n">
        <v>6</v>
      </c>
      <c r="C118" s="114" t="n">
        <v>2</v>
      </c>
      <c r="D118" s="114" t="n">
        <v>1</v>
      </c>
      <c r="E118" s="114" t="n">
        <v>2</v>
      </c>
      <c r="F118" s="114" t="n">
        <v>0</v>
      </c>
      <c r="G118" s="114" t="n">
        <v>1</v>
      </c>
      <c r="H118" s="114" t="n">
        <v>0</v>
      </c>
      <c r="I118" s="114" t="n">
        <v>0</v>
      </c>
      <c r="J118" s="114" t="n">
        <v>0</v>
      </c>
      <c r="K118" s="114" t="n">
        <v>41</v>
      </c>
      <c r="L118" s="114" t="n">
        <v>36</v>
      </c>
      <c r="M118" s="114" t="n">
        <v>2</v>
      </c>
      <c r="N118" s="114" t="n">
        <v>5</v>
      </c>
      <c r="O118" s="114" t="n">
        <v>1</v>
      </c>
      <c r="P118" s="114" t="n">
        <v>65757</v>
      </c>
      <c r="Q118" s="114" t="n">
        <v>64757</v>
      </c>
      <c r="R118" s="114" t="n">
        <v>1000</v>
      </c>
      <c r="S118" s="114" t="n">
        <v>0</v>
      </c>
      <c r="T118" s="94" t="n">
        <v>0</v>
      </c>
      <c r="U118" s="50"/>
      <c r="V118" s="95"/>
      <c r="W118" s="95"/>
      <c r="X118" s="95"/>
      <c r="Y118" s="95"/>
    </row>
    <row r="119" s="96" customFormat="true" ht="13.5" hidden="true" customHeight="true" outlineLevel="0" collapsed="false">
      <c r="A119" s="92" t="s">
        <v>105</v>
      </c>
      <c r="B119" s="114" t="n">
        <v>1</v>
      </c>
      <c r="C119" s="114" t="n">
        <v>0</v>
      </c>
      <c r="D119" s="114" t="n">
        <v>0</v>
      </c>
      <c r="E119" s="114" t="n">
        <v>0</v>
      </c>
      <c r="F119" s="114" t="n">
        <v>1</v>
      </c>
      <c r="G119" s="114" t="n">
        <v>0</v>
      </c>
      <c r="H119" s="114" t="n">
        <v>0</v>
      </c>
      <c r="I119" s="114" t="n">
        <v>0</v>
      </c>
      <c r="J119" s="114" t="n">
        <v>0</v>
      </c>
      <c r="K119" s="114" t="n">
        <v>12</v>
      </c>
      <c r="L119" s="114" t="n">
        <v>8</v>
      </c>
      <c r="M119" s="114" t="n">
        <v>0</v>
      </c>
      <c r="N119" s="114" t="n">
        <v>4</v>
      </c>
      <c r="O119" s="114" t="n">
        <v>2</v>
      </c>
      <c r="P119" s="114" t="s">
        <v>113</v>
      </c>
      <c r="Q119" s="114" t="s">
        <v>113</v>
      </c>
      <c r="R119" s="114" t="s">
        <v>113</v>
      </c>
      <c r="S119" s="114" t="s">
        <v>113</v>
      </c>
      <c r="T119" s="94" t="s">
        <v>113</v>
      </c>
      <c r="U119" s="50"/>
      <c r="V119" s="95"/>
      <c r="W119" s="95"/>
      <c r="X119" s="95"/>
      <c r="Y119" s="95"/>
    </row>
    <row r="120" s="96" customFormat="true" ht="13.5" hidden="true" customHeight="true" outlineLevel="0" collapsed="false">
      <c r="A120" s="92" t="s">
        <v>106</v>
      </c>
      <c r="B120" s="114" t="n">
        <v>2</v>
      </c>
      <c r="C120" s="114" t="n">
        <v>0</v>
      </c>
      <c r="D120" s="114" t="n">
        <v>1</v>
      </c>
      <c r="E120" s="114" t="n">
        <v>0</v>
      </c>
      <c r="F120" s="114" t="n">
        <v>1</v>
      </c>
      <c r="G120" s="114" t="n">
        <v>0</v>
      </c>
      <c r="H120" s="114" t="n">
        <v>0</v>
      </c>
      <c r="I120" s="114" t="n">
        <v>0</v>
      </c>
      <c r="J120" s="114" t="n">
        <v>0</v>
      </c>
      <c r="K120" s="114" t="n">
        <v>15</v>
      </c>
      <c r="L120" s="114" t="n">
        <v>5</v>
      </c>
      <c r="M120" s="114" t="n">
        <v>1</v>
      </c>
      <c r="N120" s="114" t="n">
        <v>10</v>
      </c>
      <c r="O120" s="114" t="n">
        <v>2</v>
      </c>
      <c r="P120" s="114" t="s">
        <v>113</v>
      </c>
      <c r="Q120" s="114" t="s">
        <v>113</v>
      </c>
      <c r="R120" s="114" t="s">
        <v>113</v>
      </c>
      <c r="S120" s="114" t="s">
        <v>113</v>
      </c>
      <c r="T120" s="94" t="s">
        <v>113</v>
      </c>
      <c r="U120" s="50"/>
      <c r="V120" s="95"/>
      <c r="W120" s="95"/>
      <c r="X120" s="95"/>
      <c r="Y120" s="95"/>
    </row>
    <row r="121" s="96" customFormat="true" ht="13.5" hidden="true" customHeight="true" outlineLevel="0" collapsed="false">
      <c r="A121" s="92" t="s">
        <v>107</v>
      </c>
      <c r="B121" s="114" t="n">
        <v>0</v>
      </c>
      <c r="C121" s="93" t="n">
        <v>0</v>
      </c>
      <c r="D121" s="93" t="n">
        <v>0</v>
      </c>
      <c r="E121" s="93" t="n">
        <v>0</v>
      </c>
      <c r="F121" s="93" t="n">
        <v>0</v>
      </c>
      <c r="G121" s="93" t="n">
        <v>0</v>
      </c>
      <c r="H121" s="93" t="n">
        <v>0</v>
      </c>
      <c r="I121" s="93" t="n">
        <v>0</v>
      </c>
      <c r="J121" s="93" t="n">
        <v>0</v>
      </c>
      <c r="K121" s="93" t="n">
        <v>0</v>
      </c>
      <c r="L121" s="93" t="n">
        <v>0</v>
      </c>
      <c r="M121" s="93" t="n">
        <v>0</v>
      </c>
      <c r="N121" s="93" t="n">
        <v>0</v>
      </c>
      <c r="O121" s="93" t="n">
        <v>0</v>
      </c>
      <c r="P121" s="93" t="n">
        <v>0</v>
      </c>
      <c r="Q121" s="93" t="n">
        <v>0</v>
      </c>
      <c r="R121" s="93" t="n">
        <v>0</v>
      </c>
      <c r="S121" s="93" t="n">
        <v>0</v>
      </c>
      <c r="T121" s="94" t="n">
        <v>0</v>
      </c>
      <c r="U121" s="50"/>
      <c r="V121" s="95"/>
      <c r="W121" s="95"/>
      <c r="X121" s="95"/>
      <c r="Y121" s="95"/>
    </row>
    <row r="122" s="96" customFormat="true" ht="13.5" hidden="true" customHeight="true" outlineLevel="0" collapsed="false">
      <c r="A122" s="92" t="s">
        <v>108</v>
      </c>
      <c r="B122" s="114" t="n">
        <v>13</v>
      </c>
      <c r="C122" s="114" t="n">
        <v>6</v>
      </c>
      <c r="D122" s="114" t="n">
        <v>5</v>
      </c>
      <c r="E122" s="114" t="n">
        <v>2</v>
      </c>
      <c r="F122" s="114" t="n">
        <v>0</v>
      </c>
      <c r="G122" s="114" t="n">
        <v>0</v>
      </c>
      <c r="H122" s="114" t="n">
        <v>0</v>
      </c>
      <c r="I122" s="114" t="n">
        <v>0</v>
      </c>
      <c r="J122" s="114" t="n">
        <v>0</v>
      </c>
      <c r="K122" s="114" t="n">
        <v>41</v>
      </c>
      <c r="L122" s="114" t="n">
        <v>13</v>
      </c>
      <c r="M122" s="114" t="n">
        <v>0</v>
      </c>
      <c r="N122" s="114" t="n">
        <v>28</v>
      </c>
      <c r="O122" s="114" t="n">
        <v>5</v>
      </c>
      <c r="P122" s="114" t="n">
        <v>34492</v>
      </c>
      <c r="Q122" s="114" t="n">
        <v>0</v>
      </c>
      <c r="R122" s="114" t="n">
        <v>34492</v>
      </c>
      <c r="S122" s="114" t="n">
        <v>40</v>
      </c>
      <c r="T122" s="115" t="n">
        <v>1491</v>
      </c>
      <c r="U122" s="50"/>
      <c r="V122" s="95"/>
      <c r="W122" s="95"/>
      <c r="X122" s="95"/>
      <c r="Y122" s="95"/>
    </row>
    <row r="123" s="96" customFormat="true" ht="13.5" hidden="true" customHeight="true" outlineLevel="0" collapsed="false">
      <c r="A123" s="92" t="s">
        <v>109</v>
      </c>
      <c r="B123" s="114" t="n">
        <v>65</v>
      </c>
      <c r="C123" s="114" t="n">
        <v>40</v>
      </c>
      <c r="D123" s="114" t="n">
        <v>11</v>
      </c>
      <c r="E123" s="114" t="n">
        <v>5</v>
      </c>
      <c r="F123" s="114" t="n">
        <v>5</v>
      </c>
      <c r="G123" s="114" t="n">
        <v>2</v>
      </c>
      <c r="H123" s="114" t="n">
        <v>1</v>
      </c>
      <c r="I123" s="114" t="n">
        <v>1</v>
      </c>
      <c r="J123" s="114" t="n">
        <v>0</v>
      </c>
      <c r="K123" s="114" t="n">
        <v>312</v>
      </c>
      <c r="L123" s="114" t="n">
        <v>87</v>
      </c>
      <c r="M123" s="114" t="n">
        <v>18</v>
      </c>
      <c r="N123" s="114" t="n">
        <v>225</v>
      </c>
      <c r="O123" s="114" t="n">
        <v>119</v>
      </c>
      <c r="P123" s="114" t="n">
        <v>392507</v>
      </c>
      <c r="Q123" s="114" t="n">
        <v>0</v>
      </c>
      <c r="R123" s="114" t="n">
        <v>392507</v>
      </c>
      <c r="S123" s="114" t="n">
        <v>14948</v>
      </c>
      <c r="T123" s="115" t="n">
        <v>5554</v>
      </c>
      <c r="U123" s="50"/>
      <c r="V123" s="95"/>
      <c r="W123" s="95"/>
      <c r="X123" s="95"/>
      <c r="Y123" s="95"/>
    </row>
    <row r="124" s="96" customFormat="true" ht="13.5" hidden="true" customHeight="true" outlineLevel="0" collapsed="false">
      <c r="A124" s="92" t="s">
        <v>118</v>
      </c>
      <c r="B124" s="114" t="n">
        <v>15</v>
      </c>
      <c r="C124" s="114" t="n">
        <v>6</v>
      </c>
      <c r="D124" s="114" t="n">
        <v>5</v>
      </c>
      <c r="E124" s="114" t="n">
        <v>2</v>
      </c>
      <c r="F124" s="114" t="n">
        <v>1</v>
      </c>
      <c r="G124" s="114" t="n">
        <v>1</v>
      </c>
      <c r="H124" s="114" t="n">
        <v>0</v>
      </c>
      <c r="I124" s="114" t="n">
        <v>0</v>
      </c>
      <c r="J124" s="114" t="n">
        <v>0</v>
      </c>
      <c r="K124" s="114" t="n">
        <v>67</v>
      </c>
      <c r="L124" s="114" t="n">
        <v>54</v>
      </c>
      <c r="M124" s="114" t="n">
        <v>2</v>
      </c>
      <c r="N124" s="114" t="n">
        <v>13</v>
      </c>
      <c r="O124" s="114" t="n">
        <v>2</v>
      </c>
      <c r="P124" s="114" t="n">
        <v>82181</v>
      </c>
      <c r="Q124" s="114" t="n">
        <v>1000</v>
      </c>
      <c r="R124" s="114" t="n">
        <v>81181</v>
      </c>
      <c r="S124" s="114" t="n">
        <v>19559</v>
      </c>
      <c r="T124" s="115" t="n">
        <v>1066</v>
      </c>
      <c r="U124" s="50"/>
      <c r="V124" s="95"/>
      <c r="W124" s="95"/>
      <c r="X124" s="95"/>
      <c r="Y124" s="95"/>
    </row>
    <row r="125" s="96" customFormat="true" ht="13.5" hidden="true" customHeight="true" outlineLevel="0" collapsed="false">
      <c r="A125" s="101" t="s">
        <v>119</v>
      </c>
      <c r="B125" s="114" t="n">
        <v>19</v>
      </c>
      <c r="C125" s="114" t="n">
        <v>14</v>
      </c>
      <c r="D125" s="114" t="n">
        <v>4</v>
      </c>
      <c r="E125" s="114" t="n">
        <v>1</v>
      </c>
      <c r="F125" s="114" t="n">
        <v>0</v>
      </c>
      <c r="G125" s="114" t="n">
        <v>0</v>
      </c>
      <c r="H125" s="114" t="n">
        <v>0</v>
      </c>
      <c r="I125" s="114" t="n">
        <v>0</v>
      </c>
      <c r="J125" s="114" t="n">
        <v>0</v>
      </c>
      <c r="K125" s="114" t="n">
        <v>41</v>
      </c>
      <c r="L125" s="114" t="n">
        <v>25</v>
      </c>
      <c r="M125" s="114" t="n">
        <v>3</v>
      </c>
      <c r="N125" s="114" t="n">
        <v>16</v>
      </c>
      <c r="O125" s="114" t="n">
        <v>2</v>
      </c>
      <c r="P125" s="114" t="n">
        <v>26081</v>
      </c>
      <c r="Q125" s="114" t="n">
        <v>0</v>
      </c>
      <c r="R125" s="114" t="n">
        <v>26081</v>
      </c>
      <c r="S125" s="114" t="n">
        <v>997</v>
      </c>
      <c r="T125" s="115" t="n">
        <v>1702</v>
      </c>
      <c r="U125" s="50"/>
      <c r="V125" s="95"/>
      <c r="W125" s="95"/>
      <c r="X125" s="95"/>
      <c r="Y125" s="95"/>
    </row>
    <row r="126" s="96" customFormat="true" ht="13.5" hidden="true" customHeight="true" outlineLevel="0" collapsed="false">
      <c r="A126" s="92" t="s">
        <v>111</v>
      </c>
      <c r="B126" s="114" t="n">
        <v>71</v>
      </c>
      <c r="C126" s="114" t="n">
        <v>39</v>
      </c>
      <c r="D126" s="114" t="n">
        <v>15</v>
      </c>
      <c r="E126" s="114" t="n">
        <v>14</v>
      </c>
      <c r="F126" s="114" t="n">
        <v>1</v>
      </c>
      <c r="G126" s="114" t="n">
        <v>1</v>
      </c>
      <c r="H126" s="114" t="n">
        <v>1</v>
      </c>
      <c r="I126" s="114" t="n">
        <v>0</v>
      </c>
      <c r="J126" s="114" t="n">
        <v>0</v>
      </c>
      <c r="K126" s="114" t="n">
        <v>255</v>
      </c>
      <c r="L126" s="114" t="n">
        <v>142</v>
      </c>
      <c r="M126" s="114" t="n">
        <v>23</v>
      </c>
      <c r="N126" s="114" t="n">
        <v>113</v>
      </c>
      <c r="O126" s="114" t="n">
        <v>38</v>
      </c>
      <c r="P126" s="114" t="n">
        <v>648603</v>
      </c>
      <c r="Q126" s="114" t="n">
        <v>0</v>
      </c>
      <c r="R126" s="114" t="n">
        <v>648603</v>
      </c>
      <c r="S126" s="114" t="n">
        <v>11714</v>
      </c>
      <c r="T126" s="115" t="n">
        <v>7542</v>
      </c>
      <c r="U126" s="50"/>
      <c r="V126" s="95"/>
      <c r="W126" s="95"/>
      <c r="X126" s="95"/>
      <c r="Y126" s="95"/>
    </row>
    <row r="127" s="52" customFormat="true" ht="13.5" hidden="true" customHeight="true" outlineLevel="0" collapsed="false">
      <c r="A127" s="92" t="s">
        <v>101</v>
      </c>
      <c r="B127" s="116" t="n">
        <v>0</v>
      </c>
      <c r="C127" s="117" t="n">
        <v>0</v>
      </c>
      <c r="D127" s="117" t="n">
        <v>0</v>
      </c>
      <c r="E127" s="117" t="n">
        <v>0</v>
      </c>
      <c r="F127" s="117" t="n">
        <v>0</v>
      </c>
      <c r="G127" s="117" t="n">
        <v>0</v>
      </c>
      <c r="H127" s="117" t="n">
        <v>0</v>
      </c>
      <c r="I127" s="117" t="n">
        <v>0</v>
      </c>
      <c r="J127" s="118" t="n">
        <v>0</v>
      </c>
      <c r="K127" s="119" t="n">
        <v>0</v>
      </c>
      <c r="L127" s="117" t="n">
        <v>0</v>
      </c>
      <c r="M127" s="117" t="n">
        <v>0</v>
      </c>
      <c r="N127" s="117" t="n">
        <v>0</v>
      </c>
      <c r="O127" s="117" t="n">
        <v>0</v>
      </c>
      <c r="P127" s="117" t="n">
        <v>0</v>
      </c>
      <c r="Q127" s="117" t="n">
        <v>0</v>
      </c>
      <c r="R127" s="117" t="n">
        <v>0</v>
      </c>
      <c r="S127" s="117" t="n">
        <v>0</v>
      </c>
      <c r="T127" s="120" t="s">
        <v>120</v>
      </c>
      <c r="U127" s="50"/>
      <c r="V127" s="50"/>
      <c r="W127" s="51"/>
      <c r="X127" s="51"/>
      <c r="Y127" s="51"/>
    </row>
    <row r="128" s="52" customFormat="true" ht="13.5" hidden="true" customHeight="true" outlineLevel="0" collapsed="false">
      <c r="A128" s="92" t="s">
        <v>102</v>
      </c>
      <c r="B128" s="116" t="n">
        <v>0</v>
      </c>
      <c r="C128" s="117" t="n">
        <v>0</v>
      </c>
      <c r="D128" s="117" t="n">
        <v>0</v>
      </c>
      <c r="E128" s="117" t="n">
        <v>0</v>
      </c>
      <c r="F128" s="117" t="n">
        <v>0</v>
      </c>
      <c r="G128" s="117" t="n">
        <v>0</v>
      </c>
      <c r="H128" s="117" t="n">
        <v>0</v>
      </c>
      <c r="I128" s="117" t="n">
        <v>0</v>
      </c>
      <c r="J128" s="118" t="n">
        <v>0</v>
      </c>
      <c r="K128" s="119" t="n">
        <v>0</v>
      </c>
      <c r="L128" s="117" t="n">
        <v>0</v>
      </c>
      <c r="M128" s="117" t="n">
        <v>0</v>
      </c>
      <c r="N128" s="117" t="n">
        <v>0</v>
      </c>
      <c r="O128" s="117" t="n">
        <v>0</v>
      </c>
      <c r="P128" s="117" t="n">
        <v>0</v>
      </c>
      <c r="Q128" s="117" t="n">
        <v>0</v>
      </c>
      <c r="R128" s="117" t="n">
        <v>0</v>
      </c>
      <c r="S128" s="117" t="n">
        <v>0</v>
      </c>
      <c r="T128" s="120" t="s">
        <v>120</v>
      </c>
      <c r="U128" s="50"/>
      <c r="V128" s="50"/>
      <c r="W128" s="51"/>
      <c r="X128" s="51"/>
      <c r="Y128" s="51"/>
    </row>
    <row r="129" s="52" customFormat="true" ht="13.5" hidden="true" customHeight="true" outlineLevel="0" collapsed="false">
      <c r="A129" s="92" t="s">
        <v>103</v>
      </c>
      <c r="B129" s="116" t="n">
        <v>2</v>
      </c>
      <c r="C129" s="121" t="n">
        <v>0</v>
      </c>
      <c r="D129" s="121" t="n">
        <v>0</v>
      </c>
      <c r="E129" s="121" t="n">
        <v>1</v>
      </c>
      <c r="F129" s="121" t="n">
        <v>1</v>
      </c>
      <c r="G129" s="121" t="n">
        <v>0</v>
      </c>
      <c r="H129" s="121" t="n">
        <v>0</v>
      </c>
      <c r="I129" s="121" t="n">
        <v>0</v>
      </c>
      <c r="J129" s="122" t="n">
        <v>0</v>
      </c>
      <c r="K129" s="123" t="n">
        <v>19</v>
      </c>
      <c r="L129" s="121" t="n">
        <v>15</v>
      </c>
      <c r="M129" s="121" t="n">
        <v>4</v>
      </c>
      <c r="N129" s="121" t="n">
        <v>4</v>
      </c>
      <c r="O129" s="121" t="n">
        <v>0</v>
      </c>
      <c r="P129" s="117" t="s">
        <v>113</v>
      </c>
      <c r="Q129" s="117" t="s">
        <v>113</v>
      </c>
      <c r="R129" s="117" t="s">
        <v>113</v>
      </c>
      <c r="S129" s="117" t="s">
        <v>113</v>
      </c>
      <c r="T129" s="120" t="s">
        <v>120</v>
      </c>
      <c r="U129" s="50"/>
      <c r="V129" s="50"/>
      <c r="W129" s="51"/>
      <c r="X129" s="51"/>
      <c r="Y129" s="51"/>
    </row>
    <row r="130" s="52" customFormat="true" ht="13.5" hidden="true" customHeight="true" outlineLevel="0" collapsed="false">
      <c r="A130" s="92" t="s">
        <v>117</v>
      </c>
      <c r="B130" s="116" t="n">
        <v>2</v>
      </c>
      <c r="C130" s="121" t="n">
        <v>1</v>
      </c>
      <c r="D130" s="121" t="n">
        <v>1</v>
      </c>
      <c r="E130" s="117" t="n">
        <v>0</v>
      </c>
      <c r="F130" s="117" t="n">
        <v>0</v>
      </c>
      <c r="G130" s="117" t="n">
        <v>0</v>
      </c>
      <c r="H130" s="121" t="n">
        <v>0</v>
      </c>
      <c r="I130" s="121" t="n">
        <v>0</v>
      </c>
      <c r="J130" s="122" t="n">
        <v>0</v>
      </c>
      <c r="K130" s="123" t="n">
        <v>4</v>
      </c>
      <c r="L130" s="121" t="n">
        <v>1</v>
      </c>
      <c r="M130" s="121" t="n">
        <v>0</v>
      </c>
      <c r="N130" s="121" t="n">
        <v>3</v>
      </c>
      <c r="O130" s="121" t="n">
        <v>0</v>
      </c>
      <c r="P130" s="117" t="s">
        <v>113</v>
      </c>
      <c r="Q130" s="117" t="s">
        <v>113</v>
      </c>
      <c r="R130" s="117" t="s">
        <v>113</v>
      </c>
      <c r="S130" s="117" t="s">
        <v>113</v>
      </c>
      <c r="T130" s="120" t="s">
        <v>120</v>
      </c>
      <c r="U130" s="50"/>
      <c r="V130" s="50"/>
      <c r="W130" s="51"/>
      <c r="X130" s="51"/>
      <c r="Y130" s="51"/>
    </row>
    <row r="131" s="52" customFormat="true" ht="13.5" hidden="true" customHeight="true" outlineLevel="0" collapsed="false">
      <c r="A131" s="92" t="s">
        <v>105</v>
      </c>
      <c r="B131" s="116" t="n">
        <v>2</v>
      </c>
      <c r="C131" s="121" t="n">
        <v>1</v>
      </c>
      <c r="D131" s="121" t="n">
        <v>1</v>
      </c>
      <c r="E131" s="117" t="n">
        <v>0</v>
      </c>
      <c r="F131" s="117" t="n">
        <v>0</v>
      </c>
      <c r="G131" s="117" t="n">
        <v>0</v>
      </c>
      <c r="H131" s="121" t="n">
        <v>0</v>
      </c>
      <c r="I131" s="121" t="n">
        <v>0</v>
      </c>
      <c r="J131" s="122" t="n">
        <v>0</v>
      </c>
      <c r="K131" s="123" t="n">
        <v>5</v>
      </c>
      <c r="L131" s="121" t="n">
        <v>3</v>
      </c>
      <c r="M131" s="121" t="n">
        <v>0</v>
      </c>
      <c r="N131" s="121" t="n">
        <v>2</v>
      </c>
      <c r="O131" s="121" t="n">
        <v>0</v>
      </c>
      <c r="P131" s="117" t="s">
        <v>113</v>
      </c>
      <c r="Q131" s="117" t="s">
        <v>113</v>
      </c>
      <c r="R131" s="117" t="s">
        <v>113</v>
      </c>
      <c r="S131" s="117" t="s">
        <v>113</v>
      </c>
      <c r="T131" s="120" t="s">
        <v>120</v>
      </c>
      <c r="U131" s="50"/>
      <c r="V131" s="50"/>
      <c r="W131" s="51"/>
      <c r="X131" s="51"/>
      <c r="Y131" s="51"/>
    </row>
    <row r="132" s="52" customFormat="true" ht="13.5" hidden="true" customHeight="true" outlineLevel="0" collapsed="false">
      <c r="A132" s="92" t="s">
        <v>106</v>
      </c>
      <c r="B132" s="116" t="n">
        <v>2</v>
      </c>
      <c r="C132" s="121" t="n">
        <v>2</v>
      </c>
      <c r="D132" s="121" t="n">
        <v>0</v>
      </c>
      <c r="E132" s="117" t="n">
        <v>0</v>
      </c>
      <c r="F132" s="117" t="n">
        <v>0</v>
      </c>
      <c r="G132" s="117" t="n">
        <v>0</v>
      </c>
      <c r="H132" s="121" t="n">
        <v>0</v>
      </c>
      <c r="I132" s="121" t="n">
        <v>0</v>
      </c>
      <c r="J132" s="122" t="n">
        <v>0</v>
      </c>
      <c r="K132" s="123" t="n">
        <v>3</v>
      </c>
      <c r="L132" s="121" t="n">
        <v>2</v>
      </c>
      <c r="M132" s="121" t="n">
        <v>0</v>
      </c>
      <c r="N132" s="121" t="n">
        <v>1</v>
      </c>
      <c r="O132" s="121" t="n">
        <v>0</v>
      </c>
      <c r="P132" s="117" t="s">
        <v>113</v>
      </c>
      <c r="Q132" s="117" t="s">
        <v>113</v>
      </c>
      <c r="R132" s="117" t="s">
        <v>113</v>
      </c>
      <c r="S132" s="117" t="s">
        <v>113</v>
      </c>
      <c r="T132" s="120" t="s">
        <v>120</v>
      </c>
      <c r="U132" s="50"/>
      <c r="V132" s="50"/>
      <c r="W132" s="51"/>
      <c r="X132" s="51"/>
      <c r="Y132" s="51"/>
    </row>
    <row r="133" s="52" customFormat="true" ht="13.5" hidden="true" customHeight="true" outlineLevel="0" collapsed="false">
      <c r="A133" s="92" t="s">
        <v>107</v>
      </c>
      <c r="B133" s="116" t="n">
        <v>0</v>
      </c>
      <c r="C133" s="117" t="n">
        <v>0</v>
      </c>
      <c r="D133" s="117" t="n">
        <v>0</v>
      </c>
      <c r="E133" s="117" t="n">
        <v>0</v>
      </c>
      <c r="F133" s="117" t="n">
        <v>0</v>
      </c>
      <c r="G133" s="117" t="n">
        <v>0</v>
      </c>
      <c r="H133" s="117" t="n">
        <v>0</v>
      </c>
      <c r="I133" s="117" t="n">
        <v>0</v>
      </c>
      <c r="J133" s="118" t="n">
        <v>0</v>
      </c>
      <c r="K133" s="119" t="n">
        <v>0</v>
      </c>
      <c r="L133" s="117" t="n">
        <v>0</v>
      </c>
      <c r="M133" s="117" t="n">
        <v>0</v>
      </c>
      <c r="N133" s="117" t="n">
        <v>0</v>
      </c>
      <c r="O133" s="117" t="n">
        <v>0</v>
      </c>
      <c r="P133" s="117" t="n">
        <v>0</v>
      </c>
      <c r="Q133" s="117" t="n">
        <v>0</v>
      </c>
      <c r="R133" s="117" t="n">
        <v>0</v>
      </c>
      <c r="S133" s="117" t="n">
        <v>0</v>
      </c>
      <c r="T133" s="118" t="n">
        <v>0</v>
      </c>
      <c r="U133" s="50"/>
      <c r="V133" s="50"/>
      <c r="W133" s="51"/>
      <c r="X133" s="51"/>
      <c r="Y133" s="51"/>
    </row>
    <row r="134" s="52" customFormat="true" ht="13.5" hidden="true" customHeight="true" outlineLevel="0" collapsed="false">
      <c r="A134" s="92" t="s">
        <v>108</v>
      </c>
      <c r="B134" s="116" t="n">
        <v>3</v>
      </c>
      <c r="C134" s="121" t="n">
        <v>2</v>
      </c>
      <c r="D134" s="121" t="n">
        <v>1</v>
      </c>
      <c r="E134" s="117" t="n">
        <v>0</v>
      </c>
      <c r="F134" s="117" t="n">
        <v>0</v>
      </c>
      <c r="G134" s="117" t="n">
        <v>0</v>
      </c>
      <c r="H134" s="121" t="n">
        <v>0</v>
      </c>
      <c r="I134" s="121" t="n">
        <v>0</v>
      </c>
      <c r="J134" s="122" t="n">
        <v>0</v>
      </c>
      <c r="K134" s="123" t="n">
        <v>7</v>
      </c>
      <c r="L134" s="121" t="n">
        <v>2</v>
      </c>
      <c r="M134" s="121" t="n">
        <v>0</v>
      </c>
      <c r="N134" s="121" t="n">
        <v>5</v>
      </c>
      <c r="O134" s="121" t="n">
        <v>0</v>
      </c>
      <c r="P134" s="121" t="n">
        <v>4592</v>
      </c>
      <c r="Q134" s="121" t="n">
        <v>0</v>
      </c>
      <c r="R134" s="121" t="n">
        <v>4592</v>
      </c>
      <c r="S134" s="121" t="n">
        <v>0</v>
      </c>
      <c r="T134" s="122" t="n">
        <v>116</v>
      </c>
      <c r="U134" s="50"/>
      <c r="V134" s="50"/>
      <c r="W134" s="51"/>
      <c r="X134" s="51"/>
      <c r="Y134" s="51"/>
    </row>
    <row r="135" s="52" customFormat="true" ht="13.5" hidden="true" customHeight="true" outlineLevel="0" collapsed="false">
      <c r="A135" s="92" t="s">
        <v>109</v>
      </c>
      <c r="B135" s="116" t="n">
        <v>32</v>
      </c>
      <c r="C135" s="121" t="n">
        <v>20</v>
      </c>
      <c r="D135" s="121" t="n">
        <v>6</v>
      </c>
      <c r="E135" s="121" t="n">
        <v>1</v>
      </c>
      <c r="F135" s="121" t="n">
        <v>4</v>
      </c>
      <c r="G135" s="121" t="n">
        <v>0</v>
      </c>
      <c r="H135" s="121" t="n">
        <v>1</v>
      </c>
      <c r="I135" s="121" t="n">
        <v>0</v>
      </c>
      <c r="J135" s="122" t="n">
        <v>0</v>
      </c>
      <c r="K135" s="123" t="n">
        <v>155</v>
      </c>
      <c r="L135" s="121" t="n">
        <v>40</v>
      </c>
      <c r="M135" s="121" t="n">
        <v>16</v>
      </c>
      <c r="N135" s="121" t="n">
        <v>115</v>
      </c>
      <c r="O135" s="121" t="n">
        <v>75</v>
      </c>
      <c r="P135" s="121" t="n">
        <v>200562</v>
      </c>
      <c r="Q135" s="121" t="n">
        <v>0</v>
      </c>
      <c r="R135" s="121" t="n">
        <v>200562</v>
      </c>
      <c r="S135" s="121" t="n">
        <v>3754</v>
      </c>
      <c r="T135" s="122" t="n">
        <v>3150</v>
      </c>
      <c r="U135" s="50"/>
      <c r="V135" s="50"/>
      <c r="W135" s="51"/>
      <c r="X135" s="51"/>
      <c r="Y135" s="51"/>
    </row>
    <row r="136" s="52" customFormat="true" ht="13.5" hidden="true" customHeight="true" outlineLevel="0" collapsed="false">
      <c r="A136" s="92" t="s">
        <v>118</v>
      </c>
      <c r="B136" s="116" t="n">
        <v>10</v>
      </c>
      <c r="C136" s="121" t="n">
        <v>7</v>
      </c>
      <c r="D136" s="121" t="n">
        <v>0</v>
      </c>
      <c r="E136" s="121" t="n">
        <v>2</v>
      </c>
      <c r="F136" s="121" t="n">
        <v>1</v>
      </c>
      <c r="G136" s="121" t="n">
        <v>0</v>
      </c>
      <c r="H136" s="121" t="n">
        <v>0</v>
      </c>
      <c r="I136" s="121" t="n">
        <v>0</v>
      </c>
      <c r="J136" s="122" t="n">
        <v>0</v>
      </c>
      <c r="K136" s="123" t="n">
        <v>36</v>
      </c>
      <c r="L136" s="121" t="n">
        <v>26</v>
      </c>
      <c r="M136" s="121" t="n">
        <v>1</v>
      </c>
      <c r="N136" s="121" t="n">
        <v>10</v>
      </c>
      <c r="O136" s="121" t="n">
        <v>0</v>
      </c>
      <c r="P136" s="121" t="n">
        <v>46709</v>
      </c>
      <c r="Q136" s="121" t="n">
        <v>0</v>
      </c>
      <c r="R136" s="121" t="n">
        <v>46709</v>
      </c>
      <c r="S136" s="121" t="n">
        <v>15649</v>
      </c>
      <c r="T136" s="122" t="n">
        <v>102</v>
      </c>
      <c r="U136" s="50"/>
      <c r="V136" s="50"/>
      <c r="W136" s="51"/>
      <c r="X136" s="51"/>
      <c r="Y136" s="51"/>
    </row>
    <row r="137" s="52" customFormat="true" ht="13.5" hidden="true" customHeight="true" outlineLevel="0" collapsed="false">
      <c r="A137" s="101" t="s">
        <v>119</v>
      </c>
      <c r="B137" s="116" t="n">
        <v>8</v>
      </c>
      <c r="C137" s="121" t="n">
        <v>8</v>
      </c>
      <c r="D137" s="121" t="n">
        <v>0</v>
      </c>
      <c r="E137" s="117" t="n">
        <v>0</v>
      </c>
      <c r="F137" s="117" t="n">
        <v>0</v>
      </c>
      <c r="G137" s="117" t="n">
        <v>0</v>
      </c>
      <c r="H137" s="121" t="n">
        <v>0</v>
      </c>
      <c r="I137" s="121" t="n">
        <v>0</v>
      </c>
      <c r="J137" s="122" t="n">
        <v>0</v>
      </c>
      <c r="K137" s="123" t="n">
        <v>10</v>
      </c>
      <c r="L137" s="121" t="n">
        <v>8</v>
      </c>
      <c r="M137" s="121" t="n">
        <v>0</v>
      </c>
      <c r="N137" s="121" t="n">
        <v>2</v>
      </c>
      <c r="O137" s="121" t="n">
        <v>0</v>
      </c>
      <c r="P137" s="121" t="n">
        <v>5270</v>
      </c>
      <c r="Q137" s="121" t="n">
        <v>60</v>
      </c>
      <c r="R137" s="121" t="n">
        <v>5210</v>
      </c>
      <c r="S137" s="121" t="n">
        <v>20</v>
      </c>
      <c r="T137" s="122" t="n">
        <v>19</v>
      </c>
      <c r="U137" s="50"/>
      <c r="V137" s="50"/>
      <c r="W137" s="51"/>
      <c r="X137" s="51"/>
      <c r="Y137" s="51"/>
    </row>
    <row r="138" s="52" customFormat="true" ht="9" hidden="true" customHeight="true" outlineLevel="0" collapsed="false">
      <c r="A138" s="124" t="s">
        <v>111</v>
      </c>
      <c r="B138" s="125" t="n">
        <v>18</v>
      </c>
      <c r="C138" s="126" t="n">
        <v>8</v>
      </c>
      <c r="D138" s="126" t="n">
        <v>4</v>
      </c>
      <c r="E138" s="126" t="n">
        <v>5</v>
      </c>
      <c r="F138" s="126" t="n">
        <v>0</v>
      </c>
      <c r="G138" s="126" t="n">
        <v>1</v>
      </c>
      <c r="H138" s="126" t="n">
        <v>0</v>
      </c>
      <c r="I138" s="126" t="n">
        <v>0</v>
      </c>
      <c r="J138" s="127" t="n">
        <v>0</v>
      </c>
      <c r="K138" s="128" t="n">
        <v>86</v>
      </c>
      <c r="L138" s="126" t="n">
        <v>50</v>
      </c>
      <c r="M138" s="126" t="n">
        <v>11</v>
      </c>
      <c r="N138" s="126" t="n">
        <v>36</v>
      </c>
      <c r="O138" s="126" t="n">
        <v>15</v>
      </c>
      <c r="P138" s="126" t="n">
        <v>131479</v>
      </c>
      <c r="Q138" s="126" t="n">
        <v>0</v>
      </c>
      <c r="R138" s="126" t="n">
        <v>131479</v>
      </c>
      <c r="S138" s="126" t="n">
        <v>4123</v>
      </c>
      <c r="T138" s="127" t="n">
        <v>2030</v>
      </c>
      <c r="U138" s="50"/>
      <c r="V138" s="50"/>
      <c r="W138" s="51"/>
      <c r="X138" s="51"/>
      <c r="Y138" s="51"/>
    </row>
    <row r="139" s="52" customFormat="true" ht="15" hidden="false" customHeight="true" outlineLevel="0" collapsed="false">
      <c r="A139" s="110" t="s">
        <v>114</v>
      </c>
      <c r="B139" s="111"/>
      <c r="C139" s="111"/>
      <c r="D139" s="111"/>
      <c r="E139" s="111"/>
      <c r="F139" s="111"/>
      <c r="G139" s="111"/>
      <c r="H139" s="111"/>
      <c r="I139" s="111"/>
      <c r="J139" s="111"/>
      <c r="K139" s="111"/>
      <c r="L139" s="111"/>
      <c r="M139" s="111"/>
      <c r="N139" s="111"/>
      <c r="O139" s="111"/>
      <c r="P139" s="111"/>
      <c r="Q139" s="111"/>
      <c r="R139" s="111"/>
      <c r="S139" s="111"/>
      <c r="T139" s="111"/>
      <c r="U139" s="50"/>
      <c r="V139" s="50"/>
      <c r="W139" s="51"/>
      <c r="X139" s="51"/>
      <c r="Y139" s="51"/>
    </row>
    <row r="140" s="52" customFormat="true" ht="15" hidden="false" customHeight="true" outlineLevel="0" collapsed="false">
      <c r="A140" s="48" t="s">
        <v>115</v>
      </c>
      <c r="B140" s="49"/>
      <c r="C140" s="49"/>
      <c r="D140" s="49"/>
      <c r="E140" s="49"/>
      <c r="F140" s="49"/>
      <c r="G140" s="49"/>
      <c r="H140" s="49"/>
      <c r="I140" s="49"/>
      <c r="J140" s="49"/>
      <c r="K140" s="49"/>
      <c r="L140" s="49"/>
      <c r="M140" s="49"/>
      <c r="N140" s="49"/>
      <c r="O140" s="49"/>
      <c r="P140" s="49"/>
      <c r="Q140" s="49"/>
      <c r="R140" s="49"/>
      <c r="S140" s="49"/>
      <c r="T140" s="49"/>
      <c r="U140" s="50"/>
      <c r="V140" s="50"/>
      <c r="W140" s="51"/>
      <c r="X140" s="51"/>
      <c r="Y140" s="51"/>
    </row>
    <row r="141" s="52" customFormat="true" ht="15" hidden="false" customHeight="true" outlineLevel="0" collapsed="false">
      <c r="A141" s="47" t="s">
        <v>116</v>
      </c>
      <c r="B141" s="49"/>
      <c r="C141" s="49"/>
      <c r="D141" s="49"/>
      <c r="E141" s="49"/>
      <c r="F141" s="49"/>
      <c r="G141" s="49"/>
      <c r="H141" s="49"/>
      <c r="I141" s="49"/>
      <c r="J141" s="49"/>
      <c r="K141" s="49"/>
      <c r="L141" s="49"/>
      <c r="M141" s="49"/>
      <c r="N141" s="49"/>
      <c r="O141" s="49"/>
      <c r="P141" s="49"/>
      <c r="Q141" s="49"/>
      <c r="R141" s="49"/>
      <c r="S141" s="49"/>
      <c r="T141" s="49"/>
      <c r="U141" s="50"/>
      <c r="V141" s="50"/>
      <c r="W141" s="51"/>
      <c r="X141" s="51"/>
      <c r="Y141" s="51"/>
    </row>
  </sheetData>
  <printOptions headings="false" gridLines="false" gridLinesSet="true" horizontalCentered="false" verticalCentered="false"/>
  <pageMargins left="0.7875" right="0" top="0.39375" bottom="0.196527777777778" header="0.511811023622047" footer="0.511811023622047"/>
  <pageSetup paperSize="8" scale="80" fitToWidth="1" fitToHeight="1" pageOrder="overThenDown" orientation="landscape"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1.25"/>
    <col collapsed="false" customWidth="true" hidden="false" outlineLevel="0" max="2" min="2" style="129" width="9.36"/>
    <col collapsed="false" customWidth="true" hidden="false" outlineLevel="0" max="3" min="3" style="129" width="12.62"/>
    <col collapsed="false" customWidth="true" hidden="false" outlineLevel="0" max="9" min="4" style="129" width="10.12"/>
    <col collapsed="false" customWidth="true" hidden="false" outlineLevel="0" max="10" min="10" style="130" width="5.75"/>
    <col collapsed="false" customWidth="true" hidden="false" outlineLevel="0" max="11" min="11" style="130" width="10.49"/>
    <col collapsed="false" customWidth="false" hidden="false" outlineLevel="0" max="257" min="12" style="129" width="8.99"/>
  </cols>
  <sheetData>
    <row r="1" customFormat="false" ht="12" hidden="false" customHeight="true" outlineLevel="0" collapsed="false"/>
    <row r="2" customFormat="false" ht="18" hidden="false" customHeight="true" outlineLevel="0" collapsed="false">
      <c r="B2" s="131" t="s">
        <v>121</v>
      </c>
    </row>
    <row r="3" customFormat="false" ht="12" hidden="false" customHeight="true" outlineLevel="0" collapsed="false">
      <c r="B3" s="131"/>
    </row>
    <row r="4" customFormat="false" ht="15" hidden="false" customHeight="true" outlineLevel="0" collapsed="false">
      <c r="I4" s="132" t="s">
        <v>122</v>
      </c>
    </row>
    <row r="5" customFormat="false" ht="24.75" hidden="false" customHeight="false" outlineLevel="0" collapsed="false">
      <c r="B5" s="133" t="s">
        <v>123</v>
      </c>
      <c r="C5" s="134" t="s">
        <v>124</v>
      </c>
      <c r="D5" s="135" t="s">
        <v>125</v>
      </c>
      <c r="E5" s="136"/>
      <c r="F5" s="136"/>
      <c r="G5" s="136"/>
      <c r="H5" s="136"/>
      <c r="I5" s="136"/>
    </row>
    <row r="6" customFormat="false" ht="24.75" hidden="false" customHeight="true" outlineLevel="0" collapsed="false">
      <c r="B6" s="137"/>
      <c r="C6" s="138"/>
      <c r="D6" s="139" t="s">
        <v>126</v>
      </c>
      <c r="E6" s="139" t="s">
        <v>127</v>
      </c>
      <c r="F6" s="139" t="s">
        <v>128</v>
      </c>
      <c r="G6" s="140" t="s">
        <v>129</v>
      </c>
      <c r="H6" s="140" t="s">
        <v>130</v>
      </c>
      <c r="I6" s="141" t="s">
        <v>131</v>
      </c>
    </row>
    <row r="7" customFormat="false" ht="19.5" hidden="false" customHeight="true" outlineLevel="0" collapsed="false">
      <c r="B7" s="142" t="s">
        <v>132</v>
      </c>
      <c r="C7" s="143" t="n">
        <v>147422</v>
      </c>
      <c r="D7" s="143" t="n">
        <v>11546</v>
      </c>
      <c r="E7" s="143" t="n">
        <v>2082</v>
      </c>
      <c r="F7" s="143" t="n">
        <v>116526</v>
      </c>
      <c r="G7" s="143" t="n">
        <v>4671</v>
      </c>
      <c r="H7" s="143" t="n">
        <v>12138</v>
      </c>
      <c r="I7" s="144" t="n">
        <v>459</v>
      </c>
      <c r="K7" s="145"/>
    </row>
    <row r="8" customFormat="false" ht="19.5" hidden="false" customHeight="true" outlineLevel="0" collapsed="false">
      <c r="B8" s="142" t="s">
        <v>133</v>
      </c>
      <c r="C8" s="146" t="n">
        <v>145827</v>
      </c>
      <c r="D8" s="147" t="n">
        <v>11013</v>
      </c>
      <c r="E8" s="147" t="n">
        <v>1909</v>
      </c>
      <c r="F8" s="147" t="n">
        <v>116119</v>
      </c>
      <c r="G8" s="147" t="n">
        <v>4563</v>
      </c>
      <c r="H8" s="147" t="n">
        <v>11797</v>
      </c>
      <c r="I8" s="148" t="n">
        <v>426</v>
      </c>
      <c r="K8" s="149"/>
    </row>
    <row r="9" customFormat="false" ht="19.5" hidden="false" customHeight="true" outlineLevel="0" collapsed="false">
      <c r="B9" s="142" t="s">
        <v>134</v>
      </c>
      <c r="C9" s="150" t="n">
        <v>140669</v>
      </c>
      <c r="D9" s="151" t="n">
        <v>7213</v>
      </c>
      <c r="E9" s="151" t="n">
        <v>1430</v>
      </c>
      <c r="F9" s="151" t="n">
        <v>117686</v>
      </c>
      <c r="G9" s="151" t="n">
        <v>4460</v>
      </c>
      <c r="H9" s="151" t="n">
        <v>9545</v>
      </c>
      <c r="I9" s="152" t="n">
        <v>335</v>
      </c>
    </row>
    <row r="10" customFormat="false" ht="12" hidden="false" customHeight="true" outlineLevel="0" collapsed="false">
      <c r="B10" s="153"/>
      <c r="C10" s="154"/>
      <c r="D10" s="151"/>
      <c r="E10" s="147"/>
      <c r="F10" s="147"/>
      <c r="G10" s="151"/>
      <c r="H10" s="147"/>
      <c r="I10" s="148"/>
    </row>
    <row r="11" customFormat="false" ht="19.5" hidden="false" customHeight="true" outlineLevel="0" collapsed="false">
      <c r="B11" s="155" t="s">
        <v>135</v>
      </c>
      <c r="C11" s="156" t="n">
        <v>11739</v>
      </c>
      <c r="D11" s="157" t="n">
        <v>871</v>
      </c>
      <c r="E11" s="157" t="n">
        <v>139</v>
      </c>
      <c r="F11" s="157" t="n">
        <v>9284</v>
      </c>
      <c r="G11" s="157" t="n">
        <v>401</v>
      </c>
      <c r="H11" s="157" t="n">
        <v>1010</v>
      </c>
      <c r="I11" s="158" t="n">
        <v>35</v>
      </c>
    </row>
    <row r="12" customFormat="false" ht="19.5" hidden="false" customHeight="true" outlineLevel="0" collapsed="false">
      <c r="B12" s="142" t="s">
        <v>136</v>
      </c>
      <c r="C12" s="156" t="n">
        <v>10619</v>
      </c>
      <c r="D12" s="157" t="n">
        <v>506</v>
      </c>
      <c r="E12" s="157" t="n">
        <v>81</v>
      </c>
      <c r="F12" s="157" t="n">
        <v>8884</v>
      </c>
      <c r="G12" s="157" t="n">
        <v>317</v>
      </c>
      <c r="H12" s="157" t="n">
        <v>802</v>
      </c>
      <c r="I12" s="158" t="n">
        <v>29</v>
      </c>
    </row>
    <row r="13" customFormat="false" ht="19.5" hidden="false" customHeight="true" outlineLevel="0" collapsed="false">
      <c r="B13" s="142" t="s">
        <v>137</v>
      </c>
      <c r="C13" s="156" t="n">
        <v>11692</v>
      </c>
      <c r="D13" s="157" t="n">
        <v>602</v>
      </c>
      <c r="E13" s="157" t="n">
        <v>94</v>
      </c>
      <c r="F13" s="157" t="n">
        <v>9814</v>
      </c>
      <c r="G13" s="157" t="n">
        <v>357</v>
      </c>
      <c r="H13" s="157" t="n">
        <v>795</v>
      </c>
      <c r="I13" s="158" t="n">
        <v>30</v>
      </c>
    </row>
    <row r="14" customFormat="false" ht="19.5" hidden="false" customHeight="true" outlineLevel="0" collapsed="false">
      <c r="B14" s="142" t="s">
        <v>138</v>
      </c>
      <c r="C14" s="156" t="n">
        <v>11021</v>
      </c>
      <c r="D14" s="157" t="n">
        <v>378</v>
      </c>
      <c r="E14" s="157" t="n">
        <v>81</v>
      </c>
      <c r="F14" s="157" t="n">
        <v>9622</v>
      </c>
      <c r="G14" s="157" t="n">
        <v>309</v>
      </c>
      <c r="H14" s="157" t="n">
        <v>611</v>
      </c>
      <c r="I14" s="158" t="n">
        <v>21</v>
      </c>
    </row>
    <row r="15" customFormat="false" ht="19.5" hidden="false" customHeight="true" outlineLevel="0" collapsed="false">
      <c r="B15" s="155" t="s">
        <v>139</v>
      </c>
      <c r="C15" s="156" t="n">
        <v>12067</v>
      </c>
      <c r="D15" s="157" t="n">
        <v>595</v>
      </c>
      <c r="E15" s="157" t="n">
        <v>116</v>
      </c>
      <c r="F15" s="157" t="n">
        <v>10233</v>
      </c>
      <c r="G15" s="157" t="n">
        <v>355</v>
      </c>
      <c r="H15" s="157" t="n">
        <v>744</v>
      </c>
      <c r="I15" s="158" t="n">
        <v>24</v>
      </c>
    </row>
    <row r="16" customFormat="false" ht="19.5" hidden="false" customHeight="true" outlineLevel="0" collapsed="false">
      <c r="B16" s="142" t="s">
        <v>140</v>
      </c>
      <c r="C16" s="156" t="n">
        <v>11623</v>
      </c>
      <c r="D16" s="157" t="n">
        <v>701</v>
      </c>
      <c r="E16" s="157" t="n">
        <v>162</v>
      </c>
      <c r="F16" s="157" t="n">
        <v>9623</v>
      </c>
      <c r="G16" s="157" t="n">
        <v>381</v>
      </c>
      <c r="H16" s="157" t="n">
        <v>729</v>
      </c>
      <c r="I16" s="158" t="n">
        <v>27</v>
      </c>
    </row>
    <row r="17" customFormat="false" ht="19.5" hidden="false" customHeight="true" outlineLevel="0" collapsed="false">
      <c r="B17" s="142" t="s">
        <v>141</v>
      </c>
      <c r="C17" s="156" t="n">
        <v>11415</v>
      </c>
      <c r="D17" s="157" t="n">
        <v>524</v>
      </c>
      <c r="E17" s="157" t="n">
        <v>146</v>
      </c>
      <c r="F17" s="157" t="n">
        <v>9534</v>
      </c>
      <c r="G17" s="157" t="n">
        <v>427</v>
      </c>
      <c r="H17" s="157" t="n">
        <v>756</v>
      </c>
      <c r="I17" s="158" t="n">
        <v>28</v>
      </c>
    </row>
    <row r="18" customFormat="false" ht="19.5" hidden="false" customHeight="true" outlineLevel="0" collapsed="false">
      <c r="B18" s="142" t="s">
        <v>142</v>
      </c>
      <c r="C18" s="156" t="n">
        <v>12702</v>
      </c>
      <c r="D18" s="157" t="n">
        <v>523</v>
      </c>
      <c r="E18" s="157" t="n">
        <v>143</v>
      </c>
      <c r="F18" s="157" t="n">
        <v>10733</v>
      </c>
      <c r="G18" s="157" t="n">
        <v>417</v>
      </c>
      <c r="H18" s="157" t="n">
        <v>853</v>
      </c>
      <c r="I18" s="158" t="n">
        <v>32</v>
      </c>
    </row>
    <row r="19" customFormat="false" ht="19.5" hidden="false" customHeight="true" outlineLevel="0" collapsed="false">
      <c r="B19" s="142" t="s">
        <v>143</v>
      </c>
      <c r="C19" s="156" t="n">
        <v>11164</v>
      </c>
      <c r="D19" s="157" t="n">
        <v>476</v>
      </c>
      <c r="E19" s="157" t="n">
        <v>111</v>
      </c>
      <c r="F19" s="157" t="n">
        <v>9536</v>
      </c>
      <c r="G19" s="157" t="n">
        <v>327</v>
      </c>
      <c r="H19" s="157" t="n">
        <v>686</v>
      </c>
      <c r="I19" s="158" t="n">
        <v>28</v>
      </c>
    </row>
    <row r="20" customFormat="false" ht="19.5" hidden="false" customHeight="true" outlineLevel="0" collapsed="false">
      <c r="B20" s="159" t="s">
        <v>144</v>
      </c>
      <c r="C20" s="156" t="n">
        <v>11422</v>
      </c>
      <c r="D20" s="157" t="n">
        <v>697</v>
      </c>
      <c r="E20" s="157" t="n">
        <v>124</v>
      </c>
      <c r="F20" s="157" t="n">
        <v>9520</v>
      </c>
      <c r="G20" s="157" t="n">
        <v>353</v>
      </c>
      <c r="H20" s="157" t="n">
        <v>701</v>
      </c>
      <c r="I20" s="158" t="n">
        <v>27</v>
      </c>
    </row>
    <row r="21" customFormat="false" ht="19.5" hidden="false" customHeight="true" outlineLevel="0" collapsed="false">
      <c r="B21" s="159" t="s">
        <v>145</v>
      </c>
      <c r="C21" s="156" t="n">
        <v>11258</v>
      </c>
      <c r="D21" s="157" t="n">
        <v>687</v>
      </c>
      <c r="E21" s="157" t="n">
        <v>120</v>
      </c>
      <c r="F21" s="157" t="n">
        <v>9258</v>
      </c>
      <c r="G21" s="157" t="n">
        <v>376</v>
      </c>
      <c r="H21" s="157" t="n">
        <v>790</v>
      </c>
      <c r="I21" s="158" t="n">
        <v>27</v>
      </c>
    </row>
    <row r="22" customFormat="false" ht="19.5" hidden="false" customHeight="true" outlineLevel="0" collapsed="false">
      <c r="B22" s="159" t="s">
        <v>146</v>
      </c>
      <c r="C22" s="156" t="n">
        <v>13947</v>
      </c>
      <c r="D22" s="157" t="n">
        <v>654</v>
      </c>
      <c r="E22" s="157" t="n">
        <v>112</v>
      </c>
      <c r="F22" s="157" t="n">
        <v>11643</v>
      </c>
      <c r="G22" s="157" t="n">
        <v>440</v>
      </c>
      <c r="H22" s="157" t="n">
        <v>1069</v>
      </c>
      <c r="I22" s="158" t="n">
        <v>28</v>
      </c>
    </row>
    <row r="23" customFormat="false" ht="9" hidden="false" customHeight="true" outlineLevel="0" collapsed="false">
      <c r="B23" s="160"/>
      <c r="C23" s="161"/>
      <c r="D23" s="161"/>
      <c r="E23" s="161"/>
      <c r="F23" s="161"/>
      <c r="G23" s="161"/>
      <c r="H23" s="161"/>
      <c r="I23" s="162"/>
    </row>
    <row r="24" customFormat="false" ht="15" hidden="false" customHeight="true" outlineLevel="0" collapsed="false">
      <c r="B24" s="53" t="s">
        <v>147</v>
      </c>
    </row>
    <row r="25" customFormat="false" ht="15" hidden="false" customHeight="true" outlineLevel="0" collapsed="false">
      <c r="B25" s="53" t="s">
        <v>148</v>
      </c>
    </row>
    <row r="26" customFormat="false" ht="13.5" hidden="false" customHeight="false" outlineLevel="0" collapsed="false">
      <c r="C26" s="163"/>
    </row>
    <row r="27" customFormat="false" ht="13.5" hidden="false" customHeight="false" outlineLevel="0" collapsed="false">
      <c r="C27" s="163"/>
      <c r="D27" s="163"/>
      <c r="E27" s="163"/>
      <c r="F27" s="163"/>
      <c r="G27" s="163"/>
      <c r="H27" s="163"/>
      <c r="I27" s="163"/>
    </row>
  </sheetData>
  <printOptions headings="false" gridLines="false" gridLinesSet="true" horizontalCentered="false" verticalCentered="false"/>
  <pageMargins left="0.39375" right="0.39375" top="0.590277777777778" bottom="0.393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R【作成原稿】
&amp;D  &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6" width="10.49"/>
    <col collapsed="false" customWidth="true" hidden="false" outlineLevel="0" max="2" min="2" style="96" width="11.12"/>
    <col collapsed="false" customWidth="true" hidden="false" outlineLevel="0" max="3" min="3" style="96" width="9.36"/>
    <col collapsed="false" customWidth="true" hidden="false" outlineLevel="0" max="4" min="4" style="96" width="6.74"/>
    <col collapsed="false" customWidth="true" hidden="false" outlineLevel="0" max="5" min="5" style="96" width="10.12"/>
    <col collapsed="false" customWidth="true" hidden="false" outlineLevel="0" max="8" min="6" style="96" width="9.36"/>
    <col collapsed="false" customWidth="true" hidden="false" outlineLevel="0" max="9" min="9" style="96" width="9.12"/>
    <col collapsed="false" customWidth="true" hidden="false" outlineLevel="0" max="11" min="10" style="96" width="6.87"/>
    <col collapsed="false" customWidth="false" hidden="false" outlineLevel="0" max="257" min="12" style="96" width="8.99"/>
  </cols>
  <sheetData>
    <row r="1" customFormat="false" ht="12" hidden="false" customHeight="true" outlineLevel="0" collapsed="false">
      <c r="K1" s="164"/>
    </row>
    <row r="2" customFormat="false" ht="18" hidden="false" customHeight="true" outlineLevel="0" collapsed="false">
      <c r="A2" s="165" t="s">
        <v>149</v>
      </c>
      <c r="B2" s="165"/>
      <c r="C2" s="165"/>
      <c r="D2" s="165"/>
      <c r="E2" s="165"/>
      <c r="F2" s="165"/>
      <c r="G2" s="165"/>
      <c r="H2" s="165"/>
    </row>
    <row r="3" s="113" customFormat="true" ht="16.5" hidden="false" customHeight="true" outlineLevel="0" collapsed="false">
      <c r="J3" s="166" t="s">
        <v>150</v>
      </c>
      <c r="K3" s="166"/>
    </row>
    <row r="4" s="113" customFormat="true" ht="15" hidden="false" customHeight="true" outlineLevel="0" collapsed="false">
      <c r="A4" s="167" t="s">
        <v>123</v>
      </c>
      <c r="B4" s="168" t="s">
        <v>151</v>
      </c>
      <c r="C4" s="168" t="s">
        <v>152</v>
      </c>
      <c r="D4" s="169" t="s">
        <v>153</v>
      </c>
      <c r="E4" s="170" t="s">
        <v>154</v>
      </c>
      <c r="F4" s="171" t="s">
        <v>155</v>
      </c>
      <c r="G4" s="168" t="s">
        <v>156</v>
      </c>
      <c r="H4" s="169" t="s">
        <v>157</v>
      </c>
      <c r="I4" s="172"/>
      <c r="J4" s="173"/>
      <c r="K4" s="173"/>
    </row>
    <row r="5" s="113" customFormat="true" ht="15" hidden="false" customHeight="true" outlineLevel="0" collapsed="false">
      <c r="A5" s="167"/>
      <c r="B5" s="168"/>
      <c r="C5" s="168"/>
      <c r="D5" s="169"/>
      <c r="E5" s="174" t="s">
        <v>158</v>
      </c>
      <c r="F5" s="171"/>
      <c r="G5" s="168"/>
      <c r="H5" s="168"/>
      <c r="I5" s="175" t="s">
        <v>159</v>
      </c>
      <c r="J5" s="175" t="s">
        <v>160</v>
      </c>
      <c r="K5" s="176" t="s">
        <v>161</v>
      </c>
    </row>
    <row r="6" s="113" customFormat="true" ht="15" hidden="false" customHeight="true" outlineLevel="0" collapsed="false">
      <c r="A6" s="177"/>
      <c r="B6" s="178"/>
      <c r="C6" s="178"/>
      <c r="D6" s="178"/>
      <c r="E6" s="178"/>
      <c r="F6" s="178"/>
      <c r="G6" s="178"/>
      <c r="H6" s="178"/>
      <c r="I6" s="179"/>
      <c r="J6" s="179"/>
      <c r="K6" s="180"/>
    </row>
    <row r="7" s="184" customFormat="true" ht="19.5" hidden="false" customHeight="true" outlineLevel="0" collapsed="false">
      <c r="A7" s="142" t="s">
        <v>132</v>
      </c>
      <c r="B7" s="181" t="n">
        <v>1308944</v>
      </c>
      <c r="C7" s="182" t="n">
        <v>478251</v>
      </c>
      <c r="D7" s="182" t="n">
        <v>0</v>
      </c>
      <c r="E7" s="182" t="n">
        <v>11024</v>
      </c>
      <c r="F7" s="182" t="n">
        <v>369118</v>
      </c>
      <c r="G7" s="182" t="n">
        <v>312414</v>
      </c>
      <c r="H7" s="182" t="n">
        <v>138137</v>
      </c>
      <c r="I7" s="182" t="n">
        <v>137753</v>
      </c>
      <c r="J7" s="182" t="n">
        <v>0</v>
      </c>
      <c r="K7" s="183" t="n">
        <v>384</v>
      </c>
    </row>
    <row r="8" s="184" customFormat="true" ht="19.5" hidden="false" customHeight="true" outlineLevel="0" collapsed="false">
      <c r="A8" s="142" t="s">
        <v>133</v>
      </c>
      <c r="B8" s="181" t="n">
        <v>1276626</v>
      </c>
      <c r="C8" s="182" t="n">
        <v>455857</v>
      </c>
      <c r="D8" s="182" t="n">
        <v>0</v>
      </c>
      <c r="E8" s="182" t="n">
        <v>11256</v>
      </c>
      <c r="F8" s="182" t="n">
        <v>374738</v>
      </c>
      <c r="G8" s="182" t="n">
        <v>297353</v>
      </c>
      <c r="H8" s="182" t="n">
        <v>137422</v>
      </c>
      <c r="I8" s="182" t="n">
        <v>136564</v>
      </c>
      <c r="J8" s="182" t="n">
        <v>0</v>
      </c>
      <c r="K8" s="183" t="n">
        <v>858</v>
      </c>
    </row>
    <row r="9" s="184" customFormat="true" ht="19.5" hidden="false" customHeight="true" outlineLevel="0" collapsed="false">
      <c r="A9" s="142" t="s">
        <v>134</v>
      </c>
      <c r="B9" s="185" t="n">
        <f aca="false">SUM(C9:H9)</f>
        <v>1132986</v>
      </c>
      <c r="C9" s="186" t="n">
        <v>415297</v>
      </c>
      <c r="D9" s="186" t="n">
        <v>0</v>
      </c>
      <c r="E9" s="186" t="n">
        <v>5824</v>
      </c>
      <c r="F9" s="186" t="n">
        <v>315672</v>
      </c>
      <c r="G9" s="186" t="n">
        <v>274221</v>
      </c>
      <c r="H9" s="186" t="n">
        <f aca="false">SUM(I9:K9)</f>
        <v>121972</v>
      </c>
      <c r="I9" s="186" t="n">
        <v>121000</v>
      </c>
      <c r="J9" s="186" t="n">
        <v>0</v>
      </c>
      <c r="K9" s="187" t="n">
        <v>972</v>
      </c>
    </row>
    <row r="10" s="189" customFormat="true" ht="15" hidden="false" customHeight="true" outlineLevel="0" collapsed="false">
      <c r="A10" s="153"/>
      <c r="B10" s="182"/>
      <c r="C10" s="182"/>
      <c r="D10" s="182"/>
      <c r="E10" s="182"/>
      <c r="F10" s="182"/>
      <c r="G10" s="182"/>
      <c r="H10" s="182"/>
      <c r="I10" s="182"/>
      <c r="J10" s="182"/>
      <c r="K10" s="188"/>
    </row>
    <row r="11" s="189" customFormat="true" ht="19.5" hidden="false" customHeight="true" outlineLevel="0" collapsed="false">
      <c r="A11" s="155" t="s">
        <v>135</v>
      </c>
      <c r="B11" s="181" t="n">
        <f aca="false">SUM(C11:H11)</f>
        <v>118028</v>
      </c>
      <c r="C11" s="181" t="n">
        <v>35368</v>
      </c>
      <c r="D11" s="182" t="n">
        <v>0</v>
      </c>
      <c r="E11" s="181" t="n">
        <v>708</v>
      </c>
      <c r="F11" s="181" t="n">
        <v>48917</v>
      </c>
      <c r="G11" s="181" t="n">
        <v>20199</v>
      </c>
      <c r="H11" s="182" t="n">
        <f aca="false">SUM(I11:K11)</f>
        <v>12836</v>
      </c>
      <c r="I11" s="181" t="n">
        <v>12752</v>
      </c>
      <c r="J11" s="182" t="n">
        <v>0</v>
      </c>
      <c r="K11" s="183" t="n">
        <v>84</v>
      </c>
    </row>
    <row r="12" s="189" customFormat="true" ht="19.5" hidden="false" customHeight="true" outlineLevel="0" collapsed="false">
      <c r="A12" s="142" t="s">
        <v>136</v>
      </c>
      <c r="B12" s="181" t="n">
        <f aca="false">SUM(C12:H12)</f>
        <v>121651</v>
      </c>
      <c r="C12" s="181" t="n">
        <v>34773</v>
      </c>
      <c r="D12" s="182" t="n">
        <v>0</v>
      </c>
      <c r="E12" s="181" t="n">
        <v>685</v>
      </c>
      <c r="F12" s="181" t="n">
        <v>49011</v>
      </c>
      <c r="G12" s="181" t="n">
        <v>23301</v>
      </c>
      <c r="H12" s="182" t="n">
        <f aca="false">SUM(I12:K12)</f>
        <v>13881</v>
      </c>
      <c r="I12" s="181" t="n">
        <v>13809</v>
      </c>
      <c r="J12" s="182" t="n">
        <v>0</v>
      </c>
      <c r="K12" s="183" t="n">
        <v>72</v>
      </c>
    </row>
    <row r="13" s="189" customFormat="true" ht="19.5" hidden="false" customHeight="true" outlineLevel="0" collapsed="false">
      <c r="A13" s="142" t="s">
        <v>137</v>
      </c>
      <c r="B13" s="181" t="n">
        <f aca="false">SUM(C13:H13)</f>
        <v>107116</v>
      </c>
      <c r="C13" s="181" t="n">
        <v>34752</v>
      </c>
      <c r="D13" s="182" t="n">
        <v>0</v>
      </c>
      <c r="E13" s="181" t="n">
        <v>708</v>
      </c>
      <c r="F13" s="181" t="n">
        <v>36714</v>
      </c>
      <c r="G13" s="181" t="n">
        <v>22871</v>
      </c>
      <c r="H13" s="182" t="n">
        <f aca="false">SUM(I13:K13)</f>
        <v>12071</v>
      </c>
      <c r="I13" s="181" t="n">
        <v>11975</v>
      </c>
      <c r="J13" s="182" t="n">
        <v>0</v>
      </c>
      <c r="K13" s="183" t="n">
        <v>96</v>
      </c>
    </row>
    <row r="14" s="189" customFormat="true" ht="19.5" hidden="false" customHeight="true" outlineLevel="0" collapsed="false">
      <c r="A14" s="142" t="s">
        <v>138</v>
      </c>
      <c r="B14" s="181" t="n">
        <f aca="false">SUM(C14:H14)</f>
        <v>96136</v>
      </c>
      <c r="C14" s="181" t="n">
        <v>30305</v>
      </c>
      <c r="D14" s="182" t="n">
        <v>0</v>
      </c>
      <c r="E14" s="181" t="n">
        <v>353</v>
      </c>
      <c r="F14" s="181" t="n">
        <v>31829</v>
      </c>
      <c r="G14" s="181" t="n">
        <v>22665</v>
      </c>
      <c r="H14" s="182" t="n">
        <f aca="false">SUM(I14:K14)</f>
        <v>10984</v>
      </c>
      <c r="I14" s="181" t="n">
        <v>10900</v>
      </c>
      <c r="J14" s="182" t="n">
        <v>0</v>
      </c>
      <c r="K14" s="183" t="n">
        <v>84</v>
      </c>
    </row>
    <row r="15" s="189" customFormat="true" ht="19.5" hidden="false" customHeight="true" outlineLevel="0" collapsed="false">
      <c r="A15" s="155" t="s">
        <v>139</v>
      </c>
      <c r="B15" s="181" t="n">
        <f aca="false">SUM(C15:H15)</f>
        <v>74377</v>
      </c>
      <c r="C15" s="181" t="n">
        <v>29810</v>
      </c>
      <c r="D15" s="182" t="n">
        <v>0</v>
      </c>
      <c r="E15" s="181" t="n">
        <v>248</v>
      </c>
      <c r="F15" s="181" t="n">
        <v>15758</v>
      </c>
      <c r="G15" s="181" t="n">
        <v>21945</v>
      </c>
      <c r="H15" s="182" t="n">
        <f aca="false">SUM(I15:K15)</f>
        <v>6616</v>
      </c>
      <c r="I15" s="181" t="n">
        <v>6520</v>
      </c>
      <c r="J15" s="182" t="n">
        <v>0</v>
      </c>
      <c r="K15" s="183" t="n">
        <v>96</v>
      </c>
    </row>
    <row r="16" s="189" customFormat="true" ht="19.5" hidden="false" customHeight="true" outlineLevel="0" collapsed="false">
      <c r="A16" s="142" t="s">
        <v>140</v>
      </c>
      <c r="B16" s="181" t="n">
        <f aca="false">SUM(C16:H16)</f>
        <v>70522</v>
      </c>
      <c r="C16" s="181" t="n">
        <v>34566</v>
      </c>
      <c r="D16" s="182" t="n">
        <v>0</v>
      </c>
      <c r="E16" s="181" t="n">
        <v>254</v>
      </c>
      <c r="F16" s="181" t="n">
        <v>6547</v>
      </c>
      <c r="G16" s="181" t="n">
        <v>22203</v>
      </c>
      <c r="H16" s="182" t="n">
        <f aca="false">SUM(I16:K16)</f>
        <v>6952</v>
      </c>
      <c r="I16" s="181" t="n">
        <v>6904</v>
      </c>
      <c r="J16" s="182" t="n">
        <v>0</v>
      </c>
      <c r="K16" s="183" t="n">
        <v>48</v>
      </c>
    </row>
    <row r="17" s="189" customFormat="true" ht="19.5" hidden="false" customHeight="true" outlineLevel="0" collapsed="false">
      <c r="A17" s="142" t="s">
        <v>141</v>
      </c>
      <c r="B17" s="181" t="n">
        <f aca="false">SUM(C17:H17)</f>
        <v>74337</v>
      </c>
      <c r="C17" s="181" t="n">
        <v>35196</v>
      </c>
      <c r="D17" s="182" t="n">
        <v>0</v>
      </c>
      <c r="E17" s="181" t="n">
        <v>421</v>
      </c>
      <c r="F17" s="181" t="n">
        <v>7947</v>
      </c>
      <c r="G17" s="181" t="n">
        <v>22420</v>
      </c>
      <c r="H17" s="182" t="n">
        <f aca="false">SUM(I17:K17)</f>
        <v>8353</v>
      </c>
      <c r="I17" s="181" t="n">
        <v>8281</v>
      </c>
      <c r="J17" s="182" t="n">
        <v>0</v>
      </c>
      <c r="K17" s="183" t="n">
        <v>72</v>
      </c>
    </row>
    <row r="18" s="189" customFormat="true" ht="19.5" hidden="false" customHeight="true" outlineLevel="0" collapsed="false">
      <c r="A18" s="142" t="s">
        <v>142</v>
      </c>
      <c r="B18" s="181" t="n">
        <f aca="false">SUM(C18:H18)</f>
        <v>69851</v>
      </c>
      <c r="C18" s="181" t="n">
        <v>36860</v>
      </c>
      <c r="D18" s="182" t="n">
        <v>0</v>
      </c>
      <c r="E18" s="181" t="n">
        <v>596</v>
      </c>
      <c r="F18" s="181" t="n">
        <v>5038</v>
      </c>
      <c r="G18" s="181" t="n">
        <v>20555</v>
      </c>
      <c r="H18" s="182" t="n">
        <f aca="false">SUM(I18:K18)</f>
        <v>6802</v>
      </c>
      <c r="I18" s="181" t="n">
        <v>6730</v>
      </c>
      <c r="J18" s="182" t="n">
        <v>0</v>
      </c>
      <c r="K18" s="183" t="n">
        <v>72</v>
      </c>
    </row>
    <row r="19" s="189" customFormat="true" ht="19.5" hidden="false" customHeight="true" outlineLevel="0" collapsed="false">
      <c r="A19" s="142" t="s">
        <v>143</v>
      </c>
      <c r="B19" s="181" t="n">
        <f aca="false">SUM(C19:H19)</f>
        <v>77560</v>
      </c>
      <c r="C19" s="181" t="n">
        <v>35279</v>
      </c>
      <c r="D19" s="182" t="n">
        <v>0</v>
      </c>
      <c r="E19" s="181" t="n">
        <v>429</v>
      </c>
      <c r="F19" s="181" t="n">
        <v>10080</v>
      </c>
      <c r="G19" s="181" t="n">
        <v>23292</v>
      </c>
      <c r="H19" s="182" t="n">
        <f aca="false">SUM(I19:K19)</f>
        <v>8480</v>
      </c>
      <c r="I19" s="181" t="n">
        <v>8420</v>
      </c>
      <c r="J19" s="182" t="n">
        <v>0</v>
      </c>
      <c r="K19" s="183" t="n">
        <v>60</v>
      </c>
    </row>
    <row r="20" s="189" customFormat="true" ht="19.5" hidden="false" customHeight="true" outlineLevel="0" collapsed="false">
      <c r="A20" s="159" t="s">
        <v>144</v>
      </c>
      <c r="B20" s="181" t="n">
        <f aca="false">SUM(C20:H20)</f>
        <v>87833</v>
      </c>
      <c r="C20" s="181" t="n">
        <v>35727</v>
      </c>
      <c r="D20" s="182" t="n">
        <v>0</v>
      </c>
      <c r="E20" s="181" t="n">
        <v>420</v>
      </c>
      <c r="F20" s="181" t="n">
        <v>18895</v>
      </c>
      <c r="G20" s="181" t="n">
        <v>24621</v>
      </c>
      <c r="H20" s="182" t="n">
        <f aca="false">SUM(I20:K20)</f>
        <v>8170</v>
      </c>
      <c r="I20" s="181" t="n">
        <v>8074</v>
      </c>
      <c r="J20" s="182" t="n">
        <v>0</v>
      </c>
      <c r="K20" s="183" t="n">
        <v>96</v>
      </c>
    </row>
    <row r="21" s="189" customFormat="true" ht="19.5" hidden="false" customHeight="true" outlineLevel="0" collapsed="false">
      <c r="A21" s="159" t="s">
        <v>145</v>
      </c>
      <c r="B21" s="181" t="n">
        <f aca="false">SUM(C21:H21)</f>
        <v>101199</v>
      </c>
      <c r="C21" s="181" t="n">
        <v>34630</v>
      </c>
      <c r="D21" s="182" t="n">
        <v>0</v>
      </c>
      <c r="E21" s="181" t="n">
        <v>644</v>
      </c>
      <c r="F21" s="181" t="n">
        <v>29873</v>
      </c>
      <c r="G21" s="181" t="n">
        <v>23346</v>
      </c>
      <c r="H21" s="182" t="n">
        <f aca="false">SUM(I21:K21)</f>
        <v>12706</v>
      </c>
      <c r="I21" s="181" t="n">
        <v>12610</v>
      </c>
      <c r="J21" s="182" t="n">
        <v>0</v>
      </c>
      <c r="K21" s="183" t="n">
        <v>96</v>
      </c>
    </row>
    <row r="22" s="189" customFormat="true" ht="19.5" hidden="false" customHeight="true" outlineLevel="0" collapsed="false">
      <c r="A22" s="190" t="s">
        <v>146</v>
      </c>
      <c r="B22" s="191" t="n">
        <f aca="false">SUM(C22:H22)</f>
        <v>134376</v>
      </c>
      <c r="C22" s="191" t="n">
        <v>38031</v>
      </c>
      <c r="D22" s="192" t="n">
        <v>0</v>
      </c>
      <c r="E22" s="191" t="n">
        <v>358</v>
      </c>
      <c r="F22" s="191" t="n">
        <v>55063</v>
      </c>
      <c r="G22" s="191" t="n">
        <v>26803</v>
      </c>
      <c r="H22" s="192" t="n">
        <f aca="false">SUM(I22:K22)</f>
        <v>14121</v>
      </c>
      <c r="I22" s="191" t="n">
        <v>14025</v>
      </c>
      <c r="J22" s="192" t="n">
        <v>0</v>
      </c>
      <c r="K22" s="193" t="n">
        <v>96</v>
      </c>
    </row>
    <row r="23" s="189" customFormat="true" ht="15" hidden="false" customHeight="true" outlineLevel="0" collapsed="false">
      <c r="A23" s="194" t="s">
        <v>162</v>
      </c>
      <c r="B23" s="194"/>
      <c r="C23" s="194"/>
      <c r="D23" s="194"/>
      <c r="E23" s="194"/>
      <c r="F23" s="194"/>
      <c r="G23" s="194"/>
      <c r="H23" s="194"/>
    </row>
    <row r="24" s="189" customFormat="true" ht="15" hidden="false" customHeight="true" outlineLevel="0" collapsed="false">
      <c r="A24" s="195" t="s">
        <v>163</v>
      </c>
    </row>
    <row r="25" customFormat="false" ht="13.5" hidden="false" customHeight="false" outlineLevel="0" collapsed="false">
      <c r="A25" s="195" t="s">
        <v>164</v>
      </c>
    </row>
    <row r="28" customFormat="false" ht="13.5" hidden="false" customHeight="false" outlineLevel="0" collapsed="false">
      <c r="B28" s="196"/>
      <c r="C28" s="196"/>
      <c r="E28" s="196"/>
      <c r="F28" s="196"/>
      <c r="G28" s="196"/>
      <c r="H28" s="196"/>
      <c r="I28" s="196"/>
      <c r="K28" s="196"/>
    </row>
    <row r="29" customFormat="false" ht="13.5" hidden="false" customHeight="false" outlineLevel="0" collapsed="false">
      <c r="B29" s="196"/>
      <c r="C29" s="196"/>
      <c r="F29" s="196"/>
      <c r="G29" s="196"/>
      <c r="H29" s="196"/>
      <c r="I29" s="196"/>
      <c r="K29" s="196"/>
    </row>
    <row r="30" customFormat="false" ht="13.5" hidden="false" customHeight="false" outlineLevel="0" collapsed="false">
      <c r="B30" s="196"/>
      <c r="C30" s="196"/>
      <c r="E30" s="196"/>
      <c r="F30" s="196"/>
      <c r="G30" s="196"/>
      <c r="H30" s="196"/>
      <c r="I30" s="196"/>
      <c r="K30" s="196"/>
    </row>
    <row r="31" customFormat="false" ht="13.5" hidden="false" customHeight="false" outlineLevel="0" collapsed="false">
      <c r="B31" s="196"/>
      <c r="C31" s="196"/>
      <c r="F31" s="196"/>
      <c r="G31" s="196"/>
      <c r="H31" s="196"/>
      <c r="I31" s="196"/>
      <c r="K31" s="196"/>
    </row>
    <row r="32" customFormat="false" ht="13.5" hidden="false" customHeight="false" outlineLevel="0" collapsed="false">
      <c r="B32" s="196"/>
      <c r="C32" s="196"/>
      <c r="F32" s="196"/>
      <c r="G32" s="196"/>
      <c r="H32" s="196"/>
      <c r="I32" s="196"/>
      <c r="K32" s="196"/>
    </row>
    <row r="33" customFormat="false" ht="13.5" hidden="false" customHeight="false" outlineLevel="0" collapsed="false">
      <c r="B33" s="196"/>
      <c r="C33" s="196"/>
      <c r="E33" s="196"/>
      <c r="F33" s="196"/>
      <c r="G33" s="196"/>
      <c r="H33" s="196"/>
      <c r="I33" s="196"/>
      <c r="K33" s="196"/>
    </row>
    <row r="34" customFormat="false" ht="13.5" hidden="false" customHeight="false" outlineLevel="0" collapsed="false">
      <c r="B34" s="196"/>
      <c r="C34" s="196"/>
      <c r="E34" s="196"/>
      <c r="F34" s="196"/>
      <c r="G34" s="196"/>
      <c r="H34" s="196"/>
      <c r="I34" s="196"/>
      <c r="K34" s="196"/>
    </row>
    <row r="35" customFormat="false" ht="13.5" hidden="false" customHeight="false" outlineLevel="0" collapsed="false">
      <c r="B35" s="196"/>
      <c r="C35" s="196"/>
      <c r="E35" s="196"/>
      <c r="F35" s="196"/>
      <c r="G35" s="196"/>
      <c r="H35" s="196"/>
      <c r="I35" s="196"/>
      <c r="K35" s="196"/>
    </row>
    <row r="36" customFormat="false" ht="13.5" hidden="false" customHeight="false" outlineLevel="0" collapsed="false">
      <c r="B36" s="196"/>
      <c r="C36" s="196"/>
      <c r="E36" s="196"/>
      <c r="F36" s="196"/>
      <c r="G36" s="196"/>
      <c r="H36" s="196"/>
      <c r="I36" s="196"/>
      <c r="K36" s="196"/>
    </row>
    <row r="37" customFormat="false" ht="13.5" hidden="false" customHeight="false" outlineLevel="0" collapsed="false">
      <c r="B37" s="196"/>
      <c r="C37" s="196"/>
      <c r="E37" s="196"/>
      <c r="F37" s="196"/>
      <c r="G37" s="196"/>
      <c r="H37" s="196"/>
      <c r="I37" s="196"/>
      <c r="K37" s="196"/>
    </row>
    <row r="38" customFormat="false" ht="13.5" hidden="false" customHeight="false" outlineLevel="0" collapsed="false">
      <c r="B38" s="196"/>
      <c r="C38" s="196"/>
      <c r="E38" s="196"/>
      <c r="F38" s="196"/>
      <c r="G38" s="196"/>
      <c r="H38" s="196"/>
      <c r="I38" s="196"/>
      <c r="K38" s="196"/>
    </row>
    <row r="39" customFormat="false" ht="13.5" hidden="false" customHeight="false" outlineLevel="0" collapsed="false">
      <c r="B39" s="196"/>
      <c r="C39" s="196"/>
      <c r="E39" s="196"/>
      <c r="F39" s="196"/>
      <c r="G39" s="196"/>
      <c r="H39" s="196"/>
      <c r="I39" s="196"/>
      <c r="K39" s="196"/>
    </row>
    <row r="40" customFormat="false" ht="13.5" hidden="false" customHeight="false" outlineLevel="0" collapsed="false">
      <c r="B40" s="196"/>
      <c r="C40" s="196"/>
      <c r="E40" s="196"/>
      <c r="F40" s="196"/>
      <c r="G40" s="196"/>
      <c r="H40" s="196"/>
      <c r="I40" s="196"/>
      <c r="K40" s="196"/>
    </row>
    <row r="41" customFormat="false" ht="13.5" hidden="false" customHeight="false" outlineLevel="0" collapsed="false">
      <c r="B41" s="196"/>
      <c r="C41" s="196"/>
      <c r="E41" s="196"/>
      <c r="F41" s="196"/>
      <c r="G41" s="196"/>
      <c r="H41" s="196"/>
      <c r="I41" s="196"/>
      <c r="K41" s="196"/>
    </row>
    <row r="42" customFormat="false" ht="13.5" hidden="false" customHeight="false" outlineLevel="0" collapsed="false">
      <c r="B42" s="196"/>
      <c r="C42" s="196"/>
      <c r="F42" s="196"/>
      <c r="G42" s="196"/>
      <c r="H42" s="196"/>
      <c r="I42" s="196"/>
      <c r="K42" s="196"/>
    </row>
    <row r="43" customFormat="false" ht="13.5" hidden="false" customHeight="false" outlineLevel="0" collapsed="false">
      <c r="B43" s="196"/>
      <c r="C43" s="196"/>
      <c r="E43" s="196"/>
      <c r="F43" s="196"/>
      <c r="G43" s="196"/>
      <c r="H43" s="196"/>
      <c r="I43" s="196"/>
      <c r="K43" s="196"/>
    </row>
    <row r="44" customFormat="false" ht="13.5" hidden="false" customHeight="false" outlineLevel="0" collapsed="false">
      <c r="B44" s="196"/>
      <c r="C44" s="196"/>
      <c r="F44" s="196"/>
      <c r="G44" s="196"/>
      <c r="H44" s="196"/>
      <c r="I44" s="196"/>
      <c r="K44" s="196"/>
    </row>
    <row r="45" customFormat="false" ht="13.5" hidden="false" customHeight="false" outlineLevel="0" collapsed="false">
      <c r="B45" s="196"/>
      <c r="C45" s="196"/>
      <c r="F45" s="196"/>
      <c r="G45" s="196"/>
      <c r="H45" s="196"/>
      <c r="I45" s="196"/>
      <c r="K45" s="196"/>
    </row>
    <row r="46" customFormat="false" ht="13.5" hidden="false" customHeight="false" outlineLevel="0" collapsed="false">
      <c r="B46" s="196"/>
      <c r="C46" s="196"/>
      <c r="F46" s="196"/>
      <c r="G46" s="196"/>
      <c r="H46" s="196"/>
      <c r="I46" s="196"/>
      <c r="K46" s="196"/>
    </row>
    <row r="47" customFormat="false" ht="13.5" hidden="false" customHeight="false" outlineLevel="0" collapsed="false">
      <c r="B47" s="196"/>
      <c r="C47" s="196"/>
      <c r="F47" s="196"/>
      <c r="G47" s="196"/>
      <c r="H47" s="196"/>
      <c r="I47" s="196"/>
      <c r="K47" s="196"/>
    </row>
    <row r="48" customFormat="false" ht="13.5" hidden="false" customHeight="false" outlineLevel="0" collapsed="false">
      <c r="B48" s="196"/>
      <c r="C48" s="196"/>
      <c r="E48" s="196"/>
      <c r="F48" s="196"/>
      <c r="G48" s="196"/>
      <c r="H48" s="196"/>
      <c r="I48" s="196"/>
      <c r="K48" s="196"/>
    </row>
    <row r="49" customFormat="false" ht="13.5" hidden="false" customHeight="false" outlineLevel="0" collapsed="false">
      <c r="B49" s="196"/>
      <c r="C49" s="196"/>
      <c r="E49" s="196"/>
      <c r="F49" s="196"/>
      <c r="G49" s="196"/>
      <c r="H49" s="196"/>
      <c r="I49" s="196"/>
      <c r="K49" s="196"/>
    </row>
    <row r="50" customFormat="false" ht="13.5" hidden="false" customHeight="false" outlineLevel="0" collapsed="false">
      <c r="B50" s="196"/>
      <c r="C50" s="196"/>
      <c r="E50" s="196"/>
      <c r="F50" s="196"/>
      <c r="G50" s="196"/>
      <c r="H50" s="196"/>
      <c r="I50" s="196"/>
      <c r="K50" s="196"/>
    </row>
    <row r="51" customFormat="false" ht="13.5" hidden="false" customHeight="false" outlineLevel="0" collapsed="false">
      <c r="B51" s="196"/>
      <c r="C51" s="196"/>
      <c r="E51" s="196"/>
      <c r="F51" s="196"/>
      <c r="G51" s="196"/>
      <c r="H51" s="196"/>
      <c r="I51" s="196"/>
      <c r="K51" s="196"/>
    </row>
    <row r="52" customFormat="false" ht="13.5" hidden="false" customHeight="false" outlineLevel="0" collapsed="false">
      <c r="B52" s="196"/>
      <c r="C52" s="196"/>
      <c r="E52" s="196"/>
      <c r="F52" s="196"/>
      <c r="G52" s="196"/>
      <c r="H52" s="196"/>
      <c r="I52" s="196"/>
      <c r="K52" s="196"/>
    </row>
    <row r="53" customFormat="false" ht="13.5" hidden="false" customHeight="false" outlineLevel="0" collapsed="false">
      <c r="B53" s="196"/>
      <c r="C53" s="196"/>
      <c r="E53" s="196"/>
      <c r="F53" s="196"/>
      <c r="G53" s="196"/>
      <c r="H53" s="196"/>
      <c r="I53" s="196"/>
      <c r="K53" s="196"/>
    </row>
    <row r="54" customFormat="false" ht="13.5" hidden="false" customHeight="false" outlineLevel="0" collapsed="false">
      <c r="B54" s="196"/>
      <c r="C54" s="196"/>
      <c r="F54" s="196"/>
      <c r="G54" s="196"/>
      <c r="H54" s="196"/>
      <c r="I54" s="196"/>
      <c r="K54" s="196"/>
    </row>
  </sheetData>
  <mergeCells count="8">
    <mergeCell ref="J3:K3"/>
    <mergeCell ref="A4:A5"/>
    <mergeCell ref="B4:B5"/>
    <mergeCell ref="C4:C5"/>
    <mergeCell ref="D4:D5"/>
    <mergeCell ref="F4:F5"/>
    <mergeCell ref="G4:G5"/>
    <mergeCell ref="H4:H5"/>
  </mergeCells>
  <printOptions headings="false" gridLines="false" gridLinesSet="true" horizontalCentered="true" verticalCentered="false"/>
  <pageMargins left="0.39375" right="0.39375" top="0.590277777777778"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7" width="10.62"/>
    <col collapsed="false" customWidth="true" hidden="false" outlineLevel="0" max="2" min="2" style="197" width="7.75"/>
    <col collapsed="false" customWidth="true" hidden="false" outlineLevel="0" max="4" min="3" style="197" width="6.74"/>
    <col collapsed="false" customWidth="true" hidden="false" outlineLevel="0" max="5" min="5" style="197" width="7.62"/>
    <col collapsed="false" customWidth="true" hidden="false" outlineLevel="0" max="11" min="6" style="197" width="6.74"/>
    <col collapsed="false" customWidth="true" hidden="false" outlineLevel="0" max="13" min="12" style="197" width="8.12"/>
    <col collapsed="false" customWidth="true" hidden="false" outlineLevel="0" max="18" min="14" style="197" width="6.74"/>
    <col collapsed="false" customWidth="true" hidden="false" outlineLevel="0" max="19" min="19" style="197" width="8.36"/>
    <col collapsed="false" customWidth="true" hidden="false" outlineLevel="0" max="20" min="20" style="197" width="3.49"/>
    <col collapsed="false" customWidth="false" hidden="false" outlineLevel="0" max="257" min="21" style="197" width="8.99"/>
  </cols>
  <sheetData>
    <row r="1" customFormat="false" ht="18" hidden="false" customHeight="true" outlineLevel="0" collapsed="false">
      <c r="A1" s="198" t="s">
        <v>165</v>
      </c>
      <c r="S1" s="199"/>
    </row>
    <row r="2" customFormat="false" ht="15" hidden="false" customHeight="true" outlineLevel="0" collapsed="false">
      <c r="B2" s="199"/>
      <c r="C2" s="199"/>
      <c r="D2" s="199"/>
      <c r="E2" s="199"/>
      <c r="F2" s="199"/>
      <c r="G2" s="199"/>
      <c r="H2" s="199"/>
      <c r="I2" s="199"/>
      <c r="J2" s="199"/>
      <c r="K2" s="199"/>
      <c r="L2" s="199"/>
      <c r="M2" s="199"/>
      <c r="N2" s="199"/>
      <c r="O2" s="199"/>
      <c r="P2" s="199"/>
      <c r="Q2" s="199"/>
      <c r="R2" s="199"/>
      <c r="S2" s="200" t="s">
        <v>166</v>
      </c>
    </row>
    <row r="3" s="209" customFormat="true" ht="15" hidden="false" customHeight="true" outlineLevel="0" collapsed="false">
      <c r="A3" s="201" t="s">
        <v>81</v>
      </c>
      <c r="B3" s="202" t="s">
        <v>167</v>
      </c>
      <c r="C3" s="203"/>
      <c r="D3" s="204" t="s">
        <v>168</v>
      </c>
      <c r="E3" s="205"/>
      <c r="F3" s="206"/>
      <c r="G3" s="206"/>
      <c r="H3" s="206"/>
      <c r="I3" s="206"/>
      <c r="J3" s="206"/>
      <c r="K3" s="206"/>
      <c r="L3" s="206"/>
      <c r="M3" s="206"/>
      <c r="N3" s="206"/>
      <c r="O3" s="206"/>
      <c r="P3" s="206"/>
      <c r="Q3" s="206"/>
      <c r="R3" s="207"/>
      <c r="S3" s="208"/>
    </row>
    <row r="4" s="209" customFormat="true" ht="15" hidden="false" customHeight="true" outlineLevel="0" collapsed="false">
      <c r="A4" s="210"/>
      <c r="B4" s="211"/>
      <c r="C4" s="212"/>
      <c r="D4" s="213"/>
      <c r="E4" s="214" t="s">
        <v>169</v>
      </c>
      <c r="F4" s="215"/>
      <c r="G4" s="215"/>
      <c r="H4" s="215"/>
      <c r="I4" s="216"/>
      <c r="J4" s="203"/>
      <c r="K4" s="217"/>
      <c r="L4" s="218"/>
      <c r="M4" s="219"/>
      <c r="N4" s="218"/>
      <c r="O4" s="214" t="s">
        <v>170</v>
      </c>
      <c r="P4" s="220"/>
      <c r="Q4" s="220"/>
      <c r="R4" s="221"/>
      <c r="S4" s="222"/>
    </row>
    <row r="5" s="209" customFormat="true" ht="69.75" hidden="false" customHeight="true" outlineLevel="0" collapsed="false">
      <c r="A5" s="223"/>
      <c r="B5" s="224"/>
      <c r="C5" s="225" t="s">
        <v>171</v>
      </c>
      <c r="D5" s="226" t="s">
        <v>172</v>
      </c>
      <c r="E5" s="226" t="s">
        <v>173</v>
      </c>
      <c r="F5" s="227" t="s">
        <v>174</v>
      </c>
      <c r="G5" s="227" t="s">
        <v>175</v>
      </c>
      <c r="H5" s="227" t="s">
        <v>176</v>
      </c>
      <c r="I5" s="227" t="s">
        <v>177</v>
      </c>
      <c r="J5" s="228" t="s">
        <v>178</v>
      </c>
      <c r="K5" s="229" t="s">
        <v>179</v>
      </c>
      <c r="L5" s="229" t="s">
        <v>180</v>
      </c>
      <c r="M5" s="230" t="s">
        <v>181</v>
      </c>
      <c r="N5" s="229" t="s">
        <v>182</v>
      </c>
      <c r="O5" s="226" t="s">
        <v>173</v>
      </c>
      <c r="P5" s="231" t="s">
        <v>183</v>
      </c>
      <c r="Q5" s="231" t="s">
        <v>184</v>
      </c>
      <c r="R5" s="231" t="s">
        <v>185</v>
      </c>
      <c r="S5" s="232" t="s">
        <v>186</v>
      </c>
    </row>
    <row r="6" s="197" customFormat="true" ht="15" hidden="false" customHeight="true" outlineLevel="0" collapsed="false">
      <c r="A6" s="233"/>
      <c r="B6" s="234"/>
      <c r="C6" s="234"/>
      <c r="D6" s="234"/>
      <c r="E6" s="234"/>
      <c r="F6" s="234"/>
      <c r="G6" s="234"/>
      <c r="H6" s="234"/>
      <c r="I6" s="234"/>
      <c r="J6" s="234"/>
      <c r="K6" s="234"/>
      <c r="L6" s="234"/>
      <c r="M6" s="234"/>
      <c r="N6" s="234"/>
      <c r="O6" s="234"/>
      <c r="P6" s="234"/>
      <c r="Q6" s="234"/>
      <c r="R6" s="234"/>
      <c r="S6" s="235"/>
    </row>
    <row r="7" s="197" customFormat="true" ht="18" hidden="false" customHeight="true" outlineLevel="0" collapsed="false">
      <c r="A7" s="236" t="s">
        <v>29</v>
      </c>
      <c r="B7" s="237" t="n">
        <v>5740</v>
      </c>
      <c r="C7" s="237" t="n">
        <v>11</v>
      </c>
      <c r="D7" s="237" t="n">
        <v>702</v>
      </c>
      <c r="E7" s="237" t="n">
        <v>1580</v>
      </c>
      <c r="F7" s="237" t="n">
        <v>371</v>
      </c>
      <c r="G7" s="237" t="n">
        <v>702</v>
      </c>
      <c r="H7" s="237" t="n">
        <v>153</v>
      </c>
      <c r="I7" s="237" t="n">
        <v>354</v>
      </c>
      <c r="J7" s="237" t="n">
        <v>433</v>
      </c>
      <c r="K7" s="237" t="n">
        <v>225</v>
      </c>
      <c r="L7" s="237" t="n">
        <v>1186</v>
      </c>
      <c r="M7" s="237" t="n">
        <v>1225</v>
      </c>
      <c r="N7" s="237" t="n">
        <v>262</v>
      </c>
      <c r="O7" s="237" t="n">
        <v>116</v>
      </c>
      <c r="P7" s="237" t="n">
        <v>34</v>
      </c>
      <c r="Q7" s="237" t="n">
        <v>31</v>
      </c>
      <c r="R7" s="237" t="n">
        <v>51</v>
      </c>
      <c r="S7" s="238" t="n">
        <v>27341</v>
      </c>
    </row>
    <row r="8" s="197" customFormat="true" ht="18" hidden="false" customHeight="true" outlineLevel="0" collapsed="false">
      <c r="A8" s="236" t="s">
        <v>30</v>
      </c>
      <c r="B8" s="239" t="n">
        <v>5511</v>
      </c>
      <c r="C8" s="239" t="n">
        <v>18</v>
      </c>
      <c r="D8" s="239" t="n">
        <v>639</v>
      </c>
      <c r="E8" s="239" t="n">
        <v>1581</v>
      </c>
      <c r="F8" s="239" t="n">
        <v>389</v>
      </c>
      <c r="G8" s="239" t="n">
        <v>716</v>
      </c>
      <c r="H8" s="239" t="n">
        <v>151</v>
      </c>
      <c r="I8" s="239" t="n">
        <v>325</v>
      </c>
      <c r="J8" s="239" t="n">
        <v>428</v>
      </c>
      <c r="K8" s="239" t="n">
        <v>217</v>
      </c>
      <c r="L8" s="239" t="n">
        <v>1118</v>
      </c>
      <c r="M8" s="239" t="n">
        <v>1124</v>
      </c>
      <c r="N8" s="239" t="n">
        <v>266</v>
      </c>
      <c r="O8" s="239" t="n">
        <v>120</v>
      </c>
      <c r="P8" s="239" t="n">
        <v>37</v>
      </c>
      <c r="Q8" s="239" t="n">
        <v>35</v>
      </c>
      <c r="R8" s="239" t="n">
        <v>48</v>
      </c>
      <c r="S8" s="240" t="n">
        <v>26579</v>
      </c>
    </row>
    <row r="9" s="197" customFormat="true" ht="22.5" hidden="false" customHeight="true" outlineLevel="0" collapsed="false">
      <c r="A9" s="236" t="s">
        <v>31</v>
      </c>
      <c r="B9" s="239" t="n">
        <v>4830</v>
      </c>
      <c r="C9" s="239" t="n">
        <v>16</v>
      </c>
      <c r="D9" s="239" t="n">
        <v>519</v>
      </c>
      <c r="E9" s="239" t="n">
        <v>1363</v>
      </c>
      <c r="F9" s="239" t="n">
        <v>345</v>
      </c>
      <c r="G9" s="239" t="n">
        <v>595</v>
      </c>
      <c r="H9" s="239" t="n">
        <v>134</v>
      </c>
      <c r="I9" s="239" t="n">
        <v>289</v>
      </c>
      <c r="J9" s="239" t="n">
        <v>345</v>
      </c>
      <c r="K9" s="239" t="n">
        <v>188</v>
      </c>
      <c r="L9" s="239" t="n">
        <v>1005</v>
      </c>
      <c r="M9" s="239" t="n">
        <v>1049</v>
      </c>
      <c r="N9" s="239" t="n">
        <v>241</v>
      </c>
      <c r="O9" s="239" t="n">
        <v>104</v>
      </c>
      <c r="P9" s="239" t="n">
        <v>36</v>
      </c>
      <c r="Q9" s="239" t="n">
        <v>30</v>
      </c>
      <c r="R9" s="239" t="n">
        <v>38</v>
      </c>
      <c r="S9" s="240" t="n">
        <v>24189</v>
      </c>
    </row>
    <row r="10" s="197" customFormat="true" ht="15" hidden="false" customHeight="true" outlineLevel="0" collapsed="false">
      <c r="A10" s="236" t="s">
        <v>32</v>
      </c>
      <c r="B10" s="239" t="n">
        <v>681</v>
      </c>
      <c r="C10" s="239" t="n">
        <v>2</v>
      </c>
      <c r="D10" s="239" t="n">
        <v>120</v>
      </c>
      <c r="E10" s="239" t="n">
        <v>218</v>
      </c>
      <c r="F10" s="239" t="n">
        <v>44</v>
      </c>
      <c r="G10" s="239" t="n">
        <v>121</v>
      </c>
      <c r="H10" s="239" t="n">
        <v>17</v>
      </c>
      <c r="I10" s="239" t="n">
        <v>36</v>
      </c>
      <c r="J10" s="239" t="n">
        <v>83</v>
      </c>
      <c r="K10" s="239" t="n">
        <v>29</v>
      </c>
      <c r="L10" s="239" t="n">
        <v>113</v>
      </c>
      <c r="M10" s="239" t="n">
        <v>75</v>
      </c>
      <c r="N10" s="239" t="n">
        <v>25</v>
      </c>
      <c r="O10" s="239" t="n">
        <v>16</v>
      </c>
      <c r="P10" s="239" t="n">
        <v>1</v>
      </c>
      <c r="Q10" s="239" t="n">
        <v>5</v>
      </c>
      <c r="R10" s="239" t="n">
        <v>10</v>
      </c>
      <c r="S10" s="240" t="n">
        <v>2390</v>
      </c>
    </row>
    <row r="11" s="197" customFormat="true" ht="22.5" hidden="false" customHeight="true" outlineLevel="0" collapsed="false">
      <c r="A11" s="236" t="s">
        <v>33</v>
      </c>
      <c r="B11" s="239" t="n">
        <v>2661</v>
      </c>
      <c r="C11" s="240" t="n">
        <v>7</v>
      </c>
      <c r="D11" s="240" t="n">
        <v>270</v>
      </c>
      <c r="E11" s="240" t="n">
        <v>745</v>
      </c>
      <c r="F11" s="240" t="n">
        <v>195</v>
      </c>
      <c r="G11" s="240" t="n">
        <v>309</v>
      </c>
      <c r="H11" s="240" t="n">
        <v>79</v>
      </c>
      <c r="I11" s="240" t="n">
        <v>162</v>
      </c>
      <c r="J11" s="240" t="n">
        <v>271</v>
      </c>
      <c r="K11" s="240" t="n">
        <v>108</v>
      </c>
      <c r="L11" s="240" t="n">
        <v>546</v>
      </c>
      <c r="M11" s="240" t="n">
        <v>529</v>
      </c>
      <c r="N11" s="240" t="n">
        <v>120</v>
      </c>
      <c r="O11" s="240" t="n">
        <v>65</v>
      </c>
      <c r="P11" s="240" t="n">
        <v>23</v>
      </c>
      <c r="Q11" s="240" t="n">
        <v>21</v>
      </c>
      <c r="R11" s="240" t="n">
        <v>21</v>
      </c>
      <c r="S11" s="240" t="n">
        <v>14373</v>
      </c>
    </row>
    <row r="12" s="197" customFormat="true" ht="15" hidden="false" customHeight="true" outlineLevel="0" collapsed="false">
      <c r="A12" s="236" t="s">
        <v>34</v>
      </c>
      <c r="B12" s="239" t="n">
        <v>422</v>
      </c>
      <c r="C12" s="240" t="n">
        <v>1</v>
      </c>
      <c r="D12" s="240" t="n">
        <v>65</v>
      </c>
      <c r="E12" s="240" t="n">
        <v>89</v>
      </c>
      <c r="F12" s="240" t="n">
        <v>20</v>
      </c>
      <c r="G12" s="240" t="n">
        <v>46</v>
      </c>
      <c r="H12" s="240" t="n">
        <v>9</v>
      </c>
      <c r="I12" s="240" t="n">
        <v>14</v>
      </c>
      <c r="J12" s="240" t="n">
        <v>29</v>
      </c>
      <c r="K12" s="240" t="n">
        <v>18</v>
      </c>
      <c r="L12" s="240" t="n">
        <v>97</v>
      </c>
      <c r="M12" s="240" t="n">
        <v>92</v>
      </c>
      <c r="N12" s="240" t="n">
        <v>20</v>
      </c>
      <c r="O12" s="240" t="n">
        <v>11</v>
      </c>
      <c r="P12" s="240" t="n">
        <v>3</v>
      </c>
      <c r="Q12" s="240" t="n">
        <v>1</v>
      </c>
      <c r="R12" s="240" t="n">
        <v>7</v>
      </c>
      <c r="S12" s="240" t="n">
        <v>1458</v>
      </c>
    </row>
    <row r="13" s="197" customFormat="true" ht="15" hidden="false" customHeight="true" outlineLevel="0" collapsed="false">
      <c r="A13" s="236" t="s">
        <v>35</v>
      </c>
      <c r="B13" s="239" t="n">
        <v>1060</v>
      </c>
      <c r="C13" s="240" t="n">
        <v>1</v>
      </c>
      <c r="D13" s="240" t="n">
        <v>149</v>
      </c>
      <c r="E13" s="240" t="n">
        <v>370</v>
      </c>
      <c r="F13" s="240" t="n">
        <v>88</v>
      </c>
      <c r="G13" s="240" t="n">
        <v>180</v>
      </c>
      <c r="H13" s="240" t="n">
        <v>38</v>
      </c>
      <c r="I13" s="240" t="n">
        <v>64</v>
      </c>
      <c r="J13" s="240" t="n">
        <v>70</v>
      </c>
      <c r="K13" s="240" t="n">
        <v>41</v>
      </c>
      <c r="L13" s="240" t="n">
        <v>150</v>
      </c>
      <c r="M13" s="240" t="n">
        <v>220</v>
      </c>
      <c r="N13" s="240" t="n">
        <v>47</v>
      </c>
      <c r="O13" s="240" t="n">
        <v>12</v>
      </c>
      <c r="P13" s="240" t="n">
        <v>4</v>
      </c>
      <c r="Q13" s="240" t="n">
        <v>2</v>
      </c>
      <c r="R13" s="240" t="n">
        <v>6</v>
      </c>
      <c r="S13" s="240" t="n">
        <v>4939</v>
      </c>
    </row>
    <row r="14" s="197" customFormat="true" ht="15" hidden="false" customHeight="true" outlineLevel="0" collapsed="false">
      <c r="A14" s="236" t="s">
        <v>36</v>
      </c>
      <c r="B14" s="239" t="n">
        <v>1368</v>
      </c>
      <c r="C14" s="240" t="n">
        <v>9</v>
      </c>
      <c r="D14" s="240" t="n">
        <v>155</v>
      </c>
      <c r="E14" s="240" t="n">
        <v>377</v>
      </c>
      <c r="F14" s="240" t="n">
        <v>86</v>
      </c>
      <c r="G14" s="240" t="n">
        <v>181</v>
      </c>
      <c r="H14" s="240" t="n">
        <v>25</v>
      </c>
      <c r="I14" s="240" t="n">
        <v>85</v>
      </c>
      <c r="J14" s="240" t="n">
        <v>58</v>
      </c>
      <c r="K14" s="240" t="n">
        <v>50</v>
      </c>
      <c r="L14" s="240" t="n">
        <v>325</v>
      </c>
      <c r="M14" s="240" t="n">
        <v>283</v>
      </c>
      <c r="N14" s="240" t="n">
        <v>79</v>
      </c>
      <c r="O14" s="240" t="n">
        <v>32</v>
      </c>
      <c r="P14" s="240" t="n">
        <v>7</v>
      </c>
      <c r="Q14" s="240" t="n">
        <v>11</v>
      </c>
      <c r="R14" s="240" t="n">
        <v>14</v>
      </c>
      <c r="S14" s="240" t="n">
        <v>5809</v>
      </c>
    </row>
    <row r="15" s="197" customFormat="true" ht="22.5" hidden="false" customHeight="true" outlineLevel="0" collapsed="false">
      <c r="A15" s="236" t="s">
        <v>37</v>
      </c>
      <c r="B15" s="237" t="n">
        <v>1420</v>
      </c>
      <c r="C15" s="237" t="n">
        <v>5</v>
      </c>
      <c r="D15" s="237" t="n">
        <v>131</v>
      </c>
      <c r="E15" s="237" t="n">
        <v>403</v>
      </c>
      <c r="F15" s="237" t="n">
        <v>105</v>
      </c>
      <c r="G15" s="237" t="n">
        <v>155</v>
      </c>
      <c r="H15" s="237" t="n">
        <v>41</v>
      </c>
      <c r="I15" s="237" t="n">
        <v>102</v>
      </c>
      <c r="J15" s="237" t="n">
        <v>111</v>
      </c>
      <c r="K15" s="237" t="n">
        <v>51</v>
      </c>
      <c r="L15" s="237" t="n">
        <v>329</v>
      </c>
      <c r="M15" s="237" t="n">
        <v>270</v>
      </c>
      <c r="N15" s="237" t="n">
        <v>76</v>
      </c>
      <c r="O15" s="237" t="n">
        <v>44</v>
      </c>
      <c r="P15" s="237" t="n">
        <v>17</v>
      </c>
      <c r="Q15" s="237" t="n">
        <v>15</v>
      </c>
      <c r="R15" s="237" t="n">
        <v>12</v>
      </c>
      <c r="S15" s="238" t="n">
        <v>8545</v>
      </c>
    </row>
    <row r="16" s="197" customFormat="true" ht="15" hidden="false" customHeight="true" outlineLevel="0" collapsed="false">
      <c r="A16" s="236" t="s">
        <v>38</v>
      </c>
      <c r="B16" s="237" t="n">
        <v>467</v>
      </c>
      <c r="C16" s="237" t="n">
        <v>0</v>
      </c>
      <c r="D16" s="237" t="n">
        <v>65</v>
      </c>
      <c r="E16" s="237" t="n">
        <v>163</v>
      </c>
      <c r="F16" s="237" t="n">
        <v>44</v>
      </c>
      <c r="G16" s="237" t="n">
        <v>66</v>
      </c>
      <c r="H16" s="237" t="n">
        <v>18</v>
      </c>
      <c r="I16" s="237" t="n">
        <v>35</v>
      </c>
      <c r="J16" s="237" t="n">
        <v>30</v>
      </c>
      <c r="K16" s="237" t="n">
        <v>13</v>
      </c>
      <c r="L16" s="237" t="n">
        <v>64</v>
      </c>
      <c r="M16" s="237" t="n">
        <v>91</v>
      </c>
      <c r="N16" s="237" t="n">
        <v>31</v>
      </c>
      <c r="O16" s="237" t="n">
        <v>10</v>
      </c>
      <c r="P16" s="237" t="n">
        <v>4</v>
      </c>
      <c r="Q16" s="237" t="n">
        <v>2</v>
      </c>
      <c r="R16" s="237" t="n">
        <v>4</v>
      </c>
      <c r="S16" s="238" t="n">
        <v>2601</v>
      </c>
    </row>
    <row r="17" s="197" customFormat="true" ht="15" hidden="false" customHeight="true" outlineLevel="0" collapsed="false">
      <c r="A17" s="236" t="s">
        <v>39</v>
      </c>
      <c r="B17" s="237" t="n">
        <v>661</v>
      </c>
      <c r="C17" s="237" t="n">
        <v>3</v>
      </c>
      <c r="D17" s="237" t="n">
        <v>83</v>
      </c>
      <c r="E17" s="237" t="n">
        <v>172</v>
      </c>
      <c r="F17" s="237" t="n">
        <v>44</v>
      </c>
      <c r="G17" s="237" t="n">
        <v>73</v>
      </c>
      <c r="H17" s="237" t="n">
        <v>10</v>
      </c>
      <c r="I17" s="237" t="n">
        <v>45</v>
      </c>
      <c r="J17" s="237" t="n">
        <v>31</v>
      </c>
      <c r="K17" s="237" t="n">
        <v>31</v>
      </c>
      <c r="L17" s="237" t="n">
        <v>156</v>
      </c>
      <c r="M17" s="237" t="n">
        <v>141</v>
      </c>
      <c r="N17" s="237" t="n">
        <v>35</v>
      </c>
      <c r="O17" s="237" t="n">
        <v>9</v>
      </c>
      <c r="P17" s="237" t="n">
        <v>3</v>
      </c>
      <c r="Q17" s="237" t="n">
        <v>2</v>
      </c>
      <c r="R17" s="237" t="n">
        <v>4</v>
      </c>
      <c r="S17" s="238" t="n">
        <v>2836</v>
      </c>
    </row>
    <row r="18" s="197" customFormat="true" ht="15" hidden="false" customHeight="true" outlineLevel="0" collapsed="false">
      <c r="A18" s="236" t="s">
        <v>40</v>
      </c>
      <c r="B18" s="237" t="n">
        <v>570</v>
      </c>
      <c r="C18" s="237" t="n">
        <v>5</v>
      </c>
      <c r="D18" s="237" t="n">
        <v>47</v>
      </c>
      <c r="E18" s="237" t="n">
        <v>162</v>
      </c>
      <c r="F18" s="237" t="n">
        <v>38</v>
      </c>
      <c r="G18" s="237" t="n">
        <v>80</v>
      </c>
      <c r="H18" s="237" t="n">
        <v>13</v>
      </c>
      <c r="I18" s="237" t="n">
        <v>31</v>
      </c>
      <c r="J18" s="237" t="n">
        <v>21</v>
      </c>
      <c r="K18" s="237" t="n">
        <v>17</v>
      </c>
      <c r="L18" s="237" t="n">
        <v>140</v>
      </c>
      <c r="M18" s="237" t="n">
        <v>123</v>
      </c>
      <c r="N18" s="237" t="n">
        <v>42</v>
      </c>
      <c r="O18" s="237" t="n">
        <v>13</v>
      </c>
      <c r="P18" s="237" t="n">
        <v>3</v>
      </c>
      <c r="Q18" s="237" t="n">
        <v>5</v>
      </c>
      <c r="R18" s="237" t="n">
        <v>5</v>
      </c>
      <c r="S18" s="238" t="n">
        <v>2454</v>
      </c>
    </row>
    <row r="19" s="197" customFormat="true" ht="22.5" hidden="false" customHeight="true" outlineLevel="0" collapsed="false">
      <c r="A19" s="236" t="s">
        <v>41</v>
      </c>
      <c r="B19" s="237" t="n">
        <v>311</v>
      </c>
      <c r="C19" s="237" t="n">
        <v>1</v>
      </c>
      <c r="D19" s="237" t="n">
        <v>37</v>
      </c>
      <c r="E19" s="237" t="n">
        <v>65</v>
      </c>
      <c r="F19" s="237" t="n">
        <v>15</v>
      </c>
      <c r="G19" s="237" t="n">
        <v>34</v>
      </c>
      <c r="H19" s="237" t="n">
        <v>6</v>
      </c>
      <c r="I19" s="237" t="n">
        <v>10</v>
      </c>
      <c r="J19" s="237" t="n">
        <v>13</v>
      </c>
      <c r="K19" s="237" t="n">
        <v>11</v>
      </c>
      <c r="L19" s="237" t="n">
        <v>82</v>
      </c>
      <c r="M19" s="237" t="n">
        <v>81</v>
      </c>
      <c r="N19" s="237" t="n">
        <v>14</v>
      </c>
      <c r="O19" s="237" t="n">
        <v>7</v>
      </c>
      <c r="P19" s="237" t="n">
        <v>3</v>
      </c>
      <c r="Q19" s="237" t="n">
        <v>1</v>
      </c>
      <c r="R19" s="237" t="n">
        <v>3</v>
      </c>
      <c r="S19" s="238" t="n">
        <v>1125</v>
      </c>
    </row>
    <row r="20" s="197" customFormat="true" ht="15" hidden="false" customHeight="true" outlineLevel="0" collapsed="false">
      <c r="A20" s="236" t="s">
        <v>42</v>
      </c>
      <c r="B20" s="237" t="n">
        <v>213</v>
      </c>
      <c r="C20" s="237" t="n">
        <v>1</v>
      </c>
      <c r="D20" s="237" t="n">
        <v>20</v>
      </c>
      <c r="E20" s="237" t="n">
        <v>58</v>
      </c>
      <c r="F20" s="237" t="n">
        <v>14</v>
      </c>
      <c r="G20" s="237" t="n">
        <v>29</v>
      </c>
      <c r="H20" s="237" t="n">
        <v>6</v>
      </c>
      <c r="I20" s="237" t="n">
        <v>9</v>
      </c>
      <c r="J20" s="237" t="n">
        <v>21</v>
      </c>
      <c r="K20" s="237" t="n">
        <v>11</v>
      </c>
      <c r="L20" s="237" t="n">
        <v>43</v>
      </c>
      <c r="M20" s="237" t="n">
        <v>48</v>
      </c>
      <c r="N20" s="237" t="n">
        <v>6</v>
      </c>
      <c r="O20" s="237" t="n">
        <v>5</v>
      </c>
      <c r="P20" s="237" t="n">
        <v>2</v>
      </c>
      <c r="Q20" s="237" t="n">
        <v>1</v>
      </c>
      <c r="R20" s="241" t="n">
        <v>2</v>
      </c>
      <c r="S20" s="238" t="n">
        <v>1053</v>
      </c>
    </row>
    <row r="21" s="197" customFormat="true" ht="15" hidden="false" customHeight="true" outlineLevel="0" collapsed="false">
      <c r="A21" s="236" t="s">
        <v>43</v>
      </c>
      <c r="B21" s="237" t="n">
        <v>135</v>
      </c>
      <c r="C21" s="237" t="n">
        <v>0</v>
      </c>
      <c r="D21" s="237" t="n">
        <v>19</v>
      </c>
      <c r="E21" s="237" t="n">
        <v>35</v>
      </c>
      <c r="F21" s="237" t="n">
        <v>10</v>
      </c>
      <c r="G21" s="237" t="n">
        <v>18</v>
      </c>
      <c r="H21" s="237" t="n">
        <v>2</v>
      </c>
      <c r="I21" s="237" t="n">
        <v>5</v>
      </c>
      <c r="J21" s="237" t="n">
        <v>23</v>
      </c>
      <c r="K21" s="237" t="n">
        <v>5</v>
      </c>
      <c r="L21" s="237" t="n">
        <v>15</v>
      </c>
      <c r="M21" s="237" t="n">
        <v>26</v>
      </c>
      <c r="N21" s="237" t="n">
        <v>11</v>
      </c>
      <c r="O21" s="237" t="n">
        <v>1</v>
      </c>
      <c r="P21" s="237" t="n">
        <v>0</v>
      </c>
      <c r="Q21" s="237" t="n">
        <v>0</v>
      </c>
      <c r="R21" s="237" t="n">
        <v>1</v>
      </c>
      <c r="S21" s="238" t="n">
        <v>412</v>
      </c>
    </row>
    <row r="22" s="197" customFormat="true" ht="15" hidden="false" customHeight="true" outlineLevel="0" collapsed="false">
      <c r="A22" s="236" t="s">
        <v>44</v>
      </c>
      <c r="B22" s="241" t="n">
        <v>90</v>
      </c>
      <c r="C22" s="237" t="n">
        <v>0</v>
      </c>
      <c r="D22" s="241" t="n">
        <v>11</v>
      </c>
      <c r="E22" s="241" t="n">
        <v>24</v>
      </c>
      <c r="F22" s="241" t="n">
        <v>9</v>
      </c>
      <c r="G22" s="241" t="n">
        <v>9</v>
      </c>
      <c r="H22" s="241" t="n">
        <v>1</v>
      </c>
      <c r="I22" s="241" t="n">
        <v>5</v>
      </c>
      <c r="J22" s="241" t="n">
        <v>17</v>
      </c>
      <c r="K22" s="241" t="n">
        <v>6</v>
      </c>
      <c r="L22" s="241" t="n">
        <v>22</v>
      </c>
      <c r="M22" s="241" t="n">
        <v>9</v>
      </c>
      <c r="N22" s="241" t="n">
        <v>1</v>
      </c>
      <c r="O22" s="237" t="n">
        <v>0</v>
      </c>
      <c r="P22" s="237" t="n">
        <v>0</v>
      </c>
      <c r="Q22" s="237" t="n">
        <v>0</v>
      </c>
      <c r="R22" s="237" t="n">
        <v>0</v>
      </c>
      <c r="S22" s="238" t="n">
        <v>354</v>
      </c>
    </row>
    <row r="23" s="197" customFormat="true" ht="22.5" hidden="false" customHeight="true" outlineLevel="0" collapsed="false">
      <c r="A23" s="236" t="s">
        <v>45</v>
      </c>
      <c r="B23" s="241" t="n">
        <v>162</v>
      </c>
      <c r="C23" s="237" t="n">
        <v>0</v>
      </c>
      <c r="D23" s="241" t="n">
        <v>18</v>
      </c>
      <c r="E23" s="241" t="n">
        <v>47</v>
      </c>
      <c r="F23" s="241" t="n">
        <v>8</v>
      </c>
      <c r="G23" s="241" t="n">
        <v>26</v>
      </c>
      <c r="H23" s="241" t="n">
        <v>5</v>
      </c>
      <c r="I23" s="241" t="n">
        <v>8</v>
      </c>
      <c r="J23" s="241" t="n">
        <v>10</v>
      </c>
      <c r="K23" s="241" t="n">
        <v>9</v>
      </c>
      <c r="L23" s="241" t="n">
        <v>31</v>
      </c>
      <c r="M23" s="241" t="n">
        <v>42</v>
      </c>
      <c r="N23" s="241" t="n">
        <v>5</v>
      </c>
      <c r="O23" s="237" t="n">
        <v>0</v>
      </c>
      <c r="P23" s="237" t="n">
        <v>0</v>
      </c>
      <c r="Q23" s="237" t="n">
        <v>0</v>
      </c>
      <c r="R23" s="237" t="n">
        <v>0</v>
      </c>
      <c r="S23" s="238" t="n">
        <v>601</v>
      </c>
    </row>
    <row r="24" s="197" customFormat="true" ht="15" hidden="false" customHeight="true" outlineLevel="0" collapsed="false">
      <c r="A24" s="236" t="s">
        <v>46</v>
      </c>
      <c r="B24" s="241" t="n">
        <v>348</v>
      </c>
      <c r="C24" s="237" t="n">
        <v>0</v>
      </c>
      <c r="D24" s="241" t="n">
        <v>24</v>
      </c>
      <c r="E24" s="241" t="n">
        <v>106</v>
      </c>
      <c r="F24" s="241" t="n">
        <v>25</v>
      </c>
      <c r="G24" s="241" t="n">
        <v>43</v>
      </c>
      <c r="H24" s="241" t="n">
        <v>18</v>
      </c>
      <c r="I24" s="241" t="n">
        <v>20</v>
      </c>
      <c r="J24" s="241" t="n">
        <v>31</v>
      </c>
      <c r="K24" s="241" t="n">
        <v>15</v>
      </c>
      <c r="L24" s="241" t="n">
        <v>52</v>
      </c>
      <c r="M24" s="241" t="n">
        <v>99</v>
      </c>
      <c r="N24" s="241" t="n">
        <v>11</v>
      </c>
      <c r="O24" s="241" t="n">
        <v>10</v>
      </c>
      <c r="P24" s="241" t="n">
        <v>2</v>
      </c>
      <c r="Q24" s="241" t="n">
        <v>4</v>
      </c>
      <c r="R24" s="241" t="n">
        <v>4</v>
      </c>
      <c r="S24" s="238" t="n">
        <v>1929</v>
      </c>
    </row>
    <row r="25" s="197" customFormat="true" ht="15" hidden="false" customHeight="true" outlineLevel="0" collapsed="false">
      <c r="A25" s="236" t="s">
        <v>47</v>
      </c>
      <c r="B25" s="241" t="n">
        <v>186</v>
      </c>
      <c r="C25" s="241" t="n">
        <v>1</v>
      </c>
      <c r="D25" s="241" t="n">
        <v>24</v>
      </c>
      <c r="E25" s="241" t="n">
        <v>48</v>
      </c>
      <c r="F25" s="241" t="n">
        <v>13</v>
      </c>
      <c r="G25" s="241" t="n">
        <v>23</v>
      </c>
      <c r="H25" s="241" t="n">
        <v>5</v>
      </c>
      <c r="I25" s="241" t="n">
        <v>7</v>
      </c>
      <c r="J25" s="241" t="n">
        <v>18</v>
      </c>
      <c r="K25" s="241" t="n">
        <v>8</v>
      </c>
      <c r="L25" s="241" t="n">
        <v>30</v>
      </c>
      <c r="M25" s="241" t="n">
        <v>49</v>
      </c>
      <c r="N25" s="241" t="n">
        <v>4</v>
      </c>
      <c r="O25" s="241" t="n">
        <v>4</v>
      </c>
      <c r="P25" s="241" t="n">
        <v>2</v>
      </c>
      <c r="Q25" s="241" t="n">
        <v>0</v>
      </c>
      <c r="R25" s="241" t="n">
        <v>2</v>
      </c>
      <c r="S25" s="238" t="n">
        <v>1098</v>
      </c>
    </row>
    <row r="26" s="197" customFormat="true" ht="15" hidden="false" customHeight="true" outlineLevel="0" collapsed="false">
      <c r="A26" s="236" t="s">
        <v>48</v>
      </c>
      <c r="B26" s="241" t="n">
        <v>65</v>
      </c>
      <c r="C26" s="237" t="n">
        <v>0</v>
      </c>
      <c r="D26" s="241" t="n">
        <v>17</v>
      </c>
      <c r="E26" s="241" t="n">
        <v>16</v>
      </c>
      <c r="F26" s="241" t="n">
        <v>4</v>
      </c>
      <c r="G26" s="241" t="n">
        <v>7</v>
      </c>
      <c r="H26" s="241" t="n">
        <v>1</v>
      </c>
      <c r="I26" s="241" t="n">
        <v>4</v>
      </c>
      <c r="J26" s="241" t="n">
        <v>9</v>
      </c>
      <c r="K26" s="241" t="n">
        <v>2</v>
      </c>
      <c r="L26" s="241" t="n">
        <v>14</v>
      </c>
      <c r="M26" s="241" t="n">
        <v>6</v>
      </c>
      <c r="N26" s="241" t="n">
        <v>1</v>
      </c>
      <c r="O26" s="237" t="n">
        <v>0</v>
      </c>
      <c r="P26" s="237" t="n">
        <v>0</v>
      </c>
      <c r="Q26" s="237" t="n">
        <v>0</v>
      </c>
      <c r="R26" s="237" t="n">
        <v>0</v>
      </c>
      <c r="S26" s="238" t="n">
        <v>253</v>
      </c>
    </row>
    <row r="27" s="197" customFormat="true" ht="15" hidden="false" customHeight="true" outlineLevel="0" collapsed="false">
      <c r="A27" s="236" t="s">
        <v>49</v>
      </c>
      <c r="B27" s="241" t="n">
        <v>202</v>
      </c>
      <c r="C27" s="237" t="n">
        <v>0</v>
      </c>
      <c r="D27" s="241" t="n">
        <v>23</v>
      </c>
      <c r="E27" s="241" t="n">
        <v>64</v>
      </c>
      <c r="F27" s="241" t="n">
        <v>16</v>
      </c>
      <c r="G27" s="241" t="n">
        <v>32</v>
      </c>
      <c r="H27" s="241" t="n">
        <v>8</v>
      </c>
      <c r="I27" s="241" t="n">
        <v>8</v>
      </c>
      <c r="J27" s="241" t="n">
        <v>10</v>
      </c>
      <c r="K27" s="241" t="n">
        <v>9</v>
      </c>
      <c r="L27" s="241" t="n">
        <v>27</v>
      </c>
      <c r="M27" s="241" t="n">
        <v>64</v>
      </c>
      <c r="N27" s="241" t="n">
        <v>4</v>
      </c>
      <c r="O27" s="241" t="n">
        <v>1</v>
      </c>
      <c r="P27" s="237" t="n">
        <v>0</v>
      </c>
      <c r="Q27" s="237" t="n">
        <v>0</v>
      </c>
      <c r="R27" s="241" t="n">
        <v>1</v>
      </c>
      <c r="S27" s="238" t="n">
        <v>928</v>
      </c>
    </row>
    <row r="28" s="197" customFormat="true" ht="22.5" hidden="false" customHeight="true" outlineLevel="0" collapsed="false">
      <c r="A28" s="236" t="s">
        <v>50</v>
      </c>
      <c r="B28" s="241" t="n">
        <v>24</v>
      </c>
      <c r="C28" s="237" t="n">
        <v>0</v>
      </c>
      <c r="D28" s="241" t="n">
        <v>4</v>
      </c>
      <c r="E28" s="241" t="n">
        <v>7</v>
      </c>
      <c r="F28" s="241" t="n">
        <v>4</v>
      </c>
      <c r="G28" s="241" t="n">
        <v>3</v>
      </c>
      <c r="H28" s="237" t="n">
        <v>0</v>
      </c>
      <c r="I28" s="237" t="n">
        <v>0</v>
      </c>
      <c r="J28" s="241" t="n">
        <v>4</v>
      </c>
      <c r="K28" s="241" t="n">
        <v>3</v>
      </c>
      <c r="L28" s="241" t="n">
        <v>6</v>
      </c>
      <c r="M28" s="237" t="n">
        <v>0</v>
      </c>
      <c r="N28" s="237" t="n">
        <v>0</v>
      </c>
      <c r="O28" s="237" t="n">
        <v>0</v>
      </c>
      <c r="P28" s="237" t="n">
        <v>0</v>
      </c>
      <c r="Q28" s="237" t="n">
        <v>0</v>
      </c>
      <c r="R28" s="237" t="n">
        <v>0</v>
      </c>
      <c r="S28" s="238" t="n">
        <v>71</v>
      </c>
    </row>
    <row r="29" s="197" customFormat="true" ht="15" hidden="false" customHeight="true" outlineLevel="0" collapsed="false">
      <c r="A29" s="236" t="s">
        <v>51</v>
      </c>
      <c r="B29" s="241" t="n">
        <v>20</v>
      </c>
      <c r="C29" s="237" t="n">
        <v>0</v>
      </c>
      <c r="D29" s="241" t="n">
        <v>2</v>
      </c>
      <c r="E29" s="241" t="n">
        <v>6</v>
      </c>
      <c r="F29" s="241" t="n">
        <v>1</v>
      </c>
      <c r="G29" s="241" t="n">
        <v>4</v>
      </c>
      <c r="H29" s="241" t="n">
        <v>1</v>
      </c>
      <c r="I29" s="237" t="n">
        <v>0</v>
      </c>
      <c r="J29" s="241" t="n">
        <v>2</v>
      </c>
      <c r="K29" s="241" t="n">
        <v>1</v>
      </c>
      <c r="L29" s="241" t="n">
        <v>4</v>
      </c>
      <c r="M29" s="241" t="n">
        <v>4</v>
      </c>
      <c r="N29" s="241" t="n">
        <v>1</v>
      </c>
      <c r="O29" s="241" t="n">
        <v>0</v>
      </c>
      <c r="P29" s="241" t="n">
        <v>0</v>
      </c>
      <c r="Q29" s="241" t="n">
        <v>0</v>
      </c>
      <c r="R29" s="237" t="n">
        <v>0</v>
      </c>
      <c r="S29" s="238" t="n">
        <v>72</v>
      </c>
    </row>
    <row r="30" s="197" customFormat="true" ht="15" hidden="false" customHeight="true" outlineLevel="0" collapsed="false">
      <c r="A30" s="236" t="s">
        <v>52</v>
      </c>
      <c r="B30" s="241" t="n">
        <v>59</v>
      </c>
      <c r="C30" s="237" t="n">
        <v>0</v>
      </c>
      <c r="D30" s="241" t="n">
        <v>2</v>
      </c>
      <c r="E30" s="241" t="n">
        <v>21</v>
      </c>
      <c r="F30" s="241" t="n">
        <v>7</v>
      </c>
      <c r="G30" s="241" t="n">
        <v>9</v>
      </c>
      <c r="H30" s="241" t="n">
        <v>3</v>
      </c>
      <c r="I30" s="241" t="n">
        <v>2</v>
      </c>
      <c r="J30" s="241" t="n">
        <v>10</v>
      </c>
      <c r="K30" s="241" t="n">
        <v>2</v>
      </c>
      <c r="L30" s="241" t="n">
        <v>11</v>
      </c>
      <c r="M30" s="241" t="n">
        <v>10</v>
      </c>
      <c r="N30" s="241" t="n">
        <v>3</v>
      </c>
      <c r="O30" s="241" t="n">
        <v>0</v>
      </c>
      <c r="P30" s="241" t="n">
        <v>0</v>
      </c>
      <c r="Q30" s="241" t="n">
        <v>0</v>
      </c>
      <c r="R30" s="237" t="n">
        <v>0</v>
      </c>
      <c r="S30" s="238" t="n">
        <v>235</v>
      </c>
    </row>
    <row r="31" s="197" customFormat="true" ht="15" hidden="false" customHeight="true" outlineLevel="0" collapsed="false">
      <c r="A31" s="236" t="s">
        <v>53</v>
      </c>
      <c r="B31" s="241" t="n">
        <v>17</v>
      </c>
      <c r="C31" s="237" t="n">
        <v>0</v>
      </c>
      <c r="D31" s="241" t="n">
        <v>6</v>
      </c>
      <c r="E31" s="241" t="n">
        <v>2</v>
      </c>
      <c r="F31" s="241" t="n">
        <v>1</v>
      </c>
      <c r="G31" s="241" t="n">
        <v>1</v>
      </c>
      <c r="H31" s="237" t="n">
        <v>0</v>
      </c>
      <c r="I31" s="237" t="n">
        <v>0</v>
      </c>
      <c r="J31" s="241" t="n">
        <v>6</v>
      </c>
      <c r="K31" s="237" t="n">
        <v>0</v>
      </c>
      <c r="L31" s="241" t="n">
        <v>2</v>
      </c>
      <c r="M31" s="241" t="n">
        <v>0</v>
      </c>
      <c r="N31" s="241" t="n">
        <v>1</v>
      </c>
      <c r="O31" s="241" t="n">
        <v>0</v>
      </c>
      <c r="P31" s="241" t="n">
        <v>0</v>
      </c>
      <c r="Q31" s="241" t="n">
        <v>0</v>
      </c>
      <c r="R31" s="237" t="n">
        <v>0</v>
      </c>
      <c r="S31" s="238" t="n">
        <v>73</v>
      </c>
    </row>
    <row r="32" s="197" customFormat="true" ht="15" hidden="false" customHeight="true" outlineLevel="0" collapsed="false">
      <c r="A32" s="236" t="s">
        <v>54</v>
      </c>
      <c r="B32" s="241" t="n">
        <v>24</v>
      </c>
      <c r="C32" s="237" t="n">
        <v>0</v>
      </c>
      <c r="D32" s="241" t="n">
        <v>6</v>
      </c>
      <c r="E32" s="241" t="n">
        <v>5</v>
      </c>
      <c r="F32" s="237" t="n">
        <v>0</v>
      </c>
      <c r="G32" s="241" t="n">
        <v>2</v>
      </c>
      <c r="H32" s="237" t="n">
        <v>0</v>
      </c>
      <c r="I32" s="241" t="n">
        <v>3</v>
      </c>
      <c r="J32" s="241" t="n">
        <v>3</v>
      </c>
      <c r="K32" s="241" t="n">
        <v>1</v>
      </c>
      <c r="L32" s="241" t="n">
        <v>3</v>
      </c>
      <c r="M32" s="241" t="n">
        <v>3</v>
      </c>
      <c r="N32" s="241" t="n">
        <v>3</v>
      </c>
      <c r="O32" s="241" t="n">
        <v>0</v>
      </c>
      <c r="P32" s="241" t="n">
        <v>0</v>
      </c>
      <c r="Q32" s="241" t="n">
        <v>0</v>
      </c>
      <c r="R32" s="237" t="n">
        <v>0</v>
      </c>
      <c r="S32" s="238" t="n">
        <v>95</v>
      </c>
    </row>
    <row r="33" s="197" customFormat="true" ht="15" hidden="false" customHeight="true" outlineLevel="0" collapsed="false">
      <c r="A33" s="236" t="s">
        <v>55</v>
      </c>
      <c r="B33" s="241" t="n">
        <v>32</v>
      </c>
      <c r="C33" s="237" t="n">
        <v>0</v>
      </c>
      <c r="D33" s="241" t="n">
        <v>3</v>
      </c>
      <c r="E33" s="241" t="n">
        <v>10</v>
      </c>
      <c r="F33" s="241" t="n">
        <v>1</v>
      </c>
      <c r="G33" s="241" t="n">
        <v>4</v>
      </c>
      <c r="H33" s="241" t="n">
        <v>1</v>
      </c>
      <c r="I33" s="241" t="n">
        <v>4</v>
      </c>
      <c r="J33" s="241" t="n">
        <v>2</v>
      </c>
      <c r="K33" s="241" t="n">
        <v>2</v>
      </c>
      <c r="L33" s="241" t="n">
        <v>8</v>
      </c>
      <c r="M33" s="241" t="n">
        <v>5</v>
      </c>
      <c r="N33" s="241" t="n">
        <v>1</v>
      </c>
      <c r="O33" s="241" t="n">
        <v>1</v>
      </c>
      <c r="P33" s="241" t="n">
        <v>0</v>
      </c>
      <c r="Q33" s="241" t="n">
        <v>1</v>
      </c>
      <c r="R33" s="237" t="n">
        <v>0</v>
      </c>
      <c r="S33" s="238" t="n">
        <v>82</v>
      </c>
    </row>
    <row r="34" s="197" customFormat="true" ht="15" hidden="false" customHeight="true" outlineLevel="0" collapsed="false">
      <c r="A34" s="236" t="s">
        <v>56</v>
      </c>
      <c r="B34" s="241" t="n">
        <v>28</v>
      </c>
      <c r="C34" s="237" t="n">
        <v>0</v>
      </c>
      <c r="D34" s="241" t="n">
        <v>1</v>
      </c>
      <c r="E34" s="241" t="n">
        <v>4</v>
      </c>
      <c r="F34" s="241" t="n">
        <v>1</v>
      </c>
      <c r="G34" s="241" t="n">
        <v>2</v>
      </c>
      <c r="H34" s="237" t="n">
        <v>0</v>
      </c>
      <c r="I34" s="241" t="n">
        <v>1</v>
      </c>
      <c r="J34" s="241" t="n">
        <v>14</v>
      </c>
      <c r="K34" s="241" t="n">
        <v>1</v>
      </c>
      <c r="L34" s="241" t="n">
        <v>7</v>
      </c>
      <c r="M34" s="241" t="n">
        <v>0</v>
      </c>
      <c r="N34" s="241" t="n">
        <v>1</v>
      </c>
      <c r="O34" s="241" t="n">
        <v>0</v>
      </c>
      <c r="P34" s="241" t="n">
        <v>0</v>
      </c>
      <c r="Q34" s="241" t="n">
        <v>0</v>
      </c>
      <c r="R34" s="237" t="n">
        <v>0</v>
      </c>
      <c r="S34" s="238" t="n">
        <v>101</v>
      </c>
    </row>
    <row r="35" s="197" customFormat="true" ht="22.5" hidden="false" customHeight="true" outlineLevel="0" collapsed="false">
      <c r="A35" s="236" t="s">
        <v>57</v>
      </c>
      <c r="B35" s="241" t="n">
        <v>22</v>
      </c>
      <c r="C35" s="237" t="n">
        <v>0</v>
      </c>
      <c r="D35" s="241" t="n">
        <v>4</v>
      </c>
      <c r="E35" s="241" t="n">
        <v>8</v>
      </c>
      <c r="F35" s="241" t="n">
        <v>1</v>
      </c>
      <c r="G35" s="241" t="n">
        <v>2</v>
      </c>
      <c r="H35" s="241" t="n">
        <v>1</v>
      </c>
      <c r="I35" s="241" t="n">
        <v>4</v>
      </c>
      <c r="J35" s="241" t="n">
        <v>2</v>
      </c>
      <c r="K35" s="241" t="n">
        <v>2</v>
      </c>
      <c r="L35" s="241" t="n">
        <v>1</v>
      </c>
      <c r="M35" s="241" t="n">
        <v>2</v>
      </c>
      <c r="N35" s="241" t="n">
        <v>1</v>
      </c>
      <c r="O35" s="241" t="n">
        <v>2</v>
      </c>
      <c r="P35" s="241" t="n">
        <v>0</v>
      </c>
      <c r="Q35" s="241" t="n">
        <v>0</v>
      </c>
      <c r="R35" s="241" t="n">
        <v>2</v>
      </c>
      <c r="S35" s="238" t="n">
        <v>60</v>
      </c>
    </row>
    <row r="36" s="197" customFormat="true" ht="15" hidden="false" customHeight="true" outlineLevel="0" collapsed="false">
      <c r="A36" s="236" t="s">
        <v>58</v>
      </c>
      <c r="B36" s="241" t="n">
        <v>26</v>
      </c>
      <c r="C36" s="237" t="n">
        <v>0</v>
      </c>
      <c r="D36" s="241" t="n">
        <v>7</v>
      </c>
      <c r="E36" s="241" t="n">
        <v>5</v>
      </c>
      <c r="F36" s="241" t="n">
        <v>1</v>
      </c>
      <c r="G36" s="241" t="n">
        <v>4</v>
      </c>
      <c r="H36" s="237" t="n">
        <v>0</v>
      </c>
      <c r="I36" s="237" t="n">
        <v>0</v>
      </c>
      <c r="J36" s="241" t="n">
        <v>3</v>
      </c>
      <c r="K36" s="241" t="n">
        <v>2</v>
      </c>
      <c r="L36" s="241" t="n">
        <v>5</v>
      </c>
      <c r="M36" s="241" t="n">
        <v>2</v>
      </c>
      <c r="N36" s="241" t="n">
        <v>2</v>
      </c>
      <c r="O36" s="241" t="n">
        <v>0</v>
      </c>
      <c r="P36" s="241" t="n">
        <v>0</v>
      </c>
      <c r="Q36" s="241" t="n">
        <v>0</v>
      </c>
      <c r="R36" s="237" t="n">
        <v>0</v>
      </c>
      <c r="S36" s="238" t="n">
        <v>75</v>
      </c>
    </row>
    <row r="37" s="197" customFormat="true" ht="15" hidden="false" customHeight="true" outlineLevel="0" collapsed="false">
      <c r="A37" s="236" t="s">
        <v>59</v>
      </c>
      <c r="B37" s="241" t="n">
        <v>11</v>
      </c>
      <c r="C37" s="237" t="n">
        <v>0</v>
      </c>
      <c r="D37" s="241" t="n">
        <v>1</v>
      </c>
      <c r="E37" s="241" t="n">
        <v>5</v>
      </c>
      <c r="F37" s="241" t="n">
        <v>3</v>
      </c>
      <c r="G37" s="241" t="n">
        <v>2</v>
      </c>
      <c r="H37" s="237" t="n">
        <v>0</v>
      </c>
      <c r="I37" s="237" t="n">
        <v>0</v>
      </c>
      <c r="J37" s="241" t="n">
        <v>3</v>
      </c>
      <c r="K37" s="241" t="n">
        <v>1</v>
      </c>
      <c r="L37" s="241" t="n">
        <v>1</v>
      </c>
      <c r="M37" s="241" t="n">
        <v>0</v>
      </c>
      <c r="N37" s="241" t="n">
        <v>0</v>
      </c>
      <c r="O37" s="241" t="n">
        <v>0</v>
      </c>
      <c r="P37" s="241" t="n">
        <v>0</v>
      </c>
      <c r="Q37" s="241" t="n">
        <v>0</v>
      </c>
      <c r="R37" s="237" t="n">
        <v>0</v>
      </c>
      <c r="S37" s="238" t="n">
        <v>31</v>
      </c>
    </row>
    <row r="38" s="197" customFormat="true" ht="15" hidden="false" customHeight="true" outlineLevel="0" collapsed="false">
      <c r="A38" s="236" t="s">
        <v>60</v>
      </c>
      <c r="B38" s="241" t="n">
        <v>23</v>
      </c>
      <c r="C38" s="237" t="n">
        <v>0</v>
      </c>
      <c r="D38" s="241" t="n">
        <v>5</v>
      </c>
      <c r="E38" s="241" t="n">
        <v>4</v>
      </c>
      <c r="F38" s="237" t="n">
        <v>0</v>
      </c>
      <c r="G38" s="241" t="n">
        <v>3</v>
      </c>
      <c r="H38" s="241" t="n">
        <v>1</v>
      </c>
      <c r="I38" s="237" t="n">
        <v>0</v>
      </c>
      <c r="J38" s="237" t="n">
        <v>0</v>
      </c>
      <c r="K38" s="241" t="n">
        <v>2</v>
      </c>
      <c r="L38" s="241" t="n">
        <v>3</v>
      </c>
      <c r="M38" s="241" t="n">
        <v>7</v>
      </c>
      <c r="N38" s="241" t="n">
        <v>2</v>
      </c>
      <c r="O38" s="241" t="n">
        <v>0</v>
      </c>
      <c r="P38" s="241" t="n">
        <v>0</v>
      </c>
      <c r="Q38" s="241" t="n">
        <v>0</v>
      </c>
      <c r="R38" s="237" t="n">
        <v>0</v>
      </c>
      <c r="S38" s="238" t="n">
        <v>45</v>
      </c>
    </row>
    <row r="39" s="197" customFormat="true" ht="15" hidden="false" customHeight="true" outlineLevel="0" collapsed="false">
      <c r="A39" s="236" t="s">
        <v>61</v>
      </c>
      <c r="B39" s="241" t="n">
        <v>8</v>
      </c>
      <c r="C39" s="237" t="n">
        <v>0</v>
      </c>
      <c r="D39" s="241" t="n">
        <v>2</v>
      </c>
      <c r="E39" s="237" t="n">
        <v>0</v>
      </c>
      <c r="F39" s="237" t="n">
        <v>0</v>
      </c>
      <c r="G39" s="237" t="n">
        <v>0</v>
      </c>
      <c r="H39" s="237" t="n">
        <v>0</v>
      </c>
      <c r="I39" s="237" t="n">
        <v>0</v>
      </c>
      <c r="J39" s="241" t="n">
        <v>3</v>
      </c>
      <c r="K39" s="237" t="n">
        <v>0</v>
      </c>
      <c r="L39" s="241" t="n">
        <v>3</v>
      </c>
      <c r="M39" s="241" t="n">
        <v>0</v>
      </c>
      <c r="N39" s="241" t="n">
        <v>0</v>
      </c>
      <c r="O39" s="241" t="n">
        <v>0</v>
      </c>
      <c r="P39" s="241" t="n">
        <v>0</v>
      </c>
      <c r="Q39" s="241" t="n">
        <v>0</v>
      </c>
      <c r="R39" s="237" t="n">
        <v>0</v>
      </c>
      <c r="S39" s="238" t="n">
        <v>35</v>
      </c>
    </row>
    <row r="40" s="197" customFormat="true" ht="15" hidden="false" customHeight="true" outlineLevel="0" collapsed="false">
      <c r="A40" s="236" t="s">
        <v>62</v>
      </c>
      <c r="B40" s="241" t="n">
        <v>8</v>
      </c>
      <c r="C40" s="237" t="n">
        <v>0</v>
      </c>
      <c r="D40" s="241" t="n">
        <v>2</v>
      </c>
      <c r="E40" s="241" t="n">
        <v>1</v>
      </c>
      <c r="F40" s="237" t="n">
        <v>0</v>
      </c>
      <c r="G40" s="241" t="n">
        <v>1</v>
      </c>
      <c r="H40" s="237" t="n">
        <v>0</v>
      </c>
      <c r="I40" s="237" t="n">
        <v>0</v>
      </c>
      <c r="J40" s="241" t="n">
        <v>3</v>
      </c>
      <c r="K40" s="237" t="n">
        <v>0</v>
      </c>
      <c r="L40" s="241" t="n">
        <v>1</v>
      </c>
      <c r="M40" s="241" t="n">
        <v>0</v>
      </c>
      <c r="N40" s="241" t="n">
        <v>0</v>
      </c>
      <c r="O40" s="241" t="n">
        <v>1</v>
      </c>
      <c r="P40" s="241" t="n">
        <v>0</v>
      </c>
      <c r="Q40" s="241" t="n">
        <v>0</v>
      </c>
      <c r="R40" s="241" t="n">
        <v>1</v>
      </c>
      <c r="S40" s="238" t="n">
        <v>23</v>
      </c>
    </row>
    <row r="41" s="197" customFormat="true" ht="15" hidden="false" customHeight="true" outlineLevel="0" collapsed="false">
      <c r="A41" s="236" t="s">
        <v>64</v>
      </c>
      <c r="B41" s="241" t="n">
        <v>13</v>
      </c>
      <c r="C41" s="237" t="n">
        <v>0</v>
      </c>
      <c r="D41" s="241" t="n">
        <v>7</v>
      </c>
      <c r="E41" s="241" t="n">
        <v>1</v>
      </c>
      <c r="F41" s="237" t="n">
        <v>0</v>
      </c>
      <c r="G41" s="237" t="n">
        <v>0</v>
      </c>
      <c r="H41" s="241" t="n">
        <v>1</v>
      </c>
      <c r="I41" s="237" t="n">
        <v>0</v>
      </c>
      <c r="J41" s="241" t="n">
        <v>2</v>
      </c>
      <c r="K41" s="237" t="n">
        <v>0</v>
      </c>
      <c r="L41" s="241" t="n">
        <v>1</v>
      </c>
      <c r="M41" s="241" t="n">
        <v>0</v>
      </c>
      <c r="N41" s="241" t="n">
        <v>1</v>
      </c>
      <c r="O41" s="241" t="n">
        <v>1</v>
      </c>
      <c r="P41" s="241" t="n">
        <v>0</v>
      </c>
      <c r="Q41" s="241" t="n">
        <v>0</v>
      </c>
      <c r="R41" s="241" t="n">
        <v>1</v>
      </c>
      <c r="S41" s="238" t="n">
        <v>64</v>
      </c>
    </row>
    <row r="42" s="197" customFormat="true" ht="22.5" hidden="false" customHeight="true" outlineLevel="0" collapsed="false">
      <c r="A42" s="236" t="s">
        <v>65</v>
      </c>
      <c r="B42" s="241" t="n">
        <v>91</v>
      </c>
      <c r="C42" s="237" t="n">
        <v>0</v>
      </c>
      <c r="D42" s="241" t="n">
        <v>15</v>
      </c>
      <c r="E42" s="241" t="n">
        <v>43</v>
      </c>
      <c r="F42" s="241" t="n">
        <v>6</v>
      </c>
      <c r="G42" s="241" t="n">
        <v>26</v>
      </c>
      <c r="H42" s="241" t="n">
        <v>4</v>
      </c>
      <c r="I42" s="241" t="n">
        <v>7</v>
      </c>
      <c r="J42" s="241" t="n">
        <v>6</v>
      </c>
      <c r="K42" s="241" t="n">
        <v>6</v>
      </c>
      <c r="L42" s="241" t="n">
        <v>9</v>
      </c>
      <c r="M42" s="241" t="n">
        <v>9</v>
      </c>
      <c r="N42" s="241" t="n">
        <v>2</v>
      </c>
      <c r="O42" s="241" t="n">
        <v>1</v>
      </c>
      <c r="P42" s="241" t="n">
        <v>0</v>
      </c>
      <c r="Q42" s="241" t="n">
        <v>0</v>
      </c>
      <c r="R42" s="241" t="n">
        <v>1</v>
      </c>
      <c r="S42" s="238" t="n">
        <v>341</v>
      </c>
    </row>
    <row r="43" s="197" customFormat="true" ht="15" hidden="false" customHeight="true" outlineLevel="0" collapsed="false">
      <c r="A43" s="236" t="s">
        <v>66</v>
      </c>
      <c r="B43" s="241" t="n">
        <v>45</v>
      </c>
      <c r="C43" s="241" t="n">
        <v>1</v>
      </c>
      <c r="D43" s="241" t="n">
        <v>8</v>
      </c>
      <c r="E43" s="241" t="n">
        <v>20</v>
      </c>
      <c r="F43" s="241" t="n">
        <v>4</v>
      </c>
      <c r="G43" s="241" t="n">
        <v>13</v>
      </c>
      <c r="H43" s="237" t="n">
        <v>0</v>
      </c>
      <c r="I43" s="241" t="n">
        <v>3</v>
      </c>
      <c r="J43" s="241" t="n">
        <v>1</v>
      </c>
      <c r="K43" s="241" t="n">
        <v>1</v>
      </c>
      <c r="L43" s="241" t="n">
        <v>6</v>
      </c>
      <c r="M43" s="241" t="n">
        <v>5</v>
      </c>
      <c r="N43" s="241" t="n">
        <v>3</v>
      </c>
      <c r="O43" s="241" t="n">
        <v>0</v>
      </c>
      <c r="P43" s="241" t="n">
        <v>0</v>
      </c>
      <c r="Q43" s="241" t="n">
        <v>0</v>
      </c>
      <c r="R43" s="237" t="n">
        <v>0</v>
      </c>
      <c r="S43" s="238" t="n">
        <v>149</v>
      </c>
    </row>
    <row r="44" s="197" customFormat="true" ht="15" hidden="false" customHeight="true" outlineLevel="0" collapsed="false">
      <c r="A44" s="236" t="s">
        <v>67</v>
      </c>
      <c r="B44" s="241" t="n">
        <v>38</v>
      </c>
      <c r="C44" s="237" t="n">
        <v>0</v>
      </c>
      <c r="D44" s="241" t="n">
        <v>9</v>
      </c>
      <c r="E44" s="241" t="n">
        <v>9</v>
      </c>
      <c r="F44" s="241" t="n">
        <v>3</v>
      </c>
      <c r="G44" s="241" t="n">
        <v>4</v>
      </c>
      <c r="H44" s="241" t="n">
        <v>2</v>
      </c>
      <c r="I44" s="237" t="n">
        <v>0</v>
      </c>
      <c r="J44" s="241" t="n">
        <v>5</v>
      </c>
      <c r="K44" s="241" t="n">
        <v>1</v>
      </c>
      <c r="L44" s="241" t="n">
        <v>9</v>
      </c>
      <c r="M44" s="241" t="n">
        <v>4</v>
      </c>
      <c r="N44" s="241" t="n">
        <v>1</v>
      </c>
      <c r="O44" s="241" t="n">
        <v>0</v>
      </c>
      <c r="P44" s="241" t="n">
        <v>0</v>
      </c>
      <c r="Q44" s="241" t="n">
        <v>0</v>
      </c>
      <c r="R44" s="237" t="n">
        <v>0</v>
      </c>
      <c r="S44" s="238" t="n">
        <v>100</v>
      </c>
    </row>
    <row r="45" s="197" customFormat="true" ht="15" hidden="false" customHeight="true" outlineLevel="0" collapsed="false">
      <c r="A45" s="236" t="s">
        <v>68</v>
      </c>
      <c r="B45" s="241" t="n">
        <v>44</v>
      </c>
      <c r="C45" s="237" t="n">
        <v>0</v>
      </c>
      <c r="D45" s="241" t="n">
        <v>9</v>
      </c>
      <c r="E45" s="241" t="n">
        <v>17</v>
      </c>
      <c r="F45" s="241" t="n">
        <v>5</v>
      </c>
      <c r="G45" s="241" t="n">
        <v>11</v>
      </c>
      <c r="H45" s="237" t="n">
        <v>0</v>
      </c>
      <c r="I45" s="241" t="n">
        <v>1</v>
      </c>
      <c r="J45" s="241" t="n">
        <v>6</v>
      </c>
      <c r="K45" s="241" t="n">
        <v>2</v>
      </c>
      <c r="L45" s="241" t="n">
        <v>4</v>
      </c>
      <c r="M45" s="241" t="n">
        <v>5</v>
      </c>
      <c r="N45" s="241" t="n">
        <v>1</v>
      </c>
      <c r="O45" s="241" t="n">
        <v>0</v>
      </c>
      <c r="P45" s="241" t="n">
        <v>0</v>
      </c>
      <c r="Q45" s="241" t="n">
        <v>0</v>
      </c>
      <c r="R45" s="237" t="n">
        <v>0</v>
      </c>
      <c r="S45" s="238" t="n">
        <v>163</v>
      </c>
    </row>
    <row r="46" s="197" customFormat="true" ht="15" hidden="false" customHeight="true" outlineLevel="0" collapsed="false">
      <c r="A46" s="236" t="s">
        <v>69</v>
      </c>
      <c r="B46" s="241" t="n">
        <v>11</v>
      </c>
      <c r="C46" s="237" t="n">
        <v>0</v>
      </c>
      <c r="D46" s="241" t="n">
        <v>2</v>
      </c>
      <c r="E46" s="241" t="n">
        <v>7</v>
      </c>
      <c r="F46" s="241" t="n">
        <v>2</v>
      </c>
      <c r="G46" s="241" t="n">
        <v>2</v>
      </c>
      <c r="H46" s="241" t="n">
        <v>1</v>
      </c>
      <c r="I46" s="241" t="n">
        <v>2</v>
      </c>
      <c r="J46" s="241" t="n">
        <v>2</v>
      </c>
      <c r="K46" s="241" t="n">
        <v>0</v>
      </c>
      <c r="L46" s="241" t="n">
        <v>0</v>
      </c>
      <c r="M46" s="241" t="n">
        <v>0</v>
      </c>
      <c r="N46" s="241" t="n">
        <v>0</v>
      </c>
      <c r="O46" s="241" t="n">
        <v>0</v>
      </c>
      <c r="P46" s="241" t="n">
        <v>0</v>
      </c>
      <c r="Q46" s="241" t="n">
        <v>0</v>
      </c>
      <c r="R46" s="237" t="n">
        <v>0</v>
      </c>
      <c r="S46" s="238" t="n">
        <v>56</v>
      </c>
    </row>
    <row r="47" s="197" customFormat="true" ht="22.5" hidden="false" customHeight="true" outlineLevel="0" collapsed="false">
      <c r="A47" s="236" t="s">
        <v>70</v>
      </c>
      <c r="B47" s="241" t="n">
        <v>29</v>
      </c>
      <c r="C47" s="237" t="n">
        <v>0</v>
      </c>
      <c r="D47" s="241" t="n">
        <v>5</v>
      </c>
      <c r="E47" s="241" t="n">
        <v>14</v>
      </c>
      <c r="F47" s="241" t="n">
        <v>2</v>
      </c>
      <c r="G47" s="241" t="n">
        <v>8</v>
      </c>
      <c r="H47" s="237" t="n">
        <v>0</v>
      </c>
      <c r="I47" s="241" t="n">
        <v>4</v>
      </c>
      <c r="J47" s="241" t="n">
        <v>1</v>
      </c>
      <c r="K47" s="241" t="n">
        <v>1</v>
      </c>
      <c r="L47" s="241" t="n">
        <v>2</v>
      </c>
      <c r="M47" s="241" t="n">
        <v>0</v>
      </c>
      <c r="N47" s="241" t="n">
        <v>0</v>
      </c>
      <c r="O47" s="241" t="n">
        <v>6</v>
      </c>
      <c r="P47" s="241" t="n">
        <v>1</v>
      </c>
      <c r="Q47" s="241" t="n">
        <v>2</v>
      </c>
      <c r="R47" s="241" t="n">
        <v>3</v>
      </c>
      <c r="S47" s="238" t="n">
        <v>190</v>
      </c>
    </row>
    <row r="48" s="197" customFormat="true" ht="15" hidden="false" customHeight="true" outlineLevel="0" collapsed="false">
      <c r="A48" s="236" t="s">
        <v>71</v>
      </c>
      <c r="B48" s="241" t="n">
        <v>70</v>
      </c>
      <c r="C48" s="237" t="n">
        <v>0</v>
      </c>
      <c r="D48" s="241" t="n">
        <v>12</v>
      </c>
      <c r="E48" s="241" t="n">
        <v>17</v>
      </c>
      <c r="F48" s="241" t="n">
        <v>1</v>
      </c>
      <c r="G48" s="241" t="n">
        <v>12</v>
      </c>
      <c r="H48" s="241" t="n">
        <v>1</v>
      </c>
      <c r="I48" s="241" t="n">
        <v>3</v>
      </c>
      <c r="J48" s="241" t="n">
        <v>5</v>
      </c>
      <c r="K48" s="241" t="n">
        <v>1</v>
      </c>
      <c r="L48" s="241" t="n">
        <v>16</v>
      </c>
      <c r="M48" s="241" t="n">
        <v>16</v>
      </c>
      <c r="N48" s="241" t="n">
        <v>1</v>
      </c>
      <c r="O48" s="241" t="n">
        <v>2</v>
      </c>
      <c r="P48" s="241" t="n">
        <v>0</v>
      </c>
      <c r="Q48" s="241" t="n">
        <v>2</v>
      </c>
      <c r="R48" s="237" t="n">
        <v>0</v>
      </c>
      <c r="S48" s="238" t="n">
        <v>229</v>
      </c>
    </row>
    <row r="49" s="197" customFormat="true" ht="15" hidden="false" customHeight="true" outlineLevel="0" collapsed="false">
      <c r="A49" s="242" t="s">
        <v>72</v>
      </c>
      <c r="B49" s="243" t="n">
        <v>38</v>
      </c>
      <c r="C49" s="243" t="n">
        <v>1</v>
      </c>
      <c r="D49" s="243" t="n">
        <v>8</v>
      </c>
      <c r="E49" s="243" t="n">
        <v>12</v>
      </c>
      <c r="F49" s="243" t="n">
        <v>1</v>
      </c>
      <c r="G49" s="243" t="n">
        <v>8</v>
      </c>
      <c r="H49" s="243" t="n">
        <v>1</v>
      </c>
      <c r="I49" s="243" t="n">
        <v>2</v>
      </c>
      <c r="J49" s="243" t="n">
        <v>0</v>
      </c>
      <c r="K49" s="243" t="n">
        <v>0</v>
      </c>
      <c r="L49" s="243" t="n">
        <v>11</v>
      </c>
      <c r="M49" s="243" t="n">
        <v>3</v>
      </c>
      <c r="N49" s="243" t="n">
        <v>1</v>
      </c>
      <c r="O49" s="243" t="n">
        <v>2</v>
      </c>
      <c r="P49" s="243" t="n">
        <v>0</v>
      </c>
      <c r="Q49" s="243" t="n">
        <v>0</v>
      </c>
      <c r="R49" s="243" t="n">
        <v>2</v>
      </c>
      <c r="S49" s="244" t="n">
        <v>100</v>
      </c>
    </row>
    <row r="50" s="197" customFormat="true" ht="16.5" hidden="false" customHeight="true" outlineLevel="0" collapsed="false">
      <c r="A50" s="245" t="s">
        <v>187</v>
      </c>
    </row>
    <row r="51" s="197" customFormat="true" ht="12" hidden="false" customHeight="true" outlineLevel="0" collapsed="false">
      <c r="A51" s="245" t="s">
        <v>188</v>
      </c>
    </row>
    <row r="52" s="197" customFormat="true" ht="12.95" hidden="false" customHeight="true" outlineLevel="0" collapsed="false">
      <c r="A52" s="245" t="s">
        <v>189</v>
      </c>
    </row>
    <row r="53" s="197" customFormat="true" ht="12.95" hidden="false" customHeight="true" outlineLevel="0" collapsed="false">
      <c r="A53" s="245" t="s">
        <v>188</v>
      </c>
    </row>
    <row r="54" s="197" customFormat="true" ht="12.95" hidden="false" customHeight="true" outlineLevel="0" collapsed="false">
      <c r="A54" s="245" t="s">
        <v>190</v>
      </c>
    </row>
  </sheetData>
  <printOptions headings="false" gridLines="false" gridLinesSet="true" horizontalCentered="false" verticalCentered="false"/>
  <pageMargins left="0.551388888888889" right="0.409722222222222" top="0.6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9921875" defaultRowHeight="11.25" zeroHeight="false" outlineLevelRow="0" outlineLevelCol="0"/>
  <cols>
    <col collapsed="false" customWidth="true" hidden="false" outlineLevel="0" max="1" min="1" style="246" width="2.49"/>
    <col collapsed="false" customWidth="true" hidden="false" outlineLevel="0" max="2" min="2" style="246" width="8.62"/>
    <col collapsed="false" customWidth="true" hidden="false" outlineLevel="0" max="38" min="3" style="246" width="4.62"/>
    <col collapsed="false" customWidth="true" hidden="false" outlineLevel="0" max="39" min="39" style="246" width="6.49"/>
    <col collapsed="false" customWidth="true" hidden="false" outlineLevel="0" max="48" min="40" style="246" width="4.62"/>
    <col collapsed="false" customWidth="true" hidden="false" outlineLevel="0" max="49" min="49" style="247" width="2.49"/>
    <col collapsed="false" customWidth="true" hidden="false" outlineLevel="0" max="50" min="50" style="247" width="8.62"/>
    <col collapsed="false" customWidth="false" hidden="false" outlineLevel="0" max="257" min="51" style="246" width="3.99"/>
  </cols>
  <sheetData>
    <row r="1" s="131" customFormat="true" ht="18" hidden="false" customHeight="true" outlineLevel="0" collapsed="false">
      <c r="B1" s="131" t="s">
        <v>191</v>
      </c>
      <c r="AW1" s="248"/>
      <c r="AX1" s="248"/>
    </row>
    <row r="2" customFormat="false" ht="15" hidden="false" customHeight="true" outlineLevel="0" collapsed="false">
      <c r="B2" s="53" t="s">
        <v>192</v>
      </c>
      <c r="AS2" s="249"/>
      <c r="AT2" s="249"/>
      <c r="AU2" s="249"/>
      <c r="AV2" s="249"/>
      <c r="AX2" s="250" t="s">
        <v>193</v>
      </c>
    </row>
    <row r="3" s="255" customFormat="true" ht="76.5" hidden="false" customHeight="true" outlineLevel="0" collapsed="false">
      <c r="A3" s="251"/>
      <c r="B3" s="252" t="s">
        <v>194</v>
      </c>
      <c r="C3" s="253" t="s">
        <v>37</v>
      </c>
      <c r="D3" s="253" t="s">
        <v>43</v>
      </c>
      <c r="E3" s="253" t="s">
        <v>46</v>
      </c>
      <c r="F3" s="253" t="s">
        <v>50</v>
      </c>
      <c r="G3" s="253" t="s">
        <v>51</v>
      </c>
      <c r="H3" s="253" t="s">
        <v>42</v>
      </c>
      <c r="I3" s="253" t="s">
        <v>52</v>
      </c>
      <c r="J3" s="253" t="s">
        <v>53</v>
      </c>
      <c r="K3" s="253" t="s">
        <v>54</v>
      </c>
      <c r="L3" s="253" t="s">
        <v>55</v>
      </c>
      <c r="M3" s="253" t="s">
        <v>44</v>
      </c>
      <c r="N3" s="253" t="s">
        <v>47</v>
      </c>
      <c r="O3" s="253" t="s">
        <v>48</v>
      </c>
      <c r="P3" s="253" t="s">
        <v>56</v>
      </c>
      <c r="Q3" s="253" t="s">
        <v>41</v>
      </c>
      <c r="R3" s="253" t="s">
        <v>57</v>
      </c>
      <c r="S3" s="253" t="s">
        <v>58</v>
      </c>
      <c r="T3" s="253" t="s">
        <v>59</v>
      </c>
      <c r="U3" s="253" t="s">
        <v>60</v>
      </c>
      <c r="V3" s="253" t="s">
        <v>61</v>
      </c>
      <c r="W3" s="253" t="s">
        <v>62</v>
      </c>
      <c r="X3" s="253" t="s">
        <v>64</v>
      </c>
      <c r="Y3" s="253" t="s">
        <v>38</v>
      </c>
      <c r="Z3" s="253" t="s">
        <v>49</v>
      </c>
      <c r="AA3" s="253" t="s">
        <v>65</v>
      </c>
      <c r="AB3" s="253" t="s">
        <v>66</v>
      </c>
      <c r="AC3" s="253" t="s">
        <v>45</v>
      </c>
      <c r="AD3" s="253" t="s">
        <v>67</v>
      </c>
      <c r="AE3" s="253" t="s">
        <v>68</v>
      </c>
      <c r="AF3" s="253" t="s">
        <v>69</v>
      </c>
      <c r="AG3" s="253" t="s">
        <v>195</v>
      </c>
      <c r="AH3" s="253" t="s">
        <v>196</v>
      </c>
      <c r="AI3" s="253" t="s">
        <v>70</v>
      </c>
      <c r="AJ3" s="253" t="s">
        <v>71</v>
      </c>
      <c r="AK3" s="253" t="s">
        <v>72</v>
      </c>
      <c r="AL3" s="253" t="s">
        <v>197</v>
      </c>
      <c r="AM3" s="253" t="s">
        <v>198</v>
      </c>
      <c r="AN3" s="253" t="s">
        <v>199</v>
      </c>
      <c r="AO3" s="253" t="s">
        <v>200</v>
      </c>
      <c r="AP3" s="253" t="s">
        <v>201</v>
      </c>
      <c r="AQ3" s="253" t="s">
        <v>202</v>
      </c>
      <c r="AR3" s="253" t="s">
        <v>203</v>
      </c>
      <c r="AS3" s="253" t="s">
        <v>204</v>
      </c>
      <c r="AT3" s="253" t="s">
        <v>205</v>
      </c>
      <c r="AU3" s="253" t="s">
        <v>206</v>
      </c>
      <c r="AV3" s="253" t="s">
        <v>207</v>
      </c>
      <c r="AW3" s="254"/>
      <c r="AX3" s="252" t="s">
        <v>194</v>
      </c>
    </row>
    <row r="4" s="263" customFormat="true" ht="18.75" hidden="false" customHeight="true" outlineLevel="0" collapsed="false">
      <c r="A4" s="256" t="s">
        <v>37</v>
      </c>
      <c r="B4" s="257"/>
      <c r="C4" s="258" t="n">
        <v>87.4247998343811</v>
      </c>
      <c r="D4" s="258" t="n">
        <v>0.917229749811873</v>
      </c>
      <c r="E4" s="258" t="n">
        <v>3.29305668835926</v>
      </c>
      <c r="F4" s="258" t="n">
        <v>0.43260482945468</v>
      </c>
      <c r="G4" s="258" t="n">
        <v>0.0763257325853967</v>
      </c>
      <c r="H4" s="258" t="n">
        <v>0.316494386732407</v>
      </c>
      <c r="I4" s="258" t="n">
        <v>0.0234763731109739</v>
      </c>
      <c r="J4" s="258" t="s">
        <v>63</v>
      </c>
      <c r="K4" s="258" t="n">
        <v>0.0186493695430642</v>
      </c>
      <c r="L4" s="258" t="n">
        <v>0.0584689383146004</v>
      </c>
      <c r="M4" s="258" t="n">
        <v>0.0282813606990984</v>
      </c>
      <c r="N4" s="258" t="n">
        <v>0.207106156504555</v>
      </c>
      <c r="O4" s="258" t="n">
        <v>0.0407846025521217</v>
      </c>
      <c r="P4" s="258" t="n">
        <v>0.00573516273405005</v>
      </c>
      <c r="Q4" s="258" t="n">
        <v>0.139056597653419</v>
      </c>
      <c r="R4" s="258" t="s">
        <v>63</v>
      </c>
      <c r="S4" s="258" t="s">
        <v>63</v>
      </c>
      <c r="T4" s="258" t="s">
        <v>63</v>
      </c>
      <c r="U4" s="258" t="s">
        <v>63</v>
      </c>
      <c r="V4" s="258" t="s">
        <v>63</v>
      </c>
      <c r="W4" s="258" t="s">
        <v>63</v>
      </c>
      <c r="X4" s="258" t="n">
        <v>0.000366932996420348</v>
      </c>
      <c r="Y4" s="259" t="n">
        <v>0.0591422603630318</v>
      </c>
      <c r="Z4" s="260" t="n">
        <v>0.0216894094184068</v>
      </c>
      <c r="AA4" s="258" t="n">
        <v>0.0350054078585012</v>
      </c>
      <c r="AB4" s="258" t="n">
        <v>0.0028382267273114</v>
      </c>
      <c r="AC4" s="260" t="n">
        <v>0.012514249842916</v>
      </c>
      <c r="AD4" s="258" t="s">
        <v>63</v>
      </c>
      <c r="AE4" s="258" t="n">
        <v>0.00608925307559568</v>
      </c>
      <c r="AF4" s="258" t="n">
        <v>0.000132095878711325</v>
      </c>
      <c r="AG4" s="258" t="n">
        <v>0.0564893347989127</v>
      </c>
      <c r="AH4" s="258" t="n">
        <v>0.0210894739692595</v>
      </c>
      <c r="AI4" s="258" t="n">
        <v>0.00521778720909736</v>
      </c>
      <c r="AJ4" s="258" t="s">
        <v>63</v>
      </c>
      <c r="AK4" s="258" t="s">
        <v>63</v>
      </c>
      <c r="AL4" s="259" t="n">
        <v>2.00992502384698</v>
      </c>
      <c r="AM4" s="258" t="n">
        <v>0.138830933860621</v>
      </c>
      <c r="AN4" s="258" t="n">
        <v>0.0158478361153949</v>
      </c>
      <c r="AO4" s="258" t="n">
        <v>0.0681578040850797</v>
      </c>
      <c r="AP4" s="258" t="n">
        <v>0.0197776885070568</v>
      </c>
      <c r="AQ4" s="258" t="n">
        <v>0.190339153233127</v>
      </c>
      <c r="AR4" s="258" t="n">
        <v>0.1305199014917</v>
      </c>
      <c r="AS4" s="258" t="n">
        <v>3.41428859837907</v>
      </c>
      <c r="AT4" s="258" t="n">
        <v>0.461416408333606</v>
      </c>
      <c r="AU4" s="258" t="n">
        <v>0.0310663821419288</v>
      </c>
      <c r="AV4" s="261" t="n">
        <v>0.31718605543066</v>
      </c>
      <c r="AW4" s="262" t="s">
        <v>37</v>
      </c>
      <c r="AX4" s="257"/>
    </row>
    <row r="5" s="263" customFormat="true" ht="18.75" hidden="false" customHeight="true" outlineLevel="0" collapsed="false">
      <c r="A5" s="264" t="s">
        <v>43</v>
      </c>
      <c r="B5" s="265"/>
      <c r="C5" s="266" t="n">
        <v>37.4975201982666</v>
      </c>
      <c r="D5" s="266" t="n">
        <v>56.4856044204608</v>
      </c>
      <c r="E5" s="266" t="n">
        <v>0.886833892941108</v>
      </c>
      <c r="F5" s="266" t="n">
        <v>0.0302961759645768</v>
      </c>
      <c r="G5" s="266" t="n">
        <v>0.0605923519291536</v>
      </c>
      <c r="H5" s="266" t="n">
        <v>0.127138186400797</v>
      </c>
      <c r="I5" s="266" t="s">
        <v>63</v>
      </c>
      <c r="J5" s="266" t="s">
        <v>63</v>
      </c>
      <c r="K5" s="266" t="s">
        <v>63</v>
      </c>
      <c r="L5" s="266" t="n">
        <v>0.00814687084761728</v>
      </c>
      <c r="M5" s="266" t="s">
        <v>63</v>
      </c>
      <c r="N5" s="266" t="n">
        <v>0.403818454033338</v>
      </c>
      <c r="O5" s="266" t="s">
        <v>63</v>
      </c>
      <c r="P5" s="266" t="s">
        <v>63</v>
      </c>
      <c r="Q5" s="266" t="s">
        <v>63</v>
      </c>
      <c r="R5" s="266" t="s">
        <v>63</v>
      </c>
      <c r="S5" s="266" t="s">
        <v>63</v>
      </c>
      <c r="T5" s="266" t="s">
        <v>63</v>
      </c>
      <c r="U5" s="266" t="s">
        <v>63</v>
      </c>
      <c r="V5" s="266" t="s">
        <v>63</v>
      </c>
      <c r="W5" s="266" t="s">
        <v>63</v>
      </c>
      <c r="X5" s="266" t="s">
        <v>63</v>
      </c>
      <c r="Y5" s="267" t="n">
        <v>0.14094478242861</v>
      </c>
      <c r="Z5" s="261" t="n">
        <v>0.120695108254484</v>
      </c>
      <c r="AA5" s="266" t="s">
        <v>63</v>
      </c>
      <c r="AB5" s="266" t="s">
        <v>63</v>
      </c>
      <c r="AC5" s="261" t="s">
        <v>63</v>
      </c>
      <c r="AD5" s="266" t="s">
        <v>63</v>
      </c>
      <c r="AE5" s="266" t="s">
        <v>63</v>
      </c>
      <c r="AF5" s="266" t="s">
        <v>63</v>
      </c>
      <c r="AG5" s="266" t="n">
        <v>0.00188004711868091</v>
      </c>
      <c r="AH5" s="266" t="s">
        <v>63</v>
      </c>
      <c r="AI5" s="266" t="s">
        <v>63</v>
      </c>
      <c r="AJ5" s="266" t="s">
        <v>63</v>
      </c>
      <c r="AK5" s="266" t="s">
        <v>63</v>
      </c>
      <c r="AL5" s="267" t="n">
        <v>0.561507406112699</v>
      </c>
      <c r="AM5" s="266" t="n">
        <v>0.0217967962822068</v>
      </c>
      <c r="AN5" s="266" t="s">
        <v>63</v>
      </c>
      <c r="AO5" s="266" t="n">
        <v>0.00548347076281933</v>
      </c>
      <c r="AP5" s="266" t="n">
        <v>0.0169204240681282</v>
      </c>
      <c r="AQ5" s="266" t="n">
        <v>0.0620415549164701</v>
      </c>
      <c r="AR5" s="266" t="n">
        <v>0.0930623323747051</v>
      </c>
      <c r="AS5" s="266" t="n">
        <v>2.35133184692108</v>
      </c>
      <c r="AT5" s="266" t="n">
        <v>0.858319844974448</v>
      </c>
      <c r="AU5" s="266" t="n">
        <v>0.0347025363989852</v>
      </c>
      <c r="AV5" s="261" t="n">
        <v>0.23136329854267</v>
      </c>
      <c r="AW5" s="268" t="s">
        <v>43</v>
      </c>
      <c r="AX5" s="265"/>
    </row>
    <row r="6" s="263" customFormat="true" ht="18.75" hidden="false" customHeight="true" outlineLevel="0" collapsed="false">
      <c r="A6" s="264" t="s">
        <v>46</v>
      </c>
      <c r="B6" s="265"/>
      <c r="C6" s="266" t="n">
        <v>10.0366939292907</v>
      </c>
      <c r="D6" s="266" t="n">
        <v>0.209666648402782</v>
      </c>
      <c r="E6" s="266" t="n">
        <v>81.7239349305855</v>
      </c>
      <c r="F6" s="266" t="n">
        <v>0.0205901267087889</v>
      </c>
      <c r="G6" s="266" t="n">
        <v>0.624723724415284</v>
      </c>
      <c r="H6" s="266" t="n">
        <v>1.31667227628836</v>
      </c>
      <c r="I6" s="266" t="n">
        <v>0.14155197153141</v>
      </c>
      <c r="J6" s="266" t="n">
        <v>0.0228312289355959</v>
      </c>
      <c r="K6" s="266" t="n">
        <v>0.120656989005004</v>
      </c>
      <c r="L6" s="266" t="n">
        <v>0.026456541361313</v>
      </c>
      <c r="M6" s="266" t="n">
        <v>0.114601069384772</v>
      </c>
      <c r="N6" s="266" t="n">
        <v>1.53814590811398</v>
      </c>
      <c r="O6" s="266" t="n">
        <v>0.106444116426909</v>
      </c>
      <c r="P6" s="266" t="n">
        <v>0.00126062000257891</v>
      </c>
      <c r="Q6" s="266" t="n">
        <v>0.0254925378299292</v>
      </c>
      <c r="R6" s="266" t="s">
        <v>63</v>
      </c>
      <c r="S6" s="266" t="s">
        <v>63</v>
      </c>
      <c r="T6" s="266" t="s">
        <v>63</v>
      </c>
      <c r="U6" s="266" t="n">
        <v>0.0127462689149646</v>
      </c>
      <c r="V6" s="266" t="s">
        <v>63</v>
      </c>
      <c r="W6" s="266" t="s">
        <v>63</v>
      </c>
      <c r="X6" s="266" t="s">
        <v>63</v>
      </c>
      <c r="Y6" s="267" t="n">
        <v>0.00474586353912062</v>
      </c>
      <c r="Z6" s="261" t="s">
        <v>63</v>
      </c>
      <c r="AA6" s="266" t="s">
        <v>63</v>
      </c>
      <c r="AB6" s="266" t="s">
        <v>63</v>
      </c>
      <c r="AC6" s="261" t="s">
        <v>63</v>
      </c>
      <c r="AD6" s="266" t="s">
        <v>63</v>
      </c>
      <c r="AE6" s="266" t="s">
        <v>63</v>
      </c>
      <c r="AF6" s="266" t="s">
        <v>63</v>
      </c>
      <c r="AG6" s="266" t="s">
        <v>63</v>
      </c>
      <c r="AH6" s="266" t="s">
        <v>63</v>
      </c>
      <c r="AI6" s="266" t="s">
        <v>63</v>
      </c>
      <c r="AJ6" s="266" t="s">
        <v>63</v>
      </c>
      <c r="AK6" s="266" t="s">
        <v>63</v>
      </c>
      <c r="AL6" s="267" t="n">
        <v>0.670122523200969</v>
      </c>
      <c r="AM6" s="266" t="n">
        <v>0.0273628694677423</v>
      </c>
      <c r="AN6" s="266" t="n">
        <v>0.000527318171013402</v>
      </c>
      <c r="AO6" s="266" t="n">
        <v>0.00171378405579356</v>
      </c>
      <c r="AP6" s="266" t="n">
        <v>0.000527318171013402</v>
      </c>
      <c r="AQ6" s="266" t="n">
        <v>0.0433307228337419</v>
      </c>
      <c r="AR6" s="266" t="n">
        <v>0.0622894589509581</v>
      </c>
      <c r="AS6" s="266" t="n">
        <v>1.35685556878886</v>
      </c>
      <c r="AT6" s="266" t="n">
        <v>1.46822681437618</v>
      </c>
      <c r="AU6" s="266" t="n">
        <v>0.0924537062022092</v>
      </c>
      <c r="AV6" s="261" t="n">
        <v>0.229375165044408</v>
      </c>
      <c r="AW6" s="268" t="s">
        <v>46</v>
      </c>
      <c r="AX6" s="265"/>
    </row>
    <row r="7" s="263" customFormat="true" ht="18.75" hidden="false" customHeight="true" outlineLevel="0" collapsed="false">
      <c r="A7" s="264" t="s">
        <v>50</v>
      </c>
      <c r="B7" s="265"/>
      <c r="C7" s="266" t="n">
        <v>36.3992145990467</v>
      </c>
      <c r="D7" s="266" t="n">
        <v>0.351322945498842</v>
      </c>
      <c r="E7" s="266" t="n">
        <v>1.76574412788791</v>
      </c>
      <c r="F7" s="266" t="n">
        <v>54.4960707242385</v>
      </c>
      <c r="G7" s="266" t="n">
        <v>2.60655736215741</v>
      </c>
      <c r="H7" s="267" t="n">
        <v>1.22570148768348</v>
      </c>
      <c r="I7" s="266" t="n">
        <v>0.067039776025377</v>
      </c>
      <c r="J7" s="266" t="n">
        <v>0.0163511648842383</v>
      </c>
      <c r="K7" s="266" t="n">
        <v>0.0702645890997684</v>
      </c>
      <c r="L7" s="266" t="s">
        <v>63</v>
      </c>
      <c r="M7" s="266" t="n">
        <v>0.00218015531789844</v>
      </c>
      <c r="N7" s="266" t="n">
        <v>0.322435887536688</v>
      </c>
      <c r="O7" s="266" t="s">
        <v>63</v>
      </c>
      <c r="P7" s="266" t="s">
        <v>63</v>
      </c>
      <c r="Q7" s="266" t="s">
        <v>63</v>
      </c>
      <c r="R7" s="266" t="s">
        <v>63</v>
      </c>
      <c r="S7" s="266" t="s">
        <v>63</v>
      </c>
      <c r="T7" s="266" t="s">
        <v>63</v>
      </c>
      <c r="U7" s="266" t="s">
        <v>63</v>
      </c>
      <c r="V7" s="266" t="s">
        <v>63</v>
      </c>
      <c r="W7" s="266" t="s">
        <v>63</v>
      </c>
      <c r="X7" s="266" t="s">
        <v>63</v>
      </c>
      <c r="Y7" s="267" t="s">
        <v>63</v>
      </c>
      <c r="Z7" s="261" t="s">
        <v>63</v>
      </c>
      <c r="AA7" s="266" t="s">
        <v>63</v>
      </c>
      <c r="AB7" s="266" t="s">
        <v>63</v>
      </c>
      <c r="AC7" s="261" t="s">
        <v>63</v>
      </c>
      <c r="AD7" s="266" t="s">
        <v>63</v>
      </c>
      <c r="AE7" s="261" t="s">
        <v>63</v>
      </c>
      <c r="AF7" s="266" t="s">
        <v>63</v>
      </c>
      <c r="AG7" s="266" t="s">
        <v>63</v>
      </c>
      <c r="AH7" s="266" t="s">
        <v>63</v>
      </c>
      <c r="AI7" s="266" t="s">
        <v>63</v>
      </c>
      <c r="AJ7" s="266" t="s">
        <v>63</v>
      </c>
      <c r="AK7" s="266" t="s">
        <v>63</v>
      </c>
      <c r="AL7" s="267" t="n">
        <v>0.405054690104548</v>
      </c>
      <c r="AM7" s="266" t="n">
        <v>0.106100892137724</v>
      </c>
      <c r="AN7" s="266" t="s">
        <v>63</v>
      </c>
      <c r="AO7" s="267" t="s">
        <v>63</v>
      </c>
      <c r="AP7" s="266" t="s">
        <v>63</v>
      </c>
      <c r="AQ7" s="266" t="n">
        <v>0.00944733971089324</v>
      </c>
      <c r="AR7" s="266" t="s">
        <v>63</v>
      </c>
      <c r="AS7" s="266" t="n">
        <v>0.868519374767791</v>
      </c>
      <c r="AT7" s="266" t="n">
        <v>0.873220334672009</v>
      </c>
      <c r="AU7" s="266" t="n">
        <v>0.112050899359489</v>
      </c>
      <c r="AV7" s="261" t="n">
        <v>0.30272364987069</v>
      </c>
      <c r="AW7" s="268" t="s">
        <v>50</v>
      </c>
      <c r="AX7" s="265"/>
    </row>
    <row r="8" s="263" customFormat="true" ht="18.75" hidden="false" customHeight="true" outlineLevel="0" collapsed="false">
      <c r="A8" s="264" t="s">
        <v>51</v>
      </c>
      <c r="B8" s="265"/>
      <c r="C8" s="266" t="n">
        <v>39.6356157244255</v>
      </c>
      <c r="D8" s="266" t="n">
        <v>0.316424281530749</v>
      </c>
      <c r="E8" s="266" t="n">
        <v>6.84556013302229</v>
      </c>
      <c r="F8" s="266" t="n">
        <v>5.4106690822455</v>
      </c>
      <c r="G8" s="266" t="n">
        <v>26.7323298754157</v>
      </c>
      <c r="H8" s="267" t="n">
        <v>18.8861865290118</v>
      </c>
      <c r="I8" s="266" t="n">
        <v>0.0675038467265598</v>
      </c>
      <c r="J8" s="266" t="s">
        <v>63</v>
      </c>
      <c r="K8" s="266" t="s">
        <v>63</v>
      </c>
      <c r="L8" s="266" t="s">
        <v>63</v>
      </c>
      <c r="M8" s="266" t="s">
        <v>63</v>
      </c>
      <c r="N8" s="266" t="n">
        <v>0.0134014989824788</v>
      </c>
      <c r="O8" s="266" t="s">
        <v>63</v>
      </c>
      <c r="P8" s="266" t="s">
        <v>63</v>
      </c>
      <c r="Q8" s="266" t="s">
        <v>63</v>
      </c>
      <c r="R8" s="266" t="s">
        <v>63</v>
      </c>
      <c r="S8" s="266" t="s">
        <v>63</v>
      </c>
      <c r="T8" s="266" t="s">
        <v>63</v>
      </c>
      <c r="U8" s="266" t="s">
        <v>63</v>
      </c>
      <c r="V8" s="266" t="s">
        <v>63</v>
      </c>
      <c r="W8" s="266" t="s">
        <v>63</v>
      </c>
      <c r="X8" s="266" t="s">
        <v>63</v>
      </c>
      <c r="Y8" s="267" t="n">
        <v>0.0959820320643272</v>
      </c>
      <c r="Z8" s="261" t="s">
        <v>63</v>
      </c>
      <c r="AA8" s="266" t="s">
        <v>63</v>
      </c>
      <c r="AB8" s="266" t="s">
        <v>63</v>
      </c>
      <c r="AC8" s="261" t="s">
        <v>63</v>
      </c>
      <c r="AD8" s="266" t="s">
        <v>63</v>
      </c>
      <c r="AE8" s="261" t="s">
        <v>63</v>
      </c>
      <c r="AF8" s="266" t="s">
        <v>63</v>
      </c>
      <c r="AG8" s="266" t="s">
        <v>63</v>
      </c>
      <c r="AH8" s="266" t="s">
        <v>63</v>
      </c>
      <c r="AI8" s="266" t="s">
        <v>63</v>
      </c>
      <c r="AJ8" s="266" t="s">
        <v>63</v>
      </c>
      <c r="AK8" s="266" t="s">
        <v>63</v>
      </c>
      <c r="AL8" s="267" t="n">
        <v>0.424877152925994</v>
      </c>
      <c r="AM8" s="266" t="n">
        <v>0.00794162902665409</v>
      </c>
      <c r="AN8" s="266" t="s">
        <v>63</v>
      </c>
      <c r="AO8" s="267" t="s">
        <v>63</v>
      </c>
      <c r="AP8" s="266" t="s">
        <v>63</v>
      </c>
      <c r="AQ8" s="266" t="s">
        <v>63</v>
      </c>
      <c r="AR8" s="266" t="n">
        <v>0.0377227378766069</v>
      </c>
      <c r="AS8" s="266" t="n">
        <v>1.21953640740557</v>
      </c>
      <c r="AT8" s="266" t="n">
        <v>0.301781903012856</v>
      </c>
      <c r="AU8" s="266" t="n">
        <v>0.00446716632749293</v>
      </c>
      <c r="AV8" s="261" t="s">
        <v>63</v>
      </c>
      <c r="AW8" s="268" t="s">
        <v>51</v>
      </c>
      <c r="AX8" s="265"/>
    </row>
    <row r="9" s="263" customFormat="true" ht="18.75" hidden="false" customHeight="true" outlineLevel="0" collapsed="false">
      <c r="A9" s="264" t="s">
        <v>42</v>
      </c>
      <c r="B9" s="265"/>
      <c r="C9" s="266" t="n">
        <v>11.5400269967634</v>
      </c>
      <c r="D9" s="266" t="n">
        <v>0.312154413604459</v>
      </c>
      <c r="E9" s="266" t="n">
        <v>7.86203368864131</v>
      </c>
      <c r="F9" s="266" t="n">
        <v>0.376780674125308</v>
      </c>
      <c r="G9" s="266" t="n">
        <v>0.751882203409941</v>
      </c>
      <c r="H9" s="267" t="n">
        <v>71.0649761054914</v>
      </c>
      <c r="I9" s="266" t="n">
        <v>2.20781179811572</v>
      </c>
      <c r="J9" s="266" t="n">
        <v>0.385884137063181</v>
      </c>
      <c r="K9" s="266" t="n">
        <v>0.0883979556619723</v>
      </c>
      <c r="L9" s="266" t="n">
        <v>0.242809894853615</v>
      </c>
      <c r="M9" s="266" t="s">
        <v>63</v>
      </c>
      <c r="N9" s="266" t="n">
        <v>0.443585659770007</v>
      </c>
      <c r="O9" s="266" t="n">
        <v>0.042936149892958</v>
      </c>
      <c r="P9" s="266" t="s">
        <v>63</v>
      </c>
      <c r="Q9" s="266" t="s">
        <v>63</v>
      </c>
      <c r="R9" s="266" t="s">
        <v>63</v>
      </c>
      <c r="S9" s="266" t="s">
        <v>63</v>
      </c>
      <c r="T9" s="266" t="s">
        <v>63</v>
      </c>
      <c r="U9" s="266" t="s">
        <v>63</v>
      </c>
      <c r="V9" s="266" t="s">
        <v>63</v>
      </c>
      <c r="W9" s="266" t="s">
        <v>63</v>
      </c>
      <c r="X9" s="266" t="s">
        <v>63</v>
      </c>
      <c r="Y9" s="267" t="n">
        <v>0.000444071362823095</v>
      </c>
      <c r="Z9" s="261" t="s">
        <v>63</v>
      </c>
      <c r="AA9" s="266" t="s">
        <v>63</v>
      </c>
      <c r="AB9" s="266" t="s">
        <v>63</v>
      </c>
      <c r="AC9" s="261" t="s">
        <v>63</v>
      </c>
      <c r="AD9" s="266" t="s">
        <v>63</v>
      </c>
      <c r="AE9" s="261" t="s">
        <v>63</v>
      </c>
      <c r="AF9" s="266" t="s">
        <v>63</v>
      </c>
      <c r="AG9" s="266" t="s">
        <v>63</v>
      </c>
      <c r="AH9" s="266" t="s">
        <v>63</v>
      </c>
      <c r="AI9" s="266" t="s">
        <v>63</v>
      </c>
      <c r="AJ9" s="266" t="s">
        <v>63</v>
      </c>
      <c r="AK9" s="266" t="s">
        <v>63</v>
      </c>
      <c r="AL9" s="267" t="n">
        <v>0.886075018363045</v>
      </c>
      <c r="AM9" s="266" t="n">
        <v>0.047571144742424</v>
      </c>
      <c r="AN9" s="266" t="s">
        <v>63</v>
      </c>
      <c r="AO9" s="267" t="s">
        <v>63</v>
      </c>
      <c r="AP9" s="266" t="s">
        <v>63</v>
      </c>
      <c r="AQ9" s="266" t="n">
        <v>0.00477376715034827</v>
      </c>
      <c r="AR9" s="266" t="n">
        <v>0.0896191519097359</v>
      </c>
      <c r="AS9" s="266" t="n">
        <v>2.23725928036293</v>
      </c>
      <c r="AT9" s="266" t="n">
        <v>0.957639893928004</v>
      </c>
      <c r="AU9" s="266" t="n">
        <v>0.0756031495206319</v>
      </c>
      <c r="AV9" s="261" t="n">
        <v>0.381734845266803</v>
      </c>
      <c r="AW9" s="268" t="s">
        <v>42</v>
      </c>
      <c r="AX9" s="265"/>
    </row>
    <row r="10" s="263" customFormat="true" ht="18.75" hidden="false" customHeight="true" outlineLevel="0" collapsed="false">
      <c r="A10" s="264" t="s">
        <v>52</v>
      </c>
      <c r="B10" s="265"/>
      <c r="C10" s="266" t="n">
        <v>4.47894624799188</v>
      </c>
      <c r="D10" s="266" t="n">
        <v>0.52219958982496</v>
      </c>
      <c r="E10" s="266" t="n">
        <v>10.3336540128171</v>
      </c>
      <c r="F10" s="266" t="n">
        <v>0.0592113145958798</v>
      </c>
      <c r="G10" s="266" t="n">
        <v>0.505855405737099</v>
      </c>
      <c r="H10" s="267" t="n">
        <v>16.891365268667</v>
      </c>
      <c r="I10" s="266" t="n">
        <v>54.5865503069333</v>
      </c>
      <c r="J10" s="266" t="n">
        <v>0.140699577610445</v>
      </c>
      <c r="K10" s="266" t="n">
        <v>0.000930629698952925</v>
      </c>
      <c r="L10" s="266" t="n">
        <v>0.46005097524176</v>
      </c>
      <c r="M10" s="266" t="n">
        <v>0.276309774054742</v>
      </c>
      <c r="N10" s="266" t="n">
        <v>7.07118619224715</v>
      </c>
      <c r="O10" s="266" t="n">
        <v>0.0449901295087555</v>
      </c>
      <c r="P10" s="266" t="s">
        <v>63</v>
      </c>
      <c r="Q10" s="266" t="n">
        <v>0.00581643561845578</v>
      </c>
      <c r="R10" s="266" t="s">
        <v>63</v>
      </c>
      <c r="S10" s="266" t="s">
        <v>63</v>
      </c>
      <c r="T10" s="266" t="s">
        <v>63</v>
      </c>
      <c r="U10" s="266" t="s">
        <v>63</v>
      </c>
      <c r="V10" s="266" t="s">
        <v>63</v>
      </c>
      <c r="W10" s="266" t="s">
        <v>63</v>
      </c>
      <c r="X10" s="266" t="s">
        <v>63</v>
      </c>
      <c r="Y10" s="267" t="s">
        <v>63</v>
      </c>
      <c r="Z10" s="261" t="n">
        <v>0.00418783364528816</v>
      </c>
      <c r="AA10" s="266" t="s">
        <v>63</v>
      </c>
      <c r="AB10" s="266" t="s">
        <v>63</v>
      </c>
      <c r="AC10" s="261" t="s">
        <v>63</v>
      </c>
      <c r="AD10" s="266" t="s">
        <v>63</v>
      </c>
      <c r="AE10" s="261" t="s">
        <v>63</v>
      </c>
      <c r="AF10" s="266" t="s">
        <v>63</v>
      </c>
      <c r="AG10" s="266" t="s">
        <v>63</v>
      </c>
      <c r="AH10" s="266" t="n">
        <v>0.00255923167212054</v>
      </c>
      <c r="AI10" s="266" t="s">
        <v>63</v>
      </c>
      <c r="AJ10" s="266" t="s">
        <v>63</v>
      </c>
      <c r="AK10" s="266" t="s">
        <v>63</v>
      </c>
      <c r="AL10" s="267" t="n">
        <v>0.677643831728191</v>
      </c>
      <c r="AM10" s="266" t="n">
        <v>0.0621195324051077</v>
      </c>
      <c r="AN10" s="266" t="s">
        <v>63</v>
      </c>
      <c r="AO10" s="267" t="s">
        <v>63</v>
      </c>
      <c r="AP10" s="266" t="s">
        <v>63</v>
      </c>
      <c r="AQ10" s="266" t="n">
        <v>0.0116328712369116</v>
      </c>
      <c r="AR10" s="266" t="n">
        <v>0.0153553900327233</v>
      </c>
      <c r="AS10" s="266" t="n">
        <v>3.07000196595524</v>
      </c>
      <c r="AT10" s="266" t="n">
        <v>0.339854333186371</v>
      </c>
      <c r="AU10" s="266" t="n">
        <v>0.0125635009358645</v>
      </c>
      <c r="AV10" s="261" t="n">
        <v>0.426315648654716</v>
      </c>
      <c r="AW10" s="268" t="s">
        <v>52</v>
      </c>
      <c r="AX10" s="265"/>
    </row>
    <row r="11" s="263" customFormat="true" ht="18.75" hidden="false" customHeight="true" outlineLevel="0" collapsed="false">
      <c r="A11" s="264" t="s">
        <v>53</v>
      </c>
      <c r="B11" s="265"/>
      <c r="C11" s="266" t="n">
        <v>8.25456737935193</v>
      </c>
      <c r="D11" s="266" t="s">
        <v>63</v>
      </c>
      <c r="E11" s="266" t="n">
        <v>4.61142253890482</v>
      </c>
      <c r="F11" s="266" t="n">
        <v>0.0224138356124469</v>
      </c>
      <c r="G11" s="266" t="s">
        <v>63</v>
      </c>
      <c r="H11" s="267" t="n">
        <v>51.6580634894308</v>
      </c>
      <c r="I11" s="266" t="n">
        <v>0.706820306038511</v>
      </c>
      <c r="J11" s="266" t="n">
        <v>24.7332193216229</v>
      </c>
      <c r="K11" s="266" t="s">
        <v>63</v>
      </c>
      <c r="L11" s="266" t="s">
        <v>63</v>
      </c>
      <c r="M11" s="266" t="s">
        <v>63</v>
      </c>
      <c r="N11" s="266" t="n">
        <v>0.604164938933505</v>
      </c>
      <c r="O11" s="266" t="s">
        <v>63</v>
      </c>
      <c r="P11" s="266" t="s">
        <v>63</v>
      </c>
      <c r="Q11" s="266" t="s">
        <v>63</v>
      </c>
      <c r="R11" s="266" t="s">
        <v>63</v>
      </c>
      <c r="S11" s="266" t="s">
        <v>63</v>
      </c>
      <c r="T11" s="266" t="s">
        <v>63</v>
      </c>
      <c r="U11" s="266" t="s">
        <v>63</v>
      </c>
      <c r="V11" s="266" t="s">
        <v>63</v>
      </c>
      <c r="W11" s="266" t="s">
        <v>63</v>
      </c>
      <c r="X11" s="266" t="s">
        <v>63</v>
      </c>
      <c r="Y11" s="267" t="s">
        <v>63</v>
      </c>
      <c r="Z11" s="261" t="s">
        <v>63</v>
      </c>
      <c r="AA11" s="266" t="s">
        <v>63</v>
      </c>
      <c r="AB11" s="266" t="s">
        <v>63</v>
      </c>
      <c r="AC11" s="261" t="s">
        <v>63</v>
      </c>
      <c r="AD11" s="266" t="s">
        <v>63</v>
      </c>
      <c r="AE11" s="261" t="s">
        <v>63</v>
      </c>
      <c r="AF11" s="266" t="s">
        <v>63</v>
      </c>
      <c r="AG11" s="266" t="n">
        <v>0.463293982109276</v>
      </c>
      <c r="AH11" s="266" t="s">
        <v>63</v>
      </c>
      <c r="AI11" s="266" t="s">
        <v>63</v>
      </c>
      <c r="AJ11" s="266" t="s">
        <v>63</v>
      </c>
      <c r="AK11" s="266" t="s">
        <v>63</v>
      </c>
      <c r="AL11" s="267" t="n">
        <v>0.41331112869352</v>
      </c>
      <c r="AM11" s="266" t="s">
        <v>63</v>
      </c>
      <c r="AN11" s="266" t="s">
        <v>63</v>
      </c>
      <c r="AO11" s="267" t="s">
        <v>63</v>
      </c>
      <c r="AP11" s="266" t="s">
        <v>63</v>
      </c>
      <c r="AQ11" s="266" t="n">
        <v>0.021517282187949</v>
      </c>
      <c r="AR11" s="266" t="n">
        <v>0.173371018462276</v>
      </c>
      <c r="AS11" s="266" t="n">
        <v>2.62208255912209</v>
      </c>
      <c r="AT11" s="266" t="n">
        <v>2.22434904617923</v>
      </c>
      <c r="AU11" s="266" t="n">
        <v>0.0403449041024043</v>
      </c>
      <c r="AV11" s="261" t="n">
        <v>3.45105826924844</v>
      </c>
      <c r="AW11" s="268" t="s">
        <v>53</v>
      </c>
      <c r="AX11" s="265"/>
    </row>
    <row r="12" s="263" customFormat="true" ht="18.75" hidden="false" customHeight="true" outlineLevel="0" collapsed="false">
      <c r="A12" s="264" t="s">
        <v>54</v>
      </c>
      <c r="B12" s="265"/>
      <c r="C12" s="266" t="n">
        <v>16.0947683635723</v>
      </c>
      <c r="D12" s="266" t="n">
        <v>0.140038752862427</v>
      </c>
      <c r="E12" s="266" t="n">
        <v>3.32401209559039</v>
      </c>
      <c r="F12" s="266" t="n">
        <v>0.216370148552639</v>
      </c>
      <c r="G12" s="266" t="n">
        <v>0.148259057013681</v>
      </c>
      <c r="H12" s="267" t="n">
        <v>39.3602841876578</v>
      </c>
      <c r="I12" s="266" t="n">
        <v>0.00822030415125359</v>
      </c>
      <c r="J12" s="266" t="n">
        <v>0.134093711467324</v>
      </c>
      <c r="K12" s="266" t="n">
        <v>31.2870647642534</v>
      </c>
      <c r="L12" s="266" t="n">
        <v>3.19579002994539</v>
      </c>
      <c r="M12" s="266" t="s">
        <v>63</v>
      </c>
      <c r="N12" s="266" t="n">
        <v>0.102166637308438</v>
      </c>
      <c r="O12" s="266" t="s">
        <v>63</v>
      </c>
      <c r="P12" s="266" t="s">
        <v>63</v>
      </c>
      <c r="Q12" s="266" t="s">
        <v>63</v>
      </c>
      <c r="R12" s="266" t="s">
        <v>63</v>
      </c>
      <c r="S12" s="266" t="s">
        <v>63</v>
      </c>
      <c r="T12" s="266" t="s">
        <v>63</v>
      </c>
      <c r="U12" s="266" t="s">
        <v>63</v>
      </c>
      <c r="V12" s="266" t="s">
        <v>63</v>
      </c>
      <c r="W12" s="266" t="s">
        <v>63</v>
      </c>
      <c r="X12" s="266" t="s">
        <v>63</v>
      </c>
      <c r="Y12" s="267" t="s">
        <v>63</v>
      </c>
      <c r="Z12" s="261" t="s">
        <v>63</v>
      </c>
      <c r="AA12" s="266" t="s">
        <v>63</v>
      </c>
      <c r="AB12" s="266" t="s">
        <v>63</v>
      </c>
      <c r="AC12" s="261" t="n">
        <v>0.0739827373612823</v>
      </c>
      <c r="AD12" s="266" t="s">
        <v>63</v>
      </c>
      <c r="AE12" s="261" t="n">
        <v>0.168222652809582</v>
      </c>
      <c r="AF12" s="266" t="s">
        <v>63</v>
      </c>
      <c r="AG12" s="266" t="s">
        <v>63</v>
      </c>
      <c r="AH12" s="266" t="n">
        <v>0.0158534437202748</v>
      </c>
      <c r="AI12" s="266" t="s">
        <v>63</v>
      </c>
      <c r="AJ12" s="266" t="s">
        <v>63</v>
      </c>
      <c r="AK12" s="266" t="s">
        <v>63</v>
      </c>
      <c r="AL12" s="267" t="n">
        <v>1.43334214080207</v>
      </c>
      <c r="AM12" s="266" t="n">
        <v>0.0052844812400916</v>
      </c>
      <c r="AN12" s="266" t="s">
        <v>63</v>
      </c>
      <c r="AO12" s="267" t="s">
        <v>63</v>
      </c>
      <c r="AP12" s="266" t="n">
        <v>0.0052844812400916</v>
      </c>
      <c r="AQ12" s="266" t="n">
        <v>0.122130233104339</v>
      </c>
      <c r="AR12" s="266" t="n">
        <v>0.0211379249603664</v>
      </c>
      <c r="AS12" s="266" t="n">
        <v>3.71866009042334</v>
      </c>
      <c r="AT12" s="266" t="n">
        <v>0.296224531736246</v>
      </c>
      <c r="AU12" s="266" t="s">
        <v>63</v>
      </c>
      <c r="AV12" s="261" t="n">
        <v>0.128809230227233</v>
      </c>
      <c r="AW12" s="268" t="s">
        <v>54</v>
      </c>
      <c r="AX12" s="265"/>
    </row>
    <row r="13" s="263" customFormat="true" ht="18.75" hidden="false" customHeight="true" outlineLevel="0" collapsed="false">
      <c r="A13" s="264" t="s">
        <v>55</v>
      </c>
      <c r="B13" s="265"/>
      <c r="C13" s="266" t="n">
        <v>14.5515226653778</v>
      </c>
      <c r="D13" s="266" t="n">
        <v>1.65260168975254</v>
      </c>
      <c r="E13" s="266" t="n">
        <v>6.16948485583577</v>
      </c>
      <c r="F13" s="266" t="n">
        <v>0.0945269102287649</v>
      </c>
      <c r="G13" s="266" t="n">
        <v>0.595696734208293</v>
      </c>
      <c r="H13" s="267" t="n">
        <v>58.362393076744</v>
      </c>
      <c r="I13" s="266" t="n">
        <v>0.278814667985685</v>
      </c>
      <c r="J13" s="266" t="n">
        <v>0.338573761847179</v>
      </c>
      <c r="K13" s="266" t="n">
        <v>0.0756459695301946</v>
      </c>
      <c r="L13" s="266" t="n">
        <v>12.9968085710916</v>
      </c>
      <c r="M13" s="266" t="n">
        <v>0.03812850160488</v>
      </c>
      <c r="N13" s="266" t="n">
        <v>0.426807025176421</v>
      </c>
      <c r="O13" s="266" t="s">
        <v>63</v>
      </c>
      <c r="P13" s="266" t="s">
        <v>63</v>
      </c>
      <c r="Q13" s="266" t="s">
        <v>63</v>
      </c>
      <c r="R13" s="266" t="s">
        <v>63</v>
      </c>
      <c r="S13" s="266" t="s">
        <v>63</v>
      </c>
      <c r="T13" s="266" t="s">
        <v>63</v>
      </c>
      <c r="U13" s="266" t="s">
        <v>63</v>
      </c>
      <c r="V13" s="266" t="s">
        <v>63</v>
      </c>
      <c r="W13" s="266" t="s">
        <v>63</v>
      </c>
      <c r="X13" s="266" t="s">
        <v>63</v>
      </c>
      <c r="Y13" s="267" t="s">
        <v>63</v>
      </c>
      <c r="Z13" s="261" t="s">
        <v>63</v>
      </c>
      <c r="AA13" s="266" t="s">
        <v>63</v>
      </c>
      <c r="AB13" s="266" t="s">
        <v>63</v>
      </c>
      <c r="AC13" s="261" t="s">
        <v>63</v>
      </c>
      <c r="AD13" s="266" t="s">
        <v>63</v>
      </c>
      <c r="AE13" s="261" t="s">
        <v>63</v>
      </c>
      <c r="AF13" s="266" t="s">
        <v>63</v>
      </c>
      <c r="AG13" s="266" t="s">
        <v>63</v>
      </c>
      <c r="AH13" s="266" t="s">
        <v>63</v>
      </c>
      <c r="AI13" s="266" t="s">
        <v>63</v>
      </c>
      <c r="AJ13" s="266" t="s">
        <v>63</v>
      </c>
      <c r="AK13" s="266" t="s">
        <v>63</v>
      </c>
      <c r="AL13" s="267" t="n">
        <v>0.62276552621304</v>
      </c>
      <c r="AM13" s="266" t="n">
        <v>0.00879888498574153</v>
      </c>
      <c r="AN13" s="266" t="s">
        <v>63</v>
      </c>
      <c r="AO13" s="267" t="n">
        <v>0.0889665037447199</v>
      </c>
      <c r="AP13" s="266" t="s">
        <v>63</v>
      </c>
      <c r="AQ13" s="266" t="s">
        <v>63</v>
      </c>
      <c r="AR13" s="266" t="n">
        <v>0.05083800213984</v>
      </c>
      <c r="AS13" s="266" t="n">
        <v>2.35162421917534</v>
      </c>
      <c r="AT13" s="266" t="n">
        <v>0.724441530492719</v>
      </c>
      <c r="AU13" s="266" t="n">
        <v>0.00439944249287077</v>
      </c>
      <c r="AV13" s="261" t="n">
        <v>0.56716146137259</v>
      </c>
      <c r="AW13" s="268" t="s">
        <v>55</v>
      </c>
      <c r="AX13" s="265"/>
    </row>
    <row r="14" s="263" customFormat="true" ht="18.75" hidden="false" customHeight="true" outlineLevel="0" collapsed="false">
      <c r="A14" s="264" t="s">
        <v>44</v>
      </c>
      <c r="B14" s="265"/>
      <c r="C14" s="266" t="n">
        <v>3.70017234117962</v>
      </c>
      <c r="D14" s="266" t="n">
        <v>0.262818044328929</v>
      </c>
      <c r="E14" s="266" t="n">
        <v>6.77519080630601</v>
      </c>
      <c r="F14" s="266" t="s">
        <v>63</v>
      </c>
      <c r="G14" s="266" t="s">
        <v>63</v>
      </c>
      <c r="H14" s="267" t="n">
        <v>0.488074549509535</v>
      </c>
      <c r="I14" s="266" t="n">
        <v>6.60756172853423</v>
      </c>
      <c r="J14" s="266" t="n">
        <v>0.348470077476875</v>
      </c>
      <c r="K14" s="266" t="n">
        <v>0.0985708578370145</v>
      </c>
      <c r="L14" s="266" t="s">
        <v>63</v>
      </c>
      <c r="M14" s="266" t="n">
        <v>44.5043815783422</v>
      </c>
      <c r="N14" s="266" t="n">
        <v>27.8366402217799</v>
      </c>
      <c r="O14" s="266" t="n">
        <v>2.67665421830063</v>
      </c>
      <c r="P14" s="266" t="n">
        <v>0.484512290694749</v>
      </c>
      <c r="Q14" s="266" t="n">
        <v>0.057627427408831</v>
      </c>
      <c r="R14" s="266" t="s">
        <v>63</v>
      </c>
      <c r="S14" s="266" t="s">
        <v>63</v>
      </c>
      <c r="T14" s="266" t="s">
        <v>63</v>
      </c>
      <c r="U14" s="266" t="s">
        <v>63</v>
      </c>
      <c r="V14" s="266" t="s">
        <v>63</v>
      </c>
      <c r="W14" s="266" t="s">
        <v>63</v>
      </c>
      <c r="X14" s="266" t="s">
        <v>63</v>
      </c>
      <c r="Y14" s="267" t="s">
        <v>63</v>
      </c>
      <c r="Z14" s="261" t="s">
        <v>63</v>
      </c>
      <c r="AA14" s="266" t="s">
        <v>63</v>
      </c>
      <c r="AB14" s="266" t="s">
        <v>63</v>
      </c>
      <c r="AC14" s="261" t="s">
        <v>63</v>
      </c>
      <c r="AD14" s="266" t="s">
        <v>63</v>
      </c>
      <c r="AE14" s="261" t="s">
        <v>63</v>
      </c>
      <c r="AF14" s="266" t="s">
        <v>63</v>
      </c>
      <c r="AG14" s="266" t="s">
        <v>63</v>
      </c>
      <c r="AH14" s="266" t="s">
        <v>63</v>
      </c>
      <c r="AI14" s="266" t="s">
        <v>63</v>
      </c>
      <c r="AJ14" s="266" t="s">
        <v>63</v>
      </c>
      <c r="AK14" s="266" t="s">
        <v>63</v>
      </c>
      <c r="AL14" s="267" t="n">
        <v>1.30159976985103</v>
      </c>
      <c r="AM14" s="266" t="n">
        <v>0.0409434304281835</v>
      </c>
      <c r="AN14" s="266" t="s">
        <v>63</v>
      </c>
      <c r="AO14" s="267" t="s">
        <v>63</v>
      </c>
      <c r="AP14" s="266" t="n">
        <v>0.00144294027940735</v>
      </c>
      <c r="AQ14" s="266" t="n">
        <v>0.0869371518342928</v>
      </c>
      <c r="AR14" s="266" t="n">
        <v>0.0665556203876639</v>
      </c>
      <c r="AS14" s="267" t="n">
        <v>3.56270973362421</v>
      </c>
      <c r="AT14" s="266" t="n">
        <v>0.720027199424267</v>
      </c>
      <c r="AU14" s="266" t="n">
        <v>0.0209451799932723</v>
      </c>
      <c r="AV14" s="261" t="n">
        <v>0.358164832479143</v>
      </c>
      <c r="AW14" s="268" t="s">
        <v>44</v>
      </c>
      <c r="AX14" s="265"/>
    </row>
    <row r="15" s="263" customFormat="true" ht="18.75" hidden="false" customHeight="true" outlineLevel="0" collapsed="false">
      <c r="A15" s="264" t="s">
        <v>47</v>
      </c>
      <c r="B15" s="265"/>
      <c r="C15" s="266" t="n">
        <v>3.40886120498191</v>
      </c>
      <c r="D15" s="266" t="n">
        <v>0.473964204691256</v>
      </c>
      <c r="E15" s="266" t="n">
        <v>13.6846179412314</v>
      </c>
      <c r="F15" s="266" t="n">
        <v>0.0383639713157502</v>
      </c>
      <c r="G15" s="266" t="n">
        <v>0.00928778340506098</v>
      </c>
      <c r="H15" s="267" t="n">
        <v>0.255908753751818</v>
      </c>
      <c r="I15" s="266" t="n">
        <v>1.65666181957146</v>
      </c>
      <c r="J15" s="266" t="s">
        <v>63</v>
      </c>
      <c r="K15" s="266" t="n">
        <v>0.0164584203065628</v>
      </c>
      <c r="L15" s="266" t="s">
        <v>63</v>
      </c>
      <c r="M15" s="266" t="n">
        <v>1.5732100749789</v>
      </c>
      <c r="N15" s="266" t="n">
        <v>73.0605767745411</v>
      </c>
      <c r="O15" s="266" t="n">
        <v>0.477815496320846</v>
      </c>
      <c r="P15" s="266" t="n">
        <v>0.185883335227062</v>
      </c>
      <c r="Q15" s="266" t="n">
        <v>0.0408002856339162</v>
      </c>
      <c r="R15" s="266" t="s">
        <v>63</v>
      </c>
      <c r="S15" s="266" t="n">
        <v>0.0164584203065628</v>
      </c>
      <c r="T15" s="266" t="n">
        <v>0.0164584203065628</v>
      </c>
      <c r="U15" s="266" t="s">
        <v>63</v>
      </c>
      <c r="V15" s="266" t="s">
        <v>63</v>
      </c>
      <c r="W15" s="266" t="s">
        <v>63</v>
      </c>
      <c r="X15" s="266" t="s">
        <v>63</v>
      </c>
      <c r="Y15" s="267" t="n">
        <v>0.0195224313267891</v>
      </c>
      <c r="Z15" s="261" t="s">
        <v>63</v>
      </c>
      <c r="AA15" s="266" t="s">
        <v>63</v>
      </c>
      <c r="AB15" s="266" t="s">
        <v>63</v>
      </c>
      <c r="AC15" s="261" t="s">
        <v>63</v>
      </c>
      <c r="AD15" s="266" t="s">
        <v>63</v>
      </c>
      <c r="AE15" s="261" t="s">
        <v>63</v>
      </c>
      <c r="AF15" s="266" t="s">
        <v>63</v>
      </c>
      <c r="AG15" s="266" t="n">
        <v>0.00153200551011315</v>
      </c>
      <c r="AH15" s="266" t="s">
        <v>63</v>
      </c>
      <c r="AI15" s="266" t="s">
        <v>63</v>
      </c>
      <c r="AJ15" s="266" t="s">
        <v>63</v>
      </c>
      <c r="AK15" s="266" t="s">
        <v>63</v>
      </c>
      <c r="AL15" s="267" t="n">
        <v>1.28715060167389</v>
      </c>
      <c r="AM15" s="266" t="n">
        <v>0.0205224904792241</v>
      </c>
      <c r="AN15" s="266" t="n">
        <v>0.00153200551011315</v>
      </c>
      <c r="AO15" s="267" t="n">
        <v>0.0440877141243674</v>
      </c>
      <c r="AP15" s="266" t="n">
        <v>0.005021573616482</v>
      </c>
      <c r="AQ15" s="266" t="n">
        <v>0.0320018928779192</v>
      </c>
      <c r="AR15" s="266" t="n">
        <v>0.0887499303150271</v>
      </c>
      <c r="AS15" s="266" t="n">
        <v>2.36355469536283</v>
      </c>
      <c r="AT15" s="266" t="n">
        <v>0.607386990124097</v>
      </c>
      <c r="AU15" s="267" t="n">
        <v>0.0177031747835298</v>
      </c>
      <c r="AV15" s="261" t="n">
        <v>0.595907587725402</v>
      </c>
      <c r="AW15" s="268" t="s">
        <v>47</v>
      </c>
      <c r="AX15" s="265"/>
    </row>
    <row r="16" s="263" customFormat="true" ht="18.75" hidden="false" customHeight="true" outlineLevel="0" collapsed="false">
      <c r="A16" s="264" t="s">
        <v>48</v>
      </c>
      <c r="B16" s="265"/>
      <c r="C16" s="266" t="n">
        <v>2.61079969285664</v>
      </c>
      <c r="D16" s="266" t="n">
        <v>0.554262263412765</v>
      </c>
      <c r="E16" s="266" t="n">
        <v>4.68121701496269</v>
      </c>
      <c r="F16" s="266" t="s">
        <v>63</v>
      </c>
      <c r="G16" s="266" t="s">
        <v>63</v>
      </c>
      <c r="H16" s="267" t="n">
        <v>0.00909092384890235</v>
      </c>
      <c r="I16" s="266" t="n">
        <v>0.268709851801708</v>
      </c>
      <c r="J16" s="266" t="s">
        <v>63</v>
      </c>
      <c r="K16" s="266" t="s">
        <v>63</v>
      </c>
      <c r="L16" s="266" t="n">
        <v>0.00974027555239538</v>
      </c>
      <c r="M16" s="266" t="n">
        <v>4.08738488211832</v>
      </c>
      <c r="N16" s="266" t="n">
        <v>10.960772663592</v>
      </c>
      <c r="O16" s="266" t="n">
        <v>68.9177052235474</v>
      </c>
      <c r="P16" s="266" t="n">
        <v>0.507590109724204</v>
      </c>
      <c r="Q16" s="266" t="n">
        <v>3.52417374054179</v>
      </c>
      <c r="R16" s="266" t="s">
        <v>63</v>
      </c>
      <c r="S16" s="266" t="s">
        <v>63</v>
      </c>
      <c r="T16" s="266" t="s">
        <v>63</v>
      </c>
      <c r="U16" s="266" t="s">
        <v>63</v>
      </c>
      <c r="V16" s="266" t="s">
        <v>63</v>
      </c>
      <c r="W16" s="266" t="s">
        <v>63</v>
      </c>
      <c r="X16" s="266" t="s">
        <v>63</v>
      </c>
      <c r="Y16" s="267" t="s">
        <v>63</v>
      </c>
      <c r="Z16" s="261" t="s">
        <v>63</v>
      </c>
      <c r="AA16" s="266" t="s">
        <v>63</v>
      </c>
      <c r="AB16" s="266" t="s">
        <v>63</v>
      </c>
      <c r="AC16" s="261" t="s">
        <v>63</v>
      </c>
      <c r="AD16" s="266" t="s">
        <v>63</v>
      </c>
      <c r="AE16" s="261" t="s">
        <v>63</v>
      </c>
      <c r="AF16" s="266" t="s">
        <v>63</v>
      </c>
      <c r="AG16" s="266" t="s">
        <v>63</v>
      </c>
      <c r="AH16" s="266" t="s">
        <v>63</v>
      </c>
      <c r="AI16" s="267" t="n">
        <v>0.0240260130292419</v>
      </c>
      <c r="AJ16" s="266" t="s">
        <v>63</v>
      </c>
      <c r="AK16" s="266" t="s">
        <v>63</v>
      </c>
      <c r="AL16" s="267" t="n">
        <v>0.359456752364858</v>
      </c>
      <c r="AM16" s="266" t="n">
        <v>0.111566739556395</v>
      </c>
      <c r="AN16" s="266" t="s">
        <v>63</v>
      </c>
      <c r="AO16" s="267" t="s">
        <v>63</v>
      </c>
      <c r="AP16" s="266" t="s">
        <v>63</v>
      </c>
      <c r="AQ16" s="266" t="n">
        <v>0.0649351703493025</v>
      </c>
      <c r="AR16" s="266" t="n">
        <v>0.0377029832840638</v>
      </c>
      <c r="AS16" s="266" t="n">
        <v>1.77532755734993</v>
      </c>
      <c r="AT16" s="266" t="n">
        <v>0.304708286864102</v>
      </c>
      <c r="AU16" s="267" t="n">
        <v>0.0311688817676652</v>
      </c>
      <c r="AV16" s="261" t="n">
        <v>1.15966097347561</v>
      </c>
      <c r="AW16" s="268" t="s">
        <v>48</v>
      </c>
      <c r="AX16" s="265"/>
    </row>
    <row r="17" s="263" customFormat="true" ht="18.75" hidden="false" customHeight="true" outlineLevel="0" collapsed="false">
      <c r="A17" s="264" t="s">
        <v>56</v>
      </c>
      <c r="B17" s="265"/>
      <c r="C17" s="269" t="n">
        <v>5.13571076720261</v>
      </c>
      <c r="D17" s="266" t="n">
        <v>0.118452340873411</v>
      </c>
      <c r="E17" s="269" t="n">
        <v>5.67534667465208</v>
      </c>
      <c r="F17" s="269" t="s">
        <v>63</v>
      </c>
      <c r="G17" s="269" t="s">
        <v>63</v>
      </c>
      <c r="H17" s="270" t="n">
        <v>0.0403996016741028</v>
      </c>
      <c r="I17" s="269" t="n">
        <v>0.0375645419074991</v>
      </c>
      <c r="J17" s="269" t="s">
        <v>63</v>
      </c>
      <c r="K17" s="269" t="s">
        <v>63</v>
      </c>
      <c r="L17" s="269" t="s">
        <v>63</v>
      </c>
      <c r="M17" s="269" t="n">
        <v>4.08921933085502</v>
      </c>
      <c r="N17" s="269" t="n">
        <v>11.1288499225674</v>
      </c>
      <c r="O17" s="269" t="n">
        <v>56.2940098730956</v>
      </c>
      <c r="P17" s="269" t="n">
        <v>9.29323731930924</v>
      </c>
      <c r="Q17" s="269" t="n">
        <v>2.79067336213282</v>
      </c>
      <c r="R17" s="269" t="s">
        <v>63</v>
      </c>
      <c r="S17" s="269" t="s">
        <v>63</v>
      </c>
      <c r="T17" s="269" t="s">
        <v>63</v>
      </c>
      <c r="U17" s="269" t="s">
        <v>63</v>
      </c>
      <c r="V17" s="269" t="s">
        <v>63</v>
      </c>
      <c r="W17" s="269" t="s">
        <v>63</v>
      </c>
      <c r="X17" s="269" t="s">
        <v>63</v>
      </c>
      <c r="Y17" s="267" t="s">
        <v>63</v>
      </c>
      <c r="Z17" s="261" t="s">
        <v>63</v>
      </c>
      <c r="AA17" s="269" t="s">
        <v>63</v>
      </c>
      <c r="AB17" s="269" t="s">
        <v>63</v>
      </c>
      <c r="AC17" s="261" t="s">
        <v>63</v>
      </c>
      <c r="AD17" s="269" t="s">
        <v>63</v>
      </c>
      <c r="AE17" s="261" t="s">
        <v>63</v>
      </c>
      <c r="AF17" s="269" t="s">
        <v>63</v>
      </c>
      <c r="AG17" s="266" t="s">
        <v>63</v>
      </c>
      <c r="AH17" s="266" t="s">
        <v>63</v>
      </c>
      <c r="AI17" s="269" t="s">
        <v>63</v>
      </c>
      <c r="AJ17" s="269" t="s">
        <v>63</v>
      </c>
      <c r="AK17" s="269" t="s">
        <v>63</v>
      </c>
      <c r="AL17" s="267" t="n">
        <v>0.594653786045127</v>
      </c>
      <c r="AM17" s="266" t="s">
        <v>63</v>
      </c>
      <c r="AN17" s="266" t="s">
        <v>63</v>
      </c>
      <c r="AO17" s="267" t="s">
        <v>63</v>
      </c>
      <c r="AP17" s="266" t="s">
        <v>63</v>
      </c>
      <c r="AQ17" s="266" t="n">
        <v>0.0496135459155648</v>
      </c>
      <c r="AR17" s="266" t="n">
        <v>0.0779641435816019</v>
      </c>
      <c r="AS17" s="266" t="n">
        <v>2.42238137932745</v>
      </c>
      <c r="AT17" s="266" t="n">
        <v>1.79707350955592</v>
      </c>
      <c r="AU17" s="267" t="n">
        <v>0.00992270918311297</v>
      </c>
      <c r="AV17" s="261" t="n">
        <v>0.444927192121369</v>
      </c>
      <c r="AW17" s="268" t="s">
        <v>56</v>
      </c>
      <c r="AX17" s="265"/>
    </row>
    <row r="18" s="263" customFormat="true" ht="18.75" hidden="false" customHeight="true" outlineLevel="0" collapsed="false">
      <c r="A18" s="271" t="s">
        <v>208</v>
      </c>
      <c r="B18" s="272"/>
      <c r="C18" s="273" t="n">
        <v>50.5443068375357</v>
      </c>
      <c r="D18" s="274" t="n">
        <v>3.31374016827866</v>
      </c>
      <c r="E18" s="273" t="n">
        <v>13.7488731555473</v>
      </c>
      <c r="F18" s="273" t="n">
        <v>1.45487137000589</v>
      </c>
      <c r="G18" s="274" t="n">
        <v>0.644480812312327</v>
      </c>
      <c r="H18" s="275" t="n">
        <v>7.78484672888025</v>
      </c>
      <c r="I18" s="273" t="n">
        <v>2.357967936516</v>
      </c>
      <c r="J18" s="273" t="n">
        <v>0.259747574194474</v>
      </c>
      <c r="K18" s="274" t="n">
        <v>0.433565179421091</v>
      </c>
      <c r="L18" s="273" t="n">
        <v>0.302527952047884</v>
      </c>
      <c r="M18" s="273" t="n">
        <v>2.14662728987088</v>
      </c>
      <c r="N18" s="273" t="n">
        <v>8.47611253441635</v>
      </c>
      <c r="O18" s="273" t="n">
        <v>2.35938945407142</v>
      </c>
      <c r="P18" s="275" t="n">
        <v>0.148469301340257</v>
      </c>
      <c r="Q18" s="273" t="n">
        <v>0.189548229165779</v>
      </c>
      <c r="R18" s="275" t="s">
        <v>63</v>
      </c>
      <c r="S18" s="273" t="n">
        <v>0.00143872270737444</v>
      </c>
      <c r="T18" s="275" t="n">
        <v>0.00143872270737444</v>
      </c>
      <c r="U18" s="273" t="n">
        <v>0.00143872270737444</v>
      </c>
      <c r="V18" s="275" t="s">
        <v>63</v>
      </c>
      <c r="W18" s="273" t="s">
        <v>63</v>
      </c>
      <c r="X18" s="273" t="n">
        <v>0.00018600164284091</v>
      </c>
      <c r="Y18" s="273" t="n">
        <v>0.0403837466854042</v>
      </c>
      <c r="Z18" s="275" t="n">
        <v>0.0168601189153143</v>
      </c>
      <c r="AA18" s="276" t="n">
        <v>0.0177445567270228</v>
      </c>
      <c r="AB18" s="273" t="n">
        <v>0.00143872270737444</v>
      </c>
      <c r="AC18" s="275" t="n">
        <v>0.00728103430900743</v>
      </c>
      <c r="AD18" s="273" t="s">
        <v>63</v>
      </c>
      <c r="AE18" s="275" t="n">
        <v>0.00521827608990174</v>
      </c>
      <c r="AF18" s="273" t="n">
        <v>6.69605914227277E-005</v>
      </c>
      <c r="AG18" s="273" t="n">
        <v>0.0327028088442889</v>
      </c>
      <c r="AH18" s="273" t="n">
        <v>0.0109731669193995</v>
      </c>
      <c r="AI18" s="273" t="n">
        <v>0.00319550822400684</v>
      </c>
      <c r="AJ18" s="273" t="s">
        <v>63</v>
      </c>
      <c r="AK18" s="273" t="s">
        <v>63</v>
      </c>
      <c r="AL18" s="274" t="n">
        <v>1.42862560819282</v>
      </c>
      <c r="AM18" s="273" t="n">
        <v>0.0882047690598023</v>
      </c>
      <c r="AN18" s="273" t="n">
        <v>0.00822685266285346</v>
      </c>
      <c r="AO18" s="274" t="n">
        <v>0.0402116951657764</v>
      </c>
      <c r="AP18" s="273" t="n">
        <v>0.0114539811661433</v>
      </c>
      <c r="AQ18" s="273" t="n">
        <v>0.115325668602435</v>
      </c>
      <c r="AR18" s="273" t="n">
        <v>0.0993406874166876</v>
      </c>
      <c r="AS18" s="273" t="n">
        <v>2.80407474170975</v>
      </c>
      <c r="AT18" s="273" t="n">
        <v>0.679711848486931</v>
      </c>
      <c r="AU18" s="274" t="n">
        <v>0.0392928470501423</v>
      </c>
      <c r="AV18" s="274" t="n">
        <v>0.380089707104329</v>
      </c>
      <c r="AW18" s="277" t="s">
        <v>208</v>
      </c>
      <c r="AX18" s="272"/>
    </row>
    <row r="19" s="263" customFormat="true" ht="18.75" hidden="false" customHeight="true" outlineLevel="0" collapsed="false">
      <c r="A19" s="278" t="s">
        <v>41</v>
      </c>
      <c r="B19" s="279"/>
      <c r="C19" s="266" t="n">
        <v>2.37525334756125</v>
      </c>
      <c r="D19" s="267" t="n">
        <v>0.15056415999119</v>
      </c>
      <c r="E19" s="266" t="n">
        <v>2.90647379357704</v>
      </c>
      <c r="F19" s="266" t="s">
        <v>63</v>
      </c>
      <c r="G19" s="266" t="s">
        <v>63</v>
      </c>
      <c r="H19" s="266" t="n">
        <v>0.00413602293734921</v>
      </c>
      <c r="I19" s="266" t="n">
        <v>0.0199950858877476</v>
      </c>
      <c r="J19" s="266" t="s">
        <v>63</v>
      </c>
      <c r="K19" s="266" t="s">
        <v>63</v>
      </c>
      <c r="L19" s="266" t="s">
        <v>63</v>
      </c>
      <c r="M19" s="266" t="n">
        <v>0.0388139902526865</v>
      </c>
      <c r="N19" s="266" t="n">
        <v>1.30724174963593</v>
      </c>
      <c r="O19" s="266" t="n">
        <v>1.18584947642473</v>
      </c>
      <c r="P19" s="266" t="s">
        <v>63</v>
      </c>
      <c r="Q19" s="266" t="n">
        <v>82.4492261177958</v>
      </c>
      <c r="R19" s="261" t="n">
        <v>0.305858896216974</v>
      </c>
      <c r="S19" s="266" t="n">
        <v>0.109307331191132</v>
      </c>
      <c r="T19" s="261" t="n">
        <v>0.0226835007970245</v>
      </c>
      <c r="U19" s="266" t="n">
        <v>0.459033920687366</v>
      </c>
      <c r="V19" s="261" t="s">
        <v>63</v>
      </c>
      <c r="W19" s="266" t="n">
        <v>0.0199950858877476</v>
      </c>
      <c r="X19" s="258" t="n">
        <v>0.0864299543189192</v>
      </c>
      <c r="Y19" s="267" t="s">
        <v>63</v>
      </c>
      <c r="Z19" s="267" t="s">
        <v>63</v>
      </c>
      <c r="AA19" s="267" t="s">
        <v>63</v>
      </c>
      <c r="AB19" s="267" t="s">
        <v>63</v>
      </c>
      <c r="AC19" s="267" t="s">
        <v>63</v>
      </c>
      <c r="AD19" s="267" t="s">
        <v>63</v>
      </c>
      <c r="AE19" s="267" t="s">
        <v>63</v>
      </c>
      <c r="AF19" s="267" t="s">
        <v>63</v>
      </c>
      <c r="AG19" s="266" t="n">
        <v>0.19921412979176</v>
      </c>
      <c r="AH19" s="266" t="n">
        <v>0.0509764827028289</v>
      </c>
      <c r="AI19" s="267" t="n">
        <v>0.772221332546455</v>
      </c>
      <c r="AJ19" s="267" t="s">
        <v>63</v>
      </c>
      <c r="AK19" s="267" t="s">
        <v>63</v>
      </c>
      <c r="AL19" s="267" t="n">
        <v>1.34473738257734</v>
      </c>
      <c r="AM19" s="266" t="n">
        <v>0.0706742919419545</v>
      </c>
      <c r="AN19" s="266" t="n">
        <v>0.371608735849147</v>
      </c>
      <c r="AO19" s="267" t="n">
        <v>0.00899584988873452</v>
      </c>
      <c r="AP19" s="266" t="n">
        <v>0.00165440917493968</v>
      </c>
      <c r="AQ19" s="266" t="n">
        <v>0.070519191081804</v>
      </c>
      <c r="AR19" s="266" t="n">
        <v>0.119518137817713</v>
      </c>
      <c r="AS19" s="266" t="n">
        <v>4.60093776565061</v>
      </c>
      <c r="AT19" s="266" t="n">
        <v>0.630278195365302</v>
      </c>
      <c r="AU19" s="267" t="n">
        <v>0.0208869158336135</v>
      </c>
      <c r="AV19" s="261" t="n">
        <v>0.296914746614956</v>
      </c>
      <c r="AW19" s="280" t="s">
        <v>41</v>
      </c>
      <c r="AX19" s="279"/>
    </row>
    <row r="20" s="263" customFormat="true" ht="18.75" hidden="false" customHeight="true" outlineLevel="0" collapsed="false">
      <c r="A20" s="281" t="s">
        <v>57</v>
      </c>
      <c r="B20" s="282"/>
      <c r="C20" s="266" t="n">
        <v>1.32597468993025</v>
      </c>
      <c r="D20" s="267" t="s">
        <v>63</v>
      </c>
      <c r="E20" s="266" t="n">
        <v>2.2520737005448</v>
      </c>
      <c r="F20" s="266" t="s">
        <v>63</v>
      </c>
      <c r="G20" s="266" t="s">
        <v>63</v>
      </c>
      <c r="H20" s="266" t="s">
        <v>63</v>
      </c>
      <c r="I20" s="266" t="s">
        <v>63</v>
      </c>
      <c r="J20" s="266" t="s">
        <v>63</v>
      </c>
      <c r="K20" s="266" t="s">
        <v>63</v>
      </c>
      <c r="L20" s="266" t="s">
        <v>63</v>
      </c>
      <c r="M20" s="266" t="s">
        <v>63</v>
      </c>
      <c r="N20" s="266" t="n">
        <v>0.590635859760863</v>
      </c>
      <c r="O20" s="266" t="n">
        <v>0.191435836338125</v>
      </c>
      <c r="P20" s="266" t="s">
        <v>63</v>
      </c>
      <c r="Q20" s="266" t="n">
        <v>58.6184413519424</v>
      </c>
      <c r="R20" s="261" t="n">
        <v>16.3087567255914</v>
      </c>
      <c r="S20" s="266" t="s">
        <v>63</v>
      </c>
      <c r="T20" s="261" t="s">
        <v>63</v>
      </c>
      <c r="U20" s="266" t="n">
        <v>8.00753581539279</v>
      </c>
      <c r="V20" s="261" t="s">
        <v>63</v>
      </c>
      <c r="W20" s="266" t="s">
        <v>63</v>
      </c>
      <c r="X20" s="266" t="s">
        <v>63</v>
      </c>
      <c r="Y20" s="267" t="s">
        <v>63</v>
      </c>
      <c r="Z20" s="267" t="s">
        <v>63</v>
      </c>
      <c r="AA20" s="267" t="s">
        <v>63</v>
      </c>
      <c r="AB20" s="267" t="s">
        <v>63</v>
      </c>
      <c r="AC20" s="267" t="s">
        <v>63</v>
      </c>
      <c r="AD20" s="267" t="s">
        <v>63</v>
      </c>
      <c r="AE20" s="267" t="s">
        <v>63</v>
      </c>
      <c r="AF20" s="267" t="s">
        <v>63</v>
      </c>
      <c r="AG20" s="266" t="s">
        <v>63</v>
      </c>
      <c r="AH20" s="266" t="n">
        <v>0.0135131178591618</v>
      </c>
      <c r="AI20" s="267" t="n">
        <v>0.0972944485859648</v>
      </c>
      <c r="AJ20" s="267" t="s">
        <v>63</v>
      </c>
      <c r="AK20" s="267" t="s">
        <v>63</v>
      </c>
      <c r="AL20" s="267" t="n">
        <v>1.06291932893857</v>
      </c>
      <c r="AM20" s="266" t="n">
        <v>0.0360349809577648</v>
      </c>
      <c r="AN20" s="266" t="n">
        <v>4.66405262908969</v>
      </c>
      <c r="AO20" s="267" t="s">
        <v>63</v>
      </c>
      <c r="AP20" s="266" t="s">
        <v>63</v>
      </c>
      <c r="AQ20" s="266" t="s">
        <v>63</v>
      </c>
      <c r="AR20" s="266" t="n">
        <v>0.156752167166277</v>
      </c>
      <c r="AS20" s="266" t="n">
        <v>3.76148896541318</v>
      </c>
      <c r="AT20" s="266" t="n">
        <v>2.27605948474482</v>
      </c>
      <c r="AU20" s="267" t="n">
        <v>0.0243236121464912</v>
      </c>
      <c r="AV20" s="261" t="n">
        <v>0.612707285597494</v>
      </c>
      <c r="AW20" s="283" t="s">
        <v>57</v>
      </c>
      <c r="AX20" s="282"/>
    </row>
    <row r="21" s="263" customFormat="true" ht="18.75" hidden="false" customHeight="true" outlineLevel="0" collapsed="false">
      <c r="A21" s="281" t="s">
        <v>58</v>
      </c>
      <c r="B21" s="282"/>
      <c r="C21" s="266" t="n">
        <v>2.08320832328151</v>
      </c>
      <c r="D21" s="267" t="s">
        <v>63</v>
      </c>
      <c r="E21" s="266" t="n">
        <v>2.4369918724077</v>
      </c>
      <c r="F21" s="266" t="s">
        <v>63</v>
      </c>
      <c r="G21" s="266" t="s">
        <v>63</v>
      </c>
      <c r="H21" s="266" t="s">
        <v>63</v>
      </c>
      <c r="I21" s="266" t="s">
        <v>63</v>
      </c>
      <c r="J21" s="266" t="s">
        <v>63</v>
      </c>
      <c r="K21" s="266" t="s">
        <v>63</v>
      </c>
      <c r="L21" s="266" t="s">
        <v>63</v>
      </c>
      <c r="M21" s="266" t="n">
        <v>0.0221038181437446</v>
      </c>
      <c r="N21" s="266" t="n">
        <v>2.47850541451701</v>
      </c>
      <c r="O21" s="266" t="n">
        <v>2.11106770626046</v>
      </c>
      <c r="P21" s="266" t="s">
        <v>63</v>
      </c>
      <c r="Q21" s="266" t="n">
        <v>28.6350984140358</v>
      </c>
      <c r="R21" s="261" t="s">
        <v>63</v>
      </c>
      <c r="S21" s="266" t="n">
        <v>53.471217889765</v>
      </c>
      <c r="T21" s="261" t="s">
        <v>63</v>
      </c>
      <c r="U21" s="266" t="s">
        <v>63</v>
      </c>
      <c r="V21" s="261" t="s">
        <v>63</v>
      </c>
      <c r="W21" s="266" t="s">
        <v>63</v>
      </c>
      <c r="X21" s="266" t="s">
        <v>63</v>
      </c>
      <c r="Y21" s="267" t="s">
        <v>63</v>
      </c>
      <c r="Z21" s="267" t="s">
        <v>63</v>
      </c>
      <c r="AA21" s="267" t="s">
        <v>63</v>
      </c>
      <c r="AB21" s="267" t="s">
        <v>63</v>
      </c>
      <c r="AC21" s="267" t="s">
        <v>63</v>
      </c>
      <c r="AD21" s="267" t="s">
        <v>63</v>
      </c>
      <c r="AE21" s="267" t="s">
        <v>63</v>
      </c>
      <c r="AF21" s="267" t="s">
        <v>63</v>
      </c>
      <c r="AG21" s="266" t="s">
        <v>63</v>
      </c>
      <c r="AH21" s="266" t="s">
        <v>63</v>
      </c>
      <c r="AI21" s="267" t="n">
        <v>0.470548039985256</v>
      </c>
      <c r="AJ21" s="267" t="s">
        <v>63</v>
      </c>
      <c r="AK21" s="267" t="s">
        <v>63</v>
      </c>
      <c r="AL21" s="267" t="n">
        <v>1.21883269797612</v>
      </c>
      <c r="AM21" s="266" t="n">
        <v>0.917032920606269</v>
      </c>
      <c r="AN21" s="266" t="s">
        <v>63</v>
      </c>
      <c r="AO21" s="267" t="s">
        <v>63</v>
      </c>
      <c r="AP21" s="266" t="s">
        <v>63</v>
      </c>
      <c r="AQ21" s="266" t="n">
        <v>0.00979670610249069</v>
      </c>
      <c r="AR21" s="266" t="n">
        <v>0.11560113200939</v>
      </c>
      <c r="AS21" s="266" t="n">
        <v>4.82867397909138</v>
      </c>
      <c r="AT21" s="266" t="n">
        <v>0.842394265987918</v>
      </c>
      <c r="AU21" s="267" t="n">
        <v>0.136847738369167</v>
      </c>
      <c r="AV21" s="261" t="n">
        <v>0.222079081460836</v>
      </c>
      <c r="AW21" s="283" t="s">
        <v>58</v>
      </c>
      <c r="AX21" s="282"/>
    </row>
    <row r="22" s="263" customFormat="true" ht="18.75" hidden="false" customHeight="true" outlineLevel="0" collapsed="false">
      <c r="A22" s="281" t="s">
        <v>59</v>
      </c>
      <c r="B22" s="282"/>
      <c r="C22" s="266" t="n">
        <v>2.02751063322172</v>
      </c>
      <c r="D22" s="267" t="n">
        <v>0.168959219435144</v>
      </c>
      <c r="E22" s="266" t="n">
        <v>4.40373746431598</v>
      </c>
      <c r="F22" s="266" t="s">
        <v>63</v>
      </c>
      <c r="G22" s="266" t="s">
        <v>63</v>
      </c>
      <c r="H22" s="266" t="n">
        <v>0.0394889472082137</v>
      </c>
      <c r="I22" s="266" t="s">
        <v>63</v>
      </c>
      <c r="J22" s="266" t="s">
        <v>63</v>
      </c>
      <c r="K22" s="266" t="s">
        <v>63</v>
      </c>
      <c r="L22" s="266" t="s">
        <v>63</v>
      </c>
      <c r="M22" s="266" t="s">
        <v>63</v>
      </c>
      <c r="N22" s="266" t="n">
        <v>2.33478400368564</v>
      </c>
      <c r="O22" s="266" t="n">
        <v>11.3770330637664</v>
      </c>
      <c r="P22" s="266" t="s">
        <v>63</v>
      </c>
      <c r="Q22" s="266" t="n">
        <v>63.4382738393952</v>
      </c>
      <c r="R22" s="261" t="s">
        <v>63</v>
      </c>
      <c r="S22" s="266" t="n">
        <v>0.917603843590862</v>
      </c>
      <c r="T22" s="261" t="n">
        <v>8.00628121066531</v>
      </c>
      <c r="U22" s="266" t="n">
        <v>0.3980773818828</v>
      </c>
      <c r="V22" s="261" t="s">
        <v>63</v>
      </c>
      <c r="W22" s="266" t="s">
        <v>63</v>
      </c>
      <c r="X22" s="266" t="n">
        <v>0.0157338774032726</v>
      </c>
      <c r="Y22" s="267" t="s">
        <v>63</v>
      </c>
      <c r="Z22" s="267" t="s">
        <v>63</v>
      </c>
      <c r="AA22" s="267" t="s">
        <v>63</v>
      </c>
      <c r="AB22" s="267" t="s">
        <v>63</v>
      </c>
      <c r="AC22" s="267" t="s">
        <v>63</v>
      </c>
      <c r="AD22" s="267" t="s">
        <v>63</v>
      </c>
      <c r="AE22" s="267" t="s">
        <v>63</v>
      </c>
      <c r="AF22" s="267" t="s">
        <v>63</v>
      </c>
      <c r="AG22" s="266" t="n">
        <v>0.0296167104061603</v>
      </c>
      <c r="AH22" s="266" t="n">
        <v>0.203512048242331</v>
      </c>
      <c r="AI22" s="267" t="n">
        <v>0.222948014446373</v>
      </c>
      <c r="AJ22" s="267" t="s">
        <v>63</v>
      </c>
      <c r="AK22" s="267" t="s">
        <v>63</v>
      </c>
      <c r="AL22" s="267" t="n">
        <v>0.296167104061603</v>
      </c>
      <c r="AM22" s="266" t="s">
        <v>63</v>
      </c>
      <c r="AN22" s="266" t="s">
        <v>63</v>
      </c>
      <c r="AO22" s="267" t="s">
        <v>63</v>
      </c>
      <c r="AP22" s="266" t="s">
        <v>63</v>
      </c>
      <c r="AQ22" s="266" t="s">
        <v>63</v>
      </c>
      <c r="AR22" s="266" t="n">
        <v>0.14726086563063</v>
      </c>
      <c r="AS22" s="266" t="n">
        <v>3.37589364310219</v>
      </c>
      <c r="AT22" s="266" t="n">
        <v>1.82338157017926</v>
      </c>
      <c r="AU22" s="267" t="n">
        <v>0.0518292432107805</v>
      </c>
      <c r="AV22" s="261" t="n">
        <v>0.721907316150157</v>
      </c>
      <c r="AW22" s="283" t="s">
        <v>59</v>
      </c>
      <c r="AX22" s="282"/>
    </row>
    <row r="23" s="263" customFormat="true" ht="18.75" hidden="false" customHeight="true" outlineLevel="0" collapsed="false">
      <c r="A23" s="281" t="s">
        <v>60</v>
      </c>
      <c r="B23" s="282"/>
      <c r="C23" s="266" t="n">
        <v>1.11817104944647</v>
      </c>
      <c r="D23" s="267" t="n">
        <v>0.121750514574969</v>
      </c>
      <c r="E23" s="266" t="n">
        <v>1.95610106152125</v>
      </c>
      <c r="F23" s="266" t="s">
        <v>63</v>
      </c>
      <c r="G23" s="266" t="s">
        <v>63</v>
      </c>
      <c r="H23" s="266" t="s">
        <v>63</v>
      </c>
      <c r="I23" s="266" t="s">
        <v>63</v>
      </c>
      <c r="J23" s="266" t="s">
        <v>63</v>
      </c>
      <c r="K23" s="266" t="s">
        <v>63</v>
      </c>
      <c r="L23" s="266" t="s">
        <v>63</v>
      </c>
      <c r="M23" s="266" t="s">
        <v>63</v>
      </c>
      <c r="N23" s="266" t="n">
        <v>0.440450390962388</v>
      </c>
      <c r="O23" s="266" t="n">
        <v>0.454129419364634</v>
      </c>
      <c r="P23" s="266" t="s">
        <v>63</v>
      </c>
      <c r="Q23" s="266" t="n">
        <v>37.8525930711066</v>
      </c>
      <c r="R23" s="261" t="n">
        <v>0.110792968263222</v>
      </c>
      <c r="S23" s="266" t="n">
        <v>0.247368398436437</v>
      </c>
      <c r="T23" s="261" t="n">
        <v>0.501898591847872</v>
      </c>
      <c r="U23" s="266" t="n">
        <v>46.1213150774405</v>
      </c>
      <c r="V23" s="261" t="n">
        <v>0.860632902145531</v>
      </c>
      <c r="W23" s="266" t="n">
        <v>1.17403305025145</v>
      </c>
      <c r="X23" s="266" t="n">
        <v>0.0148965335479962</v>
      </c>
      <c r="Y23" s="267" t="s">
        <v>63</v>
      </c>
      <c r="Z23" s="267" t="s">
        <v>63</v>
      </c>
      <c r="AA23" s="267" t="s">
        <v>63</v>
      </c>
      <c r="AB23" s="267" t="s">
        <v>63</v>
      </c>
      <c r="AC23" s="267" t="s">
        <v>63</v>
      </c>
      <c r="AD23" s="267" t="s">
        <v>63</v>
      </c>
      <c r="AE23" s="267" t="s">
        <v>63</v>
      </c>
      <c r="AF23" s="267" t="s">
        <v>63</v>
      </c>
      <c r="AG23" s="266" t="n">
        <v>0.261548752486933</v>
      </c>
      <c r="AH23" s="266" t="n">
        <v>1.37091079411415</v>
      </c>
      <c r="AI23" s="267" t="n">
        <v>0.422474285575142</v>
      </c>
      <c r="AJ23" s="267" t="s">
        <v>63</v>
      </c>
      <c r="AK23" s="267" t="s">
        <v>63</v>
      </c>
      <c r="AL23" s="267" t="n">
        <v>0.600659744553097</v>
      </c>
      <c r="AM23" s="266" t="n">
        <v>0.0137506463519965</v>
      </c>
      <c r="AN23" s="266" t="n">
        <v>2.27766565589867</v>
      </c>
      <c r="AO23" s="267" t="s">
        <v>63</v>
      </c>
      <c r="AP23" s="266" t="n">
        <v>0.00687532317599825</v>
      </c>
      <c r="AQ23" s="266" t="n">
        <v>0.245434713793187</v>
      </c>
      <c r="AR23" s="266" t="n">
        <v>0.0773473857299803</v>
      </c>
      <c r="AS23" s="266" t="n">
        <v>2.28138978928567</v>
      </c>
      <c r="AT23" s="266" t="n">
        <v>1.07204908980748</v>
      </c>
      <c r="AU23" s="267" t="n">
        <v>0.055002585407986</v>
      </c>
      <c r="AV23" s="261" t="n">
        <v>0.340758204910413</v>
      </c>
      <c r="AW23" s="283" t="s">
        <v>60</v>
      </c>
      <c r="AX23" s="282"/>
    </row>
    <row r="24" s="263" customFormat="true" ht="18.75" hidden="false" customHeight="true" outlineLevel="0" collapsed="false">
      <c r="A24" s="281" t="s">
        <v>61</v>
      </c>
      <c r="B24" s="282"/>
      <c r="C24" s="266" t="n">
        <v>0.950471391225144</v>
      </c>
      <c r="D24" s="267" t="s">
        <v>63</v>
      </c>
      <c r="E24" s="266" t="n">
        <v>2.11830322817228</v>
      </c>
      <c r="F24" s="266" t="s">
        <v>63</v>
      </c>
      <c r="G24" s="266" t="s">
        <v>63</v>
      </c>
      <c r="H24" s="266" t="s">
        <v>63</v>
      </c>
      <c r="I24" s="266" t="s">
        <v>63</v>
      </c>
      <c r="J24" s="266" t="s">
        <v>63</v>
      </c>
      <c r="K24" s="266" t="s">
        <v>63</v>
      </c>
      <c r="L24" s="266" t="s">
        <v>63</v>
      </c>
      <c r="M24" s="266" t="s">
        <v>63</v>
      </c>
      <c r="N24" s="266" t="n">
        <v>1.94057040112613</v>
      </c>
      <c r="O24" s="266" t="n">
        <v>2.46149614961496</v>
      </c>
      <c r="P24" s="266" t="s">
        <v>63</v>
      </c>
      <c r="Q24" s="266" t="n">
        <v>75.7965447082343</v>
      </c>
      <c r="R24" s="261" t="s">
        <v>63</v>
      </c>
      <c r="S24" s="266" t="s">
        <v>63</v>
      </c>
      <c r="T24" s="261" t="n">
        <v>0.239392218791772</v>
      </c>
      <c r="U24" s="266" t="n">
        <v>0.228745992878858</v>
      </c>
      <c r="V24" s="261" t="n">
        <v>7.45087949655181</v>
      </c>
      <c r="W24" s="266" t="n">
        <v>0.228745992878858</v>
      </c>
      <c r="X24" s="266" t="n">
        <v>0.719507434614429</v>
      </c>
      <c r="Y24" s="267" t="s">
        <v>63</v>
      </c>
      <c r="Z24" s="267" t="s">
        <v>63</v>
      </c>
      <c r="AA24" s="267" t="s">
        <v>63</v>
      </c>
      <c r="AB24" s="267" t="s">
        <v>63</v>
      </c>
      <c r="AC24" s="267" t="s">
        <v>63</v>
      </c>
      <c r="AD24" s="267" t="s">
        <v>63</v>
      </c>
      <c r="AE24" s="267" t="s">
        <v>63</v>
      </c>
      <c r="AF24" s="267" t="s">
        <v>63</v>
      </c>
      <c r="AG24" s="266" t="n">
        <v>0.0473165596129505</v>
      </c>
      <c r="AH24" s="266" t="n">
        <v>0.228745992878858</v>
      </c>
      <c r="AI24" s="267" t="n">
        <v>1.37898198421993</v>
      </c>
      <c r="AJ24" s="267" t="s">
        <v>63</v>
      </c>
      <c r="AK24" s="267" t="s">
        <v>63</v>
      </c>
      <c r="AL24" s="267" t="n">
        <v>0.304008895513207</v>
      </c>
      <c r="AM24" s="266" t="n">
        <v>0.0473165596129505</v>
      </c>
      <c r="AN24" s="266" t="s">
        <v>63</v>
      </c>
      <c r="AO24" s="267" t="s">
        <v>63</v>
      </c>
      <c r="AP24" s="266" t="s">
        <v>63</v>
      </c>
      <c r="AQ24" s="266" t="s">
        <v>63</v>
      </c>
      <c r="AR24" s="266" t="n">
        <v>0.0638773554774832</v>
      </c>
      <c r="AS24" s="266" t="n">
        <v>3.81622839703325</v>
      </c>
      <c r="AT24" s="266" t="n">
        <v>0.684167879153507</v>
      </c>
      <c r="AU24" s="267" t="s">
        <v>63</v>
      </c>
      <c r="AV24" s="261" t="n">
        <v>1.29469936240936</v>
      </c>
      <c r="AW24" s="283" t="s">
        <v>61</v>
      </c>
      <c r="AX24" s="282"/>
    </row>
    <row r="25" s="263" customFormat="true" ht="18.75" hidden="false" customHeight="true" outlineLevel="0" collapsed="false">
      <c r="A25" s="281" t="s">
        <v>62</v>
      </c>
      <c r="B25" s="282"/>
      <c r="C25" s="266" t="n">
        <v>1.02118503806687</v>
      </c>
      <c r="D25" s="267" t="s">
        <v>63</v>
      </c>
      <c r="E25" s="266" t="n">
        <v>3.85440803266027</v>
      </c>
      <c r="F25" s="266" t="s">
        <v>63</v>
      </c>
      <c r="G25" s="266" t="s">
        <v>63</v>
      </c>
      <c r="H25" s="266" t="s">
        <v>63</v>
      </c>
      <c r="I25" s="266" t="s">
        <v>63</v>
      </c>
      <c r="J25" s="266" t="s">
        <v>63</v>
      </c>
      <c r="K25" s="266" t="s">
        <v>63</v>
      </c>
      <c r="L25" s="266" t="s">
        <v>63</v>
      </c>
      <c r="M25" s="266" t="n">
        <v>0.0198609731876862</v>
      </c>
      <c r="N25" s="266" t="n">
        <v>1.24889661260068</v>
      </c>
      <c r="O25" s="266" t="n">
        <v>0.453216374269006</v>
      </c>
      <c r="P25" s="266" t="s">
        <v>63</v>
      </c>
      <c r="Q25" s="266" t="n">
        <v>63.6751075802714</v>
      </c>
      <c r="R25" s="261" t="s">
        <v>63</v>
      </c>
      <c r="S25" s="266" t="s">
        <v>63</v>
      </c>
      <c r="T25" s="261" t="s">
        <v>63</v>
      </c>
      <c r="U25" s="266" t="n">
        <v>15.5708650557211</v>
      </c>
      <c r="V25" s="261" t="n">
        <v>0.0496524329692155</v>
      </c>
      <c r="W25" s="266" t="n">
        <v>3.78641178417742</v>
      </c>
      <c r="X25" s="266" t="s">
        <v>63</v>
      </c>
      <c r="Y25" s="267" t="s">
        <v>63</v>
      </c>
      <c r="Z25" s="267" t="s">
        <v>63</v>
      </c>
      <c r="AA25" s="267" t="s">
        <v>63</v>
      </c>
      <c r="AB25" s="267" t="s">
        <v>63</v>
      </c>
      <c r="AC25" s="267" t="s">
        <v>63</v>
      </c>
      <c r="AD25" s="267" t="s">
        <v>63</v>
      </c>
      <c r="AE25" s="267" t="s">
        <v>63</v>
      </c>
      <c r="AF25" s="267" t="s">
        <v>63</v>
      </c>
      <c r="AG25" s="266" t="n">
        <v>1.12228290852918</v>
      </c>
      <c r="AH25" s="266" t="n">
        <v>0.0639964691603222</v>
      </c>
      <c r="AI25" s="267" t="n">
        <v>2.2562893081761</v>
      </c>
      <c r="AJ25" s="267" t="s">
        <v>63</v>
      </c>
      <c r="AK25" s="267" t="s">
        <v>63</v>
      </c>
      <c r="AL25" s="267" t="n">
        <v>0.797749089705395</v>
      </c>
      <c r="AM25" s="266" t="s">
        <v>63</v>
      </c>
      <c r="AN25" s="266" t="n">
        <v>0.0066203243958954</v>
      </c>
      <c r="AO25" s="267" t="s">
        <v>63</v>
      </c>
      <c r="AP25" s="266" t="s">
        <v>63</v>
      </c>
      <c r="AQ25" s="266" t="n">
        <v>0.0264812975835816</v>
      </c>
      <c r="AR25" s="266" t="n">
        <v>0.0860642171466402</v>
      </c>
      <c r="AS25" s="266" t="n">
        <v>2.49186251793004</v>
      </c>
      <c r="AT25" s="266" t="n">
        <v>1.5222608407812</v>
      </c>
      <c r="AU25" s="267" t="n">
        <v>0.147853911508331</v>
      </c>
      <c r="AV25" s="261" t="n">
        <v>1.79893523115966</v>
      </c>
      <c r="AW25" s="283" t="s">
        <v>62</v>
      </c>
      <c r="AX25" s="282"/>
    </row>
    <row r="26" s="263" customFormat="true" ht="18.75" hidden="false" customHeight="true" outlineLevel="0" collapsed="false">
      <c r="A26" s="284" t="s">
        <v>64</v>
      </c>
      <c r="B26" s="285"/>
      <c r="C26" s="269" t="n">
        <v>2.96320167796416</v>
      </c>
      <c r="D26" s="270" t="s">
        <v>63</v>
      </c>
      <c r="E26" s="269" t="n">
        <v>2.15289574446004</v>
      </c>
      <c r="F26" s="269" t="s">
        <v>63</v>
      </c>
      <c r="G26" s="269" t="s">
        <v>63</v>
      </c>
      <c r="H26" s="269" t="s">
        <v>63</v>
      </c>
      <c r="I26" s="269" t="s">
        <v>63</v>
      </c>
      <c r="J26" s="269" t="s">
        <v>63</v>
      </c>
      <c r="K26" s="269" t="s">
        <v>63</v>
      </c>
      <c r="L26" s="269" t="s">
        <v>63</v>
      </c>
      <c r="M26" s="269" t="s">
        <v>63</v>
      </c>
      <c r="N26" s="269" t="n">
        <v>0.859874698900474</v>
      </c>
      <c r="O26" s="269" t="n">
        <v>0.287717324215229</v>
      </c>
      <c r="P26" s="269" t="s">
        <v>63</v>
      </c>
      <c r="Q26" s="269" t="n">
        <v>69.8698376110859</v>
      </c>
      <c r="R26" s="286" t="s">
        <v>63</v>
      </c>
      <c r="S26" s="269" t="n">
        <v>0.211247603493574</v>
      </c>
      <c r="T26" s="286" t="s">
        <v>63</v>
      </c>
      <c r="U26" s="269" t="n">
        <v>0.211247603493574</v>
      </c>
      <c r="V26" s="286" t="s">
        <v>63</v>
      </c>
      <c r="W26" s="269" t="n">
        <v>0.270238530907422</v>
      </c>
      <c r="X26" s="270" t="n">
        <v>9.78593940320845</v>
      </c>
      <c r="Y26" s="267" t="s">
        <v>63</v>
      </c>
      <c r="Z26" s="267" t="s">
        <v>63</v>
      </c>
      <c r="AA26" s="267" t="s">
        <v>63</v>
      </c>
      <c r="AB26" s="267" t="s">
        <v>63</v>
      </c>
      <c r="AC26" s="267" t="s">
        <v>63</v>
      </c>
      <c r="AD26" s="267" t="s">
        <v>63</v>
      </c>
      <c r="AE26" s="267" t="s">
        <v>63</v>
      </c>
      <c r="AF26" s="267" t="s">
        <v>63</v>
      </c>
      <c r="AG26" s="266" t="n">
        <v>0.633469704335287</v>
      </c>
      <c r="AH26" s="266" t="n">
        <v>1.57964594519306</v>
      </c>
      <c r="AI26" s="267" t="n">
        <v>4.63420162880505</v>
      </c>
      <c r="AJ26" s="267" t="s">
        <v>63</v>
      </c>
      <c r="AK26" s="267" t="s">
        <v>63</v>
      </c>
      <c r="AL26" s="267" t="n">
        <v>0.441339531022127</v>
      </c>
      <c r="AM26" s="266" t="n">
        <v>0.00546212290868969</v>
      </c>
      <c r="AN26" s="266" t="s">
        <v>63</v>
      </c>
      <c r="AO26" s="267" t="s">
        <v>63</v>
      </c>
      <c r="AP26" s="266" t="s">
        <v>63</v>
      </c>
      <c r="AQ26" s="266" t="s">
        <v>63</v>
      </c>
      <c r="AR26" s="266" t="n">
        <v>0.122351553154649</v>
      </c>
      <c r="AS26" s="266" t="n">
        <v>3.62766892980626</v>
      </c>
      <c r="AT26" s="266" t="n">
        <v>2.09964004610032</v>
      </c>
      <c r="AU26" s="267" t="n">
        <v>0.00436969832695175</v>
      </c>
      <c r="AV26" s="261" t="n">
        <v>0.23965064261876</v>
      </c>
      <c r="AW26" s="287" t="s">
        <v>64</v>
      </c>
      <c r="AX26" s="285"/>
    </row>
    <row r="27" s="263" customFormat="true" ht="18.75" hidden="false" customHeight="true" outlineLevel="0" collapsed="false">
      <c r="A27" s="271" t="s">
        <v>209</v>
      </c>
      <c r="B27" s="272"/>
      <c r="C27" s="273" t="n">
        <v>2.03536424199094</v>
      </c>
      <c r="D27" s="274" t="n">
        <v>0.10156835441177</v>
      </c>
      <c r="E27" s="273" t="n">
        <v>2.79695752915737</v>
      </c>
      <c r="F27" s="273" t="s">
        <v>63</v>
      </c>
      <c r="G27" s="274" t="s">
        <v>63</v>
      </c>
      <c r="H27" s="273" t="n">
        <v>0.00476948515914397</v>
      </c>
      <c r="I27" s="273" t="n">
        <v>0.0104806726437439</v>
      </c>
      <c r="J27" s="275" t="s">
        <v>63</v>
      </c>
      <c r="K27" s="273" t="s">
        <v>63</v>
      </c>
      <c r="L27" s="273" t="s">
        <v>63</v>
      </c>
      <c r="M27" s="273" t="n">
        <v>0.0237661277532344</v>
      </c>
      <c r="N27" s="273" t="n">
        <v>1.38338104060546</v>
      </c>
      <c r="O27" s="273" t="n">
        <v>1.80847495508791</v>
      </c>
      <c r="P27" s="275" t="s">
        <v>63</v>
      </c>
      <c r="Q27" s="273" t="n">
        <v>67.7388975158909</v>
      </c>
      <c r="R27" s="275" t="n">
        <v>1.15197293750762</v>
      </c>
      <c r="S27" s="273" t="n">
        <v>6.06804524208965</v>
      </c>
      <c r="T27" s="275" t="n">
        <v>0.597791281232083</v>
      </c>
      <c r="U27" s="273" t="n">
        <v>5.89732612770717</v>
      </c>
      <c r="V27" s="275" t="n">
        <v>0.425236186056803</v>
      </c>
      <c r="W27" s="273" t="n">
        <v>0.331418245028642</v>
      </c>
      <c r="X27" s="274" t="n">
        <v>0.566227316237123</v>
      </c>
      <c r="Y27" s="273" t="s">
        <v>63</v>
      </c>
      <c r="Z27" s="273" t="s">
        <v>63</v>
      </c>
      <c r="AA27" s="273" t="s">
        <v>63</v>
      </c>
      <c r="AB27" s="273" t="s">
        <v>63</v>
      </c>
      <c r="AC27" s="273" t="s">
        <v>63</v>
      </c>
      <c r="AD27" s="273" t="s">
        <v>63</v>
      </c>
      <c r="AE27" s="273" t="s">
        <v>63</v>
      </c>
      <c r="AF27" s="273" t="s">
        <v>63</v>
      </c>
      <c r="AG27" s="273" t="n">
        <v>0.219836681717418</v>
      </c>
      <c r="AH27" s="273" t="n">
        <v>0.262619776575365</v>
      </c>
      <c r="AI27" s="273" t="n">
        <v>0.921269417444649</v>
      </c>
      <c r="AJ27" s="273" t="s">
        <v>63</v>
      </c>
      <c r="AK27" s="273" t="s">
        <v>63</v>
      </c>
      <c r="AL27" s="274" t="n">
        <v>1.05501147217002</v>
      </c>
      <c r="AM27" s="273" t="n">
        <v>0.144419197638454</v>
      </c>
      <c r="AN27" s="273" t="n">
        <v>0.691168857863448</v>
      </c>
      <c r="AO27" s="274" t="n">
        <v>0.00471528646415369</v>
      </c>
      <c r="AP27" s="273" t="n">
        <v>0.00151756345972763</v>
      </c>
      <c r="AQ27" s="273" t="n">
        <v>0.0625656185293956</v>
      </c>
      <c r="AR27" s="273" t="n">
        <v>0.115111253322465</v>
      </c>
      <c r="AS27" s="273" t="n">
        <v>4.08766557616634</v>
      </c>
      <c r="AT27" s="273" t="n">
        <v>0.992337456250644</v>
      </c>
      <c r="AU27" s="274" t="n">
        <v>0.0436502739777906</v>
      </c>
      <c r="AV27" s="274" t="n">
        <v>0.456434309860579</v>
      </c>
      <c r="AW27" s="277" t="s">
        <v>209</v>
      </c>
      <c r="AX27" s="272"/>
    </row>
    <row r="28" s="263" customFormat="true" ht="18.75" hidden="false" customHeight="true" outlineLevel="0" collapsed="false">
      <c r="A28" s="264" t="s">
        <v>38</v>
      </c>
      <c r="B28" s="265"/>
      <c r="C28" s="266" t="n">
        <v>2.75515849195529</v>
      </c>
      <c r="D28" s="267" t="n">
        <v>0.242869422553586</v>
      </c>
      <c r="E28" s="266" t="n">
        <v>0.119918607166655</v>
      </c>
      <c r="F28" s="266" t="s">
        <v>63</v>
      </c>
      <c r="G28" s="267" t="s">
        <v>63</v>
      </c>
      <c r="H28" s="261" t="n">
        <v>0.000376412054930648</v>
      </c>
      <c r="I28" s="258" t="s">
        <v>63</v>
      </c>
      <c r="J28" s="261" t="s">
        <v>63</v>
      </c>
      <c r="K28" s="258" t="s">
        <v>63</v>
      </c>
      <c r="L28" s="261" t="s">
        <v>63</v>
      </c>
      <c r="M28" s="258" t="s">
        <v>63</v>
      </c>
      <c r="N28" s="261" t="s">
        <v>63</v>
      </c>
      <c r="O28" s="258" t="n">
        <v>0.000334588493271687</v>
      </c>
      <c r="P28" s="261" t="s">
        <v>63</v>
      </c>
      <c r="Q28" s="258" t="n">
        <v>0.000418235616589609</v>
      </c>
      <c r="R28" s="261" t="s">
        <v>63</v>
      </c>
      <c r="S28" s="258" t="s">
        <v>63</v>
      </c>
      <c r="T28" s="261" t="s">
        <v>63</v>
      </c>
      <c r="U28" s="258" t="s">
        <v>63</v>
      </c>
      <c r="V28" s="258" t="s">
        <v>63</v>
      </c>
      <c r="W28" s="258" t="s">
        <v>63</v>
      </c>
      <c r="X28" s="258" t="s">
        <v>63</v>
      </c>
      <c r="Y28" s="267" t="n">
        <v>86.5921032724114</v>
      </c>
      <c r="Z28" s="261" t="n">
        <v>0.881337458948867</v>
      </c>
      <c r="AA28" s="288" t="n">
        <v>0.615240275838936</v>
      </c>
      <c r="AB28" s="266" t="n">
        <v>0.356650422046789</v>
      </c>
      <c r="AC28" s="261" t="n">
        <v>0.281686915718309</v>
      </c>
      <c r="AD28" s="266" t="n">
        <v>0.000376412054930648</v>
      </c>
      <c r="AE28" s="261" t="n">
        <v>0.0585007068704715</v>
      </c>
      <c r="AF28" s="266" t="n">
        <v>0.0265475057630254</v>
      </c>
      <c r="AG28" s="266" t="n">
        <v>0.00188206027465324</v>
      </c>
      <c r="AH28" s="266" t="n">
        <v>0.00250941369953765</v>
      </c>
      <c r="AI28" s="258" t="s">
        <v>63</v>
      </c>
      <c r="AJ28" s="258" t="s">
        <v>63</v>
      </c>
      <c r="AK28" s="258" t="s">
        <v>63</v>
      </c>
      <c r="AL28" s="267" t="n">
        <v>1.34928037857015</v>
      </c>
      <c r="AM28" s="266" t="n">
        <v>0.0437213057692362</v>
      </c>
      <c r="AN28" s="266" t="n">
        <v>0.0057716515089366</v>
      </c>
      <c r="AO28" s="267" t="n">
        <v>0.656101895579741</v>
      </c>
      <c r="AP28" s="266" t="n">
        <v>0.102384078941136</v>
      </c>
      <c r="AQ28" s="266" t="n">
        <v>0.214398032954248</v>
      </c>
      <c r="AR28" s="266" t="n">
        <v>0.222977091039542</v>
      </c>
      <c r="AS28" s="266" t="n">
        <v>3.98782955267505</v>
      </c>
      <c r="AT28" s="266" t="n">
        <v>1.16158668973515</v>
      </c>
      <c r="AU28" s="266" t="n">
        <v>0.02777084494155</v>
      </c>
      <c r="AV28" s="261" t="n">
        <v>0.292268276818026</v>
      </c>
      <c r="AW28" s="268" t="s">
        <v>38</v>
      </c>
      <c r="AX28" s="265"/>
    </row>
    <row r="29" s="263" customFormat="true" ht="18.75" hidden="false" customHeight="true" outlineLevel="0" collapsed="false">
      <c r="A29" s="264" t="s">
        <v>49</v>
      </c>
      <c r="B29" s="265"/>
      <c r="C29" s="266" t="n">
        <v>8.22740518004192</v>
      </c>
      <c r="D29" s="267" t="n">
        <v>0.978258309621271</v>
      </c>
      <c r="E29" s="266" t="n">
        <v>0.302498934830596</v>
      </c>
      <c r="F29" s="266" t="s">
        <v>63</v>
      </c>
      <c r="G29" s="267" t="s">
        <v>63</v>
      </c>
      <c r="H29" s="261" t="s">
        <v>63</v>
      </c>
      <c r="I29" s="266" t="s">
        <v>63</v>
      </c>
      <c r="J29" s="261" t="s">
        <v>63</v>
      </c>
      <c r="K29" s="266" t="s">
        <v>63</v>
      </c>
      <c r="L29" s="261" t="s">
        <v>63</v>
      </c>
      <c r="M29" s="266" t="s">
        <v>63</v>
      </c>
      <c r="N29" s="261" t="s">
        <v>63</v>
      </c>
      <c r="O29" s="266" t="s">
        <v>63</v>
      </c>
      <c r="P29" s="261" t="s">
        <v>63</v>
      </c>
      <c r="Q29" s="266" t="s">
        <v>63</v>
      </c>
      <c r="R29" s="261" t="s">
        <v>63</v>
      </c>
      <c r="S29" s="266" t="s">
        <v>63</v>
      </c>
      <c r="T29" s="261" t="s">
        <v>63</v>
      </c>
      <c r="U29" s="266" t="s">
        <v>63</v>
      </c>
      <c r="V29" s="266" t="s">
        <v>63</v>
      </c>
      <c r="W29" s="266" t="s">
        <v>63</v>
      </c>
      <c r="X29" s="266" t="s">
        <v>63</v>
      </c>
      <c r="Y29" s="267" t="n">
        <v>6.80016993772315</v>
      </c>
      <c r="Z29" s="261" t="n">
        <v>74.8119169287152</v>
      </c>
      <c r="AA29" s="288" t="n">
        <v>1.25778690066443</v>
      </c>
      <c r="AB29" s="266" t="n">
        <v>0.382145772676792</v>
      </c>
      <c r="AC29" s="261" t="n">
        <v>1.22047156188856</v>
      </c>
      <c r="AD29" s="266" t="s">
        <v>63</v>
      </c>
      <c r="AE29" s="261" t="n">
        <v>0.117680955688647</v>
      </c>
      <c r="AF29" s="266" t="n">
        <v>0.259448656693684</v>
      </c>
      <c r="AG29" s="266" t="s">
        <v>63</v>
      </c>
      <c r="AH29" s="266" t="n">
        <v>0.00721837700910219</v>
      </c>
      <c r="AI29" s="266" t="s">
        <v>63</v>
      </c>
      <c r="AJ29" s="266" t="s">
        <v>63</v>
      </c>
      <c r="AK29" s="266" t="s">
        <v>63</v>
      </c>
      <c r="AL29" s="267" t="n">
        <v>0.74532801253306</v>
      </c>
      <c r="AM29" s="266" t="n">
        <v>0.0991609248453784</v>
      </c>
      <c r="AN29" s="266" t="s">
        <v>63</v>
      </c>
      <c r="AO29" s="267" t="n">
        <v>0.143740520145236</v>
      </c>
      <c r="AP29" s="266" t="n">
        <v>0.0297299256476582</v>
      </c>
      <c r="AQ29" s="266" t="n">
        <v>0.0815431911282476</v>
      </c>
      <c r="AR29" s="266" t="n">
        <v>0.112817727110481</v>
      </c>
      <c r="AS29" s="266" t="n">
        <v>2.32991469774729</v>
      </c>
      <c r="AT29" s="266" t="n">
        <v>1.33361044560326</v>
      </c>
      <c r="AU29" s="266" t="n">
        <v>0.0151708262564182</v>
      </c>
      <c r="AV29" s="261" t="n">
        <v>0.743982213429668</v>
      </c>
      <c r="AW29" s="268" t="s">
        <v>49</v>
      </c>
      <c r="AX29" s="265"/>
    </row>
    <row r="30" s="263" customFormat="true" ht="18.75" hidden="false" customHeight="true" outlineLevel="0" collapsed="false">
      <c r="A30" s="264" t="s">
        <v>65</v>
      </c>
      <c r="B30" s="265"/>
      <c r="C30" s="266" t="n">
        <v>3.8263609756924</v>
      </c>
      <c r="D30" s="267" t="n">
        <v>0.0997886479824142</v>
      </c>
      <c r="E30" s="266" t="n">
        <v>0.265524208065261</v>
      </c>
      <c r="F30" s="266" t="s">
        <v>63</v>
      </c>
      <c r="G30" s="267" t="s">
        <v>63</v>
      </c>
      <c r="H30" s="261" t="s">
        <v>63</v>
      </c>
      <c r="I30" s="266" t="s">
        <v>63</v>
      </c>
      <c r="J30" s="261" t="s">
        <v>63</v>
      </c>
      <c r="K30" s="266" t="s">
        <v>63</v>
      </c>
      <c r="L30" s="261" t="s">
        <v>63</v>
      </c>
      <c r="M30" s="266" t="s">
        <v>63</v>
      </c>
      <c r="N30" s="261" t="s">
        <v>63</v>
      </c>
      <c r="O30" s="266" t="s">
        <v>63</v>
      </c>
      <c r="P30" s="261" t="s">
        <v>63</v>
      </c>
      <c r="Q30" s="266" t="s">
        <v>63</v>
      </c>
      <c r="R30" s="261" t="s">
        <v>63</v>
      </c>
      <c r="S30" s="266" t="s">
        <v>63</v>
      </c>
      <c r="T30" s="261" t="s">
        <v>63</v>
      </c>
      <c r="U30" s="266" t="s">
        <v>63</v>
      </c>
      <c r="V30" s="266" t="s">
        <v>63</v>
      </c>
      <c r="W30" s="266" t="s">
        <v>63</v>
      </c>
      <c r="X30" s="266" t="s">
        <v>63</v>
      </c>
      <c r="Y30" s="267" t="n">
        <v>19.4269353110348</v>
      </c>
      <c r="Z30" s="261" t="n">
        <v>11.7727732857827</v>
      </c>
      <c r="AA30" s="288" t="n">
        <v>58.541289882634</v>
      </c>
      <c r="AB30" s="266" t="n">
        <v>0.829821388485339</v>
      </c>
      <c r="AC30" s="261" t="n">
        <v>0.526219933163631</v>
      </c>
      <c r="AD30" s="266" t="s">
        <v>63</v>
      </c>
      <c r="AE30" s="261" t="s">
        <v>63</v>
      </c>
      <c r="AF30" s="266" t="n">
        <v>0.0720036933659185</v>
      </c>
      <c r="AG30" s="266" t="s">
        <v>63</v>
      </c>
      <c r="AH30" s="266" t="s">
        <v>63</v>
      </c>
      <c r="AI30" s="266" t="s">
        <v>63</v>
      </c>
      <c r="AJ30" s="266" t="s">
        <v>63</v>
      </c>
      <c r="AK30" s="266" t="s">
        <v>63</v>
      </c>
      <c r="AL30" s="267" t="n">
        <v>0.980266752506364</v>
      </c>
      <c r="AM30" s="266" t="n">
        <v>0.0196527727775213</v>
      </c>
      <c r="AN30" s="266" t="s">
        <v>63</v>
      </c>
      <c r="AO30" s="267" t="s">
        <v>63</v>
      </c>
      <c r="AP30" s="266" t="s">
        <v>63</v>
      </c>
      <c r="AQ30" s="266" t="n">
        <v>0.243626614259273</v>
      </c>
      <c r="AR30" s="266" t="s">
        <v>63</v>
      </c>
      <c r="AS30" s="266" t="n">
        <v>2.64511920846763</v>
      </c>
      <c r="AT30" s="266" t="n">
        <v>0.563661853713908</v>
      </c>
      <c r="AU30" s="266" t="n">
        <v>0.0213469773273076</v>
      </c>
      <c r="AV30" s="261" t="n">
        <v>0.165608494741613</v>
      </c>
      <c r="AW30" s="268" t="s">
        <v>65</v>
      </c>
      <c r="AX30" s="265"/>
    </row>
    <row r="31" s="263" customFormat="true" ht="18.75" hidden="false" customHeight="true" outlineLevel="0" collapsed="false">
      <c r="A31" s="264" t="s">
        <v>66</v>
      </c>
      <c r="B31" s="265"/>
      <c r="C31" s="266" t="n">
        <v>3.03500307677506</v>
      </c>
      <c r="D31" s="267"/>
      <c r="E31" s="266" t="n">
        <v>0.158428860350492</v>
      </c>
      <c r="F31" s="266" t="s">
        <v>63</v>
      </c>
      <c r="G31" s="267" t="s">
        <v>63</v>
      </c>
      <c r="H31" s="261" t="s">
        <v>63</v>
      </c>
      <c r="I31" s="266" t="s">
        <v>63</v>
      </c>
      <c r="J31" s="261" t="s">
        <v>63</v>
      </c>
      <c r="K31" s="266" t="s">
        <v>63</v>
      </c>
      <c r="L31" s="261" t="s">
        <v>63</v>
      </c>
      <c r="M31" s="266" t="s">
        <v>63</v>
      </c>
      <c r="N31" s="261" t="s">
        <v>63</v>
      </c>
      <c r="O31" s="266" t="s">
        <v>63</v>
      </c>
      <c r="P31" s="261" t="s">
        <v>63</v>
      </c>
      <c r="Q31" s="266" t="s">
        <v>63</v>
      </c>
      <c r="R31" s="261" t="s">
        <v>63</v>
      </c>
      <c r="S31" s="266" t="s">
        <v>63</v>
      </c>
      <c r="T31" s="261" t="s">
        <v>63</v>
      </c>
      <c r="U31" s="266" t="s">
        <v>63</v>
      </c>
      <c r="V31" s="266" t="s">
        <v>63</v>
      </c>
      <c r="W31" s="266" t="s">
        <v>63</v>
      </c>
      <c r="X31" s="266" t="s">
        <v>63</v>
      </c>
      <c r="Y31" s="267" t="n">
        <v>29.0279194786921</v>
      </c>
      <c r="Z31" s="261" t="n">
        <v>8.55255272109185</v>
      </c>
      <c r="AA31" s="288" t="n">
        <v>3.47609435978024</v>
      </c>
      <c r="AB31" s="266" t="n">
        <v>42.664988304246</v>
      </c>
      <c r="AC31" s="261" t="n">
        <v>6.92797540183484</v>
      </c>
      <c r="AD31" s="266" t="n">
        <v>0.0224494336529037</v>
      </c>
      <c r="AE31" s="261" t="s">
        <v>63</v>
      </c>
      <c r="AF31" s="266" t="n">
        <v>0.00613350598016833</v>
      </c>
      <c r="AG31" s="266" t="s">
        <v>63</v>
      </c>
      <c r="AH31" s="266" t="s">
        <v>63</v>
      </c>
      <c r="AI31" s="266" t="s">
        <v>63</v>
      </c>
      <c r="AJ31" s="266" t="s">
        <v>63</v>
      </c>
      <c r="AK31" s="266" t="s">
        <v>63</v>
      </c>
      <c r="AL31" s="267" t="n">
        <v>0.48286326490933</v>
      </c>
      <c r="AM31" s="266" t="n">
        <v>0.085949260271117</v>
      </c>
      <c r="AN31" s="266" t="s">
        <v>63</v>
      </c>
      <c r="AO31" s="267" t="n">
        <v>0.176949643114137</v>
      </c>
      <c r="AP31" s="266" t="n">
        <v>0.00641412390082963</v>
      </c>
      <c r="AQ31" s="266" t="n">
        <v>0.0282221451636504</v>
      </c>
      <c r="AR31" s="266" t="n">
        <v>0.0035277681454563</v>
      </c>
      <c r="AS31" s="266" t="n">
        <v>2.14660682823578</v>
      </c>
      <c r="AT31" s="266" t="n">
        <v>2.46627072814337</v>
      </c>
      <c r="AU31" s="266" t="n">
        <v>0.0695932443240015</v>
      </c>
      <c r="AV31" s="261" t="n">
        <v>0.662057851388758</v>
      </c>
      <c r="AW31" s="268" t="s">
        <v>66</v>
      </c>
      <c r="AX31" s="265"/>
    </row>
    <row r="32" s="263" customFormat="true" ht="18.75" hidden="false" customHeight="true" outlineLevel="0" collapsed="false">
      <c r="A32" s="264" t="s">
        <v>45</v>
      </c>
      <c r="B32" s="265"/>
      <c r="C32" s="266" t="n">
        <v>8.00875828684231</v>
      </c>
      <c r="D32" s="267" t="n">
        <v>0.133299697089062</v>
      </c>
      <c r="E32" s="266" t="n">
        <v>0.143193515074422</v>
      </c>
      <c r="F32" s="266" t="s">
        <v>63</v>
      </c>
      <c r="G32" s="267" t="s">
        <v>63</v>
      </c>
      <c r="H32" s="261" t="s">
        <v>63</v>
      </c>
      <c r="I32" s="266" t="s">
        <v>63</v>
      </c>
      <c r="J32" s="261" t="s">
        <v>63</v>
      </c>
      <c r="K32" s="266" t="s">
        <v>63</v>
      </c>
      <c r="L32" s="261" t="s">
        <v>63</v>
      </c>
      <c r="M32" s="266" t="s">
        <v>63</v>
      </c>
      <c r="N32" s="261" t="s">
        <v>63</v>
      </c>
      <c r="O32" s="266" t="s">
        <v>63</v>
      </c>
      <c r="P32" s="261" t="s">
        <v>63</v>
      </c>
      <c r="Q32" s="266" t="s">
        <v>63</v>
      </c>
      <c r="R32" s="261" t="s">
        <v>63</v>
      </c>
      <c r="S32" s="266" t="s">
        <v>63</v>
      </c>
      <c r="T32" s="261" t="s">
        <v>63</v>
      </c>
      <c r="U32" s="266" t="s">
        <v>63</v>
      </c>
      <c r="V32" s="266" t="s">
        <v>63</v>
      </c>
      <c r="W32" s="266" t="s">
        <v>63</v>
      </c>
      <c r="X32" s="266" t="s">
        <v>63</v>
      </c>
      <c r="Y32" s="267" t="n">
        <v>4.74094720785988</v>
      </c>
      <c r="Z32" s="261" t="n">
        <v>2.85898497227576</v>
      </c>
      <c r="AA32" s="288" t="n">
        <v>0.00377689317283453</v>
      </c>
      <c r="AB32" s="266" t="n">
        <v>1.08394781401018</v>
      </c>
      <c r="AC32" s="261" t="n">
        <v>75.2273145735323</v>
      </c>
      <c r="AD32" s="266" t="n">
        <v>0.0577207804457103</v>
      </c>
      <c r="AE32" s="261" t="n">
        <v>1.98001571926517</v>
      </c>
      <c r="AF32" s="266" t="n">
        <v>0.24073588658154</v>
      </c>
      <c r="AG32" s="266" t="s">
        <v>63</v>
      </c>
      <c r="AH32" s="266" t="s">
        <v>63</v>
      </c>
      <c r="AI32" s="266" t="s">
        <v>63</v>
      </c>
      <c r="AJ32" s="266" t="s">
        <v>63</v>
      </c>
      <c r="AK32" s="266" t="s">
        <v>63</v>
      </c>
      <c r="AL32" s="267" t="n">
        <v>0.656029922846694</v>
      </c>
      <c r="AM32" s="266" t="n">
        <v>0.012993333578284</v>
      </c>
      <c r="AN32" s="266" t="n">
        <v>0.00147791471980482</v>
      </c>
      <c r="AO32" s="267" t="n">
        <v>0.0440705958808464</v>
      </c>
      <c r="AP32" s="266" t="n">
        <v>0.514642747985366</v>
      </c>
      <c r="AQ32" s="266" t="n">
        <v>0.193771041041076</v>
      </c>
      <c r="AR32" s="266" t="n">
        <v>0.233592632102483</v>
      </c>
      <c r="AS32" s="266" t="n">
        <v>2.87353832694717</v>
      </c>
      <c r="AT32" s="266" t="n">
        <v>0.810348851506313</v>
      </c>
      <c r="AU32" s="266" t="n">
        <v>0.0514191162932092</v>
      </c>
      <c r="AV32" s="261" t="n">
        <v>0.129420170949575</v>
      </c>
      <c r="AW32" s="268" t="s">
        <v>45</v>
      </c>
      <c r="AX32" s="265"/>
    </row>
    <row r="33" s="263" customFormat="true" ht="18.75" hidden="false" customHeight="true" outlineLevel="0" collapsed="false">
      <c r="A33" s="264" t="s">
        <v>67</v>
      </c>
      <c r="B33" s="265"/>
      <c r="C33" s="266" t="n">
        <v>2.43724866863923</v>
      </c>
      <c r="D33" s="266" t="s">
        <v>63</v>
      </c>
      <c r="E33" s="267" t="s">
        <v>63</v>
      </c>
      <c r="F33" s="266" t="s">
        <v>63</v>
      </c>
      <c r="G33" s="267" t="s">
        <v>63</v>
      </c>
      <c r="H33" s="261" t="s">
        <v>63</v>
      </c>
      <c r="I33" s="266" t="s">
        <v>63</v>
      </c>
      <c r="J33" s="261" t="s">
        <v>63</v>
      </c>
      <c r="K33" s="266" t="s">
        <v>63</v>
      </c>
      <c r="L33" s="261" t="s">
        <v>63</v>
      </c>
      <c r="M33" s="266" t="s">
        <v>63</v>
      </c>
      <c r="N33" s="261" t="s">
        <v>63</v>
      </c>
      <c r="O33" s="266" t="s">
        <v>63</v>
      </c>
      <c r="P33" s="261" t="s">
        <v>63</v>
      </c>
      <c r="Q33" s="266" t="s">
        <v>63</v>
      </c>
      <c r="R33" s="261" t="s">
        <v>63</v>
      </c>
      <c r="S33" s="266" t="s">
        <v>63</v>
      </c>
      <c r="T33" s="261" t="s">
        <v>63</v>
      </c>
      <c r="U33" s="266" t="s">
        <v>63</v>
      </c>
      <c r="V33" s="266" t="s">
        <v>63</v>
      </c>
      <c r="W33" s="266" t="s">
        <v>63</v>
      </c>
      <c r="X33" s="266" t="s">
        <v>63</v>
      </c>
      <c r="Y33" s="267" t="n">
        <v>12.9310396399134</v>
      </c>
      <c r="Z33" s="261" t="n">
        <v>4.43545637168745</v>
      </c>
      <c r="AA33" s="288" t="s">
        <v>63</v>
      </c>
      <c r="AB33" s="266" t="n">
        <v>1.92734736461757</v>
      </c>
      <c r="AC33" s="261" t="n">
        <v>12.8863518621104</v>
      </c>
      <c r="AD33" s="266" t="n">
        <v>28.3108737866401</v>
      </c>
      <c r="AE33" s="261" t="n">
        <v>0.706599313949885</v>
      </c>
      <c r="AF33" s="266" t="n">
        <v>0.191373763309121</v>
      </c>
      <c r="AG33" s="266" t="s">
        <v>63</v>
      </c>
      <c r="AH33" s="266" t="s">
        <v>63</v>
      </c>
      <c r="AI33" s="266" t="s">
        <v>63</v>
      </c>
      <c r="AJ33" s="266" t="s">
        <v>63</v>
      </c>
      <c r="AK33" s="266" t="s">
        <v>63</v>
      </c>
      <c r="AL33" s="267" t="n">
        <v>0.0478583965762103</v>
      </c>
      <c r="AM33" s="266" t="s">
        <v>63</v>
      </c>
      <c r="AN33" s="266" t="s">
        <v>63</v>
      </c>
      <c r="AO33" s="267" t="n">
        <v>0.0253649501853915</v>
      </c>
      <c r="AP33" s="266" t="n">
        <v>30.2139629264931</v>
      </c>
      <c r="AQ33" s="266" t="s">
        <v>63</v>
      </c>
      <c r="AR33" s="266" t="n">
        <v>0.00861451138371785</v>
      </c>
      <c r="AS33" s="266" t="n">
        <v>2.09996661876839</v>
      </c>
      <c r="AT33" s="266" t="n">
        <v>2.32280727782637</v>
      </c>
      <c r="AU33" s="266" t="n">
        <v>0.0583872438229766</v>
      </c>
      <c r="AV33" s="261" t="n">
        <v>1.3967473040767</v>
      </c>
      <c r="AW33" s="268" t="s">
        <v>67</v>
      </c>
      <c r="AX33" s="265"/>
    </row>
    <row r="34" s="263" customFormat="true" ht="18.75" hidden="false" customHeight="true" outlineLevel="0" collapsed="false">
      <c r="A34" s="264" t="s">
        <v>68</v>
      </c>
      <c r="B34" s="265"/>
      <c r="C34" s="266" t="n">
        <v>19.2609540126546</v>
      </c>
      <c r="D34" s="266" t="s">
        <v>63</v>
      </c>
      <c r="E34" s="266" t="n">
        <v>0.248638699937236</v>
      </c>
      <c r="F34" s="266" t="s">
        <v>63</v>
      </c>
      <c r="G34" s="267" t="s">
        <v>63</v>
      </c>
      <c r="H34" s="261" t="s">
        <v>63</v>
      </c>
      <c r="I34" s="266" t="s">
        <v>63</v>
      </c>
      <c r="J34" s="261" t="s">
        <v>63</v>
      </c>
      <c r="K34" s="266" t="n">
        <v>0.00610676663669827</v>
      </c>
      <c r="L34" s="261" t="s">
        <v>63</v>
      </c>
      <c r="M34" s="266" t="s">
        <v>63</v>
      </c>
      <c r="N34" s="261" t="n">
        <v>0.00610676663669827</v>
      </c>
      <c r="O34" s="266" t="s">
        <v>63</v>
      </c>
      <c r="P34" s="261" t="s">
        <v>63</v>
      </c>
      <c r="Q34" s="266" t="s">
        <v>63</v>
      </c>
      <c r="R34" s="261" t="s">
        <v>63</v>
      </c>
      <c r="S34" s="266" t="s">
        <v>63</v>
      </c>
      <c r="T34" s="261" t="s">
        <v>63</v>
      </c>
      <c r="U34" s="266" t="s">
        <v>63</v>
      </c>
      <c r="V34" s="266" t="s">
        <v>63</v>
      </c>
      <c r="W34" s="266" t="s">
        <v>63</v>
      </c>
      <c r="X34" s="266" t="s">
        <v>63</v>
      </c>
      <c r="Y34" s="267" t="n">
        <v>0.705204322233719</v>
      </c>
      <c r="Z34" s="261" t="n">
        <v>0.997480958762362</v>
      </c>
      <c r="AA34" s="288" t="n">
        <v>0.0084816203287476</v>
      </c>
      <c r="AB34" s="266" t="n">
        <v>0.0940187613441672</v>
      </c>
      <c r="AC34" s="261" t="n">
        <v>29.4176095401266</v>
      </c>
      <c r="AD34" s="266" t="n">
        <v>0.809146579362521</v>
      </c>
      <c r="AE34" s="261" t="n">
        <v>43.9284744957677</v>
      </c>
      <c r="AF34" s="266" t="s">
        <v>63</v>
      </c>
      <c r="AG34" s="266" t="s">
        <v>63</v>
      </c>
      <c r="AH34" s="266" t="s">
        <v>63</v>
      </c>
      <c r="AI34" s="266" t="s">
        <v>63</v>
      </c>
      <c r="AJ34" s="266" t="s">
        <v>63</v>
      </c>
      <c r="AK34" s="266" t="s">
        <v>63</v>
      </c>
      <c r="AL34" s="267" t="n">
        <v>0.886074875744262</v>
      </c>
      <c r="AM34" s="266" t="n">
        <v>0.0122135332733965</v>
      </c>
      <c r="AN34" s="266" t="s">
        <v>63</v>
      </c>
      <c r="AO34" s="267" t="n">
        <v>0.116198198503842</v>
      </c>
      <c r="AP34" s="266" t="s">
        <v>63</v>
      </c>
      <c r="AQ34" s="266" t="n">
        <v>0.077691642211328</v>
      </c>
      <c r="AR34" s="266" t="n">
        <v>0.00203558887889942</v>
      </c>
      <c r="AS34" s="266" t="n">
        <v>2.39957761530763</v>
      </c>
      <c r="AT34" s="266" t="n">
        <v>0.596597173924106</v>
      </c>
      <c r="AU34" s="266" t="n">
        <v>0.113992977218368</v>
      </c>
      <c r="AV34" s="261" t="n">
        <v>0.313395871147224</v>
      </c>
      <c r="AW34" s="268" t="s">
        <v>68</v>
      </c>
      <c r="AX34" s="265"/>
    </row>
    <row r="35" s="263" customFormat="true" ht="18.75" hidden="false" customHeight="true" outlineLevel="0" collapsed="false">
      <c r="A35" s="289" t="s">
        <v>69</v>
      </c>
      <c r="B35" s="290"/>
      <c r="C35" s="269" t="n">
        <v>2.60778704035968</v>
      </c>
      <c r="D35" s="270" t="n">
        <v>0.168733387069155</v>
      </c>
      <c r="E35" s="269" t="s">
        <v>63</v>
      </c>
      <c r="F35" s="269" t="s">
        <v>63</v>
      </c>
      <c r="G35" s="270" t="s">
        <v>63</v>
      </c>
      <c r="H35" s="286" t="s">
        <v>63</v>
      </c>
      <c r="I35" s="269" t="s">
        <v>63</v>
      </c>
      <c r="J35" s="286" t="s">
        <v>63</v>
      </c>
      <c r="K35" s="269" t="s">
        <v>63</v>
      </c>
      <c r="L35" s="286" t="s">
        <v>63</v>
      </c>
      <c r="M35" s="269" t="s">
        <v>63</v>
      </c>
      <c r="N35" s="286" t="s">
        <v>63</v>
      </c>
      <c r="O35" s="269" t="s">
        <v>63</v>
      </c>
      <c r="P35" s="286" t="s">
        <v>63</v>
      </c>
      <c r="Q35" s="269" t="s">
        <v>63</v>
      </c>
      <c r="R35" s="286" t="s">
        <v>63</v>
      </c>
      <c r="S35" s="269" t="s">
        <v>63</v>
      </c>
      <c r="T35" s="286" t="s">
        <v>63</v>
      </c>
      <c r="U35" s="269" t="s">
        <v>63</v>
      </c>
      <c r="V35" s="269" t="s">
        <v>63</v>
      </c>
      <c r="W35" s="269" t="s">
        <v>63</v>
      </c>
      <c r="X35" s="269" t="s">
        <v>63</v>
      </c>
      <c r="Y35" s="267" t="n">
        <v>7.72105218955293</v>
      </c>
      <c r="Z35" s="261" t="n">
        <v>8.63365222161991</v>
      </c>
      <c r="AA35" s="288" t="s">
        <v>63</v>
      </c>
      <c r="AB35" s="266" t="n">
        <v>12.3998861295048</v>
      </c>
      <c r="AC35" s="261" t="n">
        <v>48.3862347586415</v>
      </c>
      <c r="AD35" s="266" t="s">
        <v>63</v>
      </c>
      <c r="AE35" s="261" t="n">
        <v>0.00523542506743337</v>
      </c>
      <c r="AF35" s="266" t="n">
        <v>14.1018355618429</v>
      </c>
      <c r="AG35" s="266" t="s">
        <v>63</v>
      </c>
      <c r="AH35" s="266" t="s">
        <v>63</v>
      </c>
      <c r="AI35" s="269" t="s">
        <v>63</v>
      </c>
      <c r="AJ35" s="269" t="s">
        <v>63</v>
      </c>
      <c r="AK35" s="269" t="s">
        <v>63</v>
      </c>
      <c r="AL35" s="267" t="n">
        <v>0.379568317388919</v>
      </c>
      <c r="AM35" s="266" t="s">
        <v>63</v>
      </c>
      <c r="AN35" s="266" t="s">
        <v>63</v>
      </c>
      <c r="AO35" s="267" t="n">
        <v>0.0418834005394669</v>
      </c>
      <c r="AP35" s="266" t="n">
        <v>0.0698056675657782</v>
      </c>
      <c r="AQ35" s="266" t="n">
        <v>0.0148337043577279</v>
      </c>
      <c r="AR35" s="266" t="n">
        <v>0.0986005054366617</v>
      </c>
      <c r="AS35" s="266" t="n">
        <v>1.8231277083781</v>
      </c>
      <c r="AT35" s="266" t="n">
        <v>0.975316061520608</v>
      </c>
      <c r="AU35" s="266" t="n">
        <v>0.0741685217886394</v>
      </c>
      <c r="AV35" s="261" t="n">
        <v>2.49827939936586</v>
      </c>
      <c r="AW35" s="291" t="s">
        <v>69</v>
      </c>
      <c r="AX35" s="290"/>
    </row>
    <row r="36" s="263" customFormat="true" ht="18.75" hidden="false" customHeight="true" outlineLevel="0" collapsed="false">
      <c r="A36" s="271" t="s">
        <v>210</v>
      </c>
      <c r="B36" s="272"/>
      <c r="C36" s="273" t="n">
        <v>5.30491139145618</v>
      </c>
      <c r="D36" s="274" t="n">
        <v>0.299500331217818</v>
      </c>
      <c r="E36" s="273" t="n">
        <v>0.163056884512876</v>
      </c>
      <c r="F36" s="273" t="s">
        <v>63</v>
      </c>
      <c r="G36" s="274" t="s">
        <v>63</v>
      </c>
      <c r="H36" s="275" t="n">
        <v>0.000178480581424291</v>
      </c>
      <c r="I36" s="273" t="s">
        <v>63</v>
      </c>
      <c r="J36" s="275" t="s">
        <v>63</v>
      </c>
      <c r="K36" s="273" t="n">
        <v>0.000356961162848583</v>
      </c>
      <c r="L36" s="275" t="s">
        <v>63</v>
      </c>
      <c r="M36" s="273" t="s">
        <v>63</v>
      </c>
      <c r="N36" s="275" t="n">
        <v>0.000356961162848583</v>
      </c>
      <c r="O36" s="273" t="n">
        <v>0.000158649405710481</v>
      </c>
      <c r="P36" s="275" t="s">
        <v>63</v>
      </c>
      <c r="Q36" s="273" t="n">
        <v>0.000198311757138102</v>
      </c>
      <c r="R36" s="275" t="s">
        <v>63</v>
      </c>
      <c r="S36" s="273" t="s">
        <v>63</v>
      </c>
      <c r="T36" s="275" t="s">
        <v>63</v>
      </c>
      <c r="U36" s="273" t="s">
        <v>63</v>
      </c>
      <c r="V36" s="275" t="s">
        <v>63</v>
      </c>
      <c r="W36" s="273" t="s">
        <v>63</v>
      </c>
      <c r="X36" s="274" t="s">
        <v>63</v>
      </c>
      <c r="Y36" s="273" t="n">
        <v>46.4180300785887</v>
      </c>
      <c r="Z36" s="275" t="n">
        <v>14.5457509313898</v>
      </c>
      <c r="AA36" s="276" t="n">
        <v>4.13771779805631</v>
      </c>
      <c r="AB36" s="273" t="n">
        <v>3.41592869284317</v>
      </c>
      <c r="AC36" s="275" t="n">
        <v>13.2286482750856</v>
      </c>
      <c r="AD36" s="273" t="n">
        <v>1.22895779016053</v>
      </c>
      <c r="AE36" s="275" t="n">
        <v>2.88309722707363</v>
      </c>
      <c r="AF36" s="273" t="n">
        <v>0.416734805346971</v>
      </c>
      <c r="AG36" s="273" t="n">
        <v>0.000892402907121457</v>
      </c>
      <c r="AH36" s="273" t="n">
        <v>0.00235990990994341</v>
      </c>
      <c r="AI36" s="273" t="s">
        <v>63</v>
      </c>
      <c r="AJ36" s="274" t="s">
        <v>63</v>
      </c>
      <c r="AK36" s="274" t="s">
        <v>63</v>
      </c>
      <c r="AL36" s="274" t="n">
        <v>0.989449244373951</v>
      </c>
      <c r="AM36" s="273" t="n">
        <v>0.0455522106146219</v>
      </c>
      <c r="AN36" s="273" t="n">
        <v>0.00291518282993009</v>
      </c>
      <c r="AO36" s="274" t="n">
        <v>0.359457412091559</v>
      </c>
      <c r="AP36" s="273" t="n">
        <v>1.36948150126859</v>
      </c>
      <c r="AQ36" s="273" t="n">
        <v>0.159160058485112</v>
      </c>
      <c r="AR36" s="273" t="n">
        <v>0.155159118784851</v>
      </c>
      <c r="AS36" s="273" t="n">
        <v>3.1718255115334</v>
      </c>
      <c r="AT36" s="273" t="n">
        <v>1.20359371642257</v>
      </c>
      <c r="AU36" s="273" t="n">
        <v>0.038157660970335</v>
      </c>
      <c r="AV36" s="274" t="n">
        <v>0.458412500006507</v>
      </c>
      <c r="AW36" s="277" t="s">
        <v>210</v>
      </c>
      <c r="AX36" s="272"/>
    </row>
    <row r="37" s="263" customFormat="true" ht="18.75" hidden="false" customHeight="true" outlineLevel="0" collapsed="false">
      <c r="A37" s="264" t="s">
        <v>39</v>
      </c>
      <c r="B37" s="265"/>
      <c r="C37" s="258" t="n">
        <v>0.50928659524944</v>
      </c>
      <c r="D37" s="267" t="n">
        <v>0.0892335376756649</v>
      </c>
      <c r="E37" s="266" t="n">
        <v>0.0590039432218608</v>
      </c>
      <c r="F37" s="266" t="s">
        <v>63</v>
      </c>
      <c r="G37" s="267" t="n">
        <v>0.00645931505423165</v>
      </c>
      <c r="H37" s="261" t="n">
        <v>0.00669868967094729</v>
      </c>
      <c r="I37" s="266" t="s">
        <v>63</v>
      </c>
      <c r="J37" s="261" t="s">
        <v>63</v>
      </c>
      <c r="K37" s="266" t="s">
        <v>63</v>
      </c>
      <c r="L37" s="261" t="s">
        <v>63</v>
      </c>
      <c r="M37" s="266" t="s">
        <v>63</v>
      </c>
      <c r="N37" s="261" t="n">
        <v>0.00109428396212866</v>
      </c>
      <c r="O37" s="266" t="s">
        <v>63</v>
      </c>
      <c r="P37" s="261" t="s">
        <v>63</v>
      </c>
      <c r="Q37" s="266" t="n">
        <v>0.000581338354880849</v>
      </c>
      <c r="R37" s="261" t="s">
        <v>63</v>
      </c>
      <c r="S37" s="266" t="s">
        <v>63</v>
      </c>
      <c r="T37" s="261" t="s">
        <v>63</v>
      </c>
      <c r="U37" s="266" t="s">
        <v>63</v>
      </c>
      <c r="V37" s="261" t="s">
        <v>63</v>
      </c>
      <c r="W37" s="266" t="s">
        <v>63</v>
      </c>
      <c r="X37" s="258" t="s">
        <v>63</v>
      </c>
      <c r="Y37" s="267" t="n">
        <v>0.00273570990532164</v>
      </c>
      <c r="Z37" s="258" t="s">
        <v>63</v>
      </c>
      <c r="AA37" s="258" t="s">
        <v>63</v>
      </c>
      <c r="AB37" s="258" t="s">
        <v>63</v>
      </c>
      <c r="AC37" s="261" t="s">
        <v>63</v>
      </c>
      <c r="AD37" s="266" t="n">
        <v>0.00136785495266082</v>
      </c>
      <c r="AE37" s="261" t="s">
        <v>63</v>
      </c>
      <c r="AF37" s="266" t="s">
        <v>63</v>
      </c>
      <c r="AG37" s="266" t="n">
        <v>84.1629829572872</v>
      </c>
      <c r="AH37" s="266" t="n">
        <v>1.29775998553113</v>
      </c>
      <c r="AI37" s="267" t="n">
        <v>7.67434641230644</v>
      </c>
      <c r="AJ37" s="266" t="n">
        <v>0.35232143983452</v>
      </c>
      <c r="AK37" s="267" t="n">
        <v>0.0137659402596949</v>
      </c>
      <c r="AL37" s="267" t="n">
        <v>0.757784044579913</v>
      </c>
      <c r="AM37" s="266" t="n">
        <v>0.0281056196800891</v>
      </c>
      <c r="AN37" s="266" t="n">
        <v>0.0298952299098204</v>
      </c>
      <c r="AO37" s="267" t="n">
        <v>0.0030092808958538</v>
      </c>
      <c r="AP37" s="266" t="n">
        <v>0.148412262363699</v>
      </c>
      <c r="AQ37" s="266" t="n">
        <v>0.194341791996377</v>
      </c>
      <c r="AR37" s="266" t="n">
        <v>0.105993560442851</v>
      </c>
      <c r="AS37" s="266" t="n">
        <v>3.61147143956855</v>
      </c>
      <c r="AT37" s="266" t="n">
        <v>0.738170524397593</v>
      </c>
      <c r="AU37" s="266" t="n">
        <v>0.057138341050315</v>
      </c>
      <c r="AV37" s="261" t="n">
        <v>0.148039901848808</v>
      </c>
      <c r="AW37" s="268" t="s">
        <v>39</v>
      </c>
      <c r="AX37" s="265"/>
    </row>
    <row r="38" s="263" customFormat="true" ht="18.75" hidden="false" customHeight="true" outlineLevel="0" collapsed="false">
      <c r="A38" s="264" t="s">
        <v>40</v>
      </c>
      <c r="B38" s="265"/>
      <c r="C38" s="266" t="n">
        <v>0.2</v>
      </c>
      <c r="D38" s="267" t="s">
        <v>63</v>
      </c>
      <c r="E38" s="266" t="n">
        <v>0.1</v>
      </c>
      <c r="F38" s="266" t="s">
        <v>63</v>
      </c>
      <c r="G38" s="267" t="s">
        <v>63</v>
      </c>
      <c r="H38" s="261" t="n">
        <v>0</v>
      </c>
      <c r="I38" s="266" t="s">
        <v>63</v>
      </c>
      <c r="J38" s="261" t="s">
        <v>63</v>
      </c>
      <c r="K38" s="266" t="s">
        <v>63</v>
      </c>
      <c r="L38" s="267" t="s">
        <v>63</v>
      </c>
      <c r="M38" s="261" t="s">
        <v>63</v>
      </c>
      <c r="N38" s="266" t="n">
        <v>0</v>
      </c>
      <c r="O38" s="261" t="s">
        <v>63</v>
      </c>
      <c r="P38" s="266" t="s">
        <v>63</v>
      </c>
      <c r="Q38" s="267" t="n">
        <v>0</v>
      </c>
      <c r="R38" s="261" t="s">
        <v>63</v>
      </c>
      <c r="S38" s="266" t="s">
        <v>63</v>
      </c>
      <c r="T38" s="261" t="s">
        <v>63</v>
      </c>
      <c r="U38" s="266" t="s">
        <v>63</v>
      </c>
      <c r="V38" s="267" t="s">
        <v>63</v>
      </c>
      <c r="W38" s="261" t="s">
        <v>63</v>
      </c>
      <c r="X38" s="266" t="s">
        <v>63</v>
      </c>
      <c r="Y38" s="266" t="s">
        <v>63</v>
      </c>
      <c r="Z38" s="266" t="s">
        <v>63</v>
      </c>
      <c r="AA38" s="267" t="s">
        <v>63</v>
      </c>
      <c r="AB38" s="266" t="s">
        <v>63</v>
      </c>
      <c r="AC38" s="266" t="n">
        <v>0</v>
      </c>
      <c r="AD38" s="266" t="s">
        <v>63</v>
      </c>
      <c r="AE38" s="266" t="s">
        <v>63</v>
      </c>
      <c r="AF38" s="266" t="n">
        <v>0</v>
      </c>
      <c r="AG38" s="266" t="n">
        <v>1.7</v>
      </c>
      <c r="AH38" s="266" t="n">
        <v>81.3915274518543</v>
      </c>
      <c r="AI38" s="267" t="n">
        <v>7.2</v>
      </c>
      <c r="AJ38" s="266" t="n">
        <v>2.3</v>
      </c>
      <c r="AK38" s="267" t="n">
        <v>0.6</v>
      </c>
      <c r="AL38" s="267" t="n">
        <v>0.5</v>
      </c>
      <c r="AM38" s="266" t="n">
        <v>0</v>
      </c>
      <c r="AN38" s="266" t="n">
        <v>0.3</v>
      </c>
      <c r="AO38" s="267" t="n">
        <v>0</v>
      </c>
      <c r="AP38" s="266" t="n">
        <v>0.1</v>
      </c>
      <c r="AQ38" s="266" t="n">
        <v>0.1</v>
      </c>
      <c r="AR38" s="266" t="n">
        <v>0.1</v>
      </c>
      <c r="AS38" s="266" t="n">
        <v>4</v>
      </c>
      <c r="AT38" s="266" t="n">
        <v>0.8</v>
      </c>
      <c r="AU38" s="266" t="n">
        <v>0.1</v>
      </c>
      <c r="AV38" s="261" t="n">
        <v>0.4</v>
      </c>
      <c r="AW38" s="268" t="s">
        <v>40</v>
      </c>
      <c r="AX38" s="265"/>
    </row>
    <row r="39" s="263" customFormat="true" ht="18.75" hidden="false" customHeight="true" outlineLevel="0" collapsed="false">
      <c r="A39" s="264" t="s">
        <v>70</v>
      </c>
      <c r="B39" s="265"/>
      <c r="C39" s="266" t="n">
        <v>0</v>
      </c>
      <c r="D39" s="267" t="n">
        <v>0.2</v>
      </c>
      <c r="E39" s="266" t="n">
        <v>0.0194054878406622</v>
      </c>
      <c r="F39" s="266" t="s">
        <v>63</v>
      </c>
      <c r="G39" s="267" t="s">
        <v>63</v>
      </c>
      <c r="H39" s="261" t="s">
        <v>63</v>
      </c>
      <c r="I39" s="266" t="s">
        <v>63</v>
      </c>
      <c r="J39" s="261" t="s">
        <v>63</v>
      </c>
      <c r="K39" s="266" t="s">
        <v>63</v>
      </c>
      <c r="L39" s="267" t="s">
        <v>63</v>
      </c>
      <c r="M39" s="261" t="s">
        <v>63</v>
      </c>
      <c r="N39" s="266" t="s">
        <v>63</v>
      </c>
      <c r="O39" s="261" t="s">
        <v>63</v>
      </c>
      <c r="P39" s="266" t="s">
        <v>63</v>
      </c>
      <c r="Q39" s="267" t="s">
        <v>63</v>
      </c>
      <c r="R39" s="261" t="s">
        <v>63</v>
      </c>
      <c r="S39" s="266" t="s">
        <v>63</v>
      </c>
      <c r="T39" s="261" t="s">
        <v>63</v>
      </c>
      <c r="U39" s="266" t="s">
        <v>63</v>
      </c>
      <c r="V39" s="267" t="s">
        <v>63</v>
      </c>
      <c r="W39" s="261" t="s">
        <v>63</v>
      </c>
      <c r="X39" s="266" t="s">
        <v>63</v>
      </c>
      <c r="Y39" s="261" t="s">
        <v>63</v>
      </c>
      <c r="Z39" s="266" t="s">
        <v>63</v>
      </c>
      <c r="AA39" s="266" t="s">
        <v>63</v>
      </c>
      <c r="AB39" s="266" t="s">
        <v>63</v>
      </c>
      <c r="AC39" s="266" t="s">
        <v>63</v>
      </c>
      <c r="AD39" s="266" t="s">
        <v>63</v>
      </c>
      <c r="AE39" s="266" t="s">
        <v>63</v>
      </c>
      <c r="AF39" s="266" t="s">
        <v>63</v>
      </c>
      <c r="AG39" s="266" t="n">
        <v>35.6</v>
      </c>
      <c r="AH39" s="266" t="n">
        <v>4.5</v>
      </c>
      <c r="AI39" s="267" t="n">
        <v>53</v>
      </c>
      <c r="AJ39" s="266" t="n">
        <v>1.3</v>
      </c>
      <c r="AK39" s="267" t="s">
        <v>63</v>
      </c>
      <c r="AL39" s="267" t="n">
        <v>0.5</v>
      </c>
      <c r="AM39" s="266" t="s">
        <v>63</v>
      </c>
      <c r="AN39" s="266" t="n">
        <v>0</v>
      </c>
      <c r="AO39" s="267" t="s">
        <v>63</v>
      </c>
      <c r="AP39" s="266" t="n">
        <v>0.3</v>
      </c>
      <c r="AQ39" s="266" t="n">
        <v>0.1</v>
      </c>
      <c r="AR39" s="266" t="n">
        <v>0.1</v>
      </c>
      <c r="AS39" s="266" t="n">
        <v>4.6</v>
      </c>
      <c r="AT39" s="266" t="n">
        <v>0.5</v>
      </c>
      <c r="AU39" s="266" t="n">
        <v>0</v>
      </c>
      <c r="AV39" s="261" t="n">
        <v>0</v>
      </c>
      <c r="AW39" s="268" t="s">
        <v>70</v>
      </c>
      <c r="AX39" s="265"/>
    </row>
    <row r="40" s="263" customFormat="true" ht="18.75" hidden="false" customHeight="true" outlineLevel="0" collapsed="false">
      <c r="A40" s="264" t="s">
        <v>71</v>
      </c>
      <c r="B40" s="265"/>
      <c r="C40" s="266" t="n">
        <v>0.1</v>
      </c>
      <c r="D40" s="267" t="n">
        <v>0</v>
      </c>
      <c r="E40" s="266" t="n">
        <v>0</v>
      </c>
      <c r="F40" s="266" t="s">
        <v>63</v>
      </c>
      <c r="G40" s="267" t="s">
        <v>63</v>
      </c>
      <c r="H40" s="261" t="s">
        <v>63</v>
      </c>
      <c r="I40" s="266" t="s">
        <v>63</v>
      </c>
      <c r="J40" s="261" t="s">
        <v>63</v>
      </c>
      <c r="K40" s="266" t="s">
        <v>63</v>
      </c>
      <c r="L40" s="267" t="s">
        <v>63</v>
      </c>
      <c r="M40" s="261" t="s">
        <v>63</v>
      </c>
      <c r="N40" s="266" t="s">
        <v>63</v>
      </c>
      <c r="O40" s="261" t="s">
        <v>63</v>
      </c>
      <c r="P40" s="266" t="s">
        <v>63</v>
      </c>
      <c r="Q40" s="267" t="s">
        <v>63</v>
      </c>
      <c r="R40" s="261" t="s">
        <v>63</v>
      </c>
      <c r="S40" s="266" t="s">
        <v>63</v>
      </c>
      <c r="T40" s="261" t="s">
        <v>63</v>
      </c>
      <c r="U40" s="266" t="s">
        <v>63</v>
      </c>
      <c r="V40" s="267" t="s">
        <v>63</v>
      </c>
      <c r="W40" s="261" t="s">
        <v>63</v>
      </c>
      <c r="X40" s="266" t="s">
        <v>63</v>
      </c>
      <c r="Y40" s="266" t="s">
        <v>63</v>
      </c>
      <c r="Z40" s="266" t="s">
        <v>63</v>
      </c>
      <c r="AA40" s="266" t="s">
        <v>63</v>
      </c>
      <c r="AB40" s="266" t="s">
        <v>63</v>
      </c>
      <c r="AC40" s="266" t="s">
        <v>63</v>
      </c>
      <c r="AD40" s="266" t="s">
        <v>63</v>
      </c>
      <c r="AE40" s="266" t="s">
        <v>63</v>
      </c>
      <c r="AF40" s="266" t="s">
        <v>63</v>
      </c>
      <c r="AG40" s="266" t="n">
        <v>8.9</v>
      </c>
      <c r="AH40" s="266" t="n">
        <v>11.6</v>
      </c>
      <c r="AI40" s="267" t="n">
        <v>14.8</v>
      </c>
      <c r="AJ40" s="266" t="n">
        <v>57.2</v>
      </c>
      <c r="AK40" s="267" t="n">
        <v>0</v>
      </c>
      <c r="AL40" s="267" t="n">
        <v>0.4</v>
      </c>
      <c r="AM40" s="266" t="n">
        <v>0</v>
      </c>
      <c r="AN40" s="266" t="n">
        <v>0</v>
      </c>
      <c r="AO40" s="267" t="s">
        <v>63</v>
      </c>
      <c r="AP40" s="266" t="n">
        <v>0</v>
      </c>
      <c r="AQ40" s="266" t="n">
        <v>0</v>
      </c>
      <c r="AR40" s="266" t="n">
        <v>0</v>
      </c>
      <c r="AS40" s="266" t="n">
        <v>2.5</v>
      </c>
      <c r="AT40" s="266" t="n">
        <v>0.4</v>
      </c>
      <c r="AU40" s="266" t="n">
        <v>0</v>
      </c>
      <c r="AV40" s="261" t="n">
        <v>0.3</v>
      </c>
      <c r="AW40" s="268" t="s">
        <v>71</v>
      </c>
      <c r="AX40" s="265"/>
    </row>
    <row r="41" s="263" customFormat="true" ht="18.75" hidden="false" customHeight="true" outlineLevel="0" collapsed="false">
      <c r="A41" s="264" t="s">
        <v>72</v>
      </c>
      <c r="B41" s="265"/>
      <c r="C41" s="266" t="n">
        <v>0.733672168703147</v>
      </c>
      <c r="D41" s="267" t="s">
        <v>63</v>
      </c>
      <c r="E41" s="266" t="n">
        <v>0.00940681480974717</v>
      </c>
      <c r="F41" s="266" t="s">
        <v>63</v>
      </c>
      <c r="G41" s="267" t="s">
        <v>63</v>
      </c>
      <c r="H41" s="261" t="s">
        <v>63</v>
      </c>
      <c r="I41" s="266" t="s">
        <v>63</v>
      </c>
      <c r="J41" s="261" t="s">
        <v>63</v>
      </c>
      <c r="K41" s="266" t="s">
        <v>63</v>
      </c>
      <c r="L41" s="267" t="s">
        <v>63</v>
      </c>
      <c r="M41" s="261" t="s">
        <v>63</v>
      </c>
      <c r="N41" s="266" t="s">
        <v>63</v>
      </c>
      <c r="O41" s="261" t="s">
        <v>63</v>
      </c>
      <c r="P41" s="266" t="s">
        <v>63</v>
      </c>
      <c r="Q41" s="267" t="s">
        <v>63</v>
      </c>
      <c r="R41" s="261" t="s">
        <v>63</v>
      </c>
      <c r="S41" s="266" t="s">
        <v>63</v>
      </c>
      <c r="T41" s="261" t="s">
        <v>63</v>
      </c>
      <c r="U41" s="266" t="s">
        <v>63</v>
      </c>
      <c r="V41" s="267" t="s">
        <v>63</v>
      </c>
      <c r="W41" s="261" t="s">
        <v>63</v>
      </c>
      <c r="X41" s="266" t="s">
        <v>63</v>
      </c>
      <c r="Y41" s="266" t="s">
        <v>63</v>
      </c>
      <c r="Z41" s="266" t="s">
        <v>63</v>
      </c>
      <c r="AA41" s="266" t="s">
        <v>63</v>
      </c>
      <c r="AB41" s="266" t="s">
        <v>63</v>
      </c>
      <c r="AC41" s="266" t="s">
        <v>63</v>
      </c>
      <c r="AD41" s="266" t="s">
        <v>63</v>
      </c>
      <c r="AE41" s="266" t="s">
        <v>63</v>
      </c>
      <c r="AF41" s="266" t="s">
        <v>63</v>
      </c>
      <c r="AG41" s="266" t="n">
        <v>0.5</v>
      </c>
      <c r="AH41" s="266" t="n">
        <v>35.6</v>
      </c>
      <c r="AI41" s="267" t="n">
        <v>3.36822168916938</v>
      </c>
      <c r="AJ41" s="266" t="n">
        <v>0.144831691654112</v>
      </c>
      <c r="AK41" s="267" t="n">
        <v>52.7785801527065</v>
      </c>
      <c r="AL41" s="267" t="n">
        <v>0.0741470249074868</v>
      </c>
      <c r="AM41" s="266" t="n">
        <v>0.0254738245080936</v>
      </c>
      <c r="AN41" s="266" t="n">
        <v>0.531936670252714</v>
      </c>
      <c r="AO41" s="267" t="s">
        <v>63</v>
      </c>
      <c r="AP41" s="266" t="n">
        <v>0.0109173533606115</v>
      </c>
      <c r="AQ41" s="266" t="n">
        <v>0.179681440726732</v>
      </c>
      <c r="AR41" s="266" t="n">
        <v>0.1</v>
      </c>
      <c r="AS41" s="266" t="n">
        <v>2.33051377519805</v>
      </c>
      <c r="AT41" s="266" t="n">
        <v>1.06290669984329</v>
      </c>
      <c r="AU41" s="266" t="n">
        <v>0.0204700375511467</v>
      </c>
      <c r="AV41" s="261" t="n">
        <v>0.603752385327987</v>
      </c>
      <c r="AW41" s="268" t="s">
        <v>72</v>
      </c>
      <c r="AX41" s="265"/>
    </row>
    <row r="42" s="263" customFormat="true" ht="18.75" hidden="false" customHeight="true" outlineLevel="0" collapsed="false">
      <c r="A42" s="271" t="s">
        <v>211</v>
      </c>
      <c r="B42" s="272"/>
      <c r="C42" s="273" t="n">
        <v>0.353979225510689</v>
      </c>
      <c r="D42" s="274" t="n">
        <v>0.0495112280040982</v>
      </c>
      <c r="E42" s="273" t="n">
        <v>0.0592068515158472</v>
      </c>
      <c r="F42" s="273" t="s">
        <v>63</v>
      </c>
      <c r="G42" s="274" t="n">
        <v>0.00308662171722347</v>
      </c>
      <c r="H42" s="275" t="n">
        <v>0.00411610084290918</v>
      </c>
      <c r="I42" s="273" t="s">
        <v>63</v>
      </c>
      <c r="J42" s="275" t="s">
        <v>63</v>
      </c>
      <c r="K42" s="273" t="n">
        <v>0.000261455016047165</v>
      </c>
      <c r="L42" s="275" t="s">
        <v>63</v>
      </c>
      <c r="M42" s="273" t="s">
        <v>63</v>
      </c>
      <c r="N42" s="275" t="n">
        <v>0.00613693023777373</v>
      </c>
      <c r="O42" s="273" t="s">
        <v>63</v>
      </c>
      <c r="P42" s="275" t="s">
        <v>63</v>
      </c>
      <c r="Q42" s="273" t="n">
        <v>0.00717548766262774</v>
      </c>
      <c r="R42" s="275" t="s">
        <v>63</v>
      </c>
      <c r="S42" s="273" t="s">
        <v>63</v>
      </c>
      <c r="T42" s="275" t="s">
        <v>63</v>
      </c>
      <c r="U42" s="273" t="s">
        <v>63</v>
      </c>
      <c r="V42" s="275" t="s">
        <v>63</v>
      </c>
      <c r="W42" s="273" t="s">
        <v>63</v>
      </c>
      <c r="X42" s="274" t="s">
        <v>63</v>
      </c>
      <c r="Y42" s="273" t="n">
        <v>0.00130727508023582</v>
      </c>
      <c r="Z42" s="273" t="s">
        <v>63</v>
      </c>
      <c r="AA42" s="275" t="s">
        <v>63</v>
      </c>
      <c r="AB42" s="273" t="s">
        <v>63</v>
      </c>
      <c r="AC42" s="273" t="n">
        <v>0.00305030852055025</v>
      </c>
      <c r="AD42" s="273" t="n">
        <v>0.000653637540117912</v>
      </c>
      <c r="AE42" s="275" t="s">
        <v>63</v>
      </c>
      <c r="AF42" s="273" t="n">
        <v>0.000522910032094329</v>
      </c>
      <c r="AG42" s="273" t="n">
        <v>42.3205596096012</v>
      </c>
      <c r="AH42" s="273" t="n">
        <v>35.4341939875659</v>
      </c>
      <c r="AI42" s="273" t="n">
        <v>8.83832885506888</v>
      </c>
      <c r="AJ42" s="273" t="n">
        <v>5.09918259720552</v>
      </c>
      <c r="AK42" s="273" t="n">
        <v>1.94318451773787</v>
      </c>
      <c r="AL42" s="274" t="n">
        <v>0.594712115876282</v>
      </c>
      <c r="AM42" s="273" t="n">
        <v>0.0256044349742855</v>
      </c>
      <c r="AN42" s="273" t="n">
        <v>0.135715125586649</v>
      </c>
      <c r="AO42" s="274" t="n">
        <v>0.00517644618576713</v>
      </c>
      <c r="AP42" s="273" t="n">
        <v>0.102501260249491</v>
      </c>
      <c r="AQ42" s="273" t="n">
        <v>0.153381495768169</v>
      </c>
      <c r="AR42" s="273" t="n">
        <v>0.0953983989802092</v>
      </c>
      <c r="AS42" s="273" t="n">
        <v>3.68338008173229</v>
      </c>
      <c r="AT42" s="273" t="n">
        <v>0.726716032762928</v>
      </c>
      <c r="AU42" s="273" t="n">
        <v>0.0872152201098997</v>
      </c>
      <c r="AV42" s="274" t="n">
        <v>0.265741788914438</v>
      </c>
      <c r="AW42" s="277" t="s">
        <v>211</v>
      </c>
      <c r="AX42" s="272"/>
    </row>
    <row r="43" s="263" customFormat="true" ht="18.75" hidden="false" customHeight="true" outlineLevel="0" collapsed="false">
      <c r="A43" s="292" t="s">
        <v>212</v>
      </c>
      <c r="B43" s="293"/>
      <c r="C43" s="294" t="n">
        <v>26.1749090921218</v>
      </c>
      <c r="D43" s="295" t="n">
        <v>1.71160018049148</v>
      </c>
      <c r="E43" s="294" t="n">
        <v>7.02553990050149</v>
      </c>
      <c r="F43" s="294" t="n">
        <v>0.718575975637013</v>
      </c>
      <c r="G43" s="295" t="n">
        <v>0.319096599678478</v>
      </c>
      <c r="H43" s="296" t="n">
        <v>3.8464138682953</v>
      </c>
      <c r="I43" s="294" t="n">
        <v>1.16533528463691</v>
      </c>
      <c r="J43" s="296" t="n">
        <v>0.128292006011079</v>
      </c>
      <c r="K43" s="294" t="n">
        <v>0.214274604147808</v>
      </c>
      <c r="L43" s="296" t="n">
        <v>0.149421675882862</v>
      </c>
      <c r="M43" s="294" t="n">
        <v>1.06185272643985</v>
      </c>
      <c r="N43" s="296" t="n">
        <v>4.28185272699106</v>
      </c>
      <c r="O43" s="294" t="n">
        <v>1.28797257758372</v>
      </c>
      <c r="P43" s="296" t="n">
        <v>0.0733305192900244</v>
      </c>
      <c r="Q43" s="294" t="n">
        <v>4.6882362225802</v>
      </c>
      <c r="R43" s="296" t="n">
        <v>0.0781049059997486</v>
      </c>
      <c r="S43" s="294" t="n">
        <v>0.412130076783291</v>
      </c>
      <c r="T43" s="296" t="n">
        <v>0.0412414408645261</v>
      </c>
      <c r="U43" s="294" t="n">
        <v>0.400555151759398</v>
      </c>
      <c r="V43" s="296" t="n">
        <v>0.0288314345400485</v>
      </c>
      <c r="W43" s="294" t="n">
        <v>0.0224704852273429</v>
      </c>
      <c r="X43" s="295" t="n">
        <v>0.0384826409243102</v>
      </c>
      <c r="Y43" s="294" t="n">
        <v>8.62155715800318</v>
      </c>
      <c r="Z43" s="294" t="n">
        <v>2.70366114800418</v>
      </c>
      <c r="AA43" s="296" t="n">
        <v>0.775485066711467</v>
      </c>
      <c r="AB43" s="294" t="n">
        <v>0.633683622531603</v>
      </c>
      <c r="AC43" s="294" t="n">
        <v>2.45564195579642</v>
      </c>
      <c r="AD43" s="295" t="n">
        <v>0.227891757698873</v>
      </c>
      <c r="AE43" s="296" t="n">
        <v>0.53681648836701</v>
      </c>
      <c r="AF43" s="294" t="n">
        <v>0.077386497224108</v>
      </c>
      <c r="AG43" s="294" t="n">
        <v>10.7378281365385</v>
      </c>
      <c r="AH43" s="294" t="n">
        <v>8.98809854808208</v>
      </c>
      <c r="AI43" s="294" t="n">
        <v>2.30003484466298</v>
      </c>
      <c r="AJ43" s="294" t="n">
        <v>1.29003340940719</v>
      </c>
      <c r="AK43" s="297" t="n">
        <v>0.491602899236913</v>
      </c>
      <c r="AL43" s="298" t="n">
        <v>1.11094429900239</v>
      </c>
      <c r="AM43" s="297" t="n">
        <v>0.0682754754435249</v>
      </c>
      <c r="AN43" s="297" t="n">
        <v>0.0857997805582729</v>
      </c>
      <c r="AO43" s="298" t="n">
        <v>0.088097861827154</v>
      </c>
      <c r="AP43" s="297" t="n">
        <v>0.2854572465613</v>
      </c>
      <c r="AQ43" s="297" t="n">
        <v>0.129498693897017</v>
      </c>
      <c r="AR43" s="297" t="n">
        <v>0.109755773445732</v>
      </c>
      <c r="AS43" s="297" t="n">
        <v>3.18170178489763</v>
      </c>
      <c r="AT43" s="297" t="n">
        <v>0.809875212120067</v>
      </c>
      <c r="AU43" s="297" t="n">
        <v>0.0515017329498745</v>
      </c>
      <c r="AV43" s="298" t="n">
        <v>0.370850510644866</v>
      </c>
      <c r="AW43" s="299" t="s">
        <v>212</v>
      </c>
      <c r="AX43" s="293"/>
    </row>
    <row r="44" customFormat="false" ht="15" hidden="false" customHeight="true" outlineLevel="0" collapsed="false">
      <c r="A44" s="300" t="s">
        <v>213</v>
      </c>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c r="AG44" s="301"/>
      <c r="AH44" s="301"/>
      <c r="AI44" s="301"/>
      <c r="AJ44" s="301"/>
      <c r="AK44" s="301"/>
      <c r="AL44" s="301"/>
      <c r="AM44" s="301"/>
      <c r="AN44" s="301"/>
      <c r="AO44" s="301"/>
      <c r="AP44" s="301"/>
      <c r="AQ44" s="301"/>
      <c r="AR44" s="247"/>
      <c r="AS44" s="247"/>
      <c r="AT44" s="247"/>
      <c r="AU44" s="247"/>
      <c r="AV44" s="247"/>
      <c r="AW44" s="300"/>
      <c r="AX44" s="246"/>
    </row>
    <row r="45" customFormat="false" ht="15" hidden="false" customHeight="true" outlineLevel="0" collapsed="false">
      <c r="A45" s="300" t="s">
        <v>214</v>
      </c>
      <c r="B45" s="301"/>
      <c r="C45" s="301"/>
      <c r="D45" s="301"/>
      <c r="E45" s="301"/>
      <c r="F45" s="301"/>
      <c r="G45" s="301"/>
      <c r="H45" s="301"/>
      <c r="I45" s="301"/>
      <c r="J45" s="301"/>
      <c r="K45" s="301"/>
      <c r="L45" s="301"/>
      <c r="M45" s="301"/>
      <c r="N45" s="301"/>
      <c r="O45" s="301"/>
      <c r="P45" s="301"/>
      <c r="Q45" s="301"/>
      <c r="R45" s="301"/>
      <c r="S45" s="301"/>
      <c r="T45" s="301"/>
      <c r="U45" s="301"/>
      <c r="V45" s="301"/>
      <c r="W45" s="301"/>
      <c r="X45" s="301"/>
      <c r="Y45" s="301"/>
      <c r="Z45" s="301"/>
      <c r="AA45" s="301"/>
      <c r="AB45" s="301"/>
      <c r="AC45" s="301"/>
      <c r="AD45" s="301"/>
      <c r="AE45" s="301"/>
      <c r="AF45" s="301"/>
      <c r="AG45" s="301"/>
      <c r="AH45" s="301"/>
      <c r="AI45" s="301"/>
      <c r="AJ45" s="301"/>
      <c r="AK45" s="301"/>
      <c r="AL45" s="301"/>
      <c r="AM45" s="301"/>
      <c r="AN45" s="301"/>
      <c r="AO45" s="301"/>
      <c r="AP45" s="301"/>
      <c r="AQ45" s="301"/>
      <c r="AR45" s="247"/>
      <c r="AS45" s="247"/>
      <c r="AT45" s="247"/>
      <c r="AU45" s="247"/>
      <c r="AV45" s="247"/>
      <c r="AW45" s="300"/>
      <c r="AX45" s="246"/>
    </row>
    <row r="46" customFormat="false" ht="12" hidden="false" customHeight="false" outlineLevel="0" collapsed="false">
      <c r="A46" s="300" t="s">
        <v>215</v>
      </c>
      <c r="AR46" s="247"/>
      <c r="AS46" s="302"/>
      <c r="AT46" s="247"/>
      <c r="AU46" s="247"/>
      <c r="AV46" s="247"/>
      <c r="AW46" s="300"/>
      <c r="AX46" s="246"/>
    </row>
    <row r="47" customFormat="false" ht="12" hidden="false" customHeight="false" outlineLevel="0" collapsed="false">
      <c r="A47" s="53" t="s">
        <v>216</v>
      </c>
      <c r="AR47" s="247"/>
      <c r="AS47" s="247"/>
      <c r="AT47" s="247"/>
      <c r="AU47" s="247"/>
      <c r="AV47" s="247"/>
      <c r="AW47" s="302"/>
      <c r="AX47" s="246"/>
    </row>
  </sheetData>
  <printOptions headings="false" gridLines="false" gridLinesSet="true" horizontalCentered="false" verticalCentered="false"/>
  <pageMargins left="0.39375" right="0.118055555555556" top="0.865972222222222" bottom="0.11805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D&amp;T</oddHeader>
    <oddFooter/>
  </headerFooter>
  <colBreaks count="1" manualBreakCount="1">
    <brk id="2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2" zeroHeight="false" outlineLevelRow="0" outlineLevelCol="0"/>
  <cols>
    <col collapsed="false" customWidth="true" hidden="false" outlineLevel="0" max="1" min="1" style="53" width="2.12"/>
    <col collapsed="false" customWidth="true" hidden="false" outlineLevel="0" max="2" min="2" style="53" width="9.49"/>
    <col collapsed="false" customWidth="true" hidden="false" outlineLevel="0" max="48" min="3" style="53" width="4.62"/>
    <col collapsed="false" customWidth="true" hidden="false" outlineLevel="0" max="49" min="49" style="53" width="2.12"/>
    <col collapsed="false" customWidth="true" hidden="false" outlineLevel="0" max="50" min="50" style="53" width="9.49"/>
    <col collapsed="false" customWidth="false" hidden="false" outlineLevel="0" max="257" min="51" style="53" width="3.99"/>
  </cols>
  <sheetData>
    <row r="1" customFormat="false" ht="18" hidden="false" customHeight="true" outlineLevel="0" collapsed="false">
      <c r="A1" s="131" t="s">
        <v>217</v>
      </c>
    </row>
    <row r="2" customFormat="false" ht="15" hidden="false" customHeight="true" outlineLevel="0" collapsed="false">
      <c r="A2" s="246"/>
      <c r="B2" s="53" t="s">
        <v>218</v>
      </c>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S2" s="249"/>
      <c r="AT2" s="249"/>
      <c r="AU2" s="249"/>
      <c r="AV2" s="249"/>
      <c r="AW2" s="247"/>
      <c r="AX2" s="250" t="s">
        <v>193</v>
      </c>
    </row>
    <row r="3" s="255" customFormat="true" ht="78.75" hidden="false" customHeight="true" outlineLevel="0" collapsed="false">
      <c r="A3" s="251"/>
      <c r="B3" s="252" t="s">
        <v>194</v>
      </c>
      <c r="C3" s="253" t="s">
        <v>37</v>
      </c>
      <c r="D3" s="253" t="s">
        <v>43</v>
      </c>
      <c r="E3" s="253" t="s">
        <v>46</v>
      </c>
      <c r="F3" s="253" t="s">
        <v>50</v>
      </c>
      <c r="G3" s="253" t="s">
        <v>51</v>
      </c>
      <c r="H3" s="253" t="s">
        <v>42</v>
      </c>
      <c r="I3" s="253" t="s">
        <v>52</v>
      </c>
      <c r="J3" s="253" t="s">
        <v>53</v>
      </c>
      <c r="K3" s="253" t="s">
        <v>54</v>
      </c>
      <c r="L3" s="253" t="s">
        <v>55</v>
      </c>
      <c r="M3" s="253" t="s">
        <v>44</v>
      </c>
      <c r="N3" s="253" t="s">
        <v>47</v>
      </c>
      <c r="O3" s="253" t="s">
        <v>48</v>
      </c>
      <c r="P3" s="253" t="s">
        <v>56</v>
      </c>
      <c r="Q3" s="253" t="s">
        <v>41</v>
      </c>
      <c r="R3" s="253" t="s">
        <v>57</v>
      </c>
      <c r="S3" s="253" t="s">
        <v>58</v>
      </c>
      <c r="T3" s="253" t="s">
        <v>59</v>
      </c>
      <c r="U3" s="253" t="s">
        <v>60</v>
      </c>
      <c r="V3" s="253" t="s">
        <v>61</v>
      </c>
      <c r="W3" s="253" t="s">
        <v>62</v>
      </c>
      <c r="X3" s="253" t="s">
        <v>64</v>
      </c>
      <c r="Y3" s="253" t="s">
        <v>38</v>
      </c>
      <c r="Z3" s="253" t="s">
        <v>49</v>
      </c>
      <c r="AA3" s="253" t="s">
        <v>65</v>
      </c>
      <c r="AB3" s="253" t="s">
        <v>66</v>
      </c>
      <c r="AC3" s="253" t="s">
        <v>45</v>
      </c>
      <c r="AD3" s="253" t="s">
        <v>67</v>
      </c>
      <c r="AE3" s="253" t="s">
        <v>68</v>
      </c>
      <c r="AF3" s="253" t="s">
        <v>69</v>
      </c>
      <c r="AG3" s="253" t="s">
        <v>195</v>
      </c>
      <c r="AH3" s="253" t="s">
        <v>196</v>
      </c>
      <c r="AI3" s="253" t="s">
        <v>70</v>
      </c>
      <c r="AJ3" s="253" t="s">
        <v>71</v>
      </c>
      <c r="AK3" s="253" t="s">
        <v>72</v>
      </c>
      <c r="AL3" s="253" t="s">
        <v>197</v>
      </c>
      <c r="AM3" s="253" t="s">
        <v>198</v>
      </c>
      <c r="AN3" s="253" t="s">
        <v>199</v>
      </c>
      <c r="AO3" s="253" t="s">
        <v>200</v>
      </c>
      <c r="AP3" s="253" t="s">
        <v>201</v>
      </c>
      <c r="AQ3" s="253" t="s">
        <v>202</v>
      </c>
      <c r="AR3" s="253" t="s">
        <v>203</v>
      </c>
      <c r="AS3" s="253" t="s">
        <v>204</v>
      </c>
      <c r="AT3" s="253" t="s">
        <v>205</v>
      </c>
      <c r="AU3" s="253" t="s">
        <v>206</v>
      </c>
      <c r="AV3" s="253" t="s">
        <v>207</v>
      </c>
      <c r="AW3" s="254"/>
      <c r="AX3" s="252" t="s">
        <v>194</v>
      </c>
    </row>
    <row r="4" s="263" customFormat="true" ht="18.75" hidden="false" customHeight="true" outlineLevel="0" collapsed="false">
      <c r="A4" s="256" t="s">
        <v>37</v>
      </c>
      <c r="B4" s="257"/>
      <c r="C4" s="258" t="n">
        <v>80.2821283043664</v>
      </c>
      <c r="D4" s="258" t="n">
        <v>0.271070340185039</v>
      </c>
      <c r="E4" s="258" t="n">
        <v>3.06875466099005</v>
      </c>
      <c r="F4" s="258" t="n">
        <v>0.0909544205447477</v>
      </c>
      <c r="G4" s="258" t="n">
        <v>0.0244224975783446</v>
      </c>
      <c r="H4" s="258" t="n">
        <v>0.116927552889971</v>
      </c>
      <c r="I4" s="258" t="n">
        <v>0.00542722168407658</v>
      </c>
      <c r="J4" s="258" t="s">
        <v>63</v>
      </c>
      <c r="K4" s="258" t="n">
        <v>0.00256823883264338</v>
      </c>
      <c r="L4" s="258" t="n">
        <v>0.0516555206716575</v>
      </c>
      <c r="M4" s="258" t="n">
        <v>0.00533030701114665</v>
      </c>
      <c r="N4" s="258" t="n">
        <v>0.117315211581691</v>
      </c>
      <c r="O4" s="258" t="n">
        <v>0.0129381088361469</v>
      </c>
      <c r="P4" s="258" t="n">
        <v>0.000193829345859878</v>
      </c>
      <c r="Q4" s="258" t="n">
        <v>0.121143341162424</v>
      </c>
      <c r="R4" s="258" t="s">
        <v>63</v>
      </c>
      <c r="S4" s="258" t="s">
        <v>63</v>
      </c>
      <c r="T4" s="258" t="s">
        <v>63</v>
      </c>
      <c r="U4" s="258" t="s">
        <v>63</v>
      </c>
      <c r="V4" s="258" t="s">
        <v>63</v>
      </c>
      <c r="W4" s="258" t="s">
        <v>63</v>
      </c>
      <c r="X4" s="258" t="n">
        <v>0.00121143341162424</v>
      </c>
      <c r="Y4" s="258" t="n">
        <v>0.0613954453011164</v>
      </c>
      <c r="Z4" s="258" t="n">
        <v>0.0116782180880576</v>
      </c>
      <c r="AA4" s="258" t="n">
        <v>0.0125989074808921</v>
      </c>
      <c r="AB4" s="258" t="s">
        <v>63</v>
      </c>
      <c r="AC4" s="258" t="n">
        <v>0.00290744018789817</v>
      </c>
      <c r="AD4" s="258" t="s">
        <v>63</v>
      </c>
      <c r="AE4" s="258" t="n">
        <v>0.000436116028184725</v>
      </c>
      <c r="AF4" s="258" t="n">
        <v>0.000436116028184725</v>
      </c>
      <c r="AG4" s="258" t="n">
        <v>0.0647874588536642</v>
      </c>
      <c r="AH4" s="258" t="n">
        <v>0.0293651458977715</v>
      </c>
      <c r="AI4" s="258" t="n">
        <v>0.00692939911449064</v>
      </c>
      <c r="AJ4" s="258" t="s">
        <v>63</v>
      </c>
      <c r="AK4" s="258" t="s">
        <v>63</v>
      </c>
      <c r="AL4" s="258" t="n">
        <v>4.9422122033987</v>
      </c>
      <c r="AM4" s="258" t="n">
        <v>0.191551851046024</v>
      </c>
      <c r="AN4" s="258" t="n">
        <v>0.0129865661726118</v>
      </c>
      <c r="AO4" s="258" t="n">
        <v>0.055532107588855</v>
      </c>
      <c r="AP4" s="258" t="n">
        <v>0.0204005386517522</v>
      </c>
      <c r="AQ4" s="258" t="n">
        <v>0.394248889478992</v>
      </c>
      <c r="AR4" s="258" t="n">
        <v>0.254934047142204</v>
      </c>
      <c r="AS4" s="258" t="n">
        <v>8.62845870296186</v>
      </c>
      <c r="AT4" s="258" t="n">
        <v>0.924178321059898</v>
      </c>
      <c r="AU4" s="258" t="n">
        <v>0.0979322769957033</v>
      </c>
      <c r="AV4" s="258" t="n">
        <v>0.114989259431373</v>
      </c>
      <c r="AW4" s="262" t="s">
        <v>37</v>
      </c>
      <c r="AX4" s="257"/>
      <c r="AY4" s="303"/>
    </row>
    <row r="5" s="263" customFormat="true" ht="18.75" hidden="false" customHeight="true" outlineLevel="0" collapsed="false">
      <c r="A5" s="264" t="s">
        <v>43</v>
      </c>
      <c r="B5" s="265"/>
      <c r="C5" s="266" t="n">
        <v>57.6450361758957</v>
      </c>
      <c r="D5" s="266" t="n">
        <v>29.0507281230492</v>
      </c>
      <c r="E5" s="266" t="n">
        <v>1.33497753717368</v>
      </c>
      <c r="F5" s="266" t="s">
        <v>63</v>
      </c>
      <c r="G5" s="266" t="s">
        <v>63</v>
      </c>
      <c r="H5" s="266" t="n">
        <v>0.0194439043359907</v>
      </c>
      <c r="I5" s="266" t="s">
        <v>63</v>
      </c>
      <c r="J5" s="266" t="s">
        <v>63</v>
      </c>
      <c r="K5" s="266" t="s">
        <v>63</v>
      </c>
      <c r="L5" s="266" t="n">
        <v>0.0266074480387241</v>
      </c>
      <c r="M5" s="266" t="s">
        <v>63</v>
      </c>
      <c r="N5" s="266" t="n">
        <v>0.340268325879837</v>
      </c>
      <c r="O5" s="266" t="s">
        <v>63</v>
      </c>
      <c r="P5" s="266" t="s">
        <v>63</v>
      </c>
      <c r="Q5" s="266" t="s">
        <v>63</v>
      </c>
      <c r="R5" s="266" t="s">
        <v>63</v>
      </c>
      <c r="S5" s="266" t="s">
        <v>63</v>
      </c>
      <c r="T5" s="266" t="s">
        <v>63</v>
      </c>
      <c r="U5" s="266" t="s">
        <v>63</v>
      </c>
      <c r="V5" s="266" t="s">
        <v>63</v>
      </c>
      <c r="W5" s="266" t="s">
        <v>63</v>
      </c>
      <c r="X5" s="266" t="s">
        <v>63</v>
      </c>
      <c r="Y5" s="266" t="n">
        <v>0.0547499411566053</v>
      </c>
      <c r="Z5" s="266" t="n">
        <v>0.0777756173439627</v>
      </c>
      <c r="AA5" s="266" t="s">
        <v>63</v>
      </c>
      <c r="AB5" s="266" t="s">
        <v>63</v>
      </c>
      <c r="AC5" s="266" t="s">
        <v>63</v>
      </c>
      <c r="AD5" s="266" t="s">
        <v>63</v>
      </c>
      <c r="AE5" s="266" t="s">
        <v>63</v>
      </c>
      <c r="AF5" s="266" t="s">
        <v>63</v>
      </c>
      <c r="AG5" s="266" t="n">
        <v>0.00614018031662863</v>
      </c>
      <c r="AH5" s="266" t="s">
        <v>63</v>
      </c>
      <c r="AI5" s="266" t="s">
        <v>63</v>
      </c>
      <c r="AJ5" s="266" t="s">
        <v>63</v>
      </c>
      <c r="AK5" s="266" t="s">
        <v>63</v>
      </c>
      <c r="AL5" s="266" t="n">
        <v>1.83386718789975</v>
      </c>
      <c r="AM5" s="266" t="n">
        <v>0.0614018031662863</v>
      </c>
      <c r="AN5" s="266" t="s">
        <v>63</v>
      </c>
      <c r="AO5" s="266" t="n">
        <v>0.0179088592568335</v>
      </c>
      <c r="AP5" s="266" t="n">
        <v>0.0552616228496577</v>
      </c>
      <c r="AQ5" s="266" t="n">
        <v>0.202625950448745</v>
      </c>
      <c r="AR5" s="266" t="n">
        <v>0.303938925673117</v>
      </c>
      <c r="AS5" s="266" t="n">
        <v>6.86932672922828</v>
      </c>
      <c r="AT5" s="266" t="n">
        <v>2.04212163697207</v>
      </c>
      <c r="AU5" s="266" t="n">
        <v>0.00460513523747147</v>
      </c>
      <c r="AV5" s="266" t="n">
        <v>0.0532148960774482</v>
      </c>
      <c r="AW5" s="268" t="s">
        <v>43</v>
      </c>
      <c r="AX5" s="265"/>
      <c r="AY5" s="303"/>
    </row>
    <row r="6" s="263" customFormat="true" ht="18.75" hidden="false" customHeight="true" outlineLevel="0" collapsed="false">
      <c r="A6" s="264" t="s">
        <v>46</v>
      </c>
      <c r="B6" s="265"/>
      <c r="C6" s="266" t="n">
        <v>13.8090199914383</v>
      </c>
      <c r="D6" s="266" t="n">
        <v>0.144174357814139</v>
      </c>
      <c r="E6" s="266" t="n">
        <v>74.8879321626375</v>
      </c>
      <c r="F6" s="266" t="n">
        <v>0.026394997815204</v>
      </c>
      <c r="G6" s="266" t="n">
        <v>0.38372559848994</v>
      </c>
      <c r="H6" s="266" t="n">
        <v>0.91118194138536</v>
      </c>
      <c r="I6" s="266" t="n">
        <v>0.0521245755174196</v>
      </c>
      <c r="J6" s="266" t="n">
        <v>0.0339364257624051</v>
      </c>
      <c r="K6" s="266" t="n">
        <v>0.0760796995849997</v>
      </c>
      <c r="L6" s="266" t="n">
        <v>0.0461357945005246</v>
      </c>
      <c r="M6" s="266" t="n">
        <v>0.0212934436156267</v>
      </c>
      <c r="N6" s="266" t="n">
        <v>1.33594178017625</v>
      </c>
      <c r="O6" s="266" t="n">
        <v>0.0494628950654662</v>
      </c>
      <c r="P6" s="266" t="s">
        <v>63</v>
      </c>
      <c r="Q6" s="266" t="s">
        <v>63</v>
      </c>
      <c r="R6" s="266" t="s">
        <v>63</v>
      </c>
      <c r="S6" s="266" t="s">
        <v>63</v>
      </c>
      <c r="T6" s="266" t="s">
        <v>63</v>
      </c>
      <c r="U6" s="266" t="s">
        <v>63</v>
      </c>
      <c r="V6" s="266" t="s">
        <v>63</v>
      </c>
      <c r="W6" s="266" t="s">
        <v>63</v>
      </c>
      <c r="X6" s="266" t="s">
        <v>63</v>
      </c>
      <c r="Y6" s="266" t="n">
        <v>0.01597008271172</v>
      </c>
      <c r="Z6" s="266" t="s">
        <v>63</v>
      </c>
      <c r="AA6" s="266" t="s">
        <v>63</v>
      </c>
      <c r="AB6" s="266" t="s">
        <v>63</v>
      </c>
      <c r="AC6" s="266" t="s">
        <v>63</v>
      </c>
      <c r="AD6" s="266" t="s">
        <v>63</v>
      </c>
      <c r="AE6" s="266" t="s">
        <v>63</v>
      </c>
      <c r="AF6" s="266" t="s">
        <v>63</v>
      </c>
      <c r="AG6" s="266" t="s">
        <v>63</v>
      </c>
      <c r="AH6" s="266" t="s">
        <v>63</v>
      </c>
      <c r="AI6" s="266" t="s">
        <v>63</v>
      </c>
      <c r="AJ6" s="266" t="s">
        <v>63</v>
      </c>
      <c r="AK6" s="266" t="s">
        <v>63</v>
      </c>
      <c r="AL6" s="266" t="n">
        <v>1.67242255064402</v>
      </c>
      <c r="AM6" s="266" t="n">
        <v>0.0878354549144602</v>
      </c>
      <c r="AN6" s="266" t="n">
        <v>0.00177445363463556</v>
      </c>
      <c r="AO6" s="266" t="n">
        <v>0.00576697431256557</v>
      </c>
      <c r="AP6" s="266" t="n">
        <v>0.00177445363463556</v>
      </c>
      <c r="AQ6" s="266" t="n">
        <v>0.102918310808863</v>
      </c>
      <c r="AR6" s="266" t="n">
        <v>0.209607335591326</v>
      </c>
      <c r="AS6" s="266" t="n">
        <v>3.55156894972307</v>
      </c>
      <c r="AT6" s="266" t="n">
        <v>2.06879113128073</v>
      </c>
      <c r="AU6" s="266" t="n">
        <v>0.25973565076978</v>
      </c>
      <c r="AV6" s="266" t="n">
        <v>0.244430988171048</v>
      </c>
      <c r="AW6" s="268" t="s">
        <v>46</v>
      </c>
      <c r="AX6" s="265"/>
      <c r="AY6" s="303"/>
    </row>
    <row r="7" s="263" customFormat="true" ht="18.75" hidden="false" customHeight="true" outlineLevel="0" collapsed="false">
      <c r="A7" s="264" t="s">
        <v>50</v>
      </c>
      <c r="B7" s="265"/>
      <c r="C7" s="266" t="n">
        <v>57.8837760319242</v>
      </c>
      <c r="D7" s="266" t="s">
        <v>63</v>
      </c>
      <c r="E7" s="266" t="n">
        <v>1.91545080433969</v>
      </c>
      <c r="F7" s="266" t="n">
        <v>30.6497069460032</v>
      </c>
      <c r="G7" s="266" t="n">
        <v>1.9603441825664</v>
      </c>
      <c r="H7" s="266" t="n">
        <v>1.50891632373114</v>
      </c>
      <c r="I7" s="266" t="n">
        <v>0.134680134680135</v>
      </c>
      <c r="J7" s="266" t="n">
        <v>0.0561167227833894</v>
      </c>
      <c r="K7" s="266" t="s">
        <v>63</v>
      </c>
      <c r="L7" s="266" t="s">
        <v>63</v>
      </c>
      <c r="M7" s="266" t="n">
        <v>0.00748222970445193</v>
      </c>
      <c r="N7" s="266" t="n">
        <v>0.335453298416261</v>
      </c>
      <c r="O7" s="266" t="s">
        <v>63</v>
      </c>
      <c r="P7" s="266" t="s">
        <v>63</v>
      </c>
      <c r="Q7" s="266" t="s">
        <v>63</v>
      </c>
      <c r="R7" s="266" t="s">
        <v>63</v>
      </c>
      <c r="S7" s="266" t="s">
        <v>63</v>
      </c>
      <c r="T7" s="266" t="s">
        <v>63</v>
      </c>
      <c r="U7" s="266" t="s">
        <v>63</v>
      </c>
      <c r="V7" s="266" t="s">
        <v>63</v>
      </c>
      <c r="W7" s="266" t="s">
        <v>63</v>
      </c>
      <c r="X7" s="266" t="s">
        <v>63</v>
      </c>
      <c r="Y7" s="266" t="s">
        <v>63</v>
      </c>
      <c r="Z7" s="266" t="s">
        <v>63</v>
      </c>
      <c r="AA7" s="266" t="s">
        <v>63</v>
      </c>
      <c r="AB7" s="266" t="s">
        <v>63</v>
      </c>
      <c r="AC7" s="266" t="s">
        <v>63</v>
      </c>
      <c r="AD7" s="266" t="s">
        <v>63</v>
      </c>
      <c r="AE7" s="266" t="s">
        <v>63</v>
      </c>
      <c r="AF7" s="266" t="s">
        <v>63</v>
      </c>
      <c r="AG7" s="266" t="s">
        <v>63</v>
      </c>
      <c r="AH7" s="266" t="s">
        <v>63</v>
      </c>
      <c r="AI7" s="266" t="s">
        <v>63</v>
      </c>
      <c r="AJ7" s="266" t="s">
        <v>63</v>
      </c>
      <c r="AK7" s="266" t="s">
        <v>63</v>
      </c>
      <c r="AL7" s="266" t="n">
        <v>0.907843870806834</v>
      </c>
      <c r="AM7" s="266" t="n">
        <v>0.364135178949994</v>
      </c>
      <c r="AN7" s="266" t="s">
        <v>63</v>
      </c>
      <c r="AO7" s="266" t="s">
        <v>63</v>
      </c>
      <c r="AP7" s="266" t="s">
        <v>63</v>
      </c>
      <c r="AQ7" s="266" t="n">
        <v>0.0324229953859584</v>
      </c>
      <c r="AR7" s="266" t="s">
        <v>63</v>
      </c>
      <c r="AS7" s="266" t="n">
        <v>1.70345429604689</v>
      </c>
      <c r="AT7" s="266" t="n">
        <v>2.08130689612171</v>
      </c>
      <c r="AU7" s="266" t="n">
        <v>0.143409402668662</v>
      </c>
      <c r="AV7" s="266" t="n">
        <v>0.315500685871056</v>
      </c>
      <c r="AW7" s="268" t="s">
        <v>50</v>
      </c>
      <c r="AX7" s="265"/>
      <c r="AY7" s="303"/>
    </row>
    <row r="8" s="263" customFormat="true" ht="18.75" hidden="false" customHeight="true" outlineLevel="0" collapsed="false">
      <c r="A8" s="264" t="s">
        <v>51</v>
      </c>
      <c r="B8" s="265"/>
      <c r="C8" s="266" t="n">
        <v>57.375250453201</v>
      </c>
      <c r="D8" s="266" t="s">
        <v>63</v>
      </c>
      <c r="E8" s="266" t="n">
        <v>9.58400915943135</v>
      </c>
      <c r="F8" s="266" t="n">
        <v>0.955697611551061</v>
      </c>
      <c r="G8" s="266" t="n">
        <v>13.8266068759342</v>
      </c>
      <c r="H8" s="266" t="n">
        <v>12.3063957001558</v>
      </c>
      <c r="I8" s="266" t="n">
        <v>0.216264351365964</v>
      </c>
      <c r="J8" s="266" t="s">
        <v>63</v>
      </c>
      <c r="K8" s="266" t="s">
        <v>63</v>
      </c>
      <c r="L8" s="266" t="s">
        <v>63</v>
      </c>
      <c r="M8" s="266" t="s">
        <v>63</v>
      </c>
      <c r="N8" s="266" t="n">
        <v>0.0429348344623605</v>
      </c>
      <c r="O8" s="266" t="s">
        <v>63</v>
      </c>
      <c r="P8" s="266" t="s">
        <v>63</v>
      </c>
      <c r="Q8" s="266" t="s">
        <v>63</v>
      </c>
      <c r="R8" s="266" t="s">
        <v>63</v>
      </c>
      <c r="S8" s="266" t="s">
        <v>63</v>
      </c>
      <c r="T8" s="266" t="s">
        <v>63</v>
      </c>
      <c r="U8" s="266" t="s">
        <v>63</v>
      </c>
      <c r="V8" s="266" t="s">
        <v>63</v>
      </c>
      <c r="W8" s="266" t="s">
        <v>63</v>
      </c>
      <c r="X8" s="266" t="s">
        <v>63</v>
      </c>
      <c r="Y8" s="266" t="s">
        <v>63</v>
      </c>
      <c r="Z8" s="266" t="s">
        <v>63</v>
      </c>
      <c r="AA8" s="266" t="s">
        <v>63</v>
      </c>
      <c r="AB8" s="266" t="s">
        <v>63</v>
      </c>
      <c r="AC8" s="266" t="s">
        <v>63</v>
      </c>
      <c r="AD8" s="266" t="s">
        <v>63</v>
      </c>
      <c r="AE8" s="266" t="s">
        <v>63</v>
      </c>
      <c r="AF8" s="266" t="s">
        <v>63</v>
      </c>
      <c r="AG8" s="266" t="s">
        <v>63</v>
      </c>
      <c r="AH8" s="266" t="s">
        <v>63</v>
      </c>
      <c r="AI8" s="266" t="s">
        <v>63</v>
      </c>
      <c r="AJ8" s="266" t="s">
        <v>63</v>
      </c>
      <c r="AK8" s="266" t="s">
        <v>63</v>
      </c>
      <c r="AL8" s="266" t="n">
        <v>1.36119327036224</v>
      </c>
      <c r="AM8" s="266" t="n">
        <v>0.025442864866584</v>
      </c>
      <c r="AN8" s="266" t="s">
        <v>63</v>
      </c>
      <c r="AO8" s="266" t="s">
        <v>63</v>
      </c>
      <c r="AP8" s="266" t="s">
        <v>63</v>
      </c>
      <c r="AQ8" s="266" t="s">
        <v>63</v>
      </c>
      <c r="AR8" s="266" t="n">
        <v>0.120853608116274</v>
      </c>
      <c r="AS8" s="266" t="n">
        <v>3.20421079413542</v>
      </c>
      <c r="AT8" s="266" t="n">
        <v>0.966828864930191</v>
      </c>
      <c r="AU8" s="266" t="n">
        <v>0.0143116114874535</v>
      </c>
      <c r="AV8" s="266" t="s">
        <v>63</v>
      </c>
      <c r="AW8" s="268" t="s">
        <v>51</v>
      </c>
      <c r="AX8" s="265"/>
      <c r="AY8" s="303"/>
    </row>
    <row r="9" s="263" customFormat="true" ht="18.75" hidden="false" customHeight="true" outlineLevel="0" collapsed="false">
      <c r="A9" s="264" t="s">
        <v>42</v>
      </c>
      <c r="B9" s="265"/>
      <c r="C9" s="266" t="n">
        <v>22.5758140255486</v>
      </c>
      <c r="D9" s="266" t="n">
        <v>0.0604962909133833</v>
      </c>
      <c r="E9" s="266" t="n">
        <v>14.5298073340686</v>
      </c>
      <c r="F9" s="266" t="n">
        <v>0.11140170643806</v>
      </c>
      <c r="G9" s="266" t="n">
        <v>0.318343286940548</v>
      </c>
      <c r="H9" s="266" t="n">
        <v>49.5914655964234</v>
      </c>
      <c r="I9" s="266" t="n">
        <v>0.864285424451568</v>
      </c>
      <c r="J9" s="266" t="n">
        <v>0.292152819532924</v>
      </c>
      <c r="K9" s="266" t="n">
        <v>0.0162307121962736</v>
      </c>
      <c r="L9" s="266" t="n">
        <v>0.0723004452379459</v>
      </c>
      <c r="M9" s="266" t="s">
        <v>63</v>
      </c>
      <c r="N9" s="266" t="n">
        <v>0.5544263734318</v>
      </c>
      <c r="O9" s="266" t="s">
        <v>63</v>
      </c>
      <c r="P9" s="266" t="s">
        <v>63</v>
      </c>
      <c r="Q9" s="266" t="s">
        <v>63</v>
      </c>
      <c r="R9" s="266" t="s">
        <v>63</v>
      </c>
      <c r="S9" s="266" t="s">
        <v>63</v>
      </c>
      <c r="T9" s="266" t="s">
        <v>63</v>
      </c>
      <c r="U9" s="266" t="s">
        <v>63</v>
      </c>
      <c r="V9" s="266" t="s">
        <v>63</v>
      </c>
      <c r="W9" s="266" t="s">
        <v>63</v>
      </c>
      <c r="X9" s="266" t="s">
        <v>63</v>
      </c>
      <c r="Y9" s="266" t="n">
        <v>0.00147551929057033</v>
      </c>
      <c r="Z9" s="266" t="s">
        <v>63</v>
      </c>
      <c r="AA9" s="266" t="s">
        <v>63</v>
      </c>
      <c r="AB9" s="266" t="s">
        <v>63</v>
      </c>
      <c r="AC9" s="266" t="s">
        <v>63</v>
      </c>
      <c r="AD9" s="266" t="s">
        <v>63</v>
      </c>
      <c r="AE9" s="266" t="s">
        <v>63</v>
      </c>
      <c r="AF9" s="266" t="s">
        <v>63</v>
      </c>
      <c r="AG9" s="266" t="s">
        <v>63</v>
      </c>
      <c r="AH9" s="266" t="s">
        <v>63</v>
      </c>
      <c r="AI9" s="266" t="s">
        <v>63</v>
      </c>
      <c r="AJ9" s="266" t="s">
        <v>63</v>
      </c>
      <c r="AK9" s="266" t="s">
        <v>63</v>
      </c>
      <c r="AL9" s="266" t="n">
        <v>2.60945586537362</v>
      </c>
      <c r="AM9" s="266" t="n">
        <v>0.0796780416907976</v>
      </c>
      <c r="AN9" s="266" t="s">
        <v>63</v>
      </c>
      <c r="AO9" s="266" t="s">
        <v>63</v>
      </c>
      <c r="AP9" s="266" t="s">
        <v>63</v>
      </c>
      <c r="AQ9" s="266" t="n">
        <v>0.015861832373631</v>
      </c>
      <c r="AR9" s="266" t="n">
        <v>0.0767270031096569</v>
      </c>
      <c r="AS9" s="266" t="n">
        <v>6.36612797916567</v>
      </c>
      <c r="AT9" s="266" t="n">
        <v>1.72082437262764</v>
      </c>
      <c r="AU9" s="266" t="n">
        <v>0.0944332345965008</v>
      </c>
      <c r="AV9" s="266" t="n">
        <v>0.0486921365888207</v>
      </c>
      <c r="AW9" s="268" t="s">
        <v>42</v>
      </c>
      <c r="AX9" s="265"/>
      <c r="AY9" s="303"/>
    </row>
    <row r="10" s="263" customFormat="true" ht="18.75" hidden="false" customHeight="true" outlineLevel="0" collapsed="false">
      <c r="A10" s="264" t="s">
        <v>52</v>
      </c>
      <c r="B10" s="265"/>
      <c r="C10" s="266" t="n">
        <v>11.2916410404129</v>
      </c>
      <c r="D10" s="266" t="n">
        <v>0.0467111460579685</v>
      </c>
      <c r="E10" s="266" t="n">
        <v>22.8822334155968</v>
      </c>
      <c r="F10" s="266" t="n">
        <v>0.032697802240578</v>
      </c>
      <c r="G10" s="266" t="n">
        <v>0.233555730289843</v>
      </c>
      <c r="H10" s="266" t="n">
        <v>12.716330995181</v>
      </c>
      <c r="I10" s="266" t="n">
        <v>29.6101954861463</v>
      </c>
      <c r="J10" s="266" t="n">
        <v>0.26236093702559</v>
      </c>
      <c r="K10" s="266" t="n">
        <v>0.00311407640386457</v>
      </c>
      <c r="L10" s="266" t="n">
        <v>0.184509026928976</v>
      </c>
      <c r="M10" s="266" t="n">
        <v>0.0825230247024111</v>
      </c>
      <c r="N10" s="266" t="n">
        <v>9.72370357106711</v>
      </c>
      <c r="O10" s="266" t="s">
        <v>63</v>
      </c>
      <c r="P10" s="266" t="s">
        <v>63</v>
      </c>
      <c r="Q10" s="266" t="n">
        <v>0.0194629775241536</v>
      </c>
      <c r="R10" s="266" t="s">
        <v>63</v>
      </c>
      <c r="S10" s="266" t="s">
        <v>63</v>
      </c>
      <c r="T10" s="266" t="s">
        <v>63</v>
      </c>
      <c r="U10" s="266" t="s">
        <v>63</v>
      </c>
      <c r="V10" s="266" t="s">
        <v>63</v>
      </c>
      <c r="W10" s="266" t="s">
        <v>63</v>
      </c>
      <c r="X10" s="266" t="s">
        <v>63</v>
      </c>
      <c r="Y10" s="266" t="s">
        <v>63</v>
      </c>
      <c r="Z10" s="266" t="n">
        <v>0.0140133438173906</v>
      </c>
      <c r="AA10" s="266" t="s">
        <v>63</v>
      </c>
      <c r="AB10" s="266" t="s">
        <v>63</v>
      </c>
      <c r="AC10" s="266" t="s">
        <v>63</v>
      </c>
      <c r="AD10" s="266" t="s">
        <v>63</v>
      </c>
      <c r="AE10" s="266" t="s">
        <v>63</v>
      </c>
      <c r="AF10" s="266" t="s">
        <v>63</v>
      </c>
      <c r="AG10" s="266" t="s">
        <v>63</v>
      </c>
      <c r="AH10" s="266" t="n">
        <v>0.00856371011062756</v>
      </c>
      <c r="AI10" s="266" t="s">
        <v>63</v>
      </c>
      <c r="AJ10" s="266" t="s">
        <v>63</v>
      </c>
      <c r="AK10" s="266" t="s">
        <v>63</v>
      </c>
      <c r="AL10" s="266" t="n">
        <v>2.08720970969023</v>
      </c>
      <c r="AM10" s="266" t="n">
        <v>0.20786459995796</v>
      </c>
      <c r="AN10" s="266" t="s">
        <v>63</v>
      </c>
      <c r="AO10" s="266" t="s">
        <v>63</v>
      </c>
      <c r="AP10" s="266" t="s">
        <v>63</v>
      </c>
      <c r="AQ10" s="266" t="n">
        <v>0.0389259550483071</v>
      </c>
      <c r="AR10" s="266" t="n">
        <v>0.0513822606637654</v>
      </c>
      <c r="AS10" s="266" t="n">
        <v>9.55320788795553</v>
      </c>
      <c r="AT10" s="266" t="n">
        <v>0.836129514437637</v>
      </c>
      <c r="AU10" s="266" t="n">
        <v>0.0420400314521717</v>
      </c>
      <c r="AV10" s="266" t="n">
        <v>0.0716237572888851</v>
      </c>
      <c r="AW10" s="268" t="s">
        <v>52</v>
      </c>
      <c r="AX10" s="265"/>
      <c r="AY10" s="303"/>
    </row>
    <row r="11" s="263" customFormat="true" ht="18.75" hidden="false" customHeight="true" outlineLevel="0" collapsed="false">
      <c r="A11" s="264" t="s">
        <v>53</v>
      </c>
      <c r="B11" s="265"/>
      <c r="C11" s="266" t="n">
        <v>16.6642752604241</v>
      </c>
      <c r="D11" s="266" t="s">
        <v>63</v>
      </c>
      <c r="E11" s="266" t="n">
        <v>11.7111946509025</v>
      </c>
      <c r="F11" s="266" t="n">
        <v>0.0717421872758057</v>
      </c>
      <c r="G11" s="266" t="s">
        <v>63</v>
      </c>
      <c r="H11" s="266" t="n">
        <v>40.0436192498637</v>
      </c>
      <c r="I11" s="266" t="n">
        <v>0.487846873475478</v>
      </c>
      <c r="J11" s="266" t="n">
        <v>14.3312193302149</v>
      </c>
      <c r="K11" s="266" t="s">
        <v>63</v>
      </c>
      <c r="L11" s="266" t="s">
        <v>63</v>
      </c>
      <c r="M11" s="266" t="s">
        <v>63</v>
      </c>
      <c r="N11" s="266" t="n">
        <v>1.15935374637702</v>
      </c>
      <c r="O11" s="266" t="s">
        <v>63</v>
      </c>
      <c r="P11" s="266" t="s">
        <v>63</v>
      </c>
      <c r="Q11" s="266" t="s">
        <v>63</v>
      </c>
      <c r="R11" s="266" t="s">
        <v>63</v>
      </c>
      <c r="S11" s="266" t="s">
        <v>63</v>
      </c>
      <c r="T11" s="266" t="s">
        <v>63</v>
      </c>
      <c r="U11" s="266" t="s">
        <v>63</v>
      </c>
      <c r="V11" s="266" t="s">
        <v>63</v>
      </c>
      <c r="W11" s="266" t="s">
        <v>63</v>
      </c>
      <c r="X11" s="266" t="s">
        <v>63</v>
      </c>
      <c r="Y11" s="266" t="s">
        <v>63</v>
      </c>
      <c r="Z11" s="266" t="s">
        <v>63</v>
      </c>
      <c r="AA11" s="266" t="s">
        <v>63</v>
      </c>
      <c r="AB11" s="266" t="s">
        <v>63</v>
      </c>
      <c r="AC11" s="266" t="s">
        <v>63</v>
      </c>
      <c r="AD11" s="266" t="s">
        <v>63</v>
      </c>
      <c r="AE11" s="266" t="s">
        <v>63</v>
      </c>
      <c r="AF11" s="266" t="s">
        <v>63</v>
      </c>
      <c r="AG11" s="266" t="n">
        <v>0.373059373834189</v>
      </c>
      <c r="AH11" s="266" t="s">
        <v>63</v>
      </c>
      <c r="AI11" s="266" t="s">
        <v>63</v>
      </c>
      <c r="AJ11" s="266" t="s">
        <v>63</v>
      </c>
      <c r="AK11" s="266" t="s">
        <v>63</v>
      </c>
      <c r="AL11" s="266" t="n">
        <v>1.32292593336586</v>
      </c>
      <c r="AM11" s="266" t="s">
        <v>63</v>
      </c>
      <c r="AN11" s="266" t="s">
        <v>63</v>
      </c>
      <c r="AO11" s="266" t="s">
        <v>63</v>
      </c>
      <c r="AP11" s="266" t="s">
        <v>63</v>
      </c>
      <c r="AQ11" s="266" t="n">
        <v>0.0688724997847734</v>
      </c>
      <c r="AR11" s="266" t="s">
        <v>63</v>
      </c>
      <c r="AS11" s="266" t="n">
        <v>7.72806841334979</v>
      </c>
      <c r="AT11" s="266" t="n">
        <v>4.68046029787356</v>
      </c>
      <c r="AU11" s="266" t="n">
        <v>0.12913593709645</v>
      </c>
      <c r="AV11" s="266" t="n">
        <v>1.22822624616179</v>
      </c>
      <c r="AW11" s="268" t="s">
        <v>53</v>
      </c>
      <c r="AX11" s="265"/>
      <c r="AY11" s="303"/>
    </row>
    <row r="12" s="263" customFormat="true" ht="18.75" hidden="false" customHeight="true" outlineLevel="0" collapsed="false">
      <c r="A12" s="264" t="s">
        <v>54</v>
      </c>
      <c r="B12" s="265"/>
      <c r="C12" s="266" t="n">
        <v>30.9920093549016</v>
      </c>
      <c r="D12" s="266" t="n">
        <v>0.0506723835509647</v>
      </c>
      <c r="E12" s="266" t="n">
        <v>6.82128240109141</v>
      </c>
      <c r="F12" s="266" t="n">
        <v>0.304034301305788</v>
      </c>
      <c r="G12" s="266" t="n">
        <v>0.0779575131553304</v>
      </c>
      <c r="H12" s="266" t="n">
        <v>29.0138374585851</v>
      </c>
      <c r="I12" s="266" t="n">
        <v>0.0272851296043656</v>
      </c>
      <c r="J12" s="266" t="n">
        <v>0.0682128240109141</v>
      </c>
      <c r="K12" s="266" t="n">
        <v>15.7844474761255</v>
      </c>
      <c r="L12" s="266" t="n">
        <v>1.04073280062366</v>
      </c>
      <c r="M12" s="266" t="s">
        <v>63</v>
      </c>
      <c r="N12" s="266" t="n">
        <v>0.339115182225687</v>
      </c>
      <c r="O12" s="266" t="s">
        <v>63</v>
      </c>
      <c r="P12" s="266" t="s">
        <v>63</v>
      </c>
      <c r="Q12" s="266" t="s">
        <v>63</v>
      </c>
      <c r="R12" s="266" t="s">
        <v>63</v>
      </c>
      <c r="S12" s="266" t="s">
        <v>63</v>
      </c>
      <c r="T12" s="266" t="s">
        <v>63</v>
      </c>
      <c r="U12" s="266" t="s">
        <v>63</v>
      </c>
      <c r="V12" s="266" t="s">
        <v>63</v>
      </c>
      <c r="W12" s="266" t="s">
        <v>63</v>
      </c>
      <c r="X12" s="266" t="s">
        <v>63</v>
      </c>
      <c r="Y12" s="266" t="s">
        <v>63</v>
      </c>
      <c r="Z12" s="266" t="s">
        <v>63</v>
      </c>
      <c r="AA12" s="266" t="s">
        <v>63</v>
      </c>
      <c r="AB12" s="266" t="s">
        <v>63</v>
      </c>
      <c r="AC12" s="266" t="n">
        <v>0.245566166439291</v>
      </c>
      <c r="AD12" s="266" t="s">
        <v>63</v>
      </c>
      <c r="AE12" s="266" t="n">
        <v>0.144221399337361</v>
      </c>
      <c r="AF12" s="266" t="s">
        <v>63</v>
      </c>
      <c r="AG12" s="266" t="s">
        <v>63</v>
      </c>
      <c r="AH12" s="266" t="n">
        <v>0.052621321379848</v>
      </c>
      <c r="AI12" s="266" t="s">
        <v>63</v>
      </c>
      <c r="AJ12" s="266" t="s">
        <v>63</v>
      </c>
      <c r="AK12" s="266" t="s">
        <v>63</v>
      </c>
      <c r="AL12" s="266" t="n">
        <v>4.15708438900799</v>
      </c>
      <c r="AM12" s="266" t="n">
        <v>0.0175404404599493</v>
      </c>
      <c r="AN12" s="266" t="s">
        <v>63</v>
      </c>
      <c r="AO12" s="266" t="s">
        <v>63</v>
      </c>
      <c r="AP12" s="266" t="n">
        <v>0.0175404404599493</v>
      </c>
      <c r="AQ12" s="266" t="n">
        <v>0.405379068407718</v>
      </c>
      <c r="AR12" s="266" t="n">
        <v>0.0701617618397973</v>
      </c>
      <c r="AS12" s="266" t="n">
        <v>9.75053595790295</v>
      </c>
      <c r="AT12" s="266" t="n">
        <v>0.569089846033912</v>
      </c>
      <c r="AU12" s="266" t="s">
        <v>63</v>
      </c>
      <c r="AV12" s="266" t="n">
        <v>0.0506723835509647</v>
      </c>
      <c r="AW12" s="268" t="s">
        <v>54</v>
      </c>
      <c r="AX12" s="265"/>
      <c r="AY12" s="303"/>
    </row>
    <row r="13" s="263" customFormat="true" ht="18.75" hidden="false" customHeight="true" outlineLevel="0" collapsed="false">
      <c r="A13" s="264" t="s">
        <v>55</v>
      </c>
      <c r="B13" s="265"/>
      <c r="C13" s="266" t="n">
        <v>30.748728631824</v>
      </c>
      <c r="D13" s="266" t="n">
        <v>0.0551436799215734</v>
      </c>
      <c r="E13" s="266" t="n">
        <v>11.963115005208</v>
      </c>
      <c r="F13" s="266" t="s">
        <v>63</v>
      </c>
      <c r="G13" s="266" t="n">
        <v>0.209852337479321</v>
      </c>
      <c r="H13" s="266" t="n">
        <v>42.4805465351388</v>
      </c>
      <c r="I13" s="266" t="n">
        <v>0.134795662030513</v>
      </c>
      <c r="J13" s="266" t="n">
        <v>0.0551436799215734</v>
      </c>
      <c r="K13" s="266" t="n">
        <v>0.0612707554684149</v>
      </c>
      <c r="L13" s="266" t="n">
        <v>4.64125972673243</v>
      </c>
      <c r="M13" s="266" t="n">
        <v>0.119477973163409</v>
      </c>
      <c r="N13" s="266" t="n">
        <v>0.448808283806139</v>
      </c>
      <c r="O13" s="266" t="s">
        <v>63</v>
      </c>
      <c r="P13" s="266" t="s">
        <v>63</v>
      </c>
      <c r="Q13" s="266" t="s">
        <v>63</v>
      </c>
      <c r="R13" s="266" t="s">
        <v>63</v>
      </c>
      <c r="S13" s="266" t="s">
        <v>63</v>
      </c>
      <c r="T13" s="266" t="s">
        <v>63</v>
      </c>
      <c r="U13" s="266" t="s">
        <v>63</v>
      </c>
      <c r="V13" s="266" t="s">
        <v>63</v>
      </c>
      <c r="W13" s="266" t="s">
        <v>63</v>
      </c>
      <c r="X13" s="266" t="s">
        <v>63</v>
      </c>
      <c r="Y13" s="266" t="s">
        <v>63</v>
      </c>
      <c r="Z13" s="266" t="s">
        <v>63</v>
      </c>
      <c r="AA13" s="266" t="s">
        <v>63</v>
      </c>
      <c r="AB13" s="266" t="s">
        <v>63</v>
      </c>
      <c r="AC13" s="266" t="s">
        <v>63</v>
      </c>
      <c r="AD13" s="266" t="s">
        <v>63</v>
      </c>
      <c r="AE13" s="266" t="s">
        <v>63</v>
      </c>
      <c r="AF13" s="266" t="s">
        <v>63</v>
      </c>
      <c r="AG13" s="266" t="s">
        <v>63</v>
      </c>
      <c r="AH13" s="266" t="s">
        <v>63</v>
      </c>
      <c r="AI13" s="266" t="s">
        <v>63</v>
      </c>
      <c r="AJ13" s="266" t="s">
        <v>63</v>
      </c>
      <c r="AK13" s="266" t="s">
        <v>63</v>
      </c>
      <c r="AL13" s="266" t="n">
        <v>1.30047178481711</v>
      </c>
      <c r="AM13" s="266" t="n">
        <v>0.0275718399607867</v>
      </c>
      <c r="AN13" s="266" t="s">
        <v>63</v>
      </c>
      <c r="AO13" s="266" t="n">
        <v>0.278781937381288</v>
      </c>
      <c r="AP13" s="266" t="s">
        <v>63</v>
      </c>
      <c r="AQ13" s="266" t="s">
        <v>63</v>
      </c>
      <c r="AR13" s="266" t="n">
        <v>0.159303964217879</v>
      </c>
      <c r="AS13" s="266" t="n">
        <v>6.54218491514</v>
      </c>
      <c r="AT13" s="266" t="n">
        <v>0.759757367808345</v>
      </c>
      <c r="AU13" s="266" t="n">
        <v>0.0137859199803934</v>
      </c>
      <c r="AV13" s="266" t="s">
        <v>63</v>
      </c>
      <c r="AW13" s="268" t="s">
        <v>55</v>
      </c>
      <c r="AX13" s="265"/>
      <c r="AY13" s="303"/>
    </row>
    <row r="14" s="263" customFormat="true" ht="18.75" hidden="false" customHeight="true" outlineLevel="0" collapsed="false">
      <c r="A14" s="264" t="s">
        <v>44</v>
      </c>
      <c r="B14" s="265"/>
      <c r="C14" s="266" t="n">
        <v>9.02718321917809</v>
      </c>
      <c r="D14" s="266" t="n">
        <v>0.0160530821917808</v>
      </c>
      <c r="E14" s="266" t="n">
        <v>13.7901921613394</v>
      </c>
      <c r="F14" s="266" t="s">
        <v>63</v>
      </c>
      <c r="G14" s="266" t="s">
        <v>63</v>
      </c>
      <c r="H14" s="266" t="n">
        <v>0.51726598173516</v>
      </c>
      <c r="I14" s="266" t="n">
        <v>2.86101598173516</v>
      </c>
      <c r="J14" s="266" t="n">
        <v>0.137937595129376</v>
      </c>
      <c r="K14" s="266" t="n">
        <v>0.198582572298326</v>
      </c>
      <c r="L14" s="266" t="s">
        <v>63</v>
      </c>
      <c r="M14" s="266" t="n">
        <v>22.4338850837139</v>
      </c>
      <c r="N14" s="266" t="n">
        <v>32.8547136605784</v>
      </c>
      <c r="O14" s="266" t="n">
        <v>0.757467656012177</v>
      </c>
      <c r="P14" s="266" t="n">
        <v>0.0683742389649924</v>
      </c>
      <c r="Q14" s="266" t="n">
        <v>0.0636177701674277</v>
      </c>
      <c r="R14" s="266" t="s">
        <v>63</v>
      </c>
      <c r="S14" s="266" t="s">
        <v>63</v>
      </c>
      <c r="T14" s="266" t="s">
        <v>63</v>
      </c>
      <c r="U14" s="266" t="s">
        <v>63</v>
      </c>
      <c r="V14" s="266" t="s">
        <v>63</v>
      </c>
      <c r="W14" s="266" t="s">
        <v>63</v>
      </c>
      <c r="X14" s="266" t="s">
        <v>63</v>
      </c>
      <c r="Y14" s="266" t="s">
        <v>63</v>
      </c>
      <c r="Z14" s="266" t="s">
        <v>63</v>
      </c>
      <c r="AA14" s="266" t="s">
        <v>63</v>
      </c>
      <c r="AB14" s="266" t="s">
        <v>63</v>
      </c>
      <c r="AC14" s="266" t="s">
        <v>63</v>
      </c>
      <c r="AD14" s="266" t="s">
        <v>63</v>
      </c>
      <c r="AE14" s="266" t="s">
        <v>63</v>
      </c>
      <c r="AF14" s="266" t="s">
        <v>63</v>
      </c>
      <c r="AG14" s="266" t="s">
        <v>63</v>
      </c>
      <c r="AH14" s="266" t="s">
        <v>63</v>
      </c>
      <c r="AI14" s="266" t="s">
        <v>63</v>
      </c>
      <c r="AJ14" s="266" t="s">
        <v>63</v>
      </c>
      <c r="AK14" s="266" t="s">
        <v>63</v>
      </c>
      <c r="AL14" s="266" t="n">
        <v>4.00375761035008</v>
      </c>
      <c r="AM14" s="266" t="n">
        <v>0.134964802130898</v>
      </c>
      <c r="AN14" s="266" t="s">
        <v>63</v>
      </c>
      <c r="AO14" s="266" t="s">
        <v>63</v>
      </c>
      <c r="AP14" s="266" t="n">
        <v>0.00475646879756469</v>
      </c>
      <c r="AQ14" s="266" t="n">
        <v>0.286577245053273</v>
      </c>
      <c r="AR14" s="266" t="n">
        <v>0.219392123287671</v>
      </c>
      <c r="AS14" s="266" t="n">
        <v>10.6675703957382</v>
      </c>
      <c r="AT14" s="266" t="n">
        <v>1.86810312024353</v>
      </c>
      <c r="AU14" s="266" t="n">
        <v>0.0576721841704718</v>
      </c>
      <c r="AV14" s="266" t="n">
        <v>0.0309170471841705</v>
      </c>
      <c r="AW14" s="268" t="s">
        <v>44</v>
      </c>
      <c r="AX14" s="265"/>
      <c r="AY14" s="303"/>
    </row>
    <row r="15" s="263" customFormat="true" ht="18.75" hidden="false" customHeight="true" outlineLevel="0" collapsed="false">
      <c r="A15" s="264" t="s">
        <v>47</v>
      </c>
      <c r="B15" s="265"/>
      <c r="C15" s="266" t="n">
        <v>6.87059193691649</v>
      </c>
      <c r="D15" s="266" t="n">
        <v>0.0654335459691544</v>
      </c>
      <c r="E15" s="266" t="n">
        <v>17.6934396605252</v>
      </c>
      <c r="F15" s="266" t="n">
        <v>0.0178201997533016</v>
      </c>
      <c r="G15" s="266" t="n">
        <v>0.0250596559030804</v>
      </c>
      <c r="H15" s="266" t="n">
        <v>0.218297446977945</v>
      </c>
      <c r="I15" s="266" t="n">
        <v>0.664359322052776</v>
      </c>
      <c r="J15" s="266" t="s">
        <v>63</v>
      </c>
      <c r="K15" s="266" t="s">
        <v>63</v>
      </c>
      <c r="L15" s="266" t="s">
        <v>63</v>
      </c>
      <c r="M15" s="266" t="n">
        <v>0.464717396691569</v>
      </c>
      <c r="N15" s="266" t="n">
        <v>61.5768649256703</v>
      </c>
      <c r="O15" s="266" t="n">
        <v>0.266189233814943</v>
      </c>
      <c r="P15" s="266" t="n">
        <v>0.134765260634343</v>
      </c>
      <c r="Q15" s="266" t="n">
        <v>0.0796340176475666</v>
      </c>
      <c r="R15" s="266" t="s">
        <v>63</v>
      </c>
      <c r="S15" s="266" t="s">
        <v>63</v>
      </c>
      <c r="T15" s="266" t="s">
        <v>63</v>
      </c>
      <c r="U15" s="266" t="s">
        <v>63</v>
      </c>
      <c r="V15" s="266" t="s">
        <v>63</v>
      </c>
      <c r="W15" s="266" t="s">
        <v>63</v>
      </c>
      <c r="X15" s="266" t="s">
        <v>63</v>
      </c>
      <c r="Y15" s="266" t="n">
        <v>0.0100238623612322</v>
      </c>
      <c r="Z15" s="266" t="s">
        <v>63</v>
      </c>
      <c r="AA15" s="266" t="s">
        <v>63</v>
      </c>
      <c r="AB15" s="266" t="s">
        <v>63</v>
      </c>
      <c r="AC15" s="266" t="s">
        <v>63</v>
      </c>
      <c r="AD15" s="266" t="s">
        <v>63</v>
      </c>
      <c r="AE15" s="266" t="s">
        <v>63</v>
      </c>
      <c r="AF15" s="266" t="s">
        <v>63</v>
      </c>
      <c r="AG15" s="266" t="n">
        <v>0.00501193118061608</v>
      </c>
      <c r="AH15" s="266" t="s">
        <v>63</v>
      </c>
      <c r="AI15" s="266" t="s">
        <v>63</v>
      </c>
      <c r="AJ15" s="266" t="s">
        <v>63</v>
      </c>
      <c r="AK15" s="266" t="s">
        <v>63</v>
      </c>
      <c r="AL15" s="266" t="n">
        <v>3.3772062938718</v>
      </c>
      <c r="AM15" s="266" t="n">
        <v>0.061813817894265</v>
      </c>
      <c r="AN15" s="266" t="n">
        <v>0.00501193118061608</v>
      </c>
      <c r="AO15" s="266" t="n">
        <v>0.0258949777665164</v>
      </c>
      <c r="AP15" s="266" t="n">
        <v>0.0164279966475749</v>
      </c>
      <c r="AQ15" s="266" t="n">
        <v>0.104693673550647</v>
      </c>
      <c r="AR15" s="266" t="n">
        <v>0.182657047471342</v>
      </c>
      <c r="AS15" s="266" t="n">
        <v>6.84657643334271</v>
      </c>
      <c r="AT15" s="266" t="n">
        <v>1.14745379973994</v>
      </c>
      <c r="AU15" s="266" t="n">
        <v>0.0579156491982302</v>
      </c>
      <c r="AV15" s="266" t="n">
        <v>0.0821399832378746</v>
      </c>
      <c r="AW15" s="268" t="s">
        <v>47</v>
      </c>
      <c r="AX15" s="265"/>
      <c r="AY15" s="303"/>
    </row>
    <row r="16" s="263" customFormat="true" ht="18.75" hidden="false" customHeight="true" outlineLevel="0" collapsed="false">
      <c r="A16" s="264" t="s">
        <v>48</v>
      </c>
      <c r="B16" s="265"/>
      <c r="C16" s="266" t="n">
        <v>7.44799748261157</v>
      </c>
      <c r="D16" s="266" t="n">
        <v>0.226781974630801</v>
      </c>
      <c r="E16" s="266" t="n">
        <v>13.613428965158</v>
      </c>
      <c r="F16" s="266" t="s">
        <v>63</v>
      </c>
      <c r="G16" s="266" t="s">
        <v>63</v>
      </c>
      <c r="H16" s="266" t="n">
        <v>0.0303822741132174</v>
      </c>
      <c r="I16" s="266" t="n">
        <v>0.0379778426415217</v>
      </c>
      <c r="J16" s="266" t="s">
        <v>63</v>
      </c>
      <c r="K16" s="266" t="s">
        <v>63</v>
      </c>
      <c r="L16" s="266" t="n">
        <v>0.0325524365498758</v>
      </c>
      <c r="M16" s="266" t="n">
        <v>1.81534087826474</v>
      </c>
      <c r="N16" s="266" t="n">
        <v>22.443819919921</v>
      </c>
      <c r="O16" s="266" t="n">
        <v>42.0772794843694</v>
      </c>
      <c r="P16" s="266" t="n">
        <v>0.250653761434043</v>
      </c>
      <c r="Q16" s="266" t="n">
        <v>4.33598454844345</v>
      </c>
      <c r="R16" s="266" t="s">
        <v>63</v>
      </c>
      <c r="S16" s="266" t="s">
        <v>63</v>
      </c>
      <c r="T16" s="266" t="s">
        <v>63</v>
      </c>
      <c r="U16" s="266" t="s">
        <v>63</v>
      </c>
      <c r="V16" s="266" t="s">
        <v>63</v>
      </c>
      <c r="W16" s="266" t="s">
        <v>63</v>
      </c>
      <c r="X16" s="266" t="s">
        <v>63</v>
      </c>
      <c r="Y16" s="266" t="s">
        <v>63</v>
      </c>
      <c r="Z16" s="266" t="s">
        <v>63</v>
      </c>
      <c r="AA16" s="266" t="s">
        <v>63</v>
      </c>
      <c r="AB16" s="266" t="s">
        <v>63</v>
      </c>
      <c r="AC16" s="266" t="s">
        <v>63</v>
      </c>
      <c r="AD16" s="266" t="s">
        <v>63</v>
      </c>
      <c r="AE16" s="266" t="s">
        <v>63</v>
      </c>
      <c r="AF16" s="266" t="s">
        <v>63</v>
      </c>
      <c r="AG16" s="266" t="s">
        <v>63</v>
      </c>
      <c r="AH16" s="266" t="s">
        <v>63</v>
      </c>
      <c r="AI16" s="266" t="n">
        <v>0.0802960101563602</v>
      </c>
      <c r="AJ16" s="266" t="s">
        <v>63</v>
      </c>
      <c r="AK16" s="266" t="s">
        <v>63</v>
      </c>
      <c r="AL16" s="266" t="n">
        <v>1.18056836554216</v>
      </c>
      <c r="AM16" s="266" t="n">
        <v>0.12152909645287</v>
      </c>
      <c r="AN16" s="266" t="s">
        <v>63</v>
      </c>
      <c r="AO16" s="266" t="s">
        <v>63</v>
      </c>
      <c r="AP16" s="266" t="s">
        <v>63</v>
      </c>
      <c r="AQ16" s="266" t="n">
        <v>0.217016243665838</v>
      </c>
      <c r="AR16" s="266" t="n">
        <v>0.105252878177932</v>
      </c>
      <c r="AS16" s="266" t="n">
        <v>4.84488763983984</v>
      </c>
      <c r="AT16" s="266" t="n">
        <v>0.787768964506993</v>
      </c>
      <c r="AU16" s="266" t="n">
        <v>0.104167796959602</v>
      </c>
      <c r="AV16" s="266" t="n">
        <v>0.246313436560727</v>
      </c>
      <c r="AW16" s="268" t="s">
        <v>48</v>
      </c>
      <c r="AX16" s="265"/>
      <c r="AY16" s="303"/>
    </row>
    <row r="17" s="263" customFormat="true" ht="18.75" hidden="false" customHeight="true" outlineLevel="0" collapsed="false">
      <c r="A17" s="264" t="s">
        <v>56</v>
      </c>
      <c r="B17" s="265"/>
      <c r="C17" s="269" t="n">
        <v>11.0513917160305</v>
      </c>
      <c r="D17" s="269" t="n">
        <v>0.338494613818814</v>
      </c>
      <c r="E17" s="269" t="n">
        <v>13.6335567092834</v>
      </c>
      <c r="F17" s="269" t="s">
        <v>63</v>
      </c>
      <c r="G17" s="269" t="s">
        <v>63</v>
      </c>
      <c r="H17" s="269" t="n">
        <v>0.130366168835624</v>
      </c>
      <c r="I17" s="269" t="n">
        <v>0.12121766575944</v>
      </c>
      <c r="J17" s="269" t="s">
        <v>63</v>
      </c>
      <c r="K17" s="269" t="s">
        <v>63</v>
      </c>
      <c r="L17" s="269" t="s">
        <v>63</v>
      </c>
      <c r="M17" s="269" t="n">
        <v>2.01724492829861</v>
      </c>
      <c r="N17" s="269" t="n">
        <v>21.1078837225259</v>
      </c>
      <c r="O17" s="269" t="n">
        <v>30.8944948882739</v>
      </c>
      <c r="P17" s="269" t="n">
        <v>5.10943896804885</v>
      </c>
      <c r="Q17" s="269" t="n">
        <v>3.04187727283123</v>
      </c>
      <c r="R17" s="269" t="s">
        <v>63</v>
      </c>
      <c r="S17" s="269" t="s">
        <v>63</v>
      </c>
      <c r="T17" s="269" t="s">
        <v>63</v>
      </c>
      <c r="U17" s="269" t="s">
        <v>63</v>
      </c>
      <c r="V17" s="269" t="s">
        <v>63</v>
      </c>
      <c r="W17" s="269" t="s">
        <v>63</v>
      </c>
      <c r="X17" s="269" t="s">
        <v>63</v>
      </c>
      <c r="Y17" s="266" t="s">
        <v>63</v>
      </c>
      <c r="Z17" s="266" t="s">
        <v>63</v>
      </c>
      <c r="AA17" s="266" t="s">
        <v>63</v>
      </c>
      <c r="AB17" s="266" t="s">
        <v>63</v>
      </c>
      <c r="AC17" s="266" t="s">
        <v>63</v>
      </c>
      <c r="AD17" s="266" t="s">
        <v>63</v>
      </c>
      <c r="AE17" s="266" t="s">
        <v>63</v>
      </c>
      <c r="AF17" s="266" t="s">
        <v>63</v>
      </c>
      <c r="AG17" s="266" t="s">
        <v>63</v>
      </c>
      <c r="AH17" s="266" t="s">
        <v>63</v>
      </c>
      <c r="AI17" s="266" t="s">
        <v>63</v>
      </c>
      <c r="AJ17" s="266" t="s">
        <v>63</v>
      </c>
      <c r="AK17" s="266" t="s">
        <v>63</v>
      </c>
      <c r="AL17" s="266" t="n">
        <v>1.91889852022963</v>
      </c>
      <c r="AM17" s="266" t="s">
        <v>63</v>
      </c>
      <c r="AN17" s="266" t="s">
        <v>63</v>
      </c>
      <c r="AO17" s="266" t="s">
        <v>63</v>
      </c>
      <c r="AP17" s="266" t="s">
        <v>63</v>
      </c>
      <c r="AQ17" s="266" t="n">
        <v>0.160098803833223</v>
      </c>
      <c r="AR17" s="266" t="n">
        <v>0.251583834595064</v>
      </c>
      <c r="AS17" s="266" t="n">
        <v>7.55437641515907</v>
      </c>
      <c r="AT17" s="266" t="n">
        <v>2.08585870136999</v>
      </c>
      <c r="AU17" s="266" t="n">
        <v>0.0320197607666446</v>
      </c>
      <c r="AV17" s="266" t="n">
        <v>0.551197310340096</v>
      </c>
      <c r="AW17" s="268" t="s">
        <v>56</v>
      </c>
      <c r="AX17" s="265"/>
      <c r="AY17" s="303"/>
    </row>
    <row r="18" s="263" customFormat="true" ht="18.75" hidden="false" customHeight="true" outlineLevel="0" collapsed="false">
      <c r="A18" s="271" t="s">
        <v>208</v>
      </c>
      <c r="B18" s="272"/>
      <c r="C18" s="269" t="n">
        <v>51.2195855057826</v>
      </c>
      <c r="D18" s="269" t="n">
        <v>1.5716870138881</v>
      </c>
      <c r="E18" s="269" t="n">
        <v>14.7655021043848</v>
      </c>
      <c r="F18" s="269" t="n">
        <v>0.682628093573451</v>
      </c>
      <c r="G18" s="269" t="n">
        <v>0.342518800301533</v>
      </c>
      <c r="H18" s="269" t="n">
        <v>5.52202461532712</v>
      </c>
      <c r="I18" s="269" t="n">
        <v>1.19309936856164</v>
      </c>
      <c r="J18" s="269" t="n">
        <v>0.162863005756755</v>
      </c>
      <c r="K18" s="269" t="n">
        <v>0.219240552888433</v>
      </c>
      <c r="L18" s="269" t="n">
        <v>0.131613174791049</v>
      </c>
      <c r="M18" s="269" t="n">
        <v>1.04130042569597</v>
      </c>
      <c r="N18" s="269" t="n">
        <v>8.12815233591872</v>
      </c>
      <c r="O18" s="269" t="n">
        <v>1.35242187419324</v>
      </c>
      <c r="P18" s="269" t="n">
        <v>0.0754323221107675</v>
      </c>
      <c r="Q18" s="269" t="n">
        <v>0.202693632164657</v>
      </c>
      <c r="R18" s="269" t="s">
        <v>63</v>
      </c>
      <c r="S18" s="269" t="s">
        <v>63</v>
      </c>
      <c r="T18" s="269" t="s">
        <v>63</v>
      </c>
      <c r="U18" s="269" t="s">
        <v>63</v>
      </c>
      <c r="V18" s="269" t="s">
        <v>63</v>
      </c>
      <c r="W18" s="269" t="s">
        <v>63</v>
      </c>
      <c r="X18" s="269" t="n">
        <v>0.000614670160615771</v>
      </c>
      <c r="Y18" s="273" t="n">
        <v>0.0365359943470015</v>
      </c>
      <c r="Z18" s="273" t="n">
        <v>0.0101051774405233</v>
      </c>
      <c r="AA18" s="273" t="n">
        <v>0.00639256967040402</v>
      </c>
      <c r="AB18" s="273" t="s">
        <v>63</v>
      </c>
      <c r="AC18" s="273" t="n">
        <v>0.00457314599498134</v>
      </c>
      <c r="AD18" s="273" t="s">
        <v>63</v>
      </c>
      <c r="AE18" s="273" t="n">
        <v>0.00204070493324436</v>
      </c>
      <c r="AF18" s="273" t="n">
        <v>0.000221281257821678</v>
      </c>
      <c r="AG18" s="273" t="n">
        <v>0.0368064492176724</v>
      </c>
      <c r="AH18" s="273" t="n">
        <v>0.0158339033374623</v>
      </c>
      <c r="AI18" s="273" t="n">
        <v>0.0053353369941449</v>
      </c>
      <c r="AJ18" s="273" t="s">
        <v>63</v>
      </c>
      <c r="AK18" s="273" t="s">
        <v>63</v>
      </c>
      <c r="AL18" s="273" t="n">
        <v>3.65573848685909</v>
      </c>
      <c r="AM18" s="273" t="n">
        <v>0.143783643971241</v>
      </c>
      <c r="AN18" s="273" t="n">
        <v>0.00722852108884147</v>
      </c>
      <c r="AO18" s="273" t="n">
        <v>0.0364376471213029</v>
      </c>
      <c r="AP18" s="273" t="n">
        <v>0.0150717123382987</v>
      </c>
      <c r="AQ18" s="273" t="n">
        <v>0.257546797298008</v>
      </c>
      <c r="AR18" s="273" t="n">
        <v>0.209528764350704</v>
      </c>
      <c r="AS18" s="273" t="n">
        <v>7.44183622138157</v>
      </c>
      <c r="AT18" s="273" t="n">
        <v>1.27177714912046</v>
      </c>
      <c r="AU18" s="273" t="n">
        <v>0.100904253566685</v>
      </c>
      <c r="AV18" s="273" t="n">
        <v>0.130924744211159</v>
      </c>
      <c r="AW18" s="277" t="s">
        <v>208</v>
      </c>
      <c r="AX18" s="272"/>
      <c r="AY18" s="303"/>
    </row>
    <row r="19" s="263" customFormat="true" ht="18.75" hidden="false" customHeight="true" outlineLevel="0" collapsed="false">
      <c r="A19" s="278" t="s">
        <v>41</v>
      </c>
      <c r="B19" s="279"/>
      <c r="C19" s="266" t="n">
        <v>5.59450209759329</v>
      </c>
      <c r="D19" s="266" t="n">
        <v>0.00896997129609186</v>
      </c>
      <c r="E19" s="266" t="n">
        <v>7.09421229852065</v>
      </c>
      <c r="F19" s="266" t="s">
        <v>63</v>
      </c>
      <c r="G19" s="266" t="s">
        <v>63</v>
      </c>
      <c r="H19" s="266" t="n">
        <v>0.0137999558401413</v>
      </c>
      <c r="I19" s="266" t="s">
        <v>63</v>
      </c>
      <c r="J19" s="266" t="s">
        <v>63</v>
      </c>
      <c r="K19" s="266" t="s">
        <v>63</v>
      </c>
      <c r="L19" s="266" t="s">
        <v>63</v>
      </c>
      <c r="M19" s="266" t="n">
        <v>0.062789799072643</v>
      </c>
      <c r="N19" s="266" t="n">
        <v>2.04204846544491</v>
      </c>
      <c r="O19" s="266" t="n">
        <v>0.235289247074409</v>
      </c>
      <c r="P19" s="266" t="s">
        <v>63</v>
      </c>
      <c r="Q19" s="266" t="n">
        <v>63.4628919187459</v>
      </c>
      <c r="R19" s="266" t="s">
        <v>63</v>
      </c>
      <c r="S19" s="266" t="n">
        <v>0.0179399425921837</v>
      </c>
      <c r="T19" s="266" t="n">
        <v>0.00896997129609186</v>
      </c>
      <c r="U19" s="266" t="n">
        <v>0.0514048355045264</v>
      </c>
      <c r="V19" s="266" t="s">
        <v>63</v>
      </c>
      <c r="W19" s="266" t="s">
        <v>63</v>
      </c>
      <c r="X19" s="266" t="n">
        <v>0.00172499448001766</v>
      </c>
      <c r="Y19" s="266" t="s">
        <v>63</v>
      </c>
      <c r="Z19" s="266" t="s">
        <v>63</v>
      </c>
      <c r="AA19" s="266" t="s">
        <v>63</v>
      </c>
      <c r="AB19" s="266" t="s">
        <v>63</v>
      </c>
      <c r="AC19" s="266" t="s">
        <v>63</v>
      </c>
      <c r="AD19" s="266" t="s">
        <v>63</v>
      </c>
      <c r="AE19" s="266" t="s">
        <v>63</v>
      </c>
      <c r="AF19" s="266" t="s">
        <v>63</v>
      </c>
      <c r="AG19" s="266" t="n">
        <v>0.438148597924487</v>
      </c>
      <c r="AH19" s="266" t="n">
        <v>0.170084455729742</v>
      </c>
      <c r="AI19" s="266" t="n">
        <v>1.73051446235372</v>
      </c>
      <c r="AJ19" s="266" t="s">
        <v>63</v>
      </c>
      <c r="AK19" s="266" t="s">
        <v>63</v>
      </c>
      <c r="AL19" s="266" t="n">
        <v>3.54762364760433</v>
      </c>
      <c r="AM19" s="266" t="n">
        <v>0.162494480017664</v>
      </c>
      <c r="AN19" s="266" t="n">
        <v>0.513358357253257</v>
      </c>
      <c r="AO19" s="266" t="n">
        <v>0.0300149039523074</v>
      </c>
      <c r="AP19" s="266" t="n">
        <v>0.00551998233605653</v>
      </c>
      <c r="AQ19" s="266" t="n">
        <v>0.235289247074409</v>
      </c>
      <c r="AR19" s="266" t="n">
        <v>0.25874917200265</v>
      </c>
      <c r="AS19" s="266" t="n">
        <v>12.8042890262751</v>
      </c>
      <c r="AT19" s="266" t="n">
        <v>1.3962105321263</v>
      </c>
      <c r="AU19" s="266" t="n">
        <v>0.0696897769927137</v>
      </c>
      <c r="AV19" s="266" t="n">
        <v>0.0434698608964452</v>
      </c>
      <c r="AW19" s="280" t="s">
        <v>41</v>
      </c>
      <c r="AX19" s="279"/>
      <c r="AY19" s="303"/>
    </row>
    <row r="20" s="263" customFormat="true" ht="18.75" hidden="false" customHeight="true" outlineLevel="0" collapsed="false">
      <c r="A20" s="281" t="s">
        <v>57</v>
      </c>
      <c r="B20" s="282"/>
      <c r="C20" s="266" t="n">
        <v>1.8681510841688</v>
      </c>
      <c r="D20" s="266" t="s">
        <v>63</v>
      </c>
      <c r="E20" s="266" t="n">
        <v>6.49918395896479</v>
      </c>
      <c r="F20" s="266" t="s">
        <v>63</v>
      </c>
      <c r="G20" s="266" t="s">
        <v>63</v>
      </c>
      <c r="H20" s="266" t="s">
        <v>63</v>
      </c>
      <c r="I20" s="266" t="s">
        <v>63</v>
      </c>
      <c r="J20" s="266" t="s">
        <v>63</v>
      </c>
      <c r="K20" s="266" t="s">
        <v>63</v>
      </c>
      <c r="L20" s="266" t="s">
        <v>63</v>
      </c>
      <c r="M20" s="266" t="s">
        <v>63</v>
      </c>
      <c r="N20" s="266" t="n">
        <v>1.23571928188389</v>
      </c>
      <c r="O20" s="266" t="s">
        <v>63</v>
      </c>
      <c r="P20" s="266" t="s">
        <v>63</v>
      </c>
      <c r="Q20" s="266" t="n">
        <v>61.0486127302402</v>
      </c>
      <c r="R20" s="266" t="n">
        <v>5.58113779435766</v>
      </c>
      <c r="S20" s="266" t="s">
        <v>63</v>
      </c>
      <c r="T20" s="266" t="s">
        <v>63</v>
      </c>
      <c r="U20" s="266" t="n">
        <v>2.93483329447424</v>
      </c>
      <c r="V20" s="266" t="s">
        <v>63</v>
      </c>
      <c r="W20" s="266" t="s">
        <v>63</v>
      </c>
      <c r="X20" s="266" t="s">
        <v>63</v>
      </c>
      <c r="Y20" s="266" t="s">
        <v>63</v>
      </c>
      <c r="Z20" s="266" t="s">
        <v>63</v>
      </c>
      <c r="AA20" s="266" t="s">
        <v>63</v>
      </c>
      <c r="AB20" s="266" t="s">
        <v>63</v>
      </c>
      <c r="AC20" s="266" t="s">
        <v>63</v>
      </c>
      <c r="AD20" s="266" t="s">
        <v>63</v>
      </c>
      <c r="AE20" s="266" t="s">
        <v>63</v>
      </c>
      <c r="AF20" s="266" t="s">
        <v>63</v>
      </c>
      <c r="AG20" s="266" t="s">
        <v>63</v>
      </c>
      <c r="AH20" s="266" t="n">
        <v>0.0437164840289112</v>
      </c>
      <c r="AI20" s="266" t="n">
        <v>0.31475868500816</v>
      </c>
      <c r="AJ20" s="266" t="s">
        <v>63</v>
      </c>
      <c r="AK20" s="266" t="s">
        <v>63</v>
      </c>
      <c r="AL20" s="266" t="n">
        <v>2.65213336442061</v>
      </c>
      <c r="AM20" s="266" t="n">
        <v>0.116577290743763</v>
      </c>
      <c r="AN20" s="266" t="n">
        <v>3.43320121240382</v>
      </c>
      <c r="AO20" s="266" t="s">
        <v>63</v>
      </c>
      <c r="AP20" s="266" t="s">
        <v>63</v>
      </c>
      <c r="AQ20" s="266" t="s">
        <v>63</v>
      </c>
      <c r="AR20" s="266" t="n">
        <v>0.50711121473537</v>
      </c>
      <c r="AS20" s="266" t="n">
        <v>11.1593611564467</v>
      </c>
      <c r="AT20" s="266" t="n">
        <v>2.23536955001166</v>
      </c>
      <c r="AU20" s="266" t="n">
        <v>0.0786896712520401</v>
      </c>
      <c r="AV20" s="266" t="n">
        <v>0.291443226859408</v>
      </c>
      <c r="AW20" s="283" t="s">
        <v>57</v>
      </c>
      <c r="AX20" s="282"/>
      <c r="AY20" s="303"/>
    </row>
    <row r="21" s="263" customFormat="true" ht="18.75" hidden="false" customHeight="true" outlineLevel="0" collapsed="false">
      <c r="A21" s="281" t="s">
        <v>58</v>
      </c>
      <c r="B21" s="282"/>
      <c r="C21" s="266" t="n">
        <v>5.4439300657026</v>
      </c>
      <c r="D21" s="266" t="s">
        <v>63</v>
      </c>
      <c r="E21" s="266" t="n">
        <v>7.20819612147823</v>
      </c>
      <c r="F21" s="266" t="s">
        <v>63</v>
      </c>
      <c r="G21" s="266" t="s">
        <v>63</v>
      </c>
      <c r="H21" s="266" t="s">
        <v>63</v>
      </c>
      <c r="I21" s="266" t="s">
        <v>63</v>
      </c>
      <c r="J21" s="266" t="s">
        <v>63</v>
      </c>
      <c r="K21" s="266" t="s">
        <v>63</v>
      </c>
      <c r="L21" s="266" t="s">
        <v>63</v>
      </c>
      <c r="M21" s="266" t="n">
        <v>0.041362414292305</v>
      </c>
      <c r="N21" s="266" t="n">
        <v>6.26799662737237</v>
      </c>
      <c r="O21" s="266" t="n">
        <v>0.39930638412956</v>
      </c>
      <c r="P21" s="266" t="s">
        <v>63</v>
      </c>
      <c r="Q21" s="266" t="n">
        <v>36.2971094035858</v>
      </c>
      <c r="R21" s="266" t="s">
        <v>63</v>
      </c>
      <c r="S21" s="266" t="n">
        <v>23.1406799344565</v>
      </c>
      <c r="T21" s="266" t="s">
        <v>63</v>
      </c>
      <c r="U21" s="266" t="s">
        <v>63</v>
      </c>
      <c r="V21" s="266" t="s">
        <v>63</v>
      </c>
      <c r="W21" s="266" t="s">
        <v>63</v>
      </c>
      <c r="X21" s="266" t="s">
        <v>63</v>
      </c>
      <c r="Y21" s="266" t="s">
        <v>63</v>
      </c>
      <c r="Z21" s="266" t="s">
        <v>63</v>
      </c>
      <c r="AA21" s="266" t="s">
        <v>63</v>
      </c>
      <c r="AB21" s="266" t="s">
        <v>63</v>
      </c>
      <c r="AC21" s="266" t="s">
        <v>63</v>
      </c>
      <c r="AD21" s="266" t="s">
        <v>63</v>
      </c>
      <c r="AE21" s="266" t="s">
        <v>63</v>
      </c>
      <c r="AF21" s="266" t="s">
        <v>63</v>
      </c>
      <c r="AG21" s="266" t="s">
        <v>63</v>
      </c>
      <c r="AH21" s="266" t="s">
        <v>63</v>
      </c>
      <c r="AI21" s="266" t="n">
        <v>1.15973846227271</v>
      </c>
      <c r="AJ21" s="266" t="s">
        <v>63</v>
      </c>
      <c r="AK21" s="266" t="s">
        <v>63</v>
      </c>
      <c r="AL21" s="266" t="n">
        <v>2.3290220970744</v>
      </c>
      <c r="AM21" s="266" t="n">
        <v>1.37927743043955</v>
      </c>
      <c r="AN21" s="266" t="s">
        <v>63</v>
      </c>
      <c r="AO21" s="266" t="s">
        <v>63</v>
      </c>
      <c r="AP21" s="266" t="s">
        <v>63</v>
      </c>
      <c r="AQ21" s="266" t="n">
        <v>0.0318172417633115</v>
      </c>
      <c r="AR21" s="266" t="n">
        <v>0.375443452807076</v>
      </c>
      <c r="AS21" s="266" t="n">
        <v>13.931179306066</v>
      </c>
      <c r="AT21" s="266" t="n">
        <v>1.44450277605434</v>
      </c>
      <c r="AU21" s="266" t="n">
        <v>0.13681413958224</v>
      </c>
      <c r="AV21" s="266" t="n">
        <v>0.41362414292305</v>
      </c>
      <c r="AW21" s="283" t="s">
        <v>58</v>
      </c>
      <c r="AX21" s="282"/>
      <c r="AY21" s="303"/>
    </row>
    <row r="22" s="263" customFormat="true" ht="18.75" hidden="false" customHeight="true" outlineLevel="0" collapsed="false">
      <c r="A22" s="281" t="s">
        <v>59</v>
      </c>
      <c r="B22" s="282"/>
      <c r="C22" s="266" t="n">
        <v>6.16091702459442</v>
      </c>
      <c r="D22" s="266" t="n">
        <v>0.0328290427598282</v>
      </c>
      <c r="E22" s="266" t="n">
        <v>11.208382348918</v>
      </c>
      <c r="F22" s="266" t="s">
        <v>63</v>
      </c>
      <c r="G22" s="266" t="s">
        <v>63</v>
      </c>
      <c r="H22" s="266" t="n">
        <v>0.131316171039313</v>
      </c>
      <c r="I22" s="266" t="s">
        <v>63</v>
      </c>
      <c r="J22" s="266" t="s">
        <v>63</v>
      </c>
      <c r="K22" s="266" t="s">
        <v>63</v>
      </c>
      <c r="L22" s="266" t="s">
        <v>63</v>
      </c>
      <c r="M22" s="266" t="s">
        <v>63</v>
      </c>
      <c r="N22" s="266" t="n">
        <v>3.48535003966843</v>
      </c>
      <c r="O22" s="266" t="n">
        <v>2.992914398271</v>
      </c>
      <c r="P22" s="266" t="s">
        <v>63</v>
      </c>
      <c r="Q22" s="266" t="n">
        <v>59.2427434136733</v>
      </c>
      <c r="R22" s="266" t="s">
        <v>63</v>
      </c>
      <c r="S22" s="266" t="n">
        <v>0.569036741170355</v>
      </c>
      <c r="T22" s="266" t="n">
        <v>1.09703717889093</v>
      </c>
      <c r="U22" s="266" t="n">
        <v>0.213388777938883</v>
      </c>
      <c r="V22" s="266" t="s">
        <v>63</v>
      </c>
      <c r="W22" s="266" t="s">
        <v>63</v>
      </c>
      <c r="X22" s="266" t="s">
        <v>63</v>
      </c>
      <c r="Y22" s="266" t="s">
        <v>63</v>
      </c>
      <c r="Z22" s="266" t="s">
        <v>63</v>
      </c>
      <c r="AA22" s="266" t="s">
        <v>63</v>
      </c>
      <c r="AB22" s="266" t="s">
        <v>63</v>
      </c>
      <c r="AC22" s="266" t="s">
        <v>63</v>
      </c>
      <c r="AD22" s="266" t="s">
        <v>63</v>
      </c>
      <c r="AE22" s="266" t="s">
        <v>63</v>
      </c>
      <c r="AF22" s="266" t="s">
        <v>63</v>
      </c>
      <c r="AG22" s="266" t="n">
        <v>0.0984871282794846</v>
      </c>
      <c r="AH22" s="266" t="n">
        <v>0.147730692419227</v>
      </c>
      <c r="AI22" s="266" t="n">
        <v>0.741389215659453</v>
      </c>
      <c r="AJ22" s="266" t="s">
        <v>63</v>
      </c>
      <c r="AK22" s="266" t="s">
        <v>63</v>
      </c>
      <c r="AL22" s="266" t="n">
        <v>0.984871282794846</v>
      </c>
      <c r="AM22" s="266" t="s">
        <v>63</v>
      </c>
      <c r="AN22" s="266" t="s">
        <v>63</v>
      </c>
      <c r="AO22" s="266" t="s">
        <v>63</v>
      </c>
      <c r="AP22" s="266" t="s">
        <v>63</v>
      </c>
      <c r="AQ22" s="266" t="s">
        <v>63</v>
      </c>
      <c r="AR22" s="266" t="n">
        <v>0.489699887834104</v>
      </c>
      <c r="AS22" s="266" t="n">
        <v>10.6448171148743</v>
      </c>
      <c r="AT22" s="266" t="n">
        <v>1.30221869613985</v>
      </c>
      <c r="AU22" s="266" t="n">
        <v>0.172352474489098</v>
      </c>
      <c r="AV22" s="266" t="n">
        <v>0.284518370585178</v>
      </c>
      <c r="AW22" s="283" t="s">
        <v>59</v>
      </c>
      <c r="AX22" s="282"/>
      <c r="AY22" s="303"/>
    </row>
    <row r="23" s="263" customFormat="true" ht="18.75" hidden="false" customHeight="true" outlineLevel="0" collapsed="false">
      <c r="A23" s="281" t="s">
        <v>60</v>
      </c>
      <c r="B23" s="282"/>
      <c r="C23" s="266" t="n">
        <v>2.43325003288176</v>
      </c>
      <c r="D23" s="266" t="s">
        <v>63</v>
      </c>
      <c r="E23" s="266" t="n">
        <v>5.58050393641608</v>
      </c>
      <c r="F23" s="266" t="s">
        <v>63</v>
      </c>
      <c r="G23" s="266" t="s">
        <v>63</v>
      </c>
      <c r="H23" s="266" t="s">
        <v>63</v>
      </c>
      <c r="I23" s="266" t="s">
        <v>63</v>
      </c>
      <c r="J23" s="266" t="s">
        <v>63</v>
      </c>
      <c r="K23" s="266" t="s">
        <v>63</v>
      </c>
      <c r="L23" s="266" t="s">
        <v>63</v>
      </c>
      <c r="M23" s="266" t="s">
        <v>63</v>
      </c>
      <c r="N23" s="266" t="n">
        <v>0.71776178576126</v>
      </c>
      <c r="O23" s="266" t="s">
        <v>63</v>
      </c>
      <c r="P23" s="266" t="s">
        <v>63</v>
      </c>
      <c r="Q23" s="266" t="n">
        <v>48.0543394524718</v>
      </c>
      <c r="R23" s="266" t="s">
        <v>63</v>
      </c>
      <c r="S23" s="266" t="n">
        <v>0.0845530899456981</v>
      </c>
      <c r="T23" s="266" t="n">
        <v>0.04885289641307</v>
      </c>
      <c r="U23" s="266" t="n">
        <v>22.4028109205013</v>
      </c>
      <c r="V23" s="266" t="n">
        <v>0.39082317130456</v>
      </c>
      <c r="W23" s="266" t="n">
        <v>0.620055992935119</v>
      </c>
      <c r="X23" s="266" t="n">
        <v>0.04885289641307</v>
      </c>
      <c r="Y23" s="266" t="s">
        <v>63</v>
      </c>
      <c r="Z23" s="266" t="s">
        <v>63</v>
      </c>
      <c r="AA23" s="266" t="s">
        <v>63</v>
      </c>
      <c r="AB23" s="266" t="s">
        <v>63</v>
      </c>
      <c r="AC23" s="266" t="s">
        <v>63</v>
      </c>
      <c r="AD23" s="266" t="s">
        <v>63</v>
      </c>
      <c r="AE23" s="266" t="s">
        <v>63</v>
      </c>
      <c r="AF23" s="266" t="s">
        <v>63</v>
      </c>
      <c r="AG23" s="266" t="n">
        <v>0.458465643261119</v>
      </c>
      <c r="AH23" s="266" t="n">
        <v>2.42761316021871</v>
      </c>
      <c r="AI23" s="266" t="n">
        <v>1.27769113695722</v>
      </c>
      <c r="AJ23" s="266" t="s">
        <v>63</v>
      </c>
      <c r="AK23" s="266" t="s">
        <v>63</v>
      </c>
      <c r="AL23" s="266" t="n">
        <v>1.60650870896826</v>
      </c>
      <c r="AM23" s="266" t="n">
        <v>0.0450949813043723</v>
      </c>
      <c r="AN23" s="266" t="n">
        <v>3.11343266755604</v>
      </c>
      <c r="AO23" s="266" t="s">
        <v>63</v>
      </c>
      <c r="AP23" s="266" t="n">
        <v>0.0225474906521862</v>
      </c>
      <c r="AQ23" s="266" t="n">
        <v>0.441555025271979</v>
      </c>
      <c r="AR23" s="266" t="n">
        <v>0.253659269837094</v>
      </c>
      <c r="AS23" s="266" t="n">
        <v>6.97469044174292</v>
      </c>
      <c r="AT23" s="266" t="n">
        <v>2.42573420266436</v>
      </c>
      <c r="AU23" s="266" t="n">
        <v>0.180379925217489</v>
      </c>
      <c r="AV23" s="266" t="n">
        <v>0.39082317130456</v>
      </c>
      <c r="AW23" s="283" t="s">
        <v>60</v>
      </c>
      <c r="AX23" s="282"/>
      <c r="AY23" s="303"/>
    </row>
    <row r="24" s="263" customFormat="true" ht="18.75" hidden="false" customHeight="true" outlineLevel="0" collapsed="false">
      <c r="A24" s="281" t="s">
        <v>61</v>
      </c>
      <c r="B24" s="282"/>
      <c r="C24" s="266" t="n">
        <v>2.33357024401801</v>
      </c>
      <c r="D24" s="266" t="s">
        <v>63</v>
      </c>
      <c r="E24" s="266" t="n">
        <v>6.08070757324489</v>
      </c>
      <c r="F24" s="266" t="s">
        <v>63</v>
      </c>
      <c r="G24" s="266" t="s">
        <v>63</v>
      </c>
      <c r="H24" s="266" t="s">
        <v>63</v>
      </c>
      <c r="I24" s="266" t="s">
        <v>63</v>
      </c>
      <c r="J24" s="266" t="s">
        <v>63</v>
      </c>
      <c r="K24" s="266" t="s">
        <v>63</v>
      </c>
      <c r="L24" s="266" t="s">
        <v>63</v>
      </c>
      <c r="M24" s="266" t="s">
        <v>63</v>
      </c>
      <c r="N24" s="266" t="n">
        <v>2.28223959567243</v>
      </c>
      <c r="O24" s="266" t="n">
        <v>0.505409460633341</v>
      </c>
      <c r="P24" s="266" t="s">
        <v>63</v>
      </c>
      <c r="Q24" s="266" t="n">
        <v>69.3437574034589</v>
      </c>
      <c r="R24" s="266" t="s">
        <v>63</v>
      </c>
      <c r="S24" s="266" t="s">
        <v>63</v>
      </c>
      <c r="T24" s="266" t="n">
        <v>0.0355366027007818</v>
      </c>
      <c r="U24" s="266" t="s">
        <v>63</v>
      </c>
      <c r="V24" s="266" t="n">
        <v>1.05820105820106</v>
      </c>
      <c r="W24" s="266" t="s">
        <v>63</v>
      </c>
      <c r="X24" s="266" t="n">
        <v>0.0355366027007818</v>
      </c>
      <c r="Y24" s="266" t="s">
        <v>63</v>
      </c>
      <c r="Z24" s="266" t="s">
        <v>63</v>
      </c>
      <c r="AA24" s="266" t="s">
        <v>63</v>
      </c>
      <c r="AB24" s="266" t="s">
        <v>63</v>
      </c>
      <c r="AC24" s="266" t="s">
        <v>63</v>
      </c>
      <c r="AD24" s="266" t="s">
        <v>63</v>
      </c>
      <c r="AE24" s="266" t="s">
        <v>63</v>
      </c>
      <c r="AF24" s="266" t="s">
        <v>63</v>
      </c>
      <c r="AG24" s="266" t="n">
        <v>0.157940456447919</v>
      </c>
      <c r="AH24" s="266" t="s">
        <v>63</v>
      </c>
      <c r="AI24" s="266" t="n">
        <v>3.61288794124615</v>
      </c>
      <c r="AJ24" s="266" t="s">
        <v>63</v>
      </c>
      <c r="AK24" s="266" t="s">
        <v>63</v>
      </c>
      <c r="AL24" s="266" t="n">
        <v>1.01476743267788</v>
      </c>
      <c r="AM24" s="266" t="n">
        <v>0.157940456447919</v>
      </c>
      <c r="AN24" s="266" t="s">
        <v>63</v>
      </c>
      <c r="AO24" s="266" t="s">
        <v>63</v>
      </c>
      <c r="AP24" s="266" t="s">
        <v>63</v>
      </c>
      <c r="AQ24" s="266" t="s">
        <v>63</v>
      </c>
      <c r="AR24" s="266" t="n">
        <v>0.213219616204691</v>
      </c>
      <c r="AS24" s="266" t="n">
        <v>11.5217562978757</v>
      </c>
      <c r="AT24" s="266" t="n">
        <v>1.52017689331122</v>
      </c>
      <c r="AU24" s="266" t="s">
        <v>63</v>
      </c>
      <c r="AV24" s="266" t="n">
        <v>0.126352365158335</v>
      </c>
      <c r="AW24" s="283" t="s">
        <v>61</v>
      </c>
      <c r="AX24" s="282"/>
      <c r="AY24" s="303"/>
    </row>
    <row r="25" s="263" customFormat="true" ht="18.75" hidden="false" customHeight="true" outlineLevel="0" collapsed="false">
      <c r="A25" s="281" t="s">
        <v>62</v>
      </c>
      <c r="B25" s="282"/>
      <c r="C25" s="266" t="n">
        <v>2.65252976190476</v>
      </c>
      <c r="D25" s="266" t="s">
        <v>63</v>
      </c>
      <c r="E25" s="266" t="n">
        <v>6.02306547619048</v>
      </c>
      <c r="F25" s="266" t="s">
        <v>63</v>
      </c>
      <c r="G25" s="266" t="s">
        <v>63</v>
      </c>
      <c r="H25" s="266" t="s">
        <v>63</v>
      </c>
      <c r="I25" s="266" t="s">
        <v>63</v>
      </c>
      <c r="J25" s="266" t="s">
        <v>63</v>
      </c>
      <c r="K25" s="266" t="s">
        <v>63</v>
      </c>
      <c r="L25" s="266" t="s">
        <v>63</v>
      </c>
      <c r="M25" s="266" t="n">
        <v>0.0669642857142857</v>
      </c>
      <c r="N25" s="266" t="n">
        <v>1.11979166666667</v>
      </c>
      <c r="O25" s="266" t="n">
        <v>0.0892857142857143</v>
      </c>
      <c r="P25" s="266" t="s">
        <v>63</v>
      </c>
      <c r="Q25" s="266" t="n">
        <v>62.4776785714286</v>
      </c>
      <c r="R25" s="266" t="s">
        <v>63</v>
      </c>
      <c r="S25" s="266" t="s">
        <v>63</v>
      </c>
      <c r="T25" s="266" t="s">
        <v>63</v>
      </c>
      <c r="U25" s="266" t="n">
        <v>6.14955357142857</v>
      </c>
      <c r="V25" s="266" t="n">
        <v>0.167410714285714</v>
      </c>
      <c r="W25" s="266" t="n">
        <v>1.91220238095238</v>
      </c>
      <c r="X25" s="266" t="s">
        <v>63</v>
      </c>
      <c r="Y25" s="266" t="s">
        <v>63</v>
      </c>
      <c r="Z25" s="266" t="s">
        <v>63</v>
      </c>
      <c r="AA25" s="266" t="s">
        <v>63</v>
      </c>
      <c r="AB25" s="266" t="s">
        <v>63</v>
      </c>
      <c r="AC25" s="266" t="s">
        <v>63</v>
      </c>
      <c r="AD25" s="266" t="s">
        <v>63</v>
      </c>
      <c r="AE25" s="266" t="s">
        <v>63</v>
      </c>
      <c r="AF25" s="266" t="s">
        <v>63</v>
      </c>
      <c r="AG25" s="266" t="n">
        <v>0.550595238095238</v>
      </c>
      <c r="AH25" s="266" t="n">
        <v>0.21577380952381</v>
      </c>
      <c r="AI25" s="266" t="n">
        <v>5.02232142857143</v>
      </c>
      <c r="AJ25" s="266" t="s">
        <v>63</v>
      </c>
      <c r="AK25" s="266" t="s">
        <v>63</v>
      </c>
      <c r="AL25" s="266" t="n">
        <v>2.68973214285714</v>
      </c>
      <c r="AM25" s="266" t="s">
        <v>63</v>
      </c>
      <c r="AN25" s="266" t="n">
        <v>0.0223214285714286</v>
      </c>
      <c r="AO25" s="266" t="s">
        <v>63</v>
      </c>
      <c r="AP25" s="266" t="s">
        <v>63</v>
      </c>
      <c r="AQ25" s="266" t="n">
        <v>0.0892857142857143</v>
      </c>
      <c r="AR25" s="266" t="n">
        <v>0.290178571428572</v>
      </c>
      <c r="AS25" s="266" t="n">
        <v>7.68229166666667</v>
      </c>
      <c r="AT25" s="266" t="n">
        <v>2.18377976190476</v>
      </c>
      <c r="AU25" s="266" t="n">
        <v>0.498511904761905</v>
      </c>
      <c r="AV25" s="266" t="n">
        <v>0.0967261904761905</v>
      </c>
      <c r="AW25" s="283" t="s">
        <v>62</v>
      </c>
      <c r="AX25" s="282"/>
      <c r="AY25" s="303"/>
    </row>
    <row r="26" s="263" customFormat="true" ht="18.75" hidden="false" customHeight="true" outlineLevel="0" collapsed="false">
      <c r="A26" s="284" t="s">
        <v>64</v>
      </c>
      <c r="B26" s="285"/>
      <c r="C26" s="269" t="n">
        <v>4.24580618328019</v>
      </c>
      <c r="D26" s="269" t="s">
        <v>63</v>
      </c>
      <c r="E26" s="269" t="n">
        <v>4.01705254401775</v>
      </c>
      <c r="F26" s="269" t="s">
        <v>63</v>
      </c>
      <c r="G26" s="269" t="s">
        <v>63</v>
      </c>
      <c r="H26" s="269" t="s">
        <v>63</v>
      </c>
      <c r="I26" s="269" t="s">
        <v>63</v>
      </c>
      <c r="J26" s="269" t="s">
        <v>63</v>
      </c>
      <c r="K26" s="269" t="s">
        <v>63</v>
      </c>
      <c r="L26" s="269" t="s">
        <v>63</v>
      </c>
      <c r="M26" s="269" t="s">
        <v>63</v>
      </c>
      <c r="N26" s="269" t="n">
        <v>1.18882573131845</v>
      </c>
      <c r="O26" s="269" t="n">
        <v>0.242617496187439</v>
      </c>
      <c r="P26" s="269" t="s">
        <v>63</v>
      </c>
      <c r="Q26" s="269" t="n">
        <v>65.2121170109524</v>
      </c>
      <c r="R26" s="269" t="s">
        <v>63</v>
      </c>
      <c r="S26" s="269" t="s">
        <v>63</v>
      </c>
      <c r="T26" s="269" t="s">
        <v>63</v>
      </c>
      <c r="U26" s="269" t="s">
        <v>63</v>
      </c>
      <c r="V26" s="269" t="s">
        <v>63</v>
      </c>
      <c r="W26" s="269" t="n">
        <v>0.187162068487453</v>
      </c>
      <c r="X26" s="269" t="n">
        <v>1.64633300984334</v>
      </c>
      <c r="Y26" s="266" t="s">
        <v>63</v>
      </c>
      <c r="Z26" s="266" t="s">
        <v>63</v>
      </c>
      <c r="AA26" s="266" t="s">
        <v>63</v>
      </c>
      <c r="AB26" s="266" t="s">
        <v>63</v>
      </c>
      <c r="AC26" s="266" t="s">
        <v>63</v>
      </c>
      <c r="AD26" s="266" t="s">
        <v>63</v>
      </c>
      <c r="AE26" s="266" t="s">
        <v>63</v>
      </c>
      <c r="AF26" s="266" t="s">
        <v>63</v>
      </c>
      <c r="AG26" s="266" t="n">
        <v>0.603077776237349</v>
      </c>
      <c r="AH26" s="266" t="n">
        <v>2.06571468182448</v>
      </c>
      <c r="AI26" s="266" t="n">
        <v>7.74296409261056</v>
      </c>
      <c r="AJ26" s="266" t="s">
        <v>63</v>
      </c>
      <c r="AK26" s="266" t="s">
        <v>63</v>
      </c>
      <c r="AL26" s="266" t="n">
        <v>1.40024954942465</v>
      </c>
      <c r="AM26" s="266" t="n">
        <v>0.0173298211562457</v>
      </c>
      <c r="AN26" s="266" t="s">
        <v>63</v>
      </c>
      <c r="AO26" s="266" t="s">
        <v>63</v>
      </c>
      <c r="AP26" s="266" t="s">
        <v>63</v>
      </c>
      <c r="AQ26" s="266" t="s">
        <v>63</v>
      </c>
      <c r="AR26" s="266" t="n">
        <v>0.388187993899903</v>
      </c>
      <c r="AS26" s="266" t="n">
        <v>9.63884652710384</v>
      </c>
      <c r="AT26" s="266" t="n">
        <v>1.29973658671843</v>
      </c>
      <c r="AU26" s="266" t="n">
        <v>0.0138638569249965</v>
      </c>
      <c r="AV26" s="266" t="n">
        <v>0.0901150700124775</v>
      </c>
      <c r="AW26" s="287" t="s">
        <v>64</v>
      </c>
      <c r="AX26" s="285"/>
      <c r="AY26" s="303"/>
    </row>
    <row r="27" s="263" customFormat="true" ht="18.75" hidden="false" customHeight="true" outlineLevel="0" collapsed="false">
      <c r="A27" s="271" t="s">
        <v>209</v>
      </c>
      <c r="B27" s="272"/>
      <c r="C27" s="269" t="n">
        <v>4.72431205734783</v>
      </c>
      <c r="D27" s="269" t="n">
        <v>0.00681175709274208</v>
      </c>
      <c r="E27" s="269" t="n">
        <v>6.9388501395514</v>
      </c>
      <c r="F27" s="269" t="s">
        <v>63</v>
      </c>
      <c r="G27" s="269" t="s">
        <v>63</v>
      </c>
      <c r="H27" s="269" t="n">
        <v>0.0157745953726659</v>
      </c>
      <c r="I27" s="269" t="s">
        <v>63</v>
      </c>
      <c r="J27" s="269" t="s">
        <v>63</v>
      </c>
      <c r="K27" s="269" t="s">
        <v>63</v>
      </c>
      <c r="L27" s="269" t="s">
        <v>63</v>
      </c>
      <c r="M27" s="269" t="n">
        <v>0.0405120290252555</v>
      </c>
      <c r="N27" s="269" t="n">
        <v>2.35919829204154</v>
      </c>
      <c r="O27" s="269" t="n">
        <v>0.403148465830972</v>
      </c>
      <c r="P27" s="269" t="s">
        <v>63</v>
      </c>
      <c r="Q27" s="269" t="n">
        <v>58.8168336443438</v>
      </c>
      <c r="R27" s="269" t="n">
        <v>0.343276706121081</v>
      </c>
      <c r="S27" s="269" t="n">
        <v>2.66214222590296</v>
      </c>
      <c r="T27" s="269" t="n">
        <v>0.0828166257064958</v>
      </c>
      <c r="U27" s="269" t="n">
        <v>2.65479269851342</v>
      </c>
      <c r="V27" s="269" t="n">
        <v>0.0933927748768058</v>
      </c>
      <c r="W27" s="269" t="n">
        <v>0.160972575507431</v>
      </c>
      <c r="X27" s="269" t="n">
        <v>0.092317234283215</v>
      </c>
      <c r="Y27" s="273" t="s">
        <v>63</v>
      </c>
      <c r="Z27" s="273" t="s">
        <v>63</v>
      </c>
      <c r="AA27" s="273" t="s">
        <v>63</v>
      </c>
      <c r="AB27" s="273" t="s">
        <v>63</v>
      </c>
      <c r="AC27" s="273" t="s">
        <v>63</v>
      </c>
      <c r="AD27" s="273" t="s">
        <v>63</v>
      </c>
      <c r="AE27" s="273" t="s">
        <v>63</v>
      </c>
      <c r="AF27" s="273" t="s">
        <v>63</v>
      </c>
      <c r="AG27" s="273" t="n">
        <v>0.342738935824285</v>
      </c>
      <c r="AH27" s="273" t="n">
        <v>0.449575968120977</v>
      </c>
      <c r="AI27" s="273" t="n">
        <v>2.02613922155957</v>
      </c>
      <c r="AJ27" s="273" t="s">
        <v>63</v>
      </c>
      <c r="AK27" s="273" t="s">
        <v>63</v>
      </c>
      <c r="AL27" s="273" t="n">
        <v>2.73474121597035</v>
      </c>
      <c r="AM27" s="273" t="n">
        <v>0.259384539820994</v>
      </c>
      <c r="AN27" s="273" t="n">
        <v>0.776002538275801</v>
      </c>
      <c r="AO27" s="273" t="n">
        <v>0.0155953386070674</v>
      </c>
      <c r="AP27" s="273" t="n">
        <v>0.00501918943675732</v>
      </c>
      <c r="AQ27" s="273" t="n">
        <v>0.172265751740135</v>
      </c>
      <c r="AR27" s="273" t="n">
        <v>0.307963123298181</v>
      </c>
      <c r="AS27" s="273" t="n">
        <v>11.663699967196</v>
      </c>
      <c r="AT27" s="273" t="n">
        <v>1.58391278082813</v>
      </c>
      <c r="AU27" s="273" t="n">
        <v>0.109705140546267</v>
      </c>
      <c r="AV27" s="273" t="n">
        <v>0.158104467257855</v>
      </c>
      <c r="AW27" s="277" t="s">
        <v>209</v>
      </c>
      <c r="AX27" s="272"/>
      <c r="AY27" s="303"/>
    </row>
    <row r="28" s="263" customFormat="true" ht="18.75" hidden="false" customHeight="true" outlineLevel="0" collapsed="false">
      <c r="A28" s="264" t="s">
        <v>38</v>
      </c>
      <c r="B28" s="265"/>
      <c r="C28" s="266" t="n">
        <v>4.95760857409905</v>
      </c>
      <c r="D28" s="266" t="n">
        <v>0.060056245780531</v>
      </c>
      <c r="E28" s="266" t="n">
        <v>0.331897045646889</v>
      </c>
      <c r="F28" s="266" t="s">
        <v>63</v>
      </c>
      <c r="G28" s="266" t="s">
        <v>63</v>
      </c>
      <c r="H28" s="266" t="n">
        <v>0.00124254301614892</v>
      </c>
      <c r="I28" s="266" t="s">
        <v>63</v>
      </c>
      <c r="J28" s="266" t="s">
        <v>63</v>
      </c>
      <c r="K28" s="266" t="s">
        <v>63</v>
      </c>
      <c r="L28" s="266" t="s">
        <v>63</v>
      </c>
      <c r="M28" s="266" t="s">
        <v>63</v>
      </c>
      <c r="N28" s="266" t="s">
        <v>63</v>
      </c>
      <c r="O28" s="266" t="n">
        <v>0.00110448268102126</v>
      </c>
      <c r="P28" s="266" t="s">
        <v>63</v>
      </c>
      <c r="Q28" s="266" t="n">
        <v>0.00138060335127657</v>
      </c>
      <c r="R28" s="266" t="s">
        <v>63</v>
      </c>
      <c r="S28" s="266" t="s">
        <v>63</v>
      </c>
      <c r="T28" s="266" t="s">
        <v>63</v>
      </c>
      <c r="U28" s="266" t="s">
        <v>63</v>
      </c>
      <c r="V28" s="266" t="s">
        <v>63</v>
      </c>
      <c r="W28" s="266" t="s">
        <v>63</v>
      </c>
      <c r="X28" s="266" t="s">
        <v>63</v>
      </c>
      <c r="Y28" s="266" t="n">
        <v>75.7307878689145</v>
      </c>
      <c r="Z28" s="266" t="n">
        <v>0.227247311620124</v>
      </c>
      <c r="AA28" s="266" t="n">
        <v>0.0773137876714882</v>
      </c>
      <c r="AB28" s="266" t="n">
        <v>0.0566047374023396</v>
      </c>
      <c r="AC28" s="266" t="n">
        <v>0.0517726256728715</v>
      </c>
      <c r="AD28" s="266" t="n">
        <v>0.00124254301614892</v>
      </c>
      <c r="AE28" s="266" t="n">
        <v>0.00358956871331909</v>
      </c>
      <c r="AF28" s="266" t="n">
        <v>0.0342389631116591</v>
      </c>
      <c r="AG28" s="266" t="n">
        <v>0.00621271508074458</v>
      </c>
      <c r="AH28" s="266" t="n">
        <v>0.00828362010765945</v>
      </c>
      <c r="AI28" s="266" t="s">
        <v>63</v>
      </c>
      <c r="AJ28" s="266" t="s">
        <v>63</v>
      </c>
      <c r="AK28" s="266" t="s">
        <v>63</v>
      </c>
      <c r="AL28" s="266" t="n">
        <v>3.64134133899197</v>
      </c>
      <c r="AM28" s="266" t="n">
        <v>0.136403611106126</v>
      </c>
      <c r="AN28" s="266" t="n">
        <v>0.0190523262476167</v>
      </c>
      <c r="AO28" s="266" t="n">
        <v>0.982023163763027</v>
      </c>
      <c r="AP28" s="266" t="n">
        <v>0.161944773104742</v>
      </c>
      <c r="AQ28" s="266" t="n">
        <v>0.566323494693651</v>
      </c>
      <c r="AR28" s="266" t="n">
        <v>0.474651432168886</v>
      </c>
      <c r="AS28" s="266" t="n">
        <v>10.8242063946786</v>
      </c>
      <c r="AT28" s="266" t="n">
        <v>1.40642063394545</v>
      </c>
      <c r="AU28" s="266" t="n">
        <v>0.0916720625247645</v>
      </c>
      <c r="AV28" s="266" t="n">
        <v>0.145377532889423</v>
      </c>
      <c r="AW28" s="268" t="s">
        <v>38</v>
      </c>
      <c r="AX28" s="265"/>
      <c r="AY28" s="303"/>
    </row>
    <row r="29" s="263" customFormat="true" ht="18.75" hidden="false" customHeight="true" outlineLevel="0" collapsed="false">
      <c r="A29" s="264" t="s">
        <v>49</v>
      </c>
      <c r="B29" s="265"/>
      <c r="C29" s="266" t="n">
        <v>18.6846565707768</v>
      </c>
      <c r="D29" s="266" t="n">
        <v>0.427306425041186</v>
      </c>
      <c r="E29" s="266" t="n">
        <v>0.895006969965784</v>
      </c>
      <c r="F29" s="266" t="s">
        <v>63</v>
      </c>
      <c r="G29" s="266" t="s">
        <v>63</v>
      </c>
      <c r="H29" s="266" t="s">
        <v>63</v>
      </c>
      <c r="I29" s="266" t="s">
        <v>63</v>
      </c>
      <c r="J29" s="266" t="s">
        <v>63</v>
      </c>
      <c r="K29" s="266" t="s">
        <v>63</v>
      </c>
      <c r="L29" s="266" t="s">
        <v>63</v>
      </c>
      <c r="M29" s="266" t="s">
        <v>63</v>
      </c>
      <c r="N29" s="266" t="s">
        <v>63</v>
      </c>
      <c r="O29" s="266" t="s">
        <v>63</v>
      </c>
      <c r="P29" s="266" t="s">
        <v>63</v>
      </c>
      <c r="Q29" s="266" t="s">
        <v>63</v>
      </c>
      <c r="R29" s="266" t="s">
        <v>63</v>
      </c>
      <c r="S29" s="266" t="s">
        <v>63</v>
      </c>
      <c r="T29" s="266" t="s">
        <v>63</v>
      </c>
      <c r="U29" s="266" t="s">
        <v>63</v>
      </c>
      <c r="V29" s="266" t="s">
        <v>63</v>
      </c>
      <c r="W29" s="266" t="s">
        <v>63</v>
      </c>
      <c r="X29" s="266" t="s">
        <v>63</v>
      </c>
      <c r="Y29" s="266" t="n">
        <v>12.4667342542137</v>
      </c>
      <c r="Z29" s="266" t="n">
        <v>54.108715625396</v>
      </c>
      <c r="AA29" s="266" t="n">
        <v>1.01737739196553</v>
      </c>
      <c r="AB29" s="266" t="n">
        <v>0.0891046762134077</v>
      </c>
      <c r="AC29" s="266" t="n">
        <v>0.883126346470663</v>
      </c>
      <c r="AD29" s="266" t="s">
        <v>63</v>
      </c>
      <c r="AE29" s="266" t="n">
        <v>0.0518787225953618</v>
      </c>
      <c r="AF29" s="266" t="n">
        <v>0.0748479280192625</v>
      </c>
      <c r="AG29" s="266" t="s">
        <v>63</v>
      </c>
      <c r="AH29" s="266" t="n">
        <v>0.0233652262070714</v>
      </c>
      <c r="AI29" s="266" t="s">
        <v>63</v>
      </c>
      <c r="AJ29" s="266" t="s">
        <v>63</v>
      </c>
      <c r="AK29" s="266" t="s">
        <v>63</v>
      </c>
      <c r="AL29" s="266" t="n">
        <v>1.90763211253327</v>
      </c>
      <c r="AM29" s="266" t="n">
        <v>0.236820428336079</v>
      </c>
      <c r="AN29" s="266" t="s">
        <v>63</v>
      </c>
      <c r="AO29" s="266" t="n">
        <v>0.136231149410721</v>
      </c>
      <c r="AP29" s="266" t="n">
        <v>0.0962330503104803</v>
      </c>
      <c r="AQ29" s="266" t="n">
        <v>0.179793435559498</v>
      </c>
      <c r="AR29" s="266" t="n">
        <v>0.13543910784438</v>
      </c>
      <c r="AS29" s="266" t="n">
        <v>6.64800088708656</v>
      </c>
      <c r="AT29" s="266" t="n">
        <v>1.54725319984793</v>
      </c>
      <c r="AU29" s="266" t="n">
        <v>0.0491065771131669</v>
      </c>
      <c r="AV29" s="266" t="n">
        <v>0.341369915093144</v>
      </c>
      <c r="AW29" s="268" t="s">
        <v>49</v>
      </c>
      <c r="AX29" s="265"/>
      <c r="AY29" s="303"/>
    </row>
    <row r="30" s="263" customFormat="true" ht="18.75" hidden="false" customHeight="true" outlineLevel="0" collapsed="false">
      <c r="A30" s="264" t="s">
        <v>65</v>
      </c>
      <c r="B30" s="265"/>
      <c r="C30" s="266" t="n">
        <v>9.74502954523195</v>
      </c>
      <c r="D30" s="266" t="n">
        <v>0.0892342180579587</v>
      </c>
      <c r="E30" s="266" t="n">
        <v>0.600698638634064</v>
      </c>
      <c r="F30" s="266" t="s">
        <v>63</v>
      </c>
      <c r="G30" s="266" t="s">
        <v>63</v>
      </c>
      <c r="H30" s="266" t="s">
        <v>63</v>
      </c>
      <c r="I30" s="266" t="s">
        <v>63</v>
      </c>
      <c r="J30" s="266" t="s">
        <v>63</v>
      </c>
      <c r="K30" s="266" t="s">
        <v>63</v>
      </c>
      <c r="L30" s="266" t="s">
        <v>63</v>
      </c>
      <c r="M30" s="266" t="s">
        <v>63</v>
      </c>
      <c r="N30" s="266" t="s">
        <v>63</v>
      </c>
      <c r="O30" s="266" t="s">
        <v>63</v>
      </c>
      <c r="P30" s="266" t="s">
        <v>63</v>
      </c>
      <c r="Q30" s="266" t="s">
        <v>63</v>
      </c>
      <c r="R30" s="266" t="s">
        <v>63</v>
      </c>
      <c r="S30" s="266" t="s">
        <v>63</v>
      </c>
      <c r="T30" s="266" t="s">
        <v>63</v>
      </c>
      <c r="U30" s="266" t="s">
        <v>63</v>
      </c>
      <c r="V30" s="266" t="s">
        <v>63</v>
      </c>
      <c r="W30" s="266" t="s">
        <v>63</v>
      </c>
      <c r="X30" s="266" t="s">
        <v>63</v>
      </c>
      <c r="Y30" s="266" t="n">
        <v>32.5791953685265</v>
      </c>
      <c r="Z30" s="266" t="n">
        <v>11.4241563557616</v>
      </c>
      <c r="AA30" s="266" t="n">
        <v>34.2550575125418</v>
      </c>
      <c r="AB30" s="266" t="n">
        <v>0.204585768230442</v>
      </c>
      <c r="AC30" s="266" t="n">
        <v>0.15452754834427</v>
      </c>
      <c r="AD30" s="266" t="s">
        <v>63</v>
      </c>
      <c r="AE30" s="266" t="s">
        <v>63</v>
      </c>
      <c r="AF30" s="266" t="s">
        <v>63</v>
      </c>
      <c r="AG30" s="266" t="s">
        <v>63</v>
      </c>
      <c r="AH30" s="266" t="s">
        <v>63</v>
      </c>
      <c r="AI30" s="266" t="s">
        <v>63</v>
      </c>
      <c r="AJ30" s="266" t="s">
        <v>63</v>
      </c>
      <c r="AK30" s="266" t="s">
        <v>63</v>
      </c>
      <c r="AL30" s="266" t="n">
        <v>3.14822674197164</v>
      </c>
      <c r="AM30" s="266" t="n">
        <v>0.0631168859434342</v>
      </c>
      <c r="AN30" s="266" t="s">
        <v>63</v>
      </c>
      <c r="AO30" s="266" t="s">
        <v>63</v>
      </c>
      <c r="AP30" s="266" t="s">
        <v>63</v>
      </c>
      <c r="AQ30" s="266" t="n">
        <v>0.782431741264297</v>
      </c>
      <c r="AR30" s="266" t="s">
        <v>63</v>
      </c>
      <c r="AS30" s="266" t="n">
        <v>5.80566528462451</v>
      </c>
      <c r="AT30" s="266" t="n">
        <v>0.968517732580284</v>
      </c>
      <c r="AU30" s="266" t="n">
        <v>0.0685579968006268</v>
      </c>
      <c r="AV30" s="266" t="n">
        <v>0.110998661486729</v>
      </c>
      <c r="AW30" s="268" t="s">
        <v>65</v>
      </c>
      <c r="AX30" s="265"/>
      <c r="AY30" s="303"/>
    </row>
    <row r="31" s="263" customFormat="true" ht="18.75" hidden="false" customHeight="true" outlineLevel="0" collapsed="false">
      <c r="A31" s="264" t="s">
        <v>66</v>
      </c>
      <c r="B31" s="265"/>
      <c r="C31" s="266" t="n">
        <v>8.37298597277128</v>
      </c>
      <c r="D31" s="266" t="s">
        <v>63</v>
      </c>
      <c r="E31" s="266" t="n">
        <v>0.509893376546969</v>
      </c>
      <c r="F31" s="266" t="s">
        <v>63</v>
      </c>
      <c r="G31" s="266" t="s">
        <v>63</v>
      </c>
      <c r="H31" s="266" t="s">
        <v>63</v>
      </c>
      <c r="I31" s="266" t="s">
        <v>63</v>
      </c>
      <c r="J31" s="266" t="s">
        <v>63</v>
      </c>
      <c r="K31" s="266" t="s">
        <v>63</v>
      </c>
      <c r="L31" s="266" t="s">
        <v>63</v>
      </c>
      <c r="M31" s="266" t="s">
        <v>63</v>
      </c>
      <c r="N31" s="266" t="s">
        <v>63</v>
      </c>
      <c r="O31" s="266" t="s">
        <v>63</v>
      </c>
      <c r="P31" s="266" t="s">
        <v>63</v>
      </c>
      <c r="Q31" s="266" t="s">
        <v>63</v>
      </c>
      <c r="R31" s="266" t="s">
        <v>63</v>
      </c>
      <c r="S31" s="266" t="s">
        <v>63</v>
      </c>
      <c r="T31" s="266" t="s">
        <v>63</v>
      </c>
      <c r="U31" s="266" t="s">
        <v>63</v>
      </c>
      <c r="V31" s="266" t="s">
        <v>63</v>
      </c>
      <c r="W31" s="266" t="s">
        <v>63</v>
      </c>
      <c r="X31" s="266" t="s">
        <v>63</v>
      </c>
      <c r="Y31" s="266" t="n">
        <v>49.5484243881796</v>
      </c>
      <c r="Z31" s="266" t="n">
        <v>7.62982153731821</v>
      </c>
      <c r="AA31" s="266" t="n">
        <v>2.29348802163434</v>
      </c>
      <c r="AB31" s="266" t="n">
        <v>16.9162804620006</v>
      </c>
      <c r="AC31" s="266" t="n">
        <v>4.5704612780364</v>
      </c>
      <c r="AD31" s="266" t="n">
        <v>0.0722520978912709</v>
      </c>
      <c r="AE31" s="266" t="s">
        <v>63</v>
      </c>
      <c r="AF31" s="266" t="s">
        <v>63</v>
      </c>
      <c r="AG31" s="266" t="s">
        <v>63</v>
      </c>
      <c r="AH31" s="266" t="s">
        <v>63</v>
      </c>
      <c r="AI31" s="266" t="s">
        <v>63</v>
      </c>
      <c r="AJ31" s="266" t="s">
        <v>63</v>
      </c>
      <c r="AK31" s="266" t="s">
        <v>63</v>
      </c>
      <c r="AL31" s="266" t="n">
        <v>1.31498818162113</v>
      </c>
      <c r="AM31" s="266" t="n">
        <v>0.276622317640866</v>
      </c>
      <c r="AN31" s="266" t="s">
        <v>63</v>
      </c>
      <c r="AO31" s="266" t="n">
        <v>0.170308516457996</v>
      </c>
      <c r="AP31" s="266" t="n">
        <v>0.0206434565403631</v>
      </c>
      <c r="AQ31" s="266" t="n">
        <v>0.0908312087775977</v>
      </c>
      <c r="AR31" s="266" t="n">
        <v>0.0113539010971997</v>
      </c>
      <c r="AS31" s="266" t="n">
        <v>5.39310302116987</v>
      </c>
      <c r="AT31" s="266" t="n">
        <v>2.25013676289958</v>
      </c>
      <c r="AU31" s="266" t="n">
        <v>0.22398150346294</v>
      </c>
      <c r="AV31" s="266" t="n">
        <v>0.334423995953883</v>
      </c>
      <c r="AW31" s="268" t="s">
        <v>66</v>
      </c>
      <c r="AX31" s="265"/>
      <c r="AY31" s="304"/>
    </row>
    <row r="32" s="263" customFormat="true" ht="18.75" hidden="false" customHeight="true" outlineLevel="0" collapsed="false">
      <c r="A32" s="264" t="s">
        <v>45</v>
      </c>
      <c r="B32" s="265"/>
      <c r="C32" s="266" t="n">
        <v>19.0704807988292</v>
      </c>
      <c r="D32" s="266" t="s">
        <v>63</v>
      </c>
      <c r="E32" s="266" t="n">
        <v>0.470916072171128</v>
      </c>
      <c r="F32" s="266" t="s">
        <v>63</v>
      </c>
      <c r="G32" s="266" t="s">
        <v>63</v>
      </c>
      <c r="H32" s="266" t="s">
        <v>63</v>
      </c>
      <c r="I32" s="266" t="s">
        <v>63</v>
      </c>
      <c r="J32" s="266" t="s">
        <v>63</v>
      </c>
      <c r="K32" s="266" t="s">
        <v>63</v>
      </c>
      <c r="L32" s="266" t="s">
        <v>63</v>
      </c>
      <c r="M32" s="266" t="s">
        <v>63</v>
      </c>
      <c r="N32" s="266" t="s">
        <v>63</v>
      </c>
      <c r="O32" s="266" t="s">
        <v>63</v>
      </c>
      <c r="P32" s="266" t="s">
        <v>63</v>
      </c>
      <c r="Q32" s="266" t="s">
        <v>63</v>
      </c>
      <c r="R32" s="266" t="s">
        <v>63</v>
      </c>
      <c r="S32" s="266" t="s">
        <v>63</v>
      </c>
      <c r="T32" s="266" t="s">
        <v>63</v>
      </c>
      <c r="U32" s="266" t="s">
        <v>63</v>
      </c>
      <c r="V32" s="266" t="s">
        <v>63</v>
      </c>
      <c r="W32" s="266" t="s">
        <v>63</v>
      </c>
      <c r="X32" s="266" t="s">
        <v>63</v>
      </c>
      <c r="Y32" s="266" t="n">
        <v>9.74180622235664</v>
      </c>
      <c r="Z32" s="266" t="n">
        <v>2.57869752823066</v>
      </c>
      <c r="AA32" s="266" t="n">
        <v>0.0124209514448807</v>
      </c>
      <c r="AB32" s="266" t="n">
        <v>0.141490838198206</v>
      </c>
      <c r="AC32" s="266" t="n">
        <v>53.3593273244731</v>
      </c>
      <c r="AD32" s="266" t="n">
        <v>0.0750657500364528</v>
      </c>
      <c r="AE32" s="266" t="n">
        <v>0.657770385211507</v>
      </c>
      <c r="AF32" s="266" t="n">
        <v>0.103147901129227</v>
      </c>
      <c r="AG32" s="266" t="s">
        <v>63</v>
      </c>
      <c r="AH32" s="266" t="s">
        <v>63</v>
      </c>
      <c r="AI32" s="266" t="s">
        <v>63</v>
      </c>
      <c r="AJ32" s="266" t="s">
        <v>63</v>
      </c>
      <c r="AK32" s="266" t="s">
        <v>63</v>
      </c>
      <c r="AL32" s="266" t="n">
        <v>1.92794768079235</v>
      </c>
      <c r="AM32" s="266" t="n">
        <v>0.0324024820301235</v>
      </c>
      <c r="AN32" s="266" t="n">
        <v>0.00486037230451853</v>
      </c>
      <c r="AO32" s="266" t="n">
        <v>0.0405031025376544</v>
      </c>
      <c r="AP32" s="266" t="n">
        <v>0.544901739473244</v>
      </c>
      <c r="AQ32" s="266" t="n">
        <v>0.637248813259096</v>
      </c>
      <c r="AR32" s="266" t="n">
        <v>0.653450054274158</v>
      </c>
      <c r="AS32" s="266" t="n">
        <v>7.75283386707422</v>
      </c>
      <c r="AT32" s="266" t="n">
        <v>1.923627349855</v>
      </c>
      <c r="AU32" s="266" t="n">
        <v>0.158772161947605</v>
      </c>
      <c r="AV32" s="266" t="n">
        <v>0.112328604371095</v>
      </c>
      <c r="AW32" s="268" t="s">
        <v>45</v>
      </c>
      <c r="AX32" s="265"/>
      <c r="AY32" s="304"/>
    </row>
    <row r="33" s="263" customFormat="true" ht="18.75" hidden="false" customHeight="true" outlineLevel="0" collapsed="false">
      <c r="A33" s="264" t="s">
        <v>67</v>
      </c>
      <c r="B33" s="265"/>
      <c r="C33" s="266" t="n">
        <v>4.15893531255999</v>
      </c>
      <c r="D33" s="266" t="s">
        <v>63</v>
      </c>
      <c r="E33" s="266" t="s">
        <v>63</v>
      </c>
      <c r="F33" s="266" t="s">
        <v>63</v>
      </c>
      <c r="G33" s="266" t="s">
        <v>63</v>
      </c>
      <c r="H33" s="266" t="s">
        <v>63</v>
      </c>
      <c r="I33" s="266" t="s">
        <v>63</v>
      </c>
      <c r="J33" s="266" t="s">
        <v>63</v>
      </c>
      <c r="K33" s="266" t="s">
        <v>63</v>
      </c>
      <c r="L33" s="266" t="s">
        <v>63</v>
      </c>
      <c r="M33" s="266" t="s">
        <v>63</v>
      </c>
      <c r="N33" s="266" t="s">
        <v>63</v>
      </c>
      <c r="O33" s="266" t="s">
        <v>63</v>
      </c>
      <c r="P33" s="266" t="s">
        <v>63</v>
      </c>
      <c r="Q33" s="266" t="s">
        <v>63</v>
      </c>
      <c r="R33" s="266" t="s">
        <v>63</v>
      </c>
      <c r="S33" s="266" t="s">
        <v>63</v>
      </c>
      <c r="T33" s="266" t="s">
        <v>63</v>
      </c>
      <c r="U33" s="266" t="s">
        <v>63</v>
      </c>
      <c r="V33" s="266" t="s">
        <v>63</v>
      </c>
      <c r="W33" s="266" t="s">
        <v>63</v>
      </c>
      <c r="X33" s="266" t="s">
        <v>63</v>
      </c>
      <c r="Y33" s="266" t="n">
        <v>16.9956491138269</v>
      </c>
      <c r="Z33" s="266" t="n">
        <v>3.54309296820014</v>
      </c>
      <c r="AA33" s="266" t="s">
        <v>63</v>
      </c>
      <c r="AB33" s="266" t="n">
        <v>0.535862819118306</v>
      </c>
      <c r="AC33" s="266" t="n">
        <v>11.1187535990786</v>
      </c>
      <c r="AD33" s="266" t="n">
        <v>17.7634525561456</v>
      </c>
      <c r="AE33" s="266" t="n">
        <v>0.337513596519291</v>
      </c>
      <c r="AF33" s="266" t="n">
        <v>0.207946765627999</v>
      </c>
      <c r="AG33" s="266" t="s">
        <v>63</v>
      </c>
      <c r="AH33" s="266" t="s">
        <v>63</v>
      </c>
      <c r="AI33" s="266" t="s">
        <v>63</v>
      </c>
      <c r="AJ33" s="266" t="s">
        <v>63</v>
      </c>
      <c r="AK33" s="266" t="s">
        <v>63</v>
      </c>
      <c r="AL33" s="266" t="n">
        <v>0.159959050483076</v>
      </c>
      <c r="AM33" s="266" t="s">
        <v>63</v>
      </c>
      <c r="AN33" s="266" t="s">
        <v>63</v>
      </c>
      <c r="AO33" s="266" t="n">
        <v>0.0847782967560305</v>
      </c>
      <c r="AP33" s="266" t="n">
        <v>35.3141595751488</v>
      </c>
      <c r="AQ33" s="266" t="s">
        <v>63</v>
      </c>
      <c r="AR33" s="266" t="n">
        <v>0.0287926290869537</v>
      </c>
      <c r="AS33" s="266" t="n">
        <v>5.90728773434001</v>
      </c>
      <c r="AT33" s="266" t="n">
        <v>2.69211081963018</v>
      </c>
      <c r="AU33" s="266" t="n">
        <v>0.195150041589353</v>
      </c>
      <c r="AV33" s="266" t="n">
        <v>0.956555121888797</v>
      </c>
      <c r="AW33" s="268" t="s">
        <v>67</v>
      </c>
      <c r="AX33" s="265"/>
      <c r="AY33" s="304"/>
    </row>
    <row r="34" s="263" customFormat="true" ht="18.75" hidden="false" customHeight="true" outlineLevel="0" collapsed="false">
      <c r="A34" s="264" t="s">
        <v>68</v>
      </c>
      <c r="B34" s="265"/>
      <c r="C34" s="266" t="n">
        <v>38.0780711825488</v>
      </c>
      <c r="D34" s="266" t="s">
        <v>63</v>
      </c>
      <c r="E34" s="266" t="n">
        <v>0.375430539609644</v>
      </c>
      <c r="F34" s="266" t="s">
        <v>63</v>
      </c>
      <c r="G34" s="266" t="s">
        <v>63</v>
      </c>
      <c r="H34" s="266" t="s">
        <v>63</v>
      </c>
      <c r="I34" s="266" t="s">
        <v>63</v>
      </c>
      <c r="J34" s="266" t="s">
        <v>63</v>
      </c>
      <c r="K34" s="266" t="n">
        <v>0.0206659012629162</v>
      </c>
      <c r="L34" s="266" t="s">
        <v>63</v>
      </c>
      <c r="M34" s="266" t="s">
        <v>63</v>
      </c>
      <c r="N34" s="266" t="n">
        <v>0.0206659012629162</v>
      </c>
      <c r="O34" s="266" t="s">
        <v>63</v>
      </c>
      <c r="P34" s="266" t="s">
        <v>63</v>
      </c>
      <c r="Q34" s="266" t="s">
        <v>63</v>
      </c>
      <c r="R34" s="266" t="s">
        <v>63</v>
      </c>
      <c r="S34" s="266" t="s">
        <v>63</v>
      </c>
      <c r="T34" s="266" t="s">
        <v>63</v>
      </c>
      <c r="U34" s="266" t="s">
        <v>63</v>
      </c>
      <c r="V34" s="266" t="s">
        <v>63</v>
      </c>
      <c r="W34" s="266" t="s">
        <v>63</v>
      </c>
      <c r="X34" s="266" t="s">
        <v>63</v>
      </c>
      <c r="Y34" s="266" t="n">
        <v>1.63260619977038</v>
      </c>
      <c r="Z34" s="266" t="n">
        <v>0.913892078071183</v>
      </c>
      <c r="AA34" s="266" t="n">
        <v>0.0287026406429392</v>
      </c>
      <c r="AB34" s="266" t="n">
        <v>0.296211251435132</v>
      </c>
      <c r="AC34" s="266" t="n">
        <v>20.9563719862227</v>
      </c>
      <c r="AD34" s="266" t="n">
        <v>0.298507462686567</v>
      </c>
      <c r="AE34" s="266" t="n">
        <v>26.2158438576349</v>
      </c>
      <c r="AF34" s="266" t="s">
        <v>63</v>
      </c>
      <c r="AG34" s="266" t="s">
        <v>63</v>
      </c>
      <c r="AH34" s="266" t="s">
        <v>63</v>
      </c>
      <c r="AI34" s="266" t="s">
        <v>63</v>
      </c>
      <c r="AJ34" s="266" t="s">
        <v>63</v>
      </c>
      <c r="AK34" s="266" t="s">
        <v>63</v>
      </c>
      <c r="AL34" s="266" t="n">
        <v>2.71067738231917</v>
      </c>
      <c r="AM34" s="266" t="n">
        <v>0.0413318025258324</v>
      </c>
      <c r="AN34" s="266" t="s">
        <v>63</v>
      </c>
      <c r="AO34" s="266" t="n">
        <v>0.149253731343284</v>
      </c>
      <c r="AP34" s="266" t="s">
        <v>63</v>
      </c>
      <c r="AQ34" s="266" t="n">
        <v>0.262916188289323</v>
      </c>
      <c r="AR34" s="266" t="n">
        <v>0.0068886337543054</v>
      </c>
      <c r="AS34" s="266" t="n">
        <v>5.70264064293915</v>
      </c>
      <c r="AT34" s="266" t="n">
        <v>1.77497129735936</v>
      </c>
      <c r="AU34" s="266" t="n">
        <v>0.385763490241102</v>
      </c>
      <c r="AV34" s="266" t="n">
        <v>0.128587830080367</v>
      </c>
      <c r="AW34" s="268" t="s">
        <v>68</v>
      </c>
      <c r="AX34" s="265"/>
      <c r="AY34" s="303"/>
    </row>
    <row r="35" s="263" customFormat="true" ht="18.75" hidden="false" customHeight="true" outlineLevel="0" collapsed="false">
      <c r="A35" s="289" t="s">
        <v>69</v>
      </c>
      <c r="B35" s="290"/>
      <c r="C35" s="269" t="n">
        <v>6.61924282613938</v>
      </c>
      <c r="D35" s="269" t="s">
        <v>63</v>
      </c>
      <c r="E35" s="269" t="s">
        <v>63</v>
      </c>
      <c r="F35" s="269" t="s">
        <v>63</v>
      </c>
      <c r="G35" s="269" t="s">
        <v>63</v>
      </c>
      <c r="H35" s="269" t="s">
        <v>63</v>
      </c>
      <c r="I35" s="269" t="s">
        <v>63</v>
      </c>
      <c r="J35" s="269" t="s">
        <v>63</v>
      </c>
      <c r="K35" s="269" t="s">
        <v>63</v>
      </c>
      <c r="L35" s="269" t="s">
        <v>63</v>
      </c>
      <c r="M35" s="269" t="s">
        <v>63</v>
      </c>
      <c r="N35" s="269" t="s">
        <v>63</v>
      </c>
      <c r="O35" s="269" t="s">
        <v>63</v>
      </c>
      <c r="P35" s="269" t="s">
        <v>63</v>
      </c>
      <c r="Q35" s="269" t="s">
        <v>63</v>
      </c>
      <c r="R35" s="269" t="s">
        <v>63</v>
      </c>
      <c r="S35" s="269" t="s">
        <v>63</v>
      </c>
      <c r="T35" s="269" t="s">
        <v>63</v>
      </c>
      <c r="U35" s="269" t="s">
        <v>63</v>
      </c>
      <c r="V35" s="269" t="s">
        <v>63</v>
      </c>
      <c r="W35" s="269" t="s">
        <v>63</v>
      </c>
      <c r="X35" s="269" t="s">
        <v>63</v>
      </c>
      <c r="Y35" s="266" t="n">
        <v>13.624306727755</v>
      </c>
      <c r="Z35" s="266" t="n">
        <v>8.73824451410658</v>
      </c>
      <c r="AA35" s="266" t="s">
        <v>63</v>
      </c>
      <c r="AB35" s="266" t="n">
        <v>2.92982879189776</v>
      </c>
      <c r="AC35" s="266" t="n">
        <v>45.6775982638052</v>
      </c>
      <c r="AD35" s="266" t="s">
        <v>63</v>
      </c>
      <c r="AE35" s="266" t="n">
        <v>0.0180853629129491</v>
      </c>
      <c r="AF35" s="266" t="n">
        <v>11.24306727755</v>
      </c>
      <c r="AG35" s="266" t="s">
        <v>63</v>
      </c>
      <c r="AH35" s="266" t="s">
        <v>63</v>
      </c>
      <c r="AI35" s="266" t="s">
        <v>63</v>
      </c>
      <c r="AJ35" s="266" t="s">
        <v>63</v>
      </c>
      <c r="AK35" s="266" t="s">
        <v>63</v>
      </c>
      <c r="AL35" s="266" t="n">
        <v>1.31118881118881</v>
      </c>
      <c r="AM35" s="266" t="s">
        <v>63</v>
      </c>
      <c r="AN35" s="266" t="s">
        <v>63</v>
      </c>
      <c r="AO35" s="266" t="n">
        <v>0.144682903303593</v>
      </c>
      <c r="AP35" s="266" t="n">
        <v>0.241138172172655</v>
      </c>
      <c r="AQ35" s="266" t="n">
        <v>0.0512418615866892</v>
      </c>
      <c r="AR35" s="266" t="n">
        <v>0.340607668193875</v>
      </c>
      <c r="AS35" s="266" t="n">
        <v>4.84386303351821</v>
      </c>
      <c r="AT35" s="266" t="n">
        <v>2.20340004822763</v>
      </c>
      <c r="AU35" s="266" t="n">
        <v>0.256209307933446</v>
      </c>
      <c r="AV35" s="266" t="n">
        <v>1.75729442970822</v>
      </c>
      <c r="AW35" s="291" t="s">
        <v>69</v>
      </c>
      <c r="AX35" s="290"/>
      <c r="AY35" s="303"/>
    </row>
    <row r="36" s="263" customFormat="true" ht="18.75" hidden="false" customHeight="true" outlineLevel="0" collapsed="false">
      <c r="A36" s="271" t="s">
        <v>210</v>
      </c>
      <c r="B36" s="272"/>
      <c r="C36" s="273" t="n">
        <v>11.3090223347844</v>
      </c>
      <c r="D36" s="273" t="n">
        <v>0.104070757682065</v>
      </c>
      <c r="E36" s="273" t="n">
        <v>0.450516832597361</v>
      </c>
      <c r="F36" s="273" t="s">
        <v>63</v>
      </c>
      <c r="G36" s="273" t="s">
        <v>63</v>
      </c>
      <c r="H36" s="273" t="n">
        <v>0.000586865174898864</v>
      </c>
      <c r="I36" s="273" t="s">
        <v>63</v>
      </c>
      <c r="J36" s="273" t="s">
        <v>63</v>
      </c>
      <c r="K36" s="273" t="n">
        <v>0.00117373034979773</v>
      </c>
      <c r="L36" s="273" t="s">
        <v>63</v>
      </c>
      <c r="M36" s="273" t="s">
        <v>63</v>
      </c>
      <c r="N36" s="273" t="n">
        <v>0.00117373034979773</v>
      </c>
      <c r="O36" s="273" t="n">
        <v>0.000521657933243434</v>
      </c>
      <c r="P36" s="273" t="s">
        <v>63</v>
      </c>
      <c r="Q36" s="273" t="n">
        <v>0.000652072416554293</v>
      </c>
      <c r="R36" s="273" t="s">
        <v>63</v>
      </c>
      <c r="S36" s="273" t="s">
        <v>63</v>
      </c>
      <c r="T36" s="273" t="s">
        <v>63</v>
      </c>
      <c r="U36" s="273" t="s">
        <v>63</v>
      </c>
      <c r="V36" s="273" t="s">
        <v>63</v>
      </c>
      <c r="W36" s="273" t="s">
        <v>63</v>
      </c>
      <c r="X36" s="273" t="s">
        <v>63</v>
      </c>
      <c r="Y36" s="273" t="n">
        <v>45.1600576953674</v>
      </c>
      <c r="Z36" s="273" t="n">
        <v>10.8799586846917</v>
      </c>
      <c r="AA36" s="273" t="n">
        <v>2.40464745052727</v>
      </c>
      <c r="AB36" s="273" t="n">
        <v>1.24148067387772</v>
      </c>
      <c r="AC36" s="273" t="n">
        <v>9.54236253661387</v>
      </c>
      <c r="AD36" s="273" t="n">
        <v>0.755295480094837</v>
      </c>
      <c r="AE36" s="273" t="n">
        <v>1.59275208467552</v>
      </c>
      <c r="AF36" s="273" t="n">
        <v>0.292650100549567</v>
      </c>
      <c r="AG36" s="273" t="n">
        <v>0.00293432587449432</v>
      </c>
      <c r="AH36" s="273" t="n">
        <v>0.00775966175699609</v>
      </c>
      <c r="AI36" s="273" t="s">
        <v>63</v>
      </c>
      <c r="AJ36" s="273" t="s">
        <v>63</v>
      </c>
      <c r="AK36" s="273" t="s">
        <v>63</v>
      </c>
      <c r="AL36" s="273" t="n">
        <v>2.72729288223833</v>
      </c>
      <c r="AM36" s="273" t="n">
        <v>0.130936141244102</v>
      </c>
      <c r="AN36" s="273" t="n">
        <v>0.00958546452334811</v>
      </c>
      <c r="AO36" s="273" t="n">
        <v>0.516963011844243</v>
      </c>
      <c r="AP36" s="273" t="n">
        <v>1.60422855920687</v>
      </c>
      <c r="AQ36" s="273" t="n">
        <v>0.442691963598709</v>
      </c>
      <c r="AR36" s="273" t="n">
        <v>0.335034807625596</v>
      </c>
      <c r="AS36" s="273" t="n">
        <v>8.50119850910163</v>
      </c>
      <c r="AT36" s="273" t="n">
        <v>1.60970596750593</v>
      </c>
      <c r="AU36" s="273" t="n">
        <v>0.124219795353593</v>
      </c>
      <c r="AV36" s="273" t="n">
        <v>0.250526222440159</v>
      </c>
      <c r="AW36" s="277" t="s">
        <v>210</v>
      </c>
      <c r="AX36" s="272"/>
      <c r="AY36" s="303"/>
    </row>
    <row r="37" s="263" customFormat="true" ht="18.75" hidden="false" customHeight="true" outlineLevel="0" collapsed="false">
      <c r="A37" s="264" t="s">
        <v>39</v>
      </c>
      <c r="B37" s="265"/>
      <c r="C37" s="266" t="n">
        <v>0.716266902809798</v>
      </c>
      <c r="D37" s="266" t="n">
        <v>0.0174053773455273</v>
      </c>
      <c r="E37" s="266" t="n">
        <v>0.152373391147686</v>
      </c>
      <c r="F37" s="266" t="s">
        <v>63</v>
      </c>
      <c r="G37" s="266" t="s">
        <v>63</v>
      </c>
      <c r="H37" s="266" t="n">
        <v>0.00274821747560957</v>
      </c>
      <c r="I37" s="266" t="s">
        <v>63</v>
      </c>
      <c r="J37" s="266" t="s">
        <v>63</v>
      </c>
      <c r="K37" s="266" t="s">
        <v>63</v>
      </c>
      <c r="L37" s="266" t="s">
        <v>63</v>
      </c>
      <c r="M37" s="266" t="s">
        <v>63</v>
      </c>
      <c r="N37" s="266" t="n">
        <v>0.00366428996747943</v>
      </c>
      <c r="O37" s="266" t="s">
        <v>63</v>
      </c>
      <c r="P37" s="266" t="s">
        <v>63</v>
      </c>
      <c r="Q37" s="266" t="s">
        <v>63</v>
      </c>
      <c r="R37" s="266" t="s">
        <v>63</v>
      </c>
      <c r="S37" s="266" t="s">
        <v>63</v>
      </c>
      <c r="T37" s="266" t="s">
        <v>63</v>
      </c>
      <c r="U37" s="266" t="s">
        <v>63</v>
      </c>
      <c r="V37" s="266" t="s">
        <v>63</v>
      </c>
      <c r="W37" s="266" t="s">
        <v>63</v>
      </c>
      <c r="X37" s="266" t="s">
        <v>63</v>
      </c>
      <c r="Y37" s="266" t="n">
        <v>0.00916072491869857</v>
      </c>
      <c r="Z37" s="266" t="s">
        <v>63</v>
      </c>
      <c r="AA37" s="266" t="s">
        <v>63</v>
      </c>
      <c r="AB37" s="266" t="s">
        <v>63</v>
      </c>
      <c r="AC37" s="266" t="s">
        <v>63</v>
      </c>
      <c r="AD37" s="266" t="n">
        <v>0.00458036245934928</v>
      </c>
      <c r="AE37" s="266" t="s">
        <v>63</v>
      </c>
      <c r="AF37" s="266" t="s">
        <v>63</v>
      </c>
      <c r="AG37" s="266" t="n">
        <v>68.5457349191566</v>
      </c>
      <c r="AH37" s="266" t="n">
        <v>1.03892799161285</v>
      </c>
      <c r="AI37" s="266" t="n">
        <v>14.2321022336901</v>
      </c>
      <c r="AJ37" s="266" t="n">
        <v>0.290802123252465</v>
      </c>
      <c r="AK37" s="266" t="n">
        <v>0.00478393412420925</v>
      </c>
      <c r="AL37" s="266" t="n">
        <v>2.01362912296238</v>
      </c>
      <c r="AM37" s="266" t="n">
        <v>0.0272786030912357</v>
      </c>
      <c r="AN37" s="266" t="n">
        <v>0.0784768768035177</v>
      </c>
      <c r="AO37" s="266" t="n">
        <v>0.0100767974105684</v>
      </c>
      <c r="AP37" s="266" t="n">
        <v>0.324798591284079</v>
      </c>
      <c r="AQ37" s="266" t="n">
        <v>0.599722124677466</v>
      </c>
      <c r="AR37" s="266" t="n">
        <v>0.225150261335125</v>
      </c>
      <c r="AS37" s="266" t="n">
        <v>9.95974370327394</v>
      </c>
      <c r="AT37" s="266" t="n">
        <v>1.5296374897578</v>
      </c>
      <c r="AU37" s="266" t="n">
        <v>0.108707269035223</v>
      </c>
      <c r="AV37" s="266" t="n">
        <v>0.104228692408304</v>
      </c>
      <c r="AW37" s="268" t="s">
        <v>39</v>
      </c>
      <c r="AX37" s="265"/>
      <c r="AY37" s="303"/>
    </row>
    <row r="38" s="263" customFormat="true" ht="18.75" hidden="false" customHeight="true" outlineLevel="0" collapsed="false">
      <c r="A38" s="264" t="s">
        <v>40</v>
      </c>
      <c r="B38" s="265"/>
      <c r="C38" s="266" t="n">
        <v>0.5</v>
      </c>
      <c r="D38" s="266" t="s">
        <v>63</v>
      </c>
      <c r="E38" s="266" t="n">
        <v>0.2</v>
      </c>
      <c r="F38" s="266" t="s">
        <v>63</v>
      </c>
      <c r="G38" s="266" t="s">
        <v>63</v>
      </c>
      <c r="H38" s="266" t="n">
        <v>0</v>
      </c>
      <c r="I38" s="266" t="s">
        <v>63</v>
      </c>
      <c r="J38" s="266" t="s">
        <v>63</v>
      </c>
      <c r="K38" s="266" t="s">
        <v>63</v>
      </c>
      <c r="L38" s="266" t="s">
        <v>63</v>
      </c>
      <c r="M38" s="266" t="s">
        <v>63</v>
      </c>
      <c r="N38" s="266" t="n">
        <v>0</v>
      </c>
      <c r="O38" s="266" t="s">
        <v>63</v>
      </c>
      <c r="P38" s="266" t="s">
        <v>63</v>
      </c>
      <c r="Q38" s="266" t="n">
        <v>0</v>
      </c>
      <c r="R38" s="266" t="s">
        <v>63</v>
      </c>
      <c r="S38" s="266" t="s">
        <v>63</v>
      </c>
      <c r="T38" s="266" t="s">
        <v>63</v>
      </c>
      <c r="U38" s="266" t="s">
        <v>63</v>
      </c>
      <c r="V38" s="266" t="s">
        <v>63</v>
      </c>
      <c r="W38" s="266" t="s">
        <v>63</v>
      </c>
      <c r="X38" s="266" t="s">
        <v>63</v>
      </c>
      <c r="Y38" s="266" t="s">
        <v>63</v>
      </c>
      <c r="Z38" s="266" t="s">
        <v>63</v>
      </c>
      <c r="AA38" s="266" t="s">
        <v>63</v>
      </c>
      <c r="AB38" s="266" t="s">
        <v>63</v>
      </c>
      <c r="AC38" s="266" t="n">
        <v>0</v>
      </c>
      <c r="AD38" s="266" t="s">
        <v>63</v>
      </c>
      <c r="AE38" s="266" t="s">
        <v>63</v>
      </c>
      <c r="AF38" s="266" t="n">
        <v>0</v>
      </c>
      <c r="AG38" s="266" t="n">
        <v>1.6</v>
      </c>
      <c r="AH38" s="266" t="n">
        <v>67.6</v>
      </c>
      <c r="AI38" s="266" t="n">
        <v>52.842931459341</v>
      </c>
      <c r="AJ38" s="266" t="n">
        <v>1.1</v>
      </c>
      <c r="AK38" s="266" t="n">
        <v>0.2</v>
      </c>
      <c r="AL38" s="266" t="n">
        <v>1.5</v>
      </c>
      <c r="AM38" s="266" t="n">
        <v>0</v>
      </c>
      <c r="AN38" s="266" t="n">
        <v>0.5</v>
      </c>
      <c r="AO38" s="266" t="n">
        <v>0</v>
      </c>
      <c r="AP38" s="266" t="n">
        <v>0.1</v>
      </c>
      <c r="AQ38" s="266" t="n">
        <v>0.4</v>
      </c>
      <c r="AR38" s="266" t="n">
        <v>0.2</v>
      </c>
      <c r="AS38" s="266" t="n">
        <v>10.6</v>
      </c>
      <c r="AT38" s="266" t="n">
        <v>1.6</v>
      </c>
      <c r="AU38" s="266" t="n">
        <v>0.4</v>
      </c>
      <c r="AV38" s="266" t="n">
        <v>0.1</v>
      </c>
      <c r="AW38" s="268" t="s">
        <v>40</v>
      </c>
      <c r="AX38" s="265"/>
      <c r="AY38" s="303"/>
    </row>
    <row r="39" s="263" customFormat="true" ht="18.75" hidden="false" customHeight="true" outlineLevel="0" collapsed="false">
      <c r="A39" s="264" t="s">
        <v>70</v>
      </c>
      <c r="B39" s="265"/>
      <c r="C39" s="266" t="n">
        <v>0.1</v>
      </c>
      <c r="D39" s="266" t="n">
        <v>0.1</v>
      </c>
      <c r="E39" s="266" t="n">
        <v>0</v>
      </c>
      <c r="F39" s="266" t="s">
        <v>63</v>
      </c>
      <c r="G39" s="266" t="s">
        <v>63</v>
      </c>
      <c r="H39" s="266" t="s">
        <v>63</v>
      </c>
      <c r="I39" s="266" t="s">
        <v>63</v>
      </c>
      <c r="J39" s="266" t="s">
        <v>63</v>
      </c>
      <c r="K39" s="266" t="s">
        <v>63</v>
      </c>
      <c r="L39" s="266" t="s">
        <v>63</v>
      </c>
      <c r="M39" s="266" t="s">
        <v>63</v>
      </c>
      <c r="N39" s="266" t="s">
        <v>63</v>
      </c>
      <c r="O39" s="266" t="s">
        <v>63</v>
      </c>
      <c r="P39" s="266" t="s">
        <v>63</v>
      </c>
      <c r="Q39" s="266" t="s">
        <v>63</v>
      </c>
      <c r="R39" s="266" t="s">
        <v>63</v>
      </c>
      <c r="S39" s="266" t="s">
        <v>63</v>
      </c>
      <c r="T39" s="266" t="s">
        <v>63</v>
      </c>
      <c r="U39" s="266" t="s">
        <v>63</v>
      </c>
      <c r="V39" s="266" t="s">
        <v>63</v>
      </c>
      <c r="W39" s="266" t="s">
        <v>63</v>
      </c>
      <c r="X39" s="266" t="s">
        <v>63</v>
      </c>
      <c r="Y39" s="266" t="s">
        <v>63</v>
      </c>
      <c r="Z39" s="266" t="s">
        <v>63</v>
      </c>
      <c r="AA39" s="266" t="s">
        <v>63</v>
      </c>
      <c r="AB39" s="266" t="s">
        <v>63</v>
      </c>
      <c r="AC39" s="266" t="s">
        <v>63</v>
      </c>
      <c r="AD39" s="266" t="s">
        <v>63</v>
      </c>
      <c r="AE39" s="266" t="s">
        <v>63</v>
      </c>
      <c r="AF39" s="266" t="s">
        <v>63</v>
      </c>
      <c r="AG39" s="266" t="n">
        <v>26.5</v>
      </c>
      <c r="AH39" s="266" t="n">
        <v>3.5</v>
      </c>
      <c r="AI39" s="266" t="n">
        <v>13.4</v>
      </c>
      <c r="AJ39" s="266" t="n">
        <v>0.4</v>
      </c>
      <c r="AK39" s="266" t="s">
        <v>63</v>
      </c>
      <c r="AL39" s="266" t="n">
        <v>1</v>
      </c>
      <c r="AM39" s="266" t="s">
        <v>63</v>
      </c>
      <c r="AN39" s="266" t="n">
        <v>0</v>
      </c>
      <c r="AO39" s="266" t="s">
        <v>63</v>
      </c>
      <c r="AP39" s="266" t="n">
        <v>0.4</v>
      </c>
      <c r="AQ39" s="266" t="n">
        <v>0.2</v>
      </c>
      <c r="AR39" s="266" t="n">
        <v>0.4</v>
      </c>
      <c r="AS39" s="266" t="n">
        <v>12.8</v>
      </c>
      <c r="AT39" s="266" t="n">
        <v>1.6</v>
      </c>
      <c r="AU39" s="266" t="n">
        <v>0</v>
      </c>
      <c r="AV39" s="266" t="n">
        <v>0</v>
      </c>
      <c r="AW39" s="268" t="s">
        <v>70</v>
      </c>
      <c r="AX39" s="265"/>
      <c r="AY39" s="303"/>
    </row>
    <row r="40" s="263" customFormat="true" ht="18.75" hidden="false" customHeight="true" outlineLevel="0" collapsed="false">
      <c r="A40" s="264" t="s">
        <v>71</v>
      </c>
      <c r="B40" s="265"/>
      <c r="C40" s="266" t="n">
        <v>0.2</v>
      </c>
      <c r="D40" s="266" t="s">
        <v>63</v>
      </c>
      <c r="E40" s="266" t="n">
        <v>0.1</v>
      </c>
      <c r="F40" s="266" t="s">
        <v>63</v>
      </c>
      <c r="G40" s="266" t="s">
        <v>63</v>
      </c>
      <c r="H40" s="266" t="s">
        <v>63</v>
      </c>
      <c r="I40" s="266" t="s">
        <v>63</v>
      </c>
      <c r="J40" s="266" t="s">
        <v>63</v>
      </c>
      <c r="K40" s="266" t="n">
        <v>0</v>
      </c>
      <c r="L40" s="266" t="s">
        <v>63</v>
      </c>
      <c r="M40" s="266" t="s">
        <v>63</v>
      </c>
      <c r="N40" s="266" t="n">
        <v>0.0138401184616157</v>
      </c>
      <c r="O40" s="266" t="s">
        <v>63</v>
      </c>
      <c r="P40" s="266" t="s">
        <v>63</v>
      </c>
      <c r="Q40" s="266" t="s">
        <v>63</v>
      </c>
      <c r="R40" s="266" t="s">
        <v>63</v>
      </c>
      <c r="S40" s="266" t="s">
        <v>63</v>
      </c>
      <c r="T40" s="266" t="s">
        <v>63</v>
      </c>
      <c r="U40" s="266" t="s">
        <v>63</v>
      </c>
      <c r="V40" s="266" t="s">
        <v>63</v>
      </c>
      <c r="W40" s="266" t="s">
        <v>63</v>
      </c>
      <c r="X40" s="266" t="s">
        <v>63</v>
      </c>
      <c r="Y40" s="266" t="s">
        <v>63</v>
      </c>
      <c r="Z40" s="266" t="s">
        <v>63</v>
      </c>
      <c r="AA40" s="266" t="s">
        <v>63</v>
      </c>
      <c r="AB40" s="266" t="s">
        <v>63</v>
      </c>
      <c r="AC40" s="266" t="s">
        <v>63</v>
      </c>
      <c r="AD40" s="266" t="s">
        <v>63</v>
      </c>
      <c r="AE40" s="266" t="s">
        <v>63</v>
      </c>
      <c r="AF40" s="266" t="s">
        <v>63</v>
      </c>
      <c r="AG40" s="266" t="n">
        <v>9.8</v>
      </c>
      <c r="AH40" s="266" t="n">
        <v>17</v>
      </c>
      <c r="AI40" s="266" t="n">
        <v>27.1</v>
      </c>
      <c r="AJ40" s="266" t="n">
        <v>34.9</v>
      </c>
      <c r="AK40" s="266" t="n">
        <v>0</v>
      </c>
      <c r="AL40" s="266" t="n">
        <v>1.2</v>
      </c>
      <c r="AM40" s="266" t="s">
        <v>63</v>
      </c>
      <c r="AN40" s="266" t="n">
        <v>0</v>
      </c>
      <c r="AO40" s="266" t="s">
        <v>63</v>
      </c>
      <c r="AP40" s="266" t="n">
        <v>0.1</v>
      </c>
      <c r="AQ40" s="266" t="n">
        <v>0.1</v>
      </c>
      <c r="AR40" s="266" t="n">
        <v>0</v>
      </c>
      <c r="AS40" s="266" t="n">
        <v>8</v>
      </c>
      <c r="AT40" s="266" t="n">
        <v>1.3</v>
      </c>
      <c r="AU40" s="266" t="n">
        <v>0.1</v>
      </c>
      <c r="AV40" s="266" t="n">
        <v>0</v>
      </c>
      <c r="AW40" s="268" t="s">
        <v>71</v>
      </c>
      <c r="AX40" s="265"/>
      <c r="AY40" s="303"/>
    </row>
    <row r="41" s="263" customFormat="true" ht="18.75" hidden="false" customHeight="true" outlineLevel="0" collapsed="false">
      <c r="A41" s="264" t="s">
        <v>72</v>
      </c>
      <c r="B41" s="265"/>
      <c r="C41" s="269" t="n">
        <v>0.653962889952752</v>
      </c>
      <c r="D41" s="269" t="s">
        <v>63</v>
      </c>
      <c r="E41" s="269" t="n">
        <v>0.470915860946838</v>
      </c>
      <c r="F41" s="269" t="s">
        <v>63</v>
      </c>
      <c r="G41" s="269" t="s">
        <v>63</v>
      </c>
      <c r="H41" s="269" t="s">
        <v>63</v>
      </c>
      <c r="I41" s="269" t="s">
        <v>63</v>
      </c>
      <c r="J41" s="269" t="s">
        <v>63</v>
      </c>
      <c r="K41" s="269" t="s">
        <v>63</v>
      </c>
      <c r="L41" s="269" t="s">
        <v>63</v>
      </c>
      <c r="M41" s="269" t="s">
        <v>63</v>
      </c>
      <c r="N41" s="269" t="s">
        <v>63</v>
      </c>
      <c r="O41" s="269" t="s">
        <v>63</v>
      </c>
      <c r="P41" s="269" t="s">
        <v>63</v>
      </c>
      <c r="Q41" s="269" t="s">
        <v>63</v>
      </c>
      <c r="R41" s="269" t="s">
        <v>63</v>
      </c>
      <c r="S41" s="269" t="s">
        <v>63</v>
      </c>
      <c r="T41" s="269" t="s">
        <v>63</v>
      </c>
      <c r="U41" s="269" t="s">
        <v>63</v>
      </c>
      <c r="V41" s="269" t="s">
        <v>63</v>
      </c>
      <c r="W41" s="269" t="s">
        <v>63</v>
      </c>
      <c r="X41" s="269" t="s">
        <v>63</v>
      </c>
      <c r="Y41" s="266" t="s">
        <v>63</v>
      </c>
      <c r="Z41" s="266" t="s">
        <v>63</v>
      </c>
      <c r="AA41" s="266" t="s">
        <v>63</v>
      </c>
      <c r="AB41" s="266" t="s">
        <v>63</v>
      </c>
      <c r="AC41" s="266" t="s">
        <v>63</v>
      </c>
      <c r="AD41" s="266" t="s">
        <v>63</v>
      </c>
      <c r="AE41" s="266" t="s">
        <v>63</v>
      </c>
      <c r="AF41" s="266" t="s">
        <v>63</v>
      </c>
      <c r="AG41" s="266" t="n">
        <v>0.438061265997059</v>
      </c>
      <c r="AH41" s="266" t="n">
        <v>45.7273381520073</v>
      </c>
      <c r="AI41" s="266" t="n">
        <v>8.55001720954974</v>
      </c>
      <c r="AJ41" s="266" t="n">
        <v>0.0625801808567227</v>
      </c>
      <c r="AK41" s="266" t="n">
        <v>32.8999655809005</v>
      </c>
      <c r="AL41" s="266" t="n">
        <v>0.255014236991145</v>
      </c>
      <c r="AM41" s="266" t="n">
        <v>0.0876122531994117</v>
      </c>
      <c r="AN41" s="266" t="n">
        <v>0.862041991301355</v>
      </c>
      <c r="AO41" s="266" t="s">
        <v>63</v>
      </c>
      <c r="AP41" s="266" t="n">
        <v>0.0375481085140336</v>
      </c>
      <c r="AQ41" s="266" t="n">
        <v>0.617979285960137</v>
      </c>
      <c r="AR41" s="266" t="n">
        <v>0.203385587784349</v>
      </c>
      <c r="AS41" s="266" t="n">
        <v>6.38630745642855</v>
      </c>
      <c r="AT41" s="266" t="n">
        <v>2.4155949810695</v>
      </c>
      <c r="AU41" s="266" t="n">
        <v>0.070402703463813</v>
      </c>
      <c r="AV41" s="266" t="n">
        <v>0.261272255076817</v>
      </c>
      <c r="AW41" s="268" t="s">
        <v>72</v>
      </c>
      <c r="AX41" s="265"/>
      <c r="AY41" s="303"/>
    </row>
    <row r="42" s="263" customFormat="true" ht="18.75" hidden="false" customHeight="true" outlineLevel="0" collapsed="false">
      <c r="A42" s="271" t="s">
        <v>211</v>
      </c>
      <c r="B42" s="272"/>
      <c r="C42" s="269" t="n">
        <v>0.575989652506107</v>
      </c>
      <c r="D42" s="269" t="n">
        <v>0.010697229808246</v>
      </c>
      <c r="E42" s="269" t="n">
        <v>0.15664847486322</v>
      </c>
      <c r="F42" s="269" t="s">
        <v>63</v>
      </c>
      <c r="G42" s="269" t="s">
        <v>63</v>
      </c>
      <c r="H42" s="269" t="n">
        <v>0.00439612183900523</v>
      </c>
      <c r="I42" s="269" t="s">
        <v>63</v>
      </c>
      <c r="J42" s="269" t="s">
        <v>63</v>
      </c>
      <c r="K42" s="269" t="n">
        <v>0.000879224367801045</v>
      </c>
      <c r="L42" s="269" t="s">
        <v>63</v>
      </c>
      <c r="M42" s="269" t="s">
        <v>63</v>
      </c>
      <c r="N42" s="269" t="n">
        <v>0.0102576176243455</v>
      </c>
      <c r="O42" s="269" t="s">
        <v>63</v>
      </c>
      <c r="P42" s="269" t="s">
        <v>63</v>
      </c>
      <c r="Q42" s="269" t="n">
        <v>0.00337036007657067</v>
      </c>
      <c r="R42" s="269" t="s">
        <v>63</v>
      </c>
      <c r="S42" s="269" t="s">
        <v>63</v>
      </c>
      <c r="T42" s="269" t="s">
        <v>63</v>
      </c>
      <c r="U42" s="269" t="s">
        <v>63</v>
      </c>
      <c r="V42" s="269" t="s">
        <v>63</v>
      </c>
      <c r="W42" s="269" t="s">
        <v>63</v>
      </c>
      <c r="X42" s="269" t="s">
        <v>63</v>
      </c>
      <c r="Y42" s="273" t="n">
        <v>0.00439612183900523</v>
      </c>
      <c r="Z42" s="273" t="s">
        <v>63</v>
      </c>
      <c r="AA42" s="273" t="s">
        <v>63</v>
      </c>
      <c r="AB42" s="273" t="s">
        <v>63</v>
      </c>
      <c r="AC42" s="273" t="n">
        <v>0.0102576176243455</v>
      </c>
      <c r="AD42" s="273" t="n">
        <v>0.00219806091950261</v>
      </c>
      <c r="AE42" s="273" t="s">
        <v>63</v>
      </c>
      <c r="AF42" s="273" t="n">
        <v>0.00175844873560209</v>
      </c>
      <c r="AG42" s="273" t="n">
        <v>34.7954997389192</v>
      </c>
      <c r="AH42" s="273" t="n">
        <v>30.1157303497017</v>
      </c>
      <c r="AI42" s="273" t="n">
        <v>15.4265776826479</v>
      </c>
      <c r="AJ42" s="273" t="n">
        <v>2.98569941565772</v>
      </c>
      <c r="AK42" s="273" t="n">
        <v>1.11676148450196</v>
      </c>
      <c r="AL42" s="273" t="n">
        <v>1.66090367657439</v>
      </c>
      <c r="AM42" s="273" t="n">
        <v>0.025692889859075</v>
      </c>
      <c r="AN42" s="273" t="n">
        <v>0.260103875474476</v>
      </c>
      <c r="AO42" s="273" t="n">
        <v>0.00796186510842058</v>
      </c>
      <c r="AP42" s="273" t="n">
        <v>0.212039610034685</v>
      </c>
      <c r="AQ42" s="273" t="n">
        <v>0.490362968241927</v>
      </c>
      <c r="AR42" s="273" t="n">
        <v>0.218878021784249</v>
      </c>
      <c r="AS42" s="273" t="n">
        <v>10.014854007236</v>
      </c>
      <c r="AT42" s="273" t="n">
        <v>1.56516591208049</v>
      </c>
      <c r="AU42" s="273" t="n">
        <v>0.207448105002835</v>
      </c>
      <c r="AV42" s="273" t="n">
        <v>0.115471466971204</v>
      </c>
      <c r="AW42" s="277" t="s">
        <v>211</v>
      </c>
      <c r="AX42" s="272"/>
      <c r="AY42" s="303"/>
    </row>
    <row r="43" s="263" customFormat="true" ht="18.75" hidden="false" customHeight="true" outlineLevel="0" collapsed="false">
      <c r="A43" s="292" t="s">
        <v>212</v>
      </c>
      <c r="B43" s="293"/>
      <c r="C43" s="294" t="n">
        <v>27.9651213661565</v>
      </c>
      <c r="D43" s="294" t="n">
        <v>0.801580616511608</v>
      </c>
      <c r="E43" s="294" t="n">
        <v>7.91345008330579</v>
      </c>
      <c r="F43" s="294" t="n">
        <v>0.338341429934905</v>
      </c>
      <c r="G43" s="294" t="n">
        <v>0.169767845426566</v>
      </c>
      <c r="H43" s="294" t="n">
        <v>2.73924458366115</v>
      </c>
      <c r="I43" s="294" t="n">
        <v>0.591354135896169</v>
      </c>
      <c r="J43" s="294" t="n">
        <v>0.080722289003343</v>
      </c>
      <c r="K43" s="294" t="n">
        <v>0.109104265315056</v>
      </c>
      <c r="L43" s="294" t="n">
        <v>0.0652334560741085</v>
      </c>
      <c r="M43" s="294" t="n">
        <v>0.518869809961403</v>
      </c>
      <c r="N43" s="294" t="n">
        <v>4.19184363663661</v>
      </c>
      <c r="O43" s="294" t="n">
        <v>0.697826152656768</v>
      </c>
      <c r="P43" s="294" t="n">
        <v>0.0373876785420073</v>
      </c>
      <c r="Q43" s="294" t="n">
        <v>4.09994647761273</v>
      </c>
      <c r="R43" s="294" t="n">
        <v>0.0233368332490039</v>
      </c>
      <c r="S43" s="294" t="n">
        <v>0.180979274454808</v>
      </c>
      <c r="T43" s="294" t="n">
        <v>0.00563008718592157</v>
      </c>
      <c r="U43" s="294" t="n">
        <v>0.180479634682897</v>
      </c>
      <c r="V43" s="294" t="n">
        <v>0.00634908100403709</v>
      </c>
      <c r="W43" s="294" t="n">
        <v>0.0109433296384363</v>
      </c>
      <c r="X43" s="294" t="n">
        <v>0.00658062138614209</v>
      </c>
      <c r="Y43" s="294" t="n">
        <v>8.45899882913685</v>
      </c>
      <c r="Z43" s="294" t="n">
        <v>2.03832310168571</v>
      </c>
      <c r="AA43" s="294" t="n">
        <v>0.452563956328072</v>
      </c>
      <c r="AB43" s="294" t="n">
        <v>0.23201564920511</v>
      </c>
      <c r="AC43" s="294" t="n">
        <v>1.78816199832511</v>
      </c>
      <c r="AD43" s="294" t="n">
        <v>0.14170271384826</v>
      </c>
      <c r="AE43" s="294" t="n">
        <v>0.298674906579549</v>
      </c>
      <c r="AF43" s="294" t="n">
        <v>0.0552406606358928</v>
      </c>
      <c r="AG43" s="294" t="n">
        <v>8.72307672809555</v>
      </c>
      <c r="AH43" s="294" t="n">
        <v>7.55331034502929</v>
      </c>
      <c r="AI43" s="294" t="n">
        <v>3.98909956626393</v>
      </c>
      <c r="AJ43" s="294" t="n">
        <v>0.744889781903584</v>
      </c>
      <c r="AK43" s="294" t="n">
        <v>0.278616197687716</v>
      </c>
      <c r="AL43" s="294" t="n">
        <v>2.92192994514199</v>
      </c>
      <c r="AM43" s="294" t="n">
        <v>0.119779495563686</v>
      </c>
      <c r="AN43" s="294" t="n">
        <v>0.123021060913156</v>
      </c>
      <c r="AO43" s="294" t="n">
        <v>0.117720004796542</v>
      </c>
      <c r="AP43" s="294" t="n">
        <v>0.360520561273384</v>
      </c>
      <c r="AQ43" s="294" t="n">
        <v>0.344434597885037</v>
      </c>
      <c r="AR43" s="294" t="n">
        <v>0.242008444643326</v>
      </c>
      <c r="AS43" s="294" t="n">
        <v>8.56876115659052</v>
      </c>
      <c r="AT43" s="294" t="n">
        <v>1.42934752407776</v>
      </c>
      <c r="AU43" s="294" t="n">
        <v>0.13244109856406</v>
      </c>
      <c r="AV43" s="294" t="n">
        <v>0.151268987529966</v>
      </c>
      <c r="AW43" s="299" t="s">
        <v>212</v>
      </c>
      <c r="AX43" s="293"/>
      <c r="AY43" s="303"/>
    </row>
    <row r="44" customFormat="false" ht="12" hidden="false" customHeight="false" outlineLevel="0" collapsed="false">
      <c r="A44" s="53" t="s">
        <v>219</v>
      </c>
      <c r="AW44" s="302"/>
      <c r="AX44" s="302"/>
      <c r="AY44" s="302"/>
    </row>
    <row r="45" customFormat="false" ht="12" hidden="false" customHeight="false" outlineLevel="0" collapsed="false">
      <c r="A45" s="195" t="s">
        <v>220</v>
      </c>
      <c r="AW45" s="302"/>
      <c r="AX45" s="302"/>
      <c r="AY45" s="302"/>
    </row>
    <row r="46" customFormat="false" ht="12" hidden="false" customHeight="false" outlineLevel="0" collapsed="false">
      <c r="AW46" s="302"/>
      <c r="AX46" s="302"/>
      <c r="AY46" s="302"/>
    </row>
    <row r="47" customFormat="false" ht="12" hidden="false" customHeight="false" outlineLevel="0" collapsed="false">
      <c r="AW47" s="302"/>
      <c r="AX47" s="302"/>
      <c r="AY47" s="302"/>
    </row>
    <row r="48" customFormat="false" ht="12" hidden="false" customHeight="false" outlineLevel="0" collapsed="false">
      <c r="AW48" s="302"/>
      <c r="AX48" s="302"/>
      <c r="AY48" s="302"/>
    </row>
    <row r="49" customFormat="false" ht="12" hidden="false" customHeight="false" outlineLevel="0" collapsed="false">
      <c r="AW49" s="302"/>
      <c r="AX49" s="302"/>
      <c r="AY49" s="302"/>
    </row>
    <row r="50" customFormat="false" ht="12" hidden="false" customHeight="false" outlineLevel="0" collapsed="false">
      <c r="AW50" s="302"/>
      <c r="AX50" s="302"/>
      <c r="AY50" s="302"/>
    </row>
    <row r="51" customFormat="false" ht="12" hidden="false" customHeight="false" outlineLevel="0" collapsed="false">
      <c r="AW51" s="302"/>
      <c r="AX51" s="302"/>
      <c r="AY51" s="302"/>
    </row>
    <row r="52" customFormat="false" ht="12" hidden="false" customHeight="false" outlineLevel="0" collapsed="false">
      <c r="AW52" s="302"/>
      <c r="AX52" s="302"/>
      <c r="AY52" s="302"/>
    </row>
    <row r="53" customFormat="false" ht="12" hidden="false" customHeight="false" outlineLevel="0" collapsed="false">
      <c r="AW53" s="302"/>
      <c r="AX53" s="302"/>
      <c r="AY53" s="302"/>
    </row>
    <row r="54" customFormat="false" ht="12" hidden="false" customHeight="false" outlineLevel="0" collapsed="false">
      <c r="AW54" s="302"/>
      <c r="AX54" s="302"/>
      <c r="AY54" s="302"/>
    </row>
    <row r="55" customFormat="false" ht="12" hidden="false" customHeight="false" outlineLevel="0" collapsed="false">
      <c r="AW55" s="302"/>
      <c r="AX55" s="302"/>
      <c r="AY55" s="302"/>
    </row>
    <row r="56" customFormat="false" ht="12" hidden="false" customHeight="false" outlineLevel="0" collapsed="false">
      <c r="AW56" s="302"/>
      <c r="AX56" s="302"/>
      <c r="AY56" s="302"/>
    </row>
    <row r="57" customFormat="false" ht="12" hidden="false" customHeight="false" outlineLevel="0" collapsed="false">
      <c r="AW57" s="302"/>
      <c r="AX57" s="302"/>
      <c r="AY57" s="302"/>
    </row>
    <row r="58" customFormat="false" ht="12" hidden="false" customHeight="false" outlineLevel="0" collapsed="false">
      <c r="AW58" s="302"/>
      <c r="AX58" s="302"/>
      <c r="AY58" s="302"/>
    </row>
    <row r="59" customFormat="false" ht="12" hidden="false" customHeight="false" outlineLevel="0" collapsed="false">
      <c r="AW59" s="302"/>
      <c r="AX59" s="302"/>
      <c r="AY59" s="302"/>
    </row>
    <row r="60" customFormat="false" ht="12" hidden="false" customHeight="false" outlineLevel="0" collapsed="false">
      <c r="AW60" s="302"/>
      <c r="AX60" s="302"/>
      <c r="AY60" s="302"/>
    </row>
    <row r="61" customFormat="false" ht="12" hidden="false" customHeight="false" outlineLevel="0" collapsed="false">
      <c r="AW61" s="302"/>
      <c r="AX61" s="302"/>
      <c r="AY61" s="302"/>
    </row>
    <row r="62" customFormat="false" ht="12" hidden="false" customHeight="false" outlineLevel="0" collapsed="false">
      <c r="AW62" s="302"/>
      <c r="AX62" s="302"/>
      <c r="AY62" s="302"/>
    </row>
    <row r="63" customFormat="false" ht="12" hidden="false" customHeight="false" outlineLevel="0" collapsed="false">
      <c r="AW63" s="302"/>
      <c r="AX63" s="302"/>
      <c r="AY63" s="302"/>
    </row>
    <row r="64" customFormat="false" ht="12" hidden="false" customHeight="false" outlineLevel="0" collapsed="false">
      <c r="AW64" s="302"/>
      <c r="AX64" s="302"/>
      <c r="AY64" s="302"/>
    </row>
    <row r="65" customFormat="false" ht="12" hidden="false" customHeight="false" outlineLevel="0" collapsed="false">
      <c r="AW65" s="302"/>
      <c r="AX65" s="302"/>
      <c r="AY65" s="302"/>
    </row>
    <row r="66" customFormat="false" ht="12" hidden="false" customHeight="false" outlineLevel="0" collapsed="false">
      <c r="AW66" s="302"/>
      <c r="AX66" s="302"/>
      <c r="AY66" s="302"/>
    </row>
    <row r="67" customFormat="false" ht="12" hidden="false" customHeight="false" outlineLevel="0" collapsed="false">
      <c r="AW67" s="302"/>
      <c r="AX67" s="302"/>
      <c r="AY67" s="302"/>
    </row>
    <row r="68" customFormat="false" ht="12" hidden="false" customHeight="false" outlineLevel="0" collapsed="false">
      <c r="AW68" s="302"/>
      <c r="AX68" s="302"/>
      <c r="AY68" s="302"/>
    </row>
    <row r="69" customFormat="false" ht="12" hidden="false" customHeight="false" outlineLevel="0" collapsed="false">
      <c r="AW69" s="302"/>
      <c r="AX69" s="302"/>
      <c r="AY69" s="302"/>
    </row>
    <row r="70" customFormat="false" ht="12" hidden="false" customHeight="false" outlineLevel="0" collapsed="false">
      <c r="AW70" s="302"/>
      <c r="AX70" s="302"/>
      <c r="AY70" s="302"/>
    </row>
    <row r="71" customFormat="false" ht="12" hidden="false" customHeight="false" outlineLevel="0" collapsed="false">
      <c r="AW71" s="302"/>
      <c r="AX71" s="302"/>
      <c r="AY71" s="302"/>
    </row>
    <row r="72" customFormat="false" ht="12" hidden="false" customHeight="false" outlineLevel="0" collapsed="false">
      <c r="AW72" s="302"/>
      <c r="AX72" s="302"/>
      <c r="AY72" s="302"/>
    </row>
    <row r="73" customFormat="false" ht="12" hidden="false" customHeight="false" outlineLevel="0" collapsed="false">
      <c r="AW73" s="302"/>
      <c r="AX73" s="302"/>
      <c r="AY73" s="302"/>
    </row>
    <row r="74" customFormat="false" ht="12" hidden="false" customHeight="false" outlineLevel="0" collapsed="false">
      <c r="AW74" s="302"/>
      <c r="AX74" s="302"/>
      <c r="AY74" s="302"/>
    </row>
    <row r="75" customFormat="false" ht="12" hidden="false" customHeight="false" outlineLevel="0" collapsed="false">
      <c r="AW75" s="302"/>
      <c r="AX75" s="302"/>
      <c r="AY75" s="302"/>
    </row>
    <row r="76" customFormat="false" ht="12" hidden="false" customHeight="false" outlineLevel="0" collapsed="false">
      <c r="AW76" s="302"/>
      <c r="AX76" s="302"/>
      <c r="AY76" s="302"/>
    </row>
    <row r="77" customFormat="false" ht="12" hidden="false" customHeight="false" outlineLevel="0" collapsed="false">
      <c r="AW77" s="302"/>
      <c r="AX77" s="302"/>
      <c r="AY77" s="302"/>
    </row>
    <row r="78" customFormat="false" ht="12" hidden="false" customHeight="false" outlineLevel="0" collapsed="false">
      <c r="AW78" s="302"/>
      <c r="AX78" s="302"/>
      <c r="AY78" s="302"/>
    </row>
    <row r="79" customFormat="false" ht="12" hidden="false" customHeight="false" outlineLevel="0" collapsed="false">
      <c r="AW79" s="302"/>
      <c r="AX79" s="302"/>
      <c r="AY79" s="302"/>
    </row>
    <row r="80" customFormat="false" ht="12" hidden="false" customHeight="false" outlineLevel="0" collapsed="false">
      <c r="AW80" s="302"/>
      <c r="AX80" s="302"/>
      <c r="AY80" s="302"/>
    </row>
    <row r="81" customFormat="false" ht="12" hidden="false" customHeight="false" outlineLevel="0" collapsed="false">
      <c r="AW81" s="302"/>
      <c r="AX81" s="302"/>
      <c r="AY81" s="302"/>
    </row>
    <row r="82" customFormat="false" ht="12" hidden="false" customHeight="false" outlineLevel="0" collapsed="false">
      <c r="AW82" s="302"/>
      <c r="AX82" s="302"/>
      <c r="AY82" s="302"/>
    </row>
    <row r="83" customFormat="false" ht="12" hidden="false" customHeight="false" outlineLevel="0" collapsed="false">
      <c r="AW83" s="302"/>
      <c r="AX83" s="302"/>
      <c r="AY83" s="302"/>
    </row>
    <row r="84" customFormat="false" ht="12" hidden="false" customHeight="false" outlineLevel="0" collapsed="false">
      <c r="AW84" s="302"/>
      <c r="AX84" s="302"/>
      <c r="AY84" s="302"/>
    </row>
    <row r="85" customFormat="false" ht="12" hidden="false" customHeight="false" outlineLevel="0" collapsed="false">
      <c r="AW85" s="302"/>
      <c r="AX85" s="302"/>
      <c r="AY85" s="302"/>
    </row>
    <row r="86" customFormat="false" ht="12" hidden="false" customHeight="false" outlineLevel="0" collapsed="false">
      <c r="AW86" s="302"/>
      <c r="AX86" s="302"/>
      <c r="AY86" s="302"/>
    </row>
    <row r="87" customFormat="false" ht="12" hidden="false" customHeight="false" outlineLevel="0" collapsed="false">
      <c r="AW87" s="302"/>
      <c r="AX87" s="302"/>
      <c r="AY87" s="302"/>
    </row>
    <row r="88" customFormat="false" ht="12" hidden="false" customHeight="false" outlineLevel="0" collapsed="false">
      <c r="AW88" s="302"/>
      <c r="AX88" s="302"/>
      <c r="AY88" s="302"/>
    </row>
    <row r="89" customFormat="false" ht="12" hidden="false" customHeight="false" outlineLevel="0" collapsed="false">
      <c r="AW89" s="302"/>
      <c r="AX89" s="302"/>
      <c r="AY89" s="302"/>
    </row>
    <row r="90" customFormat="false" ht="12" hidden="false" customHeight="false" outlineLevel="0" collapsed="false">
      <c r="AW90" s="302"/>
      <c r="AX90" s="302"/>
      <c r="AY90" s="302"/>
    </row>
    <row r="91" customFormat="false" ht="12" hidden="false" customHeight="false" outlineLevel="0" collapsed="false">
      <c r="AW91" s="302"/>
      <c r="AX91" s="302"/>
      <c r="AY91" s="302"/>
    </row>
    <row r="92" customFormat="false" ht="12" hidden="false" customHeight="false" outlineLevel="0" collapsed="false">
      <c r="AW92" s="302"/>
      <c r="AX92" s="302"/>
      <c r="AY92" s="302"/>
    </row>
    <row r="93" customFormat="false" ht="12" hidden="false" customHeight="false" outlineLevel="0" collapsed="false">
      <c r="AW93" s="302"/>
      <c r="AX93" s="302"/>
      <c r="AY93" s="302"/>
    </row>
    <row r="94" customFormat="false" ht="12" hidden="false" customHeight="false" outlineLevel="0" collapsed="false">
      <c r="AW94" s="302"/>
      <c r="AX94" s="302"/>
      <c r="AY94" s="302"/>
    </row>
    <row r="95" customFormat="false" ht="12" hidden="false" customHeight="false" outlineLevel="0" collapsed="false">
      <c r="AW95" s="302"/>
      <c r="AX95" s="302"/>
      <c r="AY95" s="302"/>
    </row>
    <row r="96" customFormat="false" ht="12" hidden="false" customHeight="false" outlineLevel="0" collapsed="false">
      <c r="AW96" s="302"/>
      <c r="AX96" s="302"/>
      <c r="AY96" s="302"/>
    </row>
    <row r="97" customFormat="false" ht="12" hidden="false" customHeight="false" outlineLevel="0" collapsed="false">
      <c r="AW97" s="302"/>
      <c r="AX97" s="302"/>
      <c r="AY97" s="302"/>
    </row>
    <row r="98" customFormat="false" ht="12" hidden="false" customHeight="false" outlineLevel="0" collapsed="false">
      <c r="AW98" s="302"/>
      <c r="AX98" s="302"/>
      <c r="AY98" s="302"/>
    </row>
    <row r="99" customFormat="false" ht="12" hidden="false" customHeight="false" outlineLevel="0" collapsed="false">
      <c r="AW99" s="302"/>
      <c r="AX99" s="302"/>
      <c r="AY99" s="302"/>
    </row>
    <row r="100" customFormat="false" ht="12" hidden="false" customHeight="false" outlineLevel="0" collapsed="false">
      <c r="AW100" s="302"/>
      <c r="AX100" s="302"/>
      <c r="AY100" s="302"/>
    </row>
    <row r="101" customFormat="false" ht="12" hidden="false" customHeight="false" outlineLevel="0" collapsed="false">
      <c r="AW101" s="302"/>
      <c r="AX101" s="302"/>
      <c r="AY101" s="302"/>
    </row>
    <row r="102" customFormat="false" ht="12" hidden="false" customHeight="false" outlineLevel="0" collapsed="false">
      <c r="AW102" s="302"/>
      <c r="AX102" s="302"/>
      <c r="AY102" s="302"/>
    </row>
    <row r="103" customFormat="false" ht="12" hidden="false" customHeight="false" outlineLevel="0" collapsed="false">
      <c r="AW103" s="302"/>
      <c r="AX103" s="302"/>
      <c r="AY103" s="302"/>
    </row>
    <row r="104" customFormat="false" ht="12" hidden="false" customHeight="false" outlineLevel="0" collapsed="false">
      <c r="AW104" s="302"/>
      <c r="AX104" s="302"/>
      <c r="AY104" s="302"/>
    </row>
    <row r="105" customFormat="false" ht="12" hidden="false" customHeight="false" outlineLevel="0" collapsed="false">
      <c r="AW105" s="302"/>
      <c r="AX105" s="302"/>
      <c r="AY105" s="302"/>
    </row>
    <row r="106" customFormat="false" ht="12" hidden="false" customHeight="false" outlineLevel="0" collapsed="false">
      <c r="AW106" s="302"/>
      <c r="AX106" s="302"/>
      <c r="AY106" s="302"/>
    </row>
    <row r="107" customFormat="false" ht="12" hidden="false" customHeight="false" outlineLevel="0" collapsed="false">
      <c r="AW107" s="302"/>
      <c r="AX107" s="302"/>
      <c r="AY107" s="302"/>
    </row>
    <row r="108" customFormat="false" ht="12" hidden="false" customHeight="false" outlineLevel="0" collapsed="false">
      <c r="AW108" s="302"/>
      <c r="AX108" s="302"/>
      <c r="AY108" s="302"/>
    </row>
    <row r="109" customFormat="false" ht="12" hidden="false" customHeight="false" outlineLevel="0" collapsed="false">
      <c r="AW109" s="302"/>
      <c r="AX109" s="302"/>
      <c r="AY109" s="302"/>
    </row>
    <row r="110" customFormat="false" ht="12" hidden="false" customHeight="false" outlineLevel="0" collapsed="false">
      <c r="AW110" s="302"/>
      <c r="AX110" s="302"/>
      <c r="AY110" s="302"/>
    </row>
    <row r="111" customFormat="false" ht="12" hidden="false" customHeight="false" outlineLevel="0" collapsed="false">
      <c r="AW111" s="302"/>
      <c r="AX111" s="302"/>
      <c r="AY111" s="302"/>
    </row>
    <row r="112" customFormat="false" ht="12" hidden="false" customHeight="false" outlineLevel="0" collapsed="false">
      <c r="AW112" s="302"/>
      <c r="AX112" s="302"/>
      <c r="AY112" s="302"/>
    </row>
    <row r="113" customFormat="false" ht="12" hidden="false" customHeight="false" outlineLevel="0" collapsed="false">
      <c r="AW113" s="302"/>
      <c r="AX113" s="302"/>
      <c r="AY113" s="302"/>
    </row>
    <row r="114" customFormat="false" ht="12" hidden="false" customHeight="false" outlineLevel="0" collapsed="false">
      <c r="AW114" s="302"/>
      <c r="AX114" s="302"/>
      <c r="AY114" s="302"/>
    </row>
    <row r="115" customFormat="false" ht="12" hidden="false" customHeight="false" outlineLevel="0" collapsed="false">
      <c r="AW115" s="302"/>
      <c r="AX115" s="302"/>
      <c r="AY115" s="302"/>
    </row>
    <row r="116" customFormat="false" ht="12" hidden="false" customHeight="false" outlineLevel="0" collapsed="false">
      <c r="AW116" s="302"/>
      <c r="AX116" s="302"/>
      <c r="AY116" s="302"/>
    </row>
  </sheetData>
  <printOptions headings="false" gridLines="false" gridLinesSet="true" horizontalCentered="false" verticalCentered="false"/>
  <pageMargins left="0.39375" right="0.118055555555556" top="0.865972222222222" bottom="0.118055555555556" header="0.511805555555556" footer="0.511811023622047"/>
  <pageSetup paperSize="8" scale="100" fitToWidth="1" fitToHeight="1" pageOrder="downThenOver" orientation="landscape" blackAndWhite="false" draft="false" cellComments="atEnd" horizontalDpi="300" verticalDpi="300" copies="1"/>
  <headerFooter differentFirst="false" differentOddEven="false">
    <oddHeader>&amp;R&amp;D&amp;T</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9921875" defaultRowHeight="12" zeroHeight="false" outlineLevelRow="0" outlineLevelCol="0"/>
  <cols>
    <col collapsed="false" customWidth="true" hidden="false" outlineLevel="0" max="1" min="1" style="53" width="2.12"/>
    <col collapsed="false" customWidth="true" hidden="false" outlineLevel="0" max="2" min="2" style="53" width="9.49"/>
    <col collapsed="false" customWidth="true" hidden="false" outlineLevel="0" max="48" min="3" style="53" width="4.62"/>
    <col collapsed="false" customWidth="true" hidden="false" outlineLevel="0" max="49" min="49" style="53" width="2.12"/>
    <col collapsed="false" customWidth="true" hidden="false" outlineLevel="0" max="50" min="50" style="302" width="9.49"/>
    <col collapsed="false" customWidth="false" hidden="false" outlineLevel="0" max="51" min="51" style="302" width="3.99"/>
    <col collapsed="false" customWidth="false" hidden="false" outlineLevel="0" max="257" min="52" style="53" width="3.99"/>
  </cols>
  <sheetData>
    <row r="1" customFormat="false" ht="18" hidden="false" customHeight="true" outlineLevel="0" collapsed="false">
      <c r="A1" s="131" t="s">
        <v>217</v>
      </c>
    </row>
    <row r="2" customFormat="false" ht="15" hidden="false" customHeight="true" outlineLevel="0" collapsed="false">
      <c r="A2" s="246"/>
      <c r="B2" s="53" t="s">
        <v>221</v>
      </c>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S2" s="249"/>
      <c r="AT2" s="249"/>
      <c r="AU2" s="249"/>
      <c r="AV2" s="249"/>
      <c r="AW2" s="247"/>
      <c r="AX2" s="250" t="s">
        <v>193</v>
      </c>
    </row>
    <row r="3" s="255" customFormat="true" ht="75.75" hidden="false" customHeight="true" outlineLevel="0" collapsed="false">
      <c r="A3" s="251"/>
      <c r="B3" s="252" t="s">
        <v>194</v>
      </c>
      <c r="C3" s="253" t="s">
        <v>37</v>
      </c>
      <c r="D3" s="253" t="s">
        <v>43</v>
      </c>
      <c r="E3" s="253" t="s">
        <v>46</v>
      </c>
      <c r="F3" s="253" t="s">
        <v>50</v>
      </c>
      <c r="G3" s="253" t="s">
        <v>51</v>
      </c>
      <c r="H3" s="253" t="s">
        <v>42</v>
      </c>
      <c r="I3" s="253" t="s">
        <v>52</v>
      </c>
      <c r="J3" s="253" t="s">
        <v>53</v>
      </c>
      <c r="K3" s="253" t="s">
        <v>54</v>
      </c>
      <c r="L3" s="253" t="s">
        <v>55</v>
      </c>
      <c r="M3" s="253" t="s">
        <v>44</v>
      </c>
      <c r="N3" s="253" t="s">
        <v>47</v>
      </c>
      <c r="O3" s="253" t="s">
        <v>48</v>
      </c>
      <c r="P3" s="253" t="s">
        <v>56</v>
      </c>
      <c r="Q3" s="253" t="s">
        <v>41</v>
      </c>
      <c r="R3" s="253" t="s">
        <v>57</v>
      </c>
      <c r="S3" s="253" t="s">
        <v>58</v>
      </c>
      <c r="T3" s="253" t="s">
        <v>59</v>
      </c>
      <c r="U3" s="253" t="s">
        <v>60</v>
      </c>
      <c r="V3" s="253" t="s">
        <v>61</v>
      </c>
      <c r="W3" s="253" t="s">
        <v>62</v>
      </c>
      <c r="X3" s="253" t="s">
        <v>64</v>
      </c>
      <c r="Y3" s="253" t="s">
        <v>38</v>
      </c>
      <c r="Z3" s="253" t="s">
        <v>49</v>
      </c>
      <c r="AA3" s="253" t="s">
        <v>65</v>
      </c>
      <c r="AB3" s="253" t="s">
        <v>66</v>
      </c>
      <c r="AC3" s="253" t="s">
        <v>45</v>
      </c>
      <c r="AD3" s="253" t="s">
        <v>67</v>
      </c>
      <c r="AE3" s="253" t="s">
        <v>68</v>
      </c>
      <c r="AF3" s="253" t="s">
        <v>69</v>
      </c>
      <c r="AG3" s="253" t="s">
        <v>195</v>
      </c>
      <c r="AH3" s="253" t="s">
        <v>196</v>
      </c>
      <c r="AI3" s="253" t="s">
        <v>70</v>
      </c>
      <c r="AJ3" s="253" t="s">
        <v>71</v>
      </c>
      <c r="AK3" s="253" t="s">
        <v>72</v>
      </c>
      <c r="AL3" s="253" t="s">
        <v>197</v>
      </c>
      <c r="AM3" s="253" t="s">
        <v>198</v>
      </c>
      <c r="AN3" s="253" t="s">
        <v>199</v>
      </c>
      <c r="AO3" s="253" t="s">
        <v>200</v>
      </c>
      <c r="AP3" s="253" t="s">
        <v>201</v>
      </c>
      <c r="AQ3" s="253" t="s">
        <v>202</v>
      </c>
      <c r="AR3" s="253" t="s">
        <v>203</v>
      </c>
      <c r="AS3" s="253" t="s">
        <v>204</v>
      </c>
      <c r="AT3" s="253" t="s">
        <v>205</v>
      </c>
      <c r="AU3" s="253" t="s">
        <v>206</v>
      </c>
      <c r="AV3" s="253" t="s">
        <v>207</v>
      </c>
      <c r="AW3" s="254"/>
      <c r="AX3" s="252" t="s">
        <v>194</v>
      </c>
      <c r="AY3" s="305"/>
    </row>
    <row r="4" s="263" customFormat="true" ht="18.75" hidden="false" customHeight="true" outlineLevel="0" collapsed="false">
      <c r="A4" s="256" t="s">
        <v>37</v>
      </c>
      <c r="B4" s="257"/>
      <c r="C4" s="258" t="n">
        <v>90.5282700278468</v>
      </c>
      <c r="D4" s="258" t="n">
        <v>1.1979841509596</v>
      </c>
      <c r="E4" s="258" t="n">
        <v>3.39051527277673</v>
      </c>
      <c r="F4" s="258" t="n">
        <v>0.581050947434732</v>
      </c>
      <c r="G4" s="258" t="n">
        <v>0.098877538602507</v>
      </c>
      <c r="H4" s="258" t="n">
        <v>0.4032056008533</v>
      </c>
      <c r="I4" s="258" t="n">
        <v>0.0313186773854094</v>
      </c>
      <c r="J4" s="258" t="s">
        <v>63</v>
      </c>
      <c r="K4" s="258" t="n">
        <v>0.0256365744883423</v>
      </c>
      <c r="L4" s="258" t="n">
        <v>0.061429348643096</v>
      </c>
      <c r="M4" s="258" t="n">
        <v>0.038253527377893</v>
      </c>
      <c r="N4" s="258" t="n">
        <v>0.246120063281625</v>
      </c>
      <c r="O4" s="258" t="n">
        <v>0.0528838238136485</v>
      </c>
      <c r="P4" s="258" t="n">
        <v>0.00814285612020646</v>
      </c>
      <c r="Q4" s="258" t="n">
        <v>0.146839855969877</v>
      </c>
      <c r="R4" s="258" t="s">
        <v>63</v>
      </c>
      <c r="S4" s="258" t="s">
        <v>63</v>
      </c>
      <c r="T4" s="258" t="s">
        <v>63</v>
      </c>
      <c r="U4" s="258" t="s">
        <v>63</v>
      </c>
      <c r="V4" s="258" t="s">
        <v>63</v>
      </c>
      <c r="W4" s="258" t="s">
        <v>63</v>
      </c>
      <c r="X4" s="258" t="s">
        <v>63</v>
      </c>
      <c r="Y4" s="258" t="n">
        <v>0.0581632580014747</v>
      </c>
      <c r="Z4" s="258" t="n">
        <v>0.0260392431975833</v>
      </c>
      <c r="AA4" s="258" t="n">
        <v>0.0447409676934421</v>
      </c>
      <c r="AB4" s="258" t="n">
        <v>0.00407142806010323</v>
      </c>
      <c r="AC4" s="258" t="n">
        <v>0.0166883809496539</v>
      </c>
      <c r="AD4" s="258" t="s">
        <v>63</v>
      </c>
      <c r="AE4" s="258" t="n">
        <v>0.00854552482944743</v>
      </c>
      <c r="AF4" s="258" t="s">
        <v>63</v>
      </c>
      <c r="AG4" s="258" t="n">
        <v>0.0528838238136485</v>
      </c>
      <c r="AH4" s="258" t="n">
        <v>0.0174937183681358</v>
      </c>
      <c r="AI4" s="258" t="n">
        <v>0.00447409676934421</v>
      </c>
      <c r="AJ4" s="258" t="s">
        <v>63</v>
      </c>
      <c r="AK4" s="258" t="s">
        <v>63</v>
      </c>
      <c r="AL4" s="258" t="n">
        <v>0.735854695654042</v>
      </c>
      <c r="AM4" s="258" t="n">
        <v>0.115923847293708</v>
      </c>
      <c r="AN4" s="258" t="n">
        <v>0.0170910496588949</v>
      </c>
      <c r="AO4" s="258" t="n">
        <v>0.0736436328234056</v>
      </c>
      <c r="AP4" s="258" t="n">
        <v>0.0195070619143407</v>
      </c>
      <c r="AQ4" s="258" t="n">
        <v>0.101740960534887</v>
      </c>
      <c r="AR4" s="258" t="n">
        <v>0.0764623137880925</v>
      </c>
      <c r="AS4" s="258" t="n">
        <v>1.14874671601297</v>
      </c>
      <c r="AT4" s="258" t="n">
        <v>0.260347691008139</v>
      </c>
      <c r="AU4" s="258" t="n">
        <v>0.00201334354620489</v>
      </c>
      <c r="AV4" s="258" t="n">
        <v>0.405039980528731</v>
      </c>
      <c r="AW4" s="262" t="s">
        <v>37</v>
      </c>
      <c r="AX4" s="257"/>
      <c r="AY4" s="303"/>
    </row>
    <row r="5" s="263" customFormat="true" ht="18.75" hidden="false" customHeight="true" outlineLevel="0" collapsed="false">
      <c r="A5" s="264" t="s">
        <v>43</v>
      </c>
      <c r="B5" s="265"/>
      <c r="C5" s="266" t="n">
        <v>28.6061833310141</v>
      </c>
      <c r="D5" s="266" t="n">
        <v>68.5929395054679</v>
      </c>
      <c r="E5" s="266" t="n">
        <v>0.689062807403106</v>
      </c>
      <c r="F5" s="266" t="n">
        <v>0.043666236402286</v>
      </c>
      <c r="G5" s="266" t="n">
        <v>0.087332472804572</v>
      </c>
      <c r="H5" s="266" t="n">
        <v>0.174664945609144</v>
      </c>
      <c r="I5" s="266" t="s">
        <v>63</v>
      </c>
      <c r="J5" s="266" t="s">
        <v>63</v>
      </c>
      <c r="K5" s="266" t="s">
        <v>63</v>
      </c>
      <c r="L5" s="266" t="s">
        <v>63</v>
      </c>
      <c r="M5" s="266" t="s">
        <v>63</v>
      </c>
      <c r="N5" s="266" t="n">
        <v>0.431863876506125</v>
      </c>
      <c r="O5" s="266" t="s">
        <v>63</v>
      </c>
      <c r="P5" s="266" t="s">
        <v>63</v>
      </c>
      <c r="Q5" s="266" t="s">
        <v>63</v>
      </c>
      <c r="R5" s="266" t="s">
        <v>63</v>
      </c>
      <c r="S5" s="266" t="s">
        <v>63</v>
      </c>
      <c r="T5" s="266" t="s">
        <v>63</v>
      </c>
      <c r="U5" s="266" t="s">
        <v>63</v>
      </c>
      <c r="V5" s="266" t="s">
        <v>63</v>
      </c>
      <c r="W5" s="266" t="s">
        <v>63</v>
      </c>
      <c r="X5" s="266" t="s">
        <v>63</v>
      </c>
      <c r="Y5" s="266" t="n">
        <v>0.178983584374205</v>
      </c>
      <c r="Z5" s="266" t="n">
        <v>0.139635986736981</v>
      </c>
      <c r="AA5" s="266" t="s">
        <v>63</v>
      </c>
      <c r="AB5" s="266" t="s">
        <v>63</v>
      </c>
      <c r="AC5" s="266" t="s">
        <v>63</v>
      </c>
      <c r="AD5" s="266" t="s">
        <v>63</v>
      </c>
      <c r="AE5" s="266" t="s">
        <v>63</v>
      </c>
      <c r="AF5" s="266" t="s">
        <v>63</v>
      </c>
      <c r="AG5" s="266" t="s">
        <v>63</v>
      </c>
      <c r="AH5" s="266" t="s">
        <v>63</v>
      </c>
      <c r="AI5" s="266" t="s">
        <v>63</v>
      </c>
      <c r="AJ5" s="266" t="s">
        <v>63</v>
      </c>
      <c r="AK5" s="266" t="s">
        <v>63</v>
      </c>
      <c r="AL5" s="266" t="s">
        <v>63</v>
      </c>
      <c r="AM5" s="266" t="n">
        <v>0.00431863876506125</v>
      </c>
      <c r="AN5" s="266" t="s">
        <v>63</v>
      </c>
      <c r="AO5" s="266" t="s">
        <v>63</v>
      </c>
      <c r="AP5" s="266" t="s">
        <v>63</v>
      </c>
      <c r="AQ5" s="266" t="s">
        <v>63</v>
      </c>
      <c r="AR5" s="266" t="s">
        <v>63</v>
      </c>
      <c r="AS5" s="266" t="n">
        <v>0.357487319996737</v>
      </c>
      <c r="AT5" s="266" t="n">
        <v>0.335894126171431</v>
      </c>
      <c r="AU5" s="266" t="n">
        <v>0.0479848751673473</v>
      </c>
      <c r="AV5" s="266" t="n">
        <v>0.309982293581063</v>
      </c>
      <c r="AW5" s="268" t="s">
        <v>43</v>
      </c>
      <c r="AX5" s="265"/>
      <c r="AY5" s="303"/>
    </row>
    <row r="6" s="263" customFormat="true" ht="18.75" hidden="false" customHeight="true" outlineLevel="0" collapsed="false">
      <c r="A6" s="264" t="s">
        <v>46</v>
      </c>
      <c r="B6" s="265"/>
      <c r="C6" s="266" t="n">
        <v>8.44166585288567</v>
      </c>
      <c r="D6" s="266" t="n">
        <v>0.237358327371142</v>
      </c>
      <c r="E6" s="266" t="n">
        <v>84.6143574883463</v>
      </c>
      <c r="F6" s="266" t="n">
        <v>0.0181356908402804</v>
      </c>
      <c r="G6" s="266" t="n">
        <v>0.726623393446838</v>
      </c>
      <c r="H6" s="266" t="n">
        <v>1.48812311543268</v>
      </c>
      <c r="I6" s="266" t="n">
        <v>0.179363975343432</v>
      </c>
      <c r="J6" s="266" t="n">
        <v>0.0181356908402804</v>
      </c>
      <c r="K6" s="266" t="n">
        <v>0.139505314156003</v>
      </c>
      <c r="L6" s="266" t="n">
        <v>0.0181356908402804</v>
      </c>
      <c r="M6" s="266" t="n">
        <v>0.154053725489415</v>
      </c>
      <c r="N6" s="266" t="n">
        <v>1.62364256346994</v>
      </c>
      <c r="O6" s="266" t="n">
        <v>0.130537115388831</v>
      </c>
      <c r="P6" s="266" t="n">
        <v>0.00179363975343432</v>
      </c>
      <c r="Q6" s="266" t="n">
        <v>0.0362713816805607</v>
      </c>
      <c r="R6" s="266" t="s">
        <v>63</v>
      </c>
      <c r="S6" s="266" t="s">
        <v>63</v>
      </c>
      <c r="T6" s="266" t="s">
        <v>63</v>
      </c>
      <c r="U6" s="266" t="n">
        <v>0.0181356908402804</v>
      </c>
      <c r="V6" s="266" t="s">
        <v>63</v>
      </c>
      <c r="W6" s="266" t="s">
        <v>63</v>
      </c>
      <c r="X6" s="266" t="s">
        <v>63</v>
      </c>
      <c r="Y6" s="266" t="s">
        <v>63</v>
      </c>
      <c r="Z6" s="266" t="s">
        <v>63</v>
      </c>
      <c r="AA6" s="266" t="s">
        <v>63</v>
      </c>
      <c r="AB6" s="266" t="s">
        <v>63</v>
      </c>
      <c r="AC6" s="266" t="s">
        <v>63</v>
      </c>
      <c r="AD6" s="266" t="s">
        <v>63</v>
      </c>
      <c r="AE6" s="266" t="s">
        <v>63</v>
      </c>
      <c r="AF6" s="266" t="s">
        <v>63</v>
      </c>
      <c r="AG6" s="266" t="s">
        <v>63</v>
      </c>
      <c r="AH6" s="266" t="s">
        <v>63</v>
      </c>
      <c r="AI6" s="266" t="s">
        <v>63</v>
      </c>
      <c r="AJ6" s="266" t="s">
        <v>63</v>
      </c>
      <c r="AK6" s="266" t="s">
        <v>63</v>
      </c>
      <c r="AL6" s="266" t="n">
        <v>0.246326526138314</v>
      </c>
      <c r="AM6" s="266" t="n">
        <v>0.00179363975343432</v>
      </c>
      <c r="AN6" s="266" t="s">
        <v>63</v>
      </c>
      <c r="AO6" s="266" t="s">
        <v>63</v>
      </c>
      <c r="AP6" s="266" t="s">
        <v>63</v>
      </c>
      <c r="AQ6" s="266" t="n">
        <v>0.0181356908402804</v>
      </c>
      <c r="AR6" s="266" t="s">
        <v>63</v>
      </c>
      <c r="AS6" s="266" t="n">
        <v>0.42887919437674</v>
      </c>
      <c r="AT6" s="266" t="n">
        <v>1.21429411307504</v>
      </c>
      <c r="AU6" s="266" t="n">
        <v>0.021722970347149</v>
      </c>
      <c r="AV6" s="266" t="n">
        <v>0.223009209343667</v>
      </c>
      <c r="AW6" s="268" t="s">
        <v>46</v>
      </c>
      <c r="AX6" s="265"/>
      <c r="AY6" s="303"/>
    </row>
    <row r="7" s="263" customFormat="true" ht="18.75" hidden="false" customHeight="true" outlineLevel="0" collapsed="false">
      <c r="A7" s="264" t="s">
        <v>50</v>
      </c>
      <c r="B7" s="265"/>
      <c r="C7" s="266" t="n">
        <v>27.564996622137</v>
      </c>
      <c r="D7" s="266" t="n">
        <v>0.495783119402009</v>
      </c>
      <c r="E7" s="266" t="n">
        <v>1.70418637086757</v>
      </c>
      <c r="F7" s="266" t="n">
        <v>64.3014361365964</v>
      </c>
      <c r="G7" s="266" t="n">
        <v>2.87227319284329</v>
      </c>
      <c r="H7" s="266" t="n">
        <v>1.10924662758515</v>
      </c>
      <c r="I7" s="266" t="n">
        <v>0.0392267962603788</v>
      </c>
      <c r="J7" s="266" t="s">
        <v>63</v>
      </c>
      <c r="K7" s="266" t="n">
        <v>0.0991566238804018</v>
      </c>
      <c r="L7" s="266" t="s">
        <v>63</v>
      </c>
      <c r="M7" s="266" t="s">
        <v>63</v>
      </c>
      <c r="N7" s="266" t="n">
        <v>0.317083269771395</v>
      </c>
      <c r="O7" s="266" t="s">
        <v>63</v>
      </c>
      <c r="P7" s="266" t="s">
        <v>63</v>
      </c>
      <c r="Q7" s="266" t="s">
        <v>63</v>
      </c>
      <c r="R7" s="266" t="s">
        <v>63</v>
      </c>
      <c r="S7" s="266" t="s">
        <v>63</v>
      </c>
      <c r="T7" s="266" t="s">
        <v>63</v>
      </c>
      <c r="U7" s="266" t="s">
        <v>63</v>
      </c>
      <c r="V7" s="266" t="s">
        <v>63</v>
      </c>
      <c r="W7" s="266" t="s">
        <v>63</v>
      </c>
      <c r="X7" s="266" t="s">
        <v>63</v>
      </c>
      <c r="Y7" s="266" t="s">
        <v>63</v>
      </c>
      <c r="Z7" s="266" t="s">
        <v>63</v>
      </c>
      <c r="AA7" s="266" t="s">
        <v>63</v>
      </c>
      <c r="AB7" s="266" t="s">
        <v>63</v>
      </c>
      <c r="AC7" s="266" t="s">
        <v>63</v>
      </c>
      <c r="AD7" s="266" t="s">
        <v>63</v>
      </c>
      <c r="AE7" s="266" t="s">
        <v>63</v>
      </c>
      <c r="AF7" s="266" t="s">
        <v>63</v>
      </c>
      <c r="AG7" s="266" t="s">
        <v>63</v>
      </c>
      <c r="AH7" s="266" t="s">
        <v>63</v>
      </c>
      <c r="AI7" s="266" t="s">
        <v>63</v>
      </c>
      <c r="AJ7" s="266" t="s">
        <v>63</v>
      </c>
      <c r="AK7" s="266" t="s">
        <v>63</v>
      </c>
      <c r="AL7" s="266" t="n">
        <v>0.198313247760804</v>
      </c>
      <c r="AM7" s="266" t="s">
        <v>63</v>
      </c>
      <c r="AN7" s="266" t="s">
        <v>63</v>
      </c>
      <c r="AO7" s="266" t="s">
        <v>63</v>
      </c>
      <c r="AP7" s="266" t="s">
        <v>63</v>
      </c>
      <c r="AQ7" s="266" t="s">
        <v>63</v>
      </c>
      <c r="AR7" s="266" t="s">
        <v>63</v>
      </c>
      <c r="AS7" s="266" t="n">
        <v>0.525203216597293</v>
      </c>
      <c r="AT7" s="266" t="n">
        <v>0.376468280776691</v>
      </c>
      <c r="AU7" s="266" t="n">
        <v>0.0991566238804018</v>
      </c>
      <c r="AV7" s="266" t="n">
        <v>0.297469871641206</v>
      </c>
      <c r="AW7" s="268" t="s">
        <v>50</v>
      </c>
      <c r="AX7" s="265"/>
      <c r="AY7" s="303"/>
    </row>
    <row r="8" s="263" customFormat="true" ht="18.75" hidden="false" customHeight="true" outlineLevel="0" collapsed="false">
      <c r="A8" s="264" t="s">
        <v>51</v>
      </c>
      <c r="B8" s="265"/>
      <c r="C8" s="266" t="n">
        <v>31.5858071638862</v>
      </c>
      <c r="D8" s="266" t="n">
        <v>0.460009813542689</v>
      </c>
      <c r="E8" s="266" t="n">
        <v>5.60291952894995</v>
      </c>
      <c r="F8" s="266" t="n">
        <v>7.43222522080471</v>
      </c>
      <c r="G8" s="266" t="n">
        <v>32.5886285574092</v>
      </c>
      <c r="H8" s="266" t="n">
        <v>21.8719332679097</v>
      </c>
      <c r="I8" s="266" t="s">
        <v>63</v>
      </c>
      <c r="J8" s="266" t="s">
        <v>63</v>
      </c>
      <c r="K8" s="266" t="s">
        <v>63</v>
      </c>
      <c r="L8" s="266" t="s">
        <v>63</v>
      </c>
      <c r="M8" s="266" t="s">
        <v>63</v>
      </c>
      <c r="N8" s="266" t="s">
        <v>63</v>
      </c>
      <c r="O8" s="266" t="s">
        <v>63</v>
      </c>
      <c r="P8" s="266" t="s">
        <v>63</v>
      </c>
      <c r="Q8" s="266" t="s">
        <v>63</v>
      </c>
      <c r="R8" s="266" t="s">
        <v>63</v>
      </c>
      <c r="S8" s="266" t="s">
        <v>63</v>
      </c>
      <c r="T8" s="266" t="s">
        <v>63</v>
      </c>
      <c r="U8" s="266" t="s">
        <v>63</v>
      </c>
      <c r="V8" s="266" t="s">
        <v>63</v>
      </c>
      <c r="W8" s="266" t="s">
        <v>63</v>
      </c>
      <c r="X8" s="266" t="s">
        <v>63</v>
      </c>
      <c r="Y8" s="266" t="n">
        <v>0.139536310107949</v>
      </c>
      <c r="Z8" s="266" t="s">
        <v>63</v>
      </c>
      <c r="AA8" s="266" t="s">
        <v>63</v>
      </c>
      <c r="AB8" s="266" t="s">
        <v>63</v>
      </c>
      <c r="AC8" s="266" t="s">
        <v>63</v>
      </c>
      <c r="AD8" s="266" t="s">
        <v>63</v>
      </c>
      <c r="AE8" s="266" t="s">
        <v>63</v>
      </c>
      <c r="AF8" s="266" t="s">
        <v>63</v>
      </c>
      <c r="AG8" s="266" t="s">
        <v>63</v>
      </c>
      <c r="AH8" s="266" t="s">
        <v>63</v>
      </c>
      <c r="AI8" s="266" t="s">
        <v>63</v>
      </c>
      <c r="AJ8" s="266" t="s">
        <v>63</v>
      </c>
      <c r="AK8" s="266" t="s">
        <v>63</v>
      </c>
      <c r="AL8" s="266" t="s">
        <v>63</v>
      </c>
      <c r="AM8" s="266" t="s">
        <v>63</v>
      </c>
      <c r="AN8" s="266" t="s">
        <v>63</v>
      </c>
      <c r="AO8" s="266" t="s">
        <v>63</v>
      </c>
      <c r="AP8" s="266" t="s">
        <v>63</v>
      </c>
      <c r="AQ8" s="266" t="s">
        <v>63</v>
      </c>
      <c r="AR8" s="266" t="s">
        <v>63</v>
      </c>
      <c r="AS8" s="266" t="n">
        <v>0.318940137389598</v>
      </c>
      <c r="AT8" s="266" t="s">
        <v>63</v>
      </c>
      <c r="AU8" s="266" t="s">
        <v>63</v>
      </c>
      <c r="AV8" s="266" t="s">
        <v>63</v>
      </c>
      <c r="AW8" s="268" t="s">
        <v>51</v>
      </c>
      <c r="AX8" s="265"/>
      <c r="AY8" s="303"/>
    </row>
    <row r="9" s="263" customFormat="true" ht="18.75" hidden="false" customHeight="true" outlineLevel="0" collapsed="false">
      <c r="A9" s="264" t="s">
        <v>42</v>
      </c>
      <c r="B9" s="265"/>
      <c r="C9" s="266" t="n">
        <v>6.78876728324441</v>
      </c>
      <c r="D9" s="266" t="n">
        <v>0.420501294239537</v>
      </c>
      <c r="E9" s="266" t="n">
        <v>4.99134361300382</v>
      </c>
      <c r="F9" s="266" t="n">
        <v>0.49103481791214</v>
      </c>
      <c r="G9" s="266" t="n">
        <v>0.938534590112482</v>
      </c>
      <c r="H9" s="266" t="n">
        <v>80.3100100231849</v>
      </c>
      <c r="I9" s="266" t="n">
        <v>2.78624292555507</v>
      </c>
      <c r="J9" s="266" t="n">
        <v>0.426238470806208</v>
      </c>
      <c r="K9" s="266" t="n">
        <v>0.119468264976562</v>
      </c>
      <c r="L9" s="266" t="n">
        <v>0.316219673115928</v>
      </c>
      <c r="M9" s="266" t="s">
        <v>63</v>
      </c>
      <c r="N9" s="266" t="n">
        <v>0.395865183100303</v>
      </c>
      <c r="O9" s="266" t="n">
        <v>0.0614215373608313</v>
      </c>
      <c r="P9" s="266" t="s">
        <v>63</v>
      </c>
      <c r="Q9" s="266" t="s">
        <v>63</v>
      </c>
      <c r="R9" s="266" t="s">
        <v>63</v>
      </c>
      <c r="S9" s="266" t="s">
        <v>63</v>
      </c>
      <c r="T9" s="266" t="s">
        <v>63</v>
      </c>
      <c r="U9" s="266" t="s">
        <v>63</v>
      </c>
      <c r="V9" s="266" t="s">
        <v>63</v>
      </c>
      <c r="W9" s="266" t="s">
        <v>63</v>
      </c>
      <c r="X9" s="266" t="s">
        <v>63</v>
      </c>
      <c r="Y9" s="266" t="s">
        <v>63</v>
      </c>
      <c r="Z9" s="266" t="s">
        <v>63</v>
      </c>
      <c r="AA9" s="266" t="s">
        <v>63</v>
      </c>
      <c r="AB9" s="266" t="s">
        <v>63</v>
      </c>
      <c r="AC9" s="266" t="s">
        <v>63</v>
      </c>
      <c r="AD9" s="266" t="s">
        <v>63</v>
      </c>
      <c r="AE9" s="266" t="s">
        <v>63</v>
      </c>
      <c r="AF9" s="266" t="s">
        <v>63</v>
      </c>
      <c r="AG9" s="266" t="s">
        <v>63</v>
      </c>
      <c r="AH9" s="266" t="s">
        <v>63</v>
      </c>
      <c r="AI9" s="266" t="s">
        <v>63</v>
      </c>
      <c r="AJ9" s="266" t="s">
        <v>63</v>
      </c>
      <c r="AK9" s="266" t="s">
        <v>63</v>
      </c>
      <c r="AL9" s="266" t="n">
        <v>0.144104376115797</v>
      </c>
      <c r="AM9" s="266" t="n">
        <v>0.0337480974510062</v>
      </c>
      <c r="AN9" s="266" t="s">
        <v>63</v>
      </c>
      <c r="AO9" s="266" t="s">
        <v>63</v>
      </c>
      <c r="AP9" s="266" t="s">
        <v>63</v>
      </c>
      <c r="AQ9" s="266" t="s">
        <v>63</v>
      </c>
      <c r="AR9" s="266" t="n">
        <v>0.0951696348118375</v>
      </c>
      <c r="AS9" s="266" t="n">
        <v>0.459649087282704</v>
      </c>
      <c r="AT9" s="266" t="n">
        <v>0.629064536486756</v>
      </c>
      <c r="AU9" s="266" t="n">
        <v>0.0674961949020124</v>
      </c>
      <c r="AV9" s="266" t="n">
        <v>0.525120396337657</v>
      </c>
      <c r="AW9" s="268" t="s">
        <v>42</v>
      </c>
      <c r="AX9" s="265"/>
      <c r="AY9" s="303"/>
    </row>
    <row r="10" s="263" customFormat="true" ht="18.75" hidden="false" customHeight="true" outlineLevel="0" collapsed="false">
      <c r="A10" s="264" t="s">
        <v>52</v>
      </c>
      <c r="B10" s="265"/>
      <c r="C10" s="266" t="n">
        <v>1.57523621492032</v>
      </c>
      <c r="D10" s="266" t="n">
        <v>0.724862501762798</v>
      </c>
      <c r="E10" s="266" t="n">
        <v>4.98519249753208</v>
      </c>
      <c r="F10" s="266" t="n">
        <v>0.0705119165138909</v>
      </c>
      <c r="G10" s="266" t="n">
        <v>0.621915103652517</v>
      </c>
      <c r="H10" s="266" t="n">
        <v>18.6708503737132</v>
      </c>
      <c r="I10" s="266" t="n">
        <v>65.2319842053307</v>
      </c>
      <c r="J10" s="266" t="n">
        <v>0.0888450148075025</v>
      </c>
      <c r="K10" s="266" t="s">
        <v>63</v>
      </c>
      <c r="L10" s="266" t="n">
        <v>0.577492596248766</v>
      </c>
      <c r="M10" s="266" t="n">
        <v>0.358905655055705</v>
      </c>
      <c r="N10" s="266" t="n">
        <v>5.9406289662953</v>
      </c>
      <c r="O10" s="266" t="n">
        <v>0.0641658440276407</v>
      </c>
      <c r="P10" s="266" t="s">
        <v>63</v>
      </c>
      <c r="Q10" s="266" t="s">
        <v>63</v>
      </c>
      <c r="R10" s="266" t="s">
        <v>63</v>
      </c>
      <c r="S10" s="266" t="s">
        <v>63</v>
      </c>
      <c r="T10" s="266" t="s">
        <v>63</v>
      </c>
      <c r="U10" s="266" t="s">
        <v>63</v>
      </c>
      <c r="V10" s="266" t="s">
        <v>63</v>
      </c>
      <c r="W10" s="266" t="s">
        <v>63</v>
      </c>
      <c r="X10" s="266" t="s">
        <v>63</v>
      </c>
      <c r="Y10" s="266" t="s">
        <v>63</v>
      </c>
      <c r="Z10" s="266" t="s">
        <v>63</v>
      </c>
      <c r="AA10" s="266" t="s">
        <v>63</v>
      </c>
      <c r="AB10" s="266" t="s">
        <v>63</v>
      </c>
      <c r="AC10" s="266" t="s">
        <v>63</v>
      </c>
      <c r="AD10" s="266" t="s">
        <v>63</v>
      </c>
      <c r="AE10" s="266" t="s">
        <v>63</v>
      </c>
      <c r="AF10" s="266" t="s">
        <v>63</v>
      </c>
      <c r="AG10" s="266" t="s">
        <v>63</v>
      </c>
      <c r="AH10" s="266" t="s">
        <v>63</v>
      </c>
      <c r="AI10" s="266" t="s">
        <v>63</v>
      </c>
      <c r="AJ10" s="266" t="s">
        <v>63</v>
      </c>
      <c r="AK10" s="266" t="s">
        <v>63</v>
      </c>
      <c r="AL10" s="266" t="n">
        <v>0.076857989000141</v>
      </c>
      <c r="AM10" s="266" t="s">
        <v>63</v>
      </c>
      <c r="AN10" s="266" t="s">
        <v>63</v>
      </c>
      <c r="AO10" s="266" t="s">
        <v>63</v>
      </c>
      <c r="AP10" s="266" t="s">
        <v>63</v>
      </c>
      <c r="AQ10" s="266" t="s">
        <v>63</v>
      </c>
      <c r="AR10" s="266" t="s">
        <v>63</v>
      </c>
      <c r="AS10" s="266" t="n">
        <v>0.306726836835425</v>
      </c>
      <c r="AT10" s="266" t="n">
        <v>0.128331688055281</v>
      </c>
      <c r="AU10" s="266" t="s">
        <v>63</v>
      </c>
      <c r="AV10" s="266" t="n">
        <v>0.577492596248766</v>
      </c>
      <c r="AW10" s="268" t="s">
        <v>52</v>
      </c>
      <c r="AX10" s="265"/>
      <c r="AY10" s="303"/>
    </row>
    <row r="11" s="263" customFormat="true" ht="18.75" hidden="false" customHeight="true" outlineLevel="0" collapsed="false">
      <c r="A11" s="264" t="s">
        <v>53</v>
      </c>
      <c r="B11" s="265"/>
      <c r="C11" s="266" t="n">
        <v>4.43336104183985</v>
      </c>
      <c r="D11" s="266" t="s">
        <v>63</v>
      </c>
      <c r="E11" s="266" t="n">
        <v>1.38542532557495</v>
      </c>
      <c r="F11" s="266" t="s">
        <v>63</v>
      </c>
      <c r="G11" s="266" t="s">
        <v>63</v>
      </c>
      <c r="H11" s="266" t="n">
        <v>56.9354391798282</v>
      </c>
      <c r="I11" s="266" t="n">
        <v>0.806317539484622</v>
      </c>
      <c r="J11" s="266" t="n">
        <v>29.4596841230258</v>
      </c>
      <c r="K11" s="266" t="s">
        <v>63</v>
      </c>
      <c r="L11" s="266" t="s">
        <v>63</v>
      </c>
      <c r="M11" s="266" t="s">
        <v>63</v>
      </c>
      <c r="N11" s="266" t="n">
        <v>0.351898032696038</v>
      </c>
      <c r="O11" s="266" t="s">
        <v>63</v>
      </c>
      <c r="P11" s="266" t="s">
        <v>63</v>
      </c>
      <c r="Q11" s="266" t="s">
        <v>63</v>
      </c>
      <c r="R11" s="266" t="s">
        <v>63</v>
      </c>
      <c r="S11" s="266" t="s">
        <v>63</v>
      </c>
      <c r="T11" s="266" t="s">
        <v>63</v>
      </c>
      <c r="U11" s="266" t="s">
        <v>63</v>
      </c>
      <c r="V11" s="266" t="s">
        <v>63</v>
      </c>
      <c r="W11" s="266" t="s">
        <v>63</v>
      </c>
      <c r="X11" s="266" t="s">
        <v>63</v>
      </c>
      <c r="Y11" s="266" t="s">
        <v>63</v>
      </c>
      <c r="Z11" s="266" t="s">
        <v>63</v>
      </c>
      <c r="AA11" s="266" t="s">
        <v>63</v>
      </c>
      <c r="AB11" s="266" t="s">
        <v>63</v>
      </c>
      <c r="AC11" s="266" t="s">
        <v>63</v>
      </c>
      <c r="AD11" s="266" t="s">
        <v>63</v>
      </c>
      <c r="AE11" s="266" t="s">
        <v>63</v>
      </c>
      <c r="AF11" s="266" t="s">
        <v>63</v>
      </c>
      <c r="AG11" s="266" t="n">
        <v>0.504294818509282</v>
      </c>
      <c r="AH11" s="266" t="s">
        <v>63</v>
      </c>
      <c r="AI11" s="266" t="s">
        <v>63</v>
      </c>
      <c r="AJ11" s="266" t="s">
        <v>63</v>
      </c>
      <c r="AK11" s="266" t="s">
        <v>63</v>
      </c>
      <c r="AL11" s="266" t="s">
        <v>63</v>
      </c>
      <c r="AM11" s="266" t="s">
        <v>63</v>
      </c>
      <c r="AN11" s="266" t="s">
        <v>63</v>
      </c>
      <c r="AO11" s="266" t="s">
        <v>63</v>
      </c>
      <c r="AP11" s="266" t="s">
        <v>63</v>
      </c>
      <c r="AQ11" s="266" t="s">
        <v>63</v>
      </c>
      <c r="AR11" s="266" t="n">
        <v>0.252147409254641</v>
      </c>
      <c r="AS11" s="266" t="n">
        <v>0.302022720975339</v>
      </c>
      <c r="AT11" s="266" t="n">
        <v>1.10834026045996</v>
      </c>
      <c r="AU11" s="266" t="s">
        <v>63</v>
      </c>
      <c r="AV11" s="266" t="n">
        <v>4.46106954835134</v>
      </c>
      <c r="AW11" s="268" t="s">
        <v>53</v>
      </c>
      <c r="AX11" s="265"/>
      <c r="AY11" s="303"/>
    </row>
    <row r="12" s="263" customFormat="true" ht="18.75" hidden="false" customHeight="true" outlineLevel="0" collapsed="false">
      <c r="A12" s="264" t="s">
        <v>54</v>
      </c>
      <c r="B12" s="265"/>
      <c r="C12" s="266" t="n">
        <v>9.67142857142857</v>
      </c>
      <c r="D12" s="266" t="n">
        <v>0.178571428571429</v>
      </c>
      <c r="E12" s="266" t="n">
        <v>1.81607142857143</v>
      </c>
      <c r="F12" s="266" t="n">
        <v>0.178571428571429</v>
      </c>
      <c r="G12" s="266" t="n">
        <v>0.178571428571429</v>
      </c>
      <c r="H12" s="266" t="n">
        <v>43.8214285714286</v>
      </c>
      <c r="I12" s="266" t="s">
        <v>63</v>
      </c>
      <c r="J12" s="266" t="n">
        <v>0.1625</v>
      </c>
      <c r="K12" s="266" t="n">
        <v>37.9714285714286</v>
      </c>
      <c r="L12" s="266" t="n">
        <v>4.125</v>
      </c>
      <c r="M12" s="266" t="s">
        <v>63</v>
      </c>
      <c r="N12" s="266" t="s">
        <v>63</v>
      </c>
      <c r="O12" s="266" t="s">
        <v>63</v>
      </c>
      <c r="P12" s="266" t="s">
        <v>63</v>
      </c>
      <c r="Q12" s="266" t="s">
        <v>63</v>
      </c>
      <c r="R12" s="266" t="s">
        <v>63</v>
      </c>
      <c r="S12" s="266" t="s">
        <v>63</v>
      </c>
      <c r="T12" s="266" t="s">
        <v>63</v>
      </c>
      <c r="U12" s="266" t="s">
        <v>63</v>
      </c>
      <c r="V12" s="266" t="s">
        <v>63</v>
      </c>
      <c r="W12" s="266" t="s">
        <v>63</v>
      </c>
      <c r="X12" s="266" t="s">
        <v>63</v>
      </c>
      <c r="Y12" s="266" t="s">
        <v>63</v>
      </c>
      <c r="Z12" s="266" t="s">
        <v>63</v>
      </c>
      <c r="AA12" s="266" t="s">
        <v>63</v>
      </c>
      <c r="AB12" s="266" t="s">
        <v>63</v>
      </c>
      <c r="AC12" s="266" t="s">
        <v>63</v>
      </c>
      <c r="AD12" s="266" t="s">
        <v>63</v>
      </c>
      <c r="AE12" s="266" t="n">
        <v>0.178571428571429</v>
      </c>
      <c r="AF12" s="266" t="s">
        <v>63</v>
      </c>
      <c r="AG12" s="266" t="s">
        <v>63</v>
      </c>
      <c r="AH12" s="266" t="s">
        <v>63</v>
      </c>
      <c r="AI12" s="266" t="s">
        <v>63</v>
      </c>
      <c r="AJ12" s="266" t="s">
        <v>63</v>
      </c>
      <c r="AK12" s="266" t="s">
        <v>63</v>
      </c>
      <c r="AL12" s="266" t="n">
        <v>0.258928571428571</v>
      </c>
      <c r="AM12" s="266" t="s">
        <v>63</v>
      </c>
      <c r="AN12" s="266" t="s">
        <v>63</v>
      </c>
      <c r="AO12" s="266" t="s">
        <v>63</v>
      </c>
      <c r="AP12" s="266" t="s">
        <v>63</v>
      </c>
      <c r="AQ12" s="266" t="s">
        <v>63</v>
      </c>
      <c r="AR12" s="266" t="s">
        <v>63</v>
      </c>
      <c r="AS12" s="266" t="n">
        <v>1.11785714285714</v>
      </c>
      <c r="AT12" s="266" t="n">
        <v>0.178571428571429</v>
      </c>
      <c r="AU12" s="266" t="s">
        <v>63</v>
      </c>
      <c r="AV12" s="266" t="n">
        <v>0.1625</v>
      </c>
      <c r="AW12" s="268" t="s">
        <v>54</v>
      </c>
      <c r="AX12" s="265"/>
      <c r="AY12" s="303"/>
    </row>
    <row r="13" s="263" customFormat="true" ht="18.75" hidden="false" customHeight="true" outlineLevel="0" collapsed="false">
      <c r="A13" s="264" t="s">
        <v>55</v>
      </c>
      <c r="B13" s="265"/>
      <c r="C13" s="266" t="n">
        <v>6.95989137565411</v>
      </c>
      <c r="D13" s="266" t="n">
        <v>2.40133034311258</v>
      </c>
      <c r="E13" s="266" t="n">
        <v>3.45401009962317</v>
      </c>
      <c r="F13" s="266" t="n">
        <v>0.138831678032557</v>
      </c>
      <c r="G13" s="266" t="n">
        <v>0.776542023281005</v>
      </c>
      <c r="H13" s="266" t="n">
        <v>65.8062153874319</v>
      </c>
      <c r="I13" s="266" t="n">
        <v>0.346316383663631</v>
      </c>
      <c r="J13" s="266" t="n">
        <v>0.471417456176484</v>
      </c>
      <c r="K13" s="266" t="n">
        <v>0.0823836331182205</v>
      </c>
      <c r="L13" s="266" t="n">
        <v>16.9130547546036</v>
      </c>
      <c r="M13" s="266" t="s">
        <v>63</v>
      </c>
      <c r="N13" s="266" t="n">
        <v>0.41649503409767</v>
      </c>
      <c r="O13" s="266" t="s">
        <v>63</v>
      </c>
      <c r="P13" s="266" t="s">
        <v>63</v>
      </c>
      <c r="Q13" s="266" t="s">
        <v>63</v>
      </c>
      <c r="R13" s="266" t="s">
        <v>63</v>
      </c>
      <c r="S13" s="266" t="s">
        <v>63</v>
      </c>
      <c r="T13" s="266" t="s">
        <v>63</v>
      </c>
      <c r="U13" s="266" t="s">
        <v>63</v>
      </c>
      <c r="V13" s="266" t="s">
        <v>63</v>
      </c>
      <c r="W13" s="266" t="s">
        <v>63</v>
      </c>
      <c r="X13" s="266" t="s">
        <v>63</v>
      </c>
      <c r="Y13" s="266" t="s">
        <v>63</v>
      </c>
      <c r="Z13" s="266" t="s">
        <v>63</v>
      </c>
      <c r="AA13" s="266" t="s">
        <v>63</v>
      </c>
      <c r="AB13" s="266" t="s">
        <v>63</v>
      </c>
      <c r="AC13" s="266" t="s">
        <v>63</v>
      </c>
      <c r="AD13" s="266" t="s">
        <v>63</v>
      </c>
      <c r="AE13" s="266" t="s">
        <v>63</v>
      </c>
      <c r="AF13" s="266" t="s">
        <v>63</v>
      </c>
      <c r="AG13" s="266" t="s">
        <v>63</v>
      </c>
      <c r="AH13" s="266" t="s">
        <v>63</v>
      </c>
      <c r="AI13" s="266" t="s">
        <v>63</v>
      </c>
      <c r="AJ13" s="266" t="s">
        <v>63</v>
      </c>
      <c r="AK13" s="266" t="s">
        <v>63</v>
      </c>
      <c r="AL13" s="266" t="n">
        <v>0.30512456710452</v>
      </c>
      <c r="AM13" s="266" t="s">
        <v>63</v>
      </c>
      <c r="AN13" s="266" t="s">
        <v>63</v>
      </c>
      <c r="AO13" s="266" t="s">
        <v>63</v>
      </c>
      <c r="AP13" s="266" t="s">
        <v>63</v>
      </c>
      <c r="AQ13" s="266" t="s">
        <v>63</v>
      </c>
      <c r="AR13" s="266" t="s">
        <v>63</v>
      </c>
      <c r="AS13" s="266" t="n">
        <v>0.387508200222741</v>
      </c>
      <c r="AT13" s="266" t="n">
        <v>0.707888995682487</v>
      </c>
      <c r="AU13" s="266" t="s">
        <v>63</v>
      </c>
      <c r="AV13" s="266" t="n">
        <v>0.832990068195341</v>
      </c>
      <c r="AW13" s="268" t="s">
        <v>55</v>
      </c>
      <c r="AX13" s="265"/>
      <c r="AY13" s="303"/>
    </row>
    <row r="14" s="263" customFormat="true" ht="18.75" hidden="false" customHeight="true" outlineLevel="0" collapsed="false">
      <c r="A14" s="264" t="s">
        <v>44</v>
      </c>
      <c r="B14" s="265"/>
      <c r="C14" s="266" t="n">
        <v>1.38042210435969</v>
      </c>
      <c r="D14" s="266" t="n">
        <v>0.370276634609036</v>
      </c>
      <c r="E14" s="266" t="n">
        <v>3.72037236734963</v>
      </c>
      <c r="F14" s="266" t="s">
        <v>63</v>
      </c>
      <c r="G14" s="266" t="s">
        <v>63</v>
      </c>
      <c r="H14" s="266" t="n">
        <v>0.475362574000308</v>
      </c>
      <c r="I14" s="266" t="n">
        <v>8.23906776117432</v>
      </c>
      <c r="J14" s="266" t="n">
        <v>0.440150531481767</v>
      </c>
      <c r="K14" s="266" t="n">
        <v>0.0550188164352209</v>
      </c>
      <c r="L14" s="266" t="s">
        <v>63</v>
      </c>
      <c r="M14" s="266" t="n">
        <v>54.1154074693545</v>
      </c>
      <c r="N14" s="266" t="n">
        <v>25.651422786593</v>
      </c>
      <c r="O14" s="266" t="n">
        <v>3.5124012412245</v>
      </c>
      <c r="P14" s="266" t="n">
        <v>0.665727678866172</v>
      </c>
      <c r="Q14" s="266" t="n">
        <v>0.0550188164352209</v>
      </c>
      <c r="R14" s="266" t="s">
        <v>63</v>
      </c>
      <c r="S14" s="266" t="s">
        <v>63</v>
      </c>
      <c r="T14" s="266" t="s">
        <v>63</v>
      </c>
      <c r="U14" s="266" t="s">
        <v>63</v>
      </c>
      <c r="V14" s="266" t="s">
        <v>63</v>
      </c>
      <c r="W14" s="266" t="s">
        <v>63</v>
      </c>
      <c r="X14" s="266" t="s">
        <v>63</v>
      </c>
      <c r="Y14" s="266" t="s">
        <v>63</v>
      </c>
      <c r="Z14" s="266" t="s">
        <v>63</v>
      </c>
      <c r="AA14" s="266" t="s">
        <v>63</v>
      </c>
      <c r="AB14" s="266" t="s">
        <v>63</v>
      </c>
      <c r="AC14" s="266" t="s">
        <v>63</v>
      </c>
      <c r="AD14" s="266" t="s">
        <v>63</v>
      </c>
      <c r="AE14" s="266" t="s">
        <v>63</v>
      </c>
      <c r="AF14" s="266" t="s">
        <v>63</v>
      </c>
      <c r="AG14" s="266" t="s">
        <v>63</v>
      </c>
      <c r="AH14" s="266" t="s">
        <v>63</v>
      </c>
      <c r="AI14" s="266" t="s">
        <v>63</v>
      </c>
      <c r="AJ14" s="266" t="s">
        <v>63</v>
      </c>
      <c r="AK14" s="266" t="s">
        <v>63</v>
      </c>
      <c r="AL14" s="266" t="n">
        <v>0.124892713307951</v>
      </c>
      <c r="AM14" s="266" t="s">
        <v>63</v>
      </c>
      <c r="AN14" s="266" t="s">
        <v>63</v>
      </c>
      <c r="AO14" s="266" t="s">
        <v>63</v>
      </c>
      <c r="AP14" s="266" t="s">
        <v>63</v>
      </c>
      <c r="AQ14" s="266" t="s">
        <v>63</v>
      </c>
      <c r="AR14" s="266" t="s">
        <v>63</v>
      </c>
      <c r="AS14" s="266" t="n">
        <v>0.468760316028082</v>
      </c>
      <c r="AT14" s="266" t="n">
        <v>0.220075265740883</v>
      </c>
      <c r="AU14" s="266" t="n">
        <v>0.00495169347916988</v>
      </c>
      <c r="AV14" s="266" t="n">
        <v>0.50067122956051</v>
      </c>
      <c r="AW14" s="268" t="s">
        <v>44</v>
      </c>
      <c r="AX14" s="265"/>
      <c r="AY14" s="303"/>
    </row>
    <row r="15" s="263" customFormat="true" ht="18.75" hidden="false" customHeight="true" outlineLevel="0" collapsed="false">
      <c r="A15" s="264" t="s">
        <v>47</v>
      </c>
      <c r="B15" s="265"/>
      <c r="C15" s="266" t="n">
        <v>1.8848658504819</v>
      </c>
      <c r="D15" s="266" t="n">
        <v>0.653816097942172</v>
      </c>
      <c r="E15" s="266" t="n">
        <v>11.919770773639</v>
      </c>
      <c r="F15" s="266" t="n">
        <v>0.0474081792133368</v>
      </c>
      <c r="G15" s="266" t="n">
        <v>0.00234436051054962</v>
      </c>
      <c r="H15" s="266" t="n">
        <v>0.272466788226101</v>
      </c>
      <c r="I15" s="266" t="n">
        <v>2.09351393592081</v>
      </c>
      <c r="J15" s="266" t="s">
        <v>63</v>
      </c>
      <c r="K15" s="266" t="n">
        <v>0.0237040896066684</v>
      </c>
      <c r="L15" s="266" t="s">
        <v>63</v>
      </c>
      <c r="M15" s="266" t="n">
        <v>2.06121385777546</v>
      </c>
      <c r="N15" s="266" t="n">
        <v>78.1161760875228</v>
      </c>
      <c r="O15" s="266" t="n">
        <v>0.570982026569419</v>
      </c>
      <c r="P15" s="266" t="n">
        <v>0.208387600937744</v>
      </c>
      <c r="Q15" s="266" t="n">
        <v>0.0237040896066684</v>
      </c>
      <c r="R15" s="266" t="s">
        <v>63</v>
      </c>
      <c r="S15" s="266" t="n">
        <v>0.0237040896066684</v>
      </c>
      <c r="T15" s="266" t="n">
        <v>0.0237040896066684</v>
      </c>
      <c r="U15" s="266" t="s">
        <v>63</v>
      </c>
      <c r="V15" s="266" t="s">
        <v>63</v>
      </c>
      <c r="W15" s="266" t="s">
        <v>63</v>
      </c>
      <c r="X15" s="266" t="s">
        <v>63</v>
      </c>
      <c r="Y15" s="266" t="n">
        <v>0.0237040896066684</v>
      </c>
      <c r="Z15" s="266" t="s">
        <v>63</v>
      </c>
      <c r="AA15" s="266" t="s">
        <v>63</v>
      </c>
      <c r="AB15" s="266" t="s">
        <v>63</v>
      </c>
      <c r="AC15" s="266" t="s">
        <v>63</v>
      </c>
      <c r="AD15" s="266" t="s">
        <v>63</v>
      </c>
      <c r="AE15" s="266" t="s">
        <v>63</v>
      </c>
      <c r="AF15" s="266" t="s">
        <v>63</v>
      </c>
      <c r="AG15" s="266" t="s">
        <v>63</v>
      </c>
      <c r="AH15" s="266" t="s">
        <v>63</v>
      </c>
      <c r="AI15" s="266" t="s">
        <v>63</v>
      </c>
      <c r="AJ15" s="266" t="s">
        <v>63</v>
      </c>
      <c r="AK15" s="266" t="s">
        <v>63</v>
      </c>
      <c r="AL15" s="266" t="n">
        <v>0.367022662151602</v>
      </c>
      <c r="AM15" s="266" t="n">
        <v>0.00234436051054962</v>
      </c>
      <c r="AN15" s="266" t="s">
        <v>63</v>
      </c>
      <c r="AO15" s="266" t="n">
        <v>0.0520969002344361</v>
      </c>
      <c r="AP15" s="266" t="s">
        <v>63</v>
      </c>
      <c r="AQ15" s="266" t="s">
        <v>63</v>
      </c>
      <c r="AR15" s="266" t="n">
        <v>0.0474081792133368</v>
      </c>
      <c r="AS15" s="266" t="n">
        <v>0.389945298254754</v>
      </c>
      <c r="AT15" s="266" t="n">
        <v>0.369627507163324</v>
      </c>
      <c r="AU15" s="266" t="s">
        <v>63</v>
      </c>
      <c r="AV15" s="266" t="n">
        <v>0.822089085699401</v>
      </c>
      <c r="AW15" s="268" t="s">
        <v>47</v>
      </c>
      <c r="AX15" s="265"/>
      <c r="AY15" s="303"/>
    </row>
    <row r="16" s="263" customFormat="true" ht="18.75" hidden="false" customHeight="true" outlineLevel="0" collapsed="false">
      <c r="A16" s="264" t="s">
        <v>48</v>
      </c>
      <c r="B16" s="265"/>
      <c r="C16" s="266" t="n">
        <v>0.545425904776907</v>
      </c>
      <c r="D16" s="266" t="n">
        <v>0.694088922143898</v>
      </c>
      <c r="E16" s="266" t="n">
        <v>0.867365021856417</v>
      </c>
      <c r="F16" s="266" t="s">
        <v>63</v>
      </c>
      <c r="G16" s="266" t="s">
        <v>63</v>
      </c>
      <c r="H16" s="266" t="s">
        <v>63</v>
      </c>
      <c r="I16" s="266" t="n">
        <v>0.367227188595282</v>
      </c>
      <c r="J16" s="266" t="s">
        <v>63</v>
      </c>
      <c r="K16" s="266" t="s">
        <v>63</v>
      </c>
      <c r="L16" s="266" t="s">
        <v>63</v>
      </c>
      <c r="M16" s="266" t="n">
        <v>5.05749616035915</v>
      </c>
      <c r="N16" s="266" t="n">
        <v>6.05777182688142</v>
      </c>
      <c r="O16" s="266" t="n">
        <v>80.3779584924979</v>
      </c>
      <c r="P16" s="266" t="n">
        <v>0.61729610522585</v>
      </c>
      <c r="Q16" s="266" t="n">
        <v>3.1775489308077</v>
      </c>
      <c r="R16" s="266" t="s">
        <v>63</v>
      </c>
      <c r="S16" s="266" t="s">
        <v>63</v>
      </c>
      <c r="T16" s="266" t="s">
        <v>63</v>
      </c>
      <c r="U16" s="266" t="s">
        <v>63</v>
      </c>
      <c r="V16" s="266" t="s">
        <v>63</v>
      </c>
      <c r="W16" s="266" t="s">
        <v>63</v>
      </c>
      <c r="X16" s="266" t="s">
        <v>63</v>
      </c>
      <c r="Y16" s="266" t="s">
        <v>63</v>
      </c>
      <c r="Z16" s="266" t="s">
        <v>63</v>
      </c>
      <c r="AA16" s="266" t="s">
        <v>63</v>
      </c>
      <c r="AB16" s="266" t="s">
        <v>63</v>
      </c>
      <c r="AC16" s="266" t="s">
        <v>63</v>
      </c>
      <c r="AD16" s="266" t="s">
        <v>63</v>
      </c>
      <c r="AE16" s="266" t="s">
        <v>63</v>
      </c>
      <c r="AF16" s="266" t="s">
        <v>63</v>
      </c>
      <c r="AG16" s="266" t="s">
        <v>63</v>
      </c>
      <c r="AH16" s="266" t="s">
        <v>63</v>
      </c>
      <c r="AI16" s="266" t="s">
        <v>63</v>
      </c>
      <c r="AJ16" s="266" t="s">
        <v>63</v>
      </c>
      <c r="AK16" s="266" t="s">
        <v>63</v>
      </c>
      <c r="AL16" s="266" t="n">
        <v>0.00886070964439019</v>
      </c>
      <c r="AM16" s="266" t="n">
        <v>0.107313039026503</v>
      </c>
      <c r="AN16" s="266" t="s">
        <v>63</v>
      </c>
      <c r="AO16" s="266" t="s">
        <v>63</v>
      </c>
      <c r="AP16" s="266" t="s">
        <v>63</v>
      </c>
      <c r="AQ16" s="266" t="s">
        <v>63</v>
      </c>
      <c r="AR16" s="266" t="n">
        <v>0.00886070964439019</v>
      </c>
      <c r="AS16" s="266" t="n">
        <v>0.464694994683574</v>
      </c>
      <c r="AT16" s="266" t="n">
        <v>0.0984523293821132</v>
      </c>
      <c r="AU16" s="266" t="s">
        <v>63</v>
      </c>
      <c r="AV16" s="266" t="n">
        <v>1.54963966447446</v>
      </c>
      <c r="AW16" s="268" t="s">
        <v>48</v>
      </c>
      <c r="AX16" s="265"/>
      <c r="AY16" s="303"/>
    </row>
    <row r="17" s="263" customFormat="true" ht="18.75" hidden="false" customHeight="true" outlineLevel="0" collapsed="false">
      <c r="A17" s="264" t="s">
        <v>56</v>
      </c>
      <c r="B17" s="265"/>
      <c r="C17" s="266" t="n">
        <v>2.47926669576604</v>
      </c>
      <c r="D17" s="266" t="n">
        <v>0.0196420776953296</v>
      </c>
      <c r="E17" s="266" t="n">
        <v>2.10170231340026</v>
      </c>
      <c r="F17" s="266" t="s">
        <v>63</v>
      </c>
      <c r="G17" s="266" t="s">
        <v>63</v>
      </c>
      <c r="H17" s="266" t="s">
        <v>63</v>
      </c>
      <c r="I17" s="266" t="s">
        <v>63</v>
      </c>
      <c r="J17" s="266" t="s">
        <v>63</v>
      </c>
      <c r="K17" s="266" t="s">
        <v>63</v>
      </c>
      <c r="L17" s="266" t="s">
        <v>63</v>
      </c>
      <c r="M17" s="266" t="n">
        <v>5.01964207769533</v>
      </c>
      <c r="N17" s="266" t="n">
        <v>6.64775207333042</v>
      </c>
      <c r="O17" s="266" t="n">
        <v>67.6996944565692</v>
      </c>
      <c r="P17" s="266" t="n">
        <v>11.171977302488</v>
      </c>
      <c r="Q17" s="266" t="n">
        <v>2.6778699257966</v>
      </c>
      <c r="R17" s="266" t="s">
        <v>63</v>
      </c>
      <c r="S17" s="266" t="s">
        <v>63</v>
      </c>
      <c r="T17" s="266" t="s">
        <v>63</v>
      </c>
      <c r="U17" s="266" t="s">
        <v>63</v>
      </c>
      <c r="V17" s="266" t="s">
        <v>63</v>
      </c>
      <c r="W17" s="266" t="s">
        <v>63</v>
      </c>
      <c r="X17" s="266" t="s">
        <v>63</v>
      </c>
      <c r="Y17" s="266" t="s">
        <v>63</v>
      </c>
      <c r="Z17" s="266" t="s">
        <v>63</v>
      </c>
      <c r="AA17" s="266" t="s">
        <v>63</v>
      </c>
      <c r="AB17" s="266" t="s">
        <v>63</v>
      </c>
      <c r="AC17" s="266" t="s">
        <v>63</v>
      </c>
      <c r="AD17" s="266" t="s">
        <v>63</v>
      </c>
      <c r="AE17" s="266" t="s">
        <v>63</v>
      </c>
      <c r="AF17" s="266" t="s">
        <v>63</v>
      </c>
      <c r="AG17" s="266" t="s">
        <v>63</v>
      </c>
      <c r="AH17" s="266" t="s">
        <v>63</v>
      </c>
      <c r="AI17" s="266" t="s">
        <v>63</v>
      </c>
      <c r="AJ17" s="266" t="s">
        <v>63</v>
      </c>
      <c r="AK17" s="266" t="s">
        <v>63</v>
      </c>
      <c r="AL17" s="266" t="s">
        <v>63</v>
      </c>
      <c r="AM17" s="266" t="s">
        <v>63</v>
      </c>
      <c r="AN17" s="266" t="s">
        <v>63</v>
      </c>
      <c r="AO17" s="266" t="s">
        <v>63</v>
      </c>
      <c r="AP17" s="266" t="s">
        <v>63</v>
      </c>
      <c r="AQ17" s="266" t="s">
        <v>63</v>
      </c>
      <c r="AR17" s="266" t="s">
        <v>63</v>
      </c>
      <c r="AS17" s="266" t="n">
        <v>0.117852466171977</v>
      </c>
      <c r="AT17" s="266" t="n">
        <v>1.66739415102575</v>
      </c>
      <c r="AU17" s="266" t="s">
        <v>63</v>
      </c>
      <c r="AV17" s="266" t="n">
        <v>0.397206460061109</v>
      </c>
      <c r="AW17" s="268" t="s">
        <v>56</v>
      </c>
      <c r="AX17" s="265"/>
      <c r="AY17" s="303"/>
    </row>
    <row r="18" s="263" customFormat="true" ht="18.75" hidden="false" customHeight="true" outlineLevel="0" collapsed="false">
      <c r="A18" s="271" t="s">
        <v>208</v>
      </c>
      <c r="B18" s="272"/>
      <c r="C18" s="273" t="n">
        <v>50.2512996852463</v>
      </c>
      <c r="D18" s="273" t="n">
        <v>4.06962667544458</v>
      </c>
      <c r="E18" s="273" t="n">
        <v>13.3077522268983</v>
      </c>
      <c r="F18" s="273" t="n">
        <v>1.78995200255358</v>
      </c>
      <c r="G18" s="273" t="n">
        <v>0.77550380089357</v>
      </c>
      <c r="H18" s="273" t="n">
        <v>8.7666977702452</v>
      </c>
      <c r="I18" s="273" t="n">
        <v>2.86341085650912</v>
      </c>
      <c r="J18" s="273" t="n">
        <v>0.301786324763073</v>
      </c>
      <c r="K18" s="273" t="n">
        <v>0.526561821309488</v>
      </c>
      <c r="L18" s="273" t="n">
        <v>0.376688820031792</v>
      </c>
      <c r="M18" s="273" t="n">
        <v>2.62623473498935</v>
      </c>
      <c r="N18" s="273" t="n">
        <v>8.62709439074618</v>
      </c>
      <c r="O18" s="273" t="n">
        <v>2.79631826124648</v>
      </c>
      <c r="P18" s="273" t="n">
        <v>0.180160450938412</v>
      </c>
      <c r="Q18" s="273" t="n">
        <v>0.183844366035618</v>
      </c>
      <c r="R18" s="273" t="s">
        <v>63</v>
      </c>
      <c r="S18" s="273" t="n">
        <v>0.00206299245443507</v>
      </c>
      <c r="T18" s="273" t="n">
        <v>0.00206299245443507</v>
      </c>
      <c r="U18" s="273" t="n">
        <v>0.00206299245443507</v>
      </c>
      <c r="V18" s="273" t="s">
        <v>63</v>
      </c>
      <c r="W18" s="273" t="s">
        <v>63</v>
      </c>
      <c r="X18" s="273" t="s">
        <v>63</v>
      </c>
      <c r="Y18" s="273" t="n">
        <v>0.0420533077250226</v>
      </c>
      <c r="Z18" s="273" t="n">
        <v>0.0197911254145254</v>
      </c>
      <c r="AA18" s="273" t="n">
        <v>0.0226702467520337</v>
      </c>
      <c r="AB18" s="273" t="n">
        <v>0.00206299245443507</v>
      </c>
      <c r="AC18" s="273" t="n">
        <v>0.00845600203850858</v>
      </c>
      <c r="AD18" s="273" t="s">
        <v>63</v>
      </c>
      <c r="AE18" s="273" t="n">
        <v>0.00659704180484182</v>
      </c>
      <c r="AF18" s="273" t="s">
        <v>63</v>
      </c>
      <c r="AG18" s="273" t="n">
        <v>0.030922216569774</v>
      </c>
      <c r="AH18" s="273" t="n">
        <v>0.00886406648004519</v>
      </c>
      <c r="AI18" s="273" t="n">
        <v>0.00226702467520337</v>
      </c>
      <c r="AJ18" s="273" t="s">
        <v>63</v>
      </c>
      <c r="AK18" s="273" t="s">
        <v>63</v>
      </c>
      <c r="AL18" s="273" t="n">
        <v>0.46226900152072</v>
      </c>
      <c r="AM18" s="273" t="n">
        <v>0.0640887875679994</v>
      </c>
      <c r="AN18" s="273" t="n">
        <v>0.00866003425927689</v>
      </c>
      <c r="AO18" s="273" t="n">
        <v>0.0418492755042543</v>
      </c>
      <c r="AP18" s="273" t="n">
        <v>0.00988422758388671</v>
      </c>
      <c r="AQ18" s="273" t="n">
        <v>0.0536151335685598</v>
      </c>
      <c r="AR18" s="273" t="n">
        <v>0.0515294708673727</v>
      </c>
      <c r="AS18" s="273" t="n">
        <v>0.79172436244465</v>
      </c>
      <c r="AT18" s="273" t="n">
        <v>0.422811437048805</v>
      </c>
      <c r="AU18" s="273" t="n">
        <v>0.0125593167006267</v>
      </c>
      <c r="AV18" s="273" t="n">
        <v>0.488203763805046</v>
      </c>
      <c r="AW18" s="277" t="s">
        <v>208</v>
      </c>
      <c r="AX18" s="272"/>
      <c r="AY18" s="303"/>
    </row>
    <row r="19" s="263" customFormat="true" ht="18.75" hidden="false" customHeight="true" outlineLevel="0" collapsed="false">
      <c r="A19" s="278" t="s">
        <v>41</v>
      </c>
      <c r="B19" s="279"/>
      <c r="C19" s="266" t="n">
        <v>0.997461634280802</v>
      </c>
      <c r="D19" s="266" t="n">
        <v>0.211164416442586</v>
      </c>
      <c r="E19" s="266" t="n">
        <v>1.11418253014505</v>
      </c>
      <c r="F19" s="266" t="s">
        <v>63</v>
      </c>
      <c r="G19" s="266" t="s">
        <v>63</v>
      </c>
      <c r="H19" s="266" t="s">
        <v>63</v>
      </c>
      <c r="I19" s="266" t="n">
        <v>0.0285526922678682</v>
      </c>
      <c r="J19" s="266" t="s">
        <v>63</v>
      </c>
      <c r="K19" s="266" t="s">
        <v>63</v>
      </c>
      <c r="L19" s="266" t="s">
        <v>63</v>
      </c>
      <c r="M19" s="266" t="n">
        <v>0.0285526922678682</v>
      </c>
      <c r="N19" s="266" t="n">
        <v>0.99275514654434</v>
      </c>
      <c r="O19" s="266" t="n">
        <v>1.59267545001867</v>
      </c>
      <c r="P19" s="266" t="s">
        <v>63</v>
      </c>
      <c r="Q19" s="266" t="n">
        <v>90.5751014248107</v>
      </c>
      <c r="R19" s="266" t="n">
        <v>0.436762061943654</v>
      </c>
      <c r="S19" s="266" t="n">
        <v>0.148411246623095</v>
      </c>
      <c r="T19" s="266" t="n">
        <v>0.0285526922678682</v>
      </c>
      <c r="U19" s="266" t="n">
        <v>0.633493249327757</v>
      </c>
      <c r="V19" s="266" t="s">
        <v>63</v>
      </c>
      <c r="W19" s="266" t="n">
        <v>0.0285526922678682</v>
      </c>
      <c r="X19" s="266" t="n">
        <v>0.122682446997104</v>
      </c>
      <c r="Y19" s="266" t="s">
        <v>63</v>
      </c>
      <c r="Z19" s="266" t="s">
        <v>63</v>
      </c>
      <c r="AA19" s="266" t="s">
        <v>63</v>
      </c>
      <c r="AB19" s="266" t="s">
        <v>63</v>
      </c>
      <c r="AC19" s="266" t="s">
        <v>63</v>
      </c>
      <c r="AD19" s="266" t="s">
        <v>63</v>
      </c>
      <c r="AE19" s="266" t="s">
        <v>63</v>
      </c>
      <c r="AF19" s="266" t="s">
        <v>63</v>
      </c>
      <c r="AG19" s="266" t="n">
        <v>0.0969536473711129</v>
      </c>
      <c r="AH19" s="266" t="s">
        <v>63</v>
      </c>
      <c r="AI19" s="266" t="n">
        <v>0.36208578985846</v>
      </c>
      <c r="AJ19" s="266" t="s">
        <v>63</v>
      </c>
      <c r="AK19" s="266" t="s">
        <v>63</v>
      </c>
      <c r="AL19" s="266" t="n">
        <v>0.401934052693837</v>
      </c>
      <c r="AM19" s="266" t="n">
        <v>0.0313765849097453</v>
      </c>
      <c r="AN19" s="266" t="n">
        <v>0.310941956455576</v>
      </c>
      <c r="AO19" s="266" t="s">
        <v>63</v>
      </c>
      <c r="AP19" s="266" t="s">
        <v>63</v>
      </c>
      <c r="AQ19" s="266" t="s">
        <v>63</v>
      </c>
      <c r="AR19" s="266" t="n">
        <v>0.0599292771776135</v>
      </c>
      <c r="AS19" s="266" t="n">
        <v>1.09002255976455</v>
      </c>
      <c r="AT19" s="266" t="n">
        <v>0.302470278529944</v>
      </c>
      <c r="AU19" s="266" t="s">
        <v>63</v>
      </c>
      <c r="AV19" s="266" t="n">
        <v>0.405385477033909</v>
      </c>
      <c r="AW19" s="280" t="s">
        <v>41</v>
      </c>
      <c r="AX19" s="279"/>
      <c r="AY19" s="303"/>
    </row>
    <row r="20" s="263" customFormat="true" ht="18.75" hidden="false" customHeight="true" outlineLevel="0" collapsed="false">
      <c r="A20" s="281" t="s">
        <v>57</v>
      </c>
      <c r="B20" s="282"/>
      <c r="C20" s="266" t="n">
        <v>1.08340260459961</v>
      </c>
      <c r="D20" s="266" t="s">
        <v>63</v>
      </c>
      <c r="E20" s="266" t="n">
        <v>0.351898032696038</v>
      </c>
      <c r="F20" s="266" t="s">
        <v>63</v>
      </c>
      <c r="G20" s="266" t="s">
        <v>63</v>
      </c>
      <c r="H20" s="266" t="s">
        <v>63</v>
      </c>
      <c r="I20" s="266" t="s">
        <v>63</v>
      </c>
      <c r="J20" s="266" t="s">
        <v>63</v>
      </c>
      <c r="K20" s="266" t="s">
        <v>63</v>
      </c>
      <c r="L20" s="266" t="s">
        <v>63</v>
      </c>
      <c r="M20" s="266" t="s">
        <v>63</v>
      </c>
      <c r="N20" s="266" t="n">
        <v>0.30202272097534</v>
      </c>
      <c r="O20" s="266" t="n">
        <v>0.27708506511499</v>
      </c>
      <c r="P20" s="266" t="s">
        <v>63</v>
      </c>
      <c r="Q20" s="266" t="n">
        <v>57.5311720698254</v>
      </c>
      <c r="R20" s="266" t="n">
        <v>21.10834026046</v>
      </c>
      <c r="S20" s="266" t="s">
        <v>63</v>
      </c>
      <c r="T20" s="266" t="s">
        <v>63</v>
      </c>
      <c r="U20" s="266" t="n">
        <v>10.277085065115</v>
      </c>
      <c r="V20" s="266" t="s">
        <v>63</v>
      </c>
      <c r="W20" s="266" t="s">
        <v>63</v>
      </c>
      <c r="X20" s="266" t="s">
        <v>63</v>
      </c>
      <c r="Y20" s="266" t="s">
        <v>63</v>
      </c>
      <c r="Z20" s="266" t="s">
        <v>63</v>
      </c>
      <c r="AA20" s="266" t="s">
        <v>63</v>
      </c>
      <c r="AB20" s="266" t="s">
        <v>63</v>
      </c>
      <c r="AC20" s="266" t="s">
        <v>63</v>
      </c>
      <c r="AD20" s="266" t="s">
        <v>63</v>
      </c>
      <c r="AE20" s="266" t="s">
        <v>63</v>
      </c>
      <c r="AF20" s="266" t="s">
        <v>63</v>
      </c>
      <c r="AG20" s="266" t="s">
        <v>63</v>
      </c>
      <c r="AH20" s="266" t="s">
        <v>63</v>
      </c>
      <c r="AI20" s="266" t="s">
        <v>63</v>
      </c>
      <c r="AJ20" s="266" t="s">
        <v>63</v>
      </c>
      <c r="AK20" s="266" t="s">
        <v>63</v>
      </c>
      <c r="AL20" s="266" t="n">
        <v>0.351898032696038</v>
      </c>
      <c r="AM20" s="266" t="s">
        <v>63</v>
      </c>
      <c r="AN20" s="266" t="n">
        <v>5.21474092546412</v>
      </c>
      <c r="AO20" s="266" t="s">
        <v>63</v>
      </c>
      <c r="AP20" s="266" t="s">
        <v>63</v>
      </c>
      <c r="AQ20" s="266" t="s">
        <v>63</v>
      </c>
      <c r="AR20" s="266" t="s">
        <v>63</v>
      </c>
      <c r="AS20" s="266" t="n">
        <v>0.451648656137434</v>
      </c>
      <c r="AT20" s="266" t="n">
        <v>2.29426433915212</v>
      </c>
      <c r="AU20" s="266" t="s">
        <v>63</v>
      </c>
      <c r="AV20" s="266" t="n">
        <v>0.756442227763924</v>
      </c>
      <c r="AW20" s="283" t="s">
        <v>57</v>
      </c>
      <c r="AX20" s="282"/>
      <c r="AY20" s="303"/>
    </row>
    <row r="21" s="263" customFormat="true" ht="18.75" hidden="false" customHeight="true" outlineLevel="0" collapsed="false">
      <c r="A21" s="281" t="s">
        <v>58</v>
      </c>
      <c r="B21" s="282"/>
      <c r="C21" s="266" t="n">
        <v>0.588058354639795</v>
      </c>
      <c r="D21" s="266" t="s">
        <v>63</v>
      </c>
      <c r="E21" s="266" t="n">
        <v>0.314332982403369</v>
      </c>
      <c r="F21" s="266" t="s">
        <v>63</v>
      </c>
      <c r="G21" s="266" t="s">
        <v>63</v>
      </c>
      <c r="H21" s="266" t="s">
        <v>63</v>
      </c>
      <c r="I21" s="266" t="s">
        <v>63</v>
      </c>
      <c r="J21" s="266" t="s">
        <v>63</v>
      </c>
      <c r="K21" s="266" t="s">
        <v>63</v>
      </c>
      <c r="L21" s="266" t="s">
        <v>63</v>
      </c>
      <c r="M21" s="266" t="n">
        <v>0.0135358700556475</v>
      </c>
      <c r="N21" s="266" t="n">
        <v>0.792600391036246</v>
      </c>
      <c r="O21" s="266" t="n">
        <v>2.87261242292074</v>
      </c>
      <c r="P21" s="266" t="s">
        <v>63</v>
      </c>
      <c r="Q21" s="266" t="n">
        <v>25.2263498270417</v>
      </c>
      <c r="R21" s="266" t="s">
        <v>63</v>
      </c>
      <c r="S21" s="266" t="n">
        <v>66.9649571364115</v>
      </c>
      <c r="T21" s="266" t="s">
        <v>63</v>
      </c>
      <c r="U21" s="266" t="s">
        <v>63</v>
      </c>
      <c r="V21" s="266" t="s">
        <v>63</v>
      </c>
      <c r="W21" s="266" t="s">
        <v>63</v>
      </c>
      <c r="X21" s="266" t="s">
        <v>63</v>
      </c>
      <c r="Y21" s="266" t="s">
        <v>63</v>
      </c>
      <c r="Z21" s="266" t="s">
        <v>63</v>
      </c>
      <c r="AA21" s="266" t="s">
        <v>63</v>
      </c>
      <c r="AB21" s="266" t="s">
        <v>63</v>
      </c>
      <c r="AC21" s="266" t="s">
        <v>63</v>
      </c>
      <c r="AD21" s="266" t="s">
        <v>63</v>
      </c>
      <c r="AE21" s="266" t="s">
        <v>63</v>
      </c>
      <c r="AF21" s="266" t="s">
        <v>63</v>
      </c>
      <c r="AG21" s="266" t="s">
        <v>63</v>
      </c>
      <c r="AH21" s="266" t="s">
        <v>63</v>
      </c>
      <c r="AI21" s="266" t="n">
        <v>0.163934426229508</v>
      </c>
      <c r="AJ21" s="266" t="s">
        <v>63</v>
      </c>
      <c r="AK21" s="266" t="s">
        <v>63</v>
      </c>
      <c r="AL21" s="266" t="n">
        <v>0.724921040758009</v>
      </c>
      <c r="AM21" s="266" t="n">
        <v>0.711385170702361</v>
      </c>
      <c r="AN21" s="266" t="s">
        <v>63</v>
      </c>
      <c r="AO21" s="266" t="s">
        <v>63</v>
      </c>
      <c r="AP21" s="266" t="s">
        <v>63</v>
      </c>
      <c r="AQ21" s="266" t="s">
        <v>63</v>
      </c>
      <c r="AR21" s="266" t="s">
        <v>63</v>
      </c>
      <c r="AS21" s="266" t="n">
        <v>0.779064520980599</v>
      </c>
      <c r="AT21" s="266" t="n">
        <v>0.574522484584148</v>
      </c>
      <c r="AU21" s="266" t="n">
        <v>0.136862686118213</v>
      </c>
      <c r="AV21" s="266" t="n">
        <v>0.136862686118213</v>
      </c>
      <c r="AW21" s="283" t="s">
        <v>58</v>
      </c>
      <c r="AX21" s="282"/>
      <c r="AY21" s="303"/>
    </row>
    <row r="22" s="263" customFormat="true" ht="18.75" hidden="false" customHeight="true" outlineLevel="0" collapsed="false">
      <c r="A22" s="281" t="s">
        <v>59</v>
      </c>
      <c r="B22" s="282"/>
      <c r="C22" s="266" t="n">
        <v>0.25</v>
      </c>
      <c r="D22" s="266" t="n">
        <v>0.2275</v>
      </c>
      <c r="E22" s="266" t="n">
        <v>1.4775</v>
      </c>
      <c r="F22" s="266" t="s">
        <v>63</v>
      </c>
      <c r="G22" s="266" t="s">
        <v>63</v>
      </c>
      <c r="H22" s="266" t="s">
        <v>63</v>
      </c>
      <c r="I22" s="266" t="s">
        <v>63</v>
      </c>
      <c r="J22" s="266" t="s">
        <v>63</v>
      </c>
      <c r="K22" s="266" t="s">
        <v>63</v>
      </c>
      <c r="L22" s="266" t="s">
        <v>63</v>
      </c>
      <c r="M22" s="266" t="s">
        <v>63</v>
      </c>
      <c r="N22" s="266" t="n">
        <v>1.84</v>
      </c>
      <c r="O22" s="266" t="n">
        <v>14.9825</v>
      </c>
      <c r="P22" s="266" t="s">
        <v>63</v>
      </c>
      <c r="Q22" s="266" t="n">
        <v>65.2425</v>
      </c>
      <c r="R22" s="266" t="s">
        <v>63</v>
      </c>
      <c r="S22" s="266" t="n">
        <v>1.0675</v>
      </c>
      <c r="T22" s="266" t="n">
        <v>10.9775</v>
      </c>
      <c r="U22" s="266" t="n">
        <v>0.4775</v>
      </c>
      <c r="V22" s="266" t="s">
        <v>63</v>
      </c>
      <c r="W22" s="266" t="s">
        <v>63</v>
      </c>
      <c r="X22" s="266" t="n">
        <v>0.0225</v>
      </c>
      <c r="Y22" s="266" t="s">
        <v>63</v>
      </c>
      <c r="Z22" s="266" t="s">
        <v>63</v>
      </c>
      <c r="AA22" s="266" t="s">
        <v>63</v>
      </c>
      <c r="AB22" s="266" t="s">
        <v>63</v>
      </c>
      <c r="AC22" s="266" t="s">
        <v>63</v>
      </c>
      <c r="AD22" s="266" t="s">
        <v>63</v>
      </c>
      <c r="AE22" s="266" t="s">
        <v>63</v>
      </c>
      <c r="AF22" s="266" t="s">
        <v>63</v>
      </c>
      <c r="AG22" s="266" t="s">
        <v>63</v>
      </c>
      <c r="AH22" s="266" t="n">
        <v>0.2275</v>
      </c>
      <c r="AI22" s="266" t="s">
        <v>63</v>
      </c>
      <c r="AJ22" s="266" t="s">
        <v>63</v>
      </c>
      <c r="AK22" s="266" t="s">
        <v>63</v>
      </c>
      <c r="AL22" s="266" t="s">
        <v>63</v>
      </c>
      <c r="AM22" s="266" t="s">
        <v>63</v>
      </c>
      <c r="AN22" s="266" t="s">
        <v>63</v>
      </c>
      <c r="AO22" s="266" t="s">
        <v>63</v>
      </c>
      <c r="AP22" s="266" t="s">
        <v>63</v>
      </c>
      <c r="AQ22" s="266" t="s">
        <v>63</v>
      </c>
      <c r="AR22" s="266" t="s">
        <v>63</v>
      </c>
      <c r="AS22" s="266" t="n">
        <v>0.25</v>
      </c>
      <c r="AT22" s="266" t="n">
        <v>2.0475</v>
      </c>
      <c r="AU22" s="266" t="s">
        <v>63</v>
      </c>
      <c r="AV22" s="266" t="n">
        <v>0.91</v>
      </c>
      <c r="AW22" s="283" t="s">
        <v>59</v>
      </c>
      <c r="AX22" s="282"/>
      <c r="AY22" s="303"/>
    </row>
    <row r="23" s="263" customFormat="true" ht="18.75" hidden="false" customHeight="true" outlineLevel="0" collapsed="false">
      <c r="A23" s="281" t="s">
        <v>60</v>
      </c>
      <c r="B23" s="282"/>
      <c r="C23" s="266" t="n">
        <v>0.541250656857593</v>
      </c>
      <c r="D23" s="266" t="n">
        <v>0.175162024873008</v>
      </c>
      <c r="E23" s="266" t="n">
        <v>0.366088631984586</v>
      </c>
      <c r="F23" s="266" t="s">
        <v>63</v>
      </c>
      <c r="G23" s="266" t="s">
        <v>63</v>
      </c>
      <c r="H23" s="266" t="s">
        <v>63</v>
      </c>
      <c r="I23" s="266" t="s">
        <v>63</v>
      </c>
      <c r="J23" s="266" t="s">
        <v>63</v>
      </c>
      <c r="K23" s="266" t="s">
        <v>63</v>
      </c>
      <c r="L23" s="266" t="s">
        <v>63</v>
      </c>
      <c r="M23" s="266" t="s">
        <v>63</v>
      </c>
      <c r="N23" s="266" t="n">
        <v>0.318794885268874</v>
      </c>
      <c r="O23" s="266" t="n">
        <v>0.653354352776318</v>
      </c>
      <c r="P23" s="266" t="s">
        <v>63</v>
      </c>
      <c r="Q23" s="266" t="n">
        <v>33.3771238395516</v>
      </c>
      <c r="R23" s="266" t="n">
        <v>0.159397442634437</v>
      </c>
      <c r="S23" s="266" t="n">
        <v>0.318794885268874</v>
      </c>
      <c r="T23" s="266" t="n">
        <v>0.70064809949203</v>
      </c>
      <c r="U23" s="266" t="n">
        <v>56.5265370467683</v>
      </c>
      <c r="V23" s="266" t="n">
        <v>1.06673673147662</v>
      </c>
      <c r="W23" s="266" t="n">
        <v>1.41706078122263</v>
      </c>
      <c r="X23" s="266" t="s">
        <v>63</v>
      </c>
      <c r="Y23" s="266" t="s">
        <v>63</v>
      </c>
      <c r="Z23" s="266" t="s">
        <v>63</v>
      </c>
      <c r="AA23" s="266" t="s">
        <v>63</v>
      </c>
      <c r="AB23" s="266" t="s">
        <v>63</v>
      </c>
      <c r="AC23" s="266" t="s">
        <v>63</v>
      </c>
      <c r="AD23" s="266" t="s">
        <v>63</v>
      </c>
      <c r="AE23" s="266" t="s">
        <v>63</v>
      </c>
      <c r="AF23" s="266" t="s">
        <v>63</v>
      </c>
      <c r="AG23" s="266" t="n">
        <v>0.175162024873008</v>
      </c>
      <c r="AH23" s="266" t="n">
        <v>0.907339288842179</v>
      </c>
      <c r="AI23" s="266" t="n">
        <v>0.047293746715712</v>
      </c>
      <c r="AJ23" s="266" t="s">
        <v>63</v>
      </c>
      <c r="AK23" s="266" t="s">
        <v>63</v>
      </c>
      <c r="AL23" s="266" t="n">
        <v>0.159397442634437</v>
      </c>
      <c r="AM23" s="266" t="s">
        <v>63</v>
      </c>
      <c r="AN23" s="266" t="n">
        <v>1.91101769136451</v>
      </c>
      <c r="AO23" s="266" t="s">
        <v>63</v>
      </c>
      <c r="AP23" s="266" t="s">
        <v>63</v>
      </c>
      <c r="AQ23" s="266" t="n">
        <v>0.159397442634437</v>
      </c>
      <c r="AR23" s="266" t="s">
        <v>63</v>
      </c>
      <c r="AS23" s="266" t="n">
        <v>0.22245577158872</v>
      </c>
      <c r="AT23" s="266" t="n">
        <v>0.478192327903311</v>
      </c>
      <c r="AU23" s="266" t="s">
        <v>63</v>
      </c>
      <c r="AV23" s="266" t="n">
        <v>0.318794885268874</v>
      </c>
      <c r="AW23" s="283" t="s">
        <v>60</v>
      </c>
      <c r="AX23" s="282"/>
      <c r="AY23" s="303"/>
    </row>
    <row r="24" s="263" customFormat="true" ht="18.75" hidden="false" customHeight="true" outlineLevel="0" collapsed="false">
      <c r="A24" s="281" t="s">
        <v>61</v>
      </c>
      <c r="B24" s="282"/>
      <c r="C24" s="266" t="n">
        <v>0.358886017800746</v>
      </c>
      <c r="D24" s="266" t="s">
        <v>63</v>
      </c>
      <c r="E24" s="266" t="n">
        <v>0.423485501004881</v>
      </c>
      <c r="F24" s="266" t="s">
        <v>63</v>
      </c>
      <c r="G24" s="266" t="s">
        <v>63</v>
      </c>
      <c r="H24" s="266" t="s">
        <v>63</v>
      </c>
      <c r="I24" s="266" t="s">
        <v>63</v>
      </c>
      <c r="J24" s="266" t="s">
        <v>63</v>
      </c>
      <c r="K24" s="266" t="s">
        <v>63</v>
      </c>
      <c r="L24" s="266" t="s">
        <v>63</v>
      </c>
      <c r="M24" s="266" t="s">
        <v>63</v>
      </c>
      <c r="N24" s="266" t="n">
        <v>1.79443008900373</v>
      </c>
      <c r="O24" s="266" t="n">
        <v>3.29816250358886</v>
      </c>
      <c r="P24" s="266" t="s">
        <v>63</v>
      </c>
      <c r="Q24" s="266" t="n">
        <v>78.5565604364054</v>
      </c>
      <c r="R24" s="266" t="s">
        <v>63</v>
      </c>
      <c r="S24" s="266" t="s">
        <v>63</v>
      </c>
      <c r="T24" s="266" t="n">
        <v>0.326586276198679</v>
      </c>
      <c r="U24" s="266" t="n">
        <v>0.326586276198679</v>
      </c>
      <c r="V24" s="266" t="n">
        <v>10.1851851851852</v>
      </c>
      <c r="W24" s="266" t="n">
        <v>0.326586276198679</v>
      </c>
      <c r="X24" s="266" t="n">
        <v>1.0120585701981</v>
      </c>
      <c r="Y24" s="266" t="s">
        <v>63</v>
      </c>
      <c r="Z24" s="266" t="s">
        <v>63</v>
      </c>
      <c r="AA24" s="266" t="s">
        <v>63</v>
      </c>
      <c r="AB24" s="266" t="s">
        <v>63</v>
      </c>
      <c r="AC24" s="266" t="s">
        <v>63</v>
      </c>
      <c r="AD24" s="266" t="s">
        <v>63</v>
      </c>
      <c r="AE24" s="266" t="s">
        <v>63</v>
      </c>
      <c r="AF24" s="266" t="s">
        <v>63</v>
      </c>
      <c r="AG24" s="266" t="s">
        <v>63</v>
      </c>
      <c r="AH24" s="266" t="n">
        <v>0.326586276198679</v>
      </c>
      <c r="AI24" s="266" t="n">
        <v>0.423485501004881</v>
      </c>
      <c r="AJ24" s="266" t="s">
        <v>63</v>
      </c>
      <c r="AK24" s="266" t="s">
        <v>63</v>
      </c>
      <c r="AL24" s="266" t="s">
        <v>63</v>
      </c>
      <c r="AM24" s="266" t="s">
        <v>63</v>
      </c>
      <c r="AN24" s="266" t="s">
        <v>63</v>
      </c>
      <c r="AO24" s="266" t="s">
        <v>63</v>
      </c>
      <c r="AP24" s="266" t="s">
        <v>63</v>
      </c>
      <c r="AQ24" s="266" t="s">
        <v>63</v>
      </c>
      <c r="AR24" s="266" t="s">
        <v>63</v>
      </c>
      <c r="AS24" s="266" t="n">
        <v>0.520384725811082</v>
      </c>
      <c r="AT24" s="266" t="n">
        <v>0.326586276198679</v>
      </c>
      <c r="AU24" s="266" t="s">
        <v>63</v>
      </c>
      <c r="AV24" s="266" t="n">
        <v>1.79443008900373</v>
      </c>
      <c r="AW24" s="283" t="s">
        <v>61</v>
      </c>
      <c r="AX24" s="282"/>
      <c r="AY24" s="303"/>
    </row>
    <row r="25" s="263" customFormat="true" ht="18.75" hidden="false" customHeight="true" outlineLevel="0" collapsed="false">
      <c r="A25" s="281" t="s">
        <v>62</v>
      </c>
      <c r="B25" s="282"/>
      <c r="C25" s="266" t="n">
        <v>0.333333333333333</v>
      </c>
      <c r="D25" s="266" t="s">
        <v>63</v>
      </c>
      <c r="E25" s="266" t="n">
        <v>2.94</v>
      </c>
      <c r="F25" s="266" t="s">
        <v>63</v>
      </c>
      <c r="G25" s="266" t="s">
        <v>63</v>
      </c>
      <c r="H25" s="266" t="s">
        <v>63</v>
      </c>
      <c r="I25" s="266" t="s">
        <v>63</v>
      </c>
      <c r="J25" s="266" t="s">
        <v>63</v>
      </c>
      <c r="K25" s="266" t="s">
        <v>63</v>
      </c>
      <c r="L25" s="266" t="s">
        <v>63</v>
      </c>
      <c r="M25" s="266" t="s">
        <v>63</v>
      </c>
      <c r="N25" s="266" t="n">
        <v>1.30333333333333</v>
      </c>
      <c r="O25" s="266" t="n">
        <v>0.606666666666667</v>
      </c>
      <c r="P25" s="266" t="s">
        <v>63</v>
      </c>
      <c r="Q25" s="266" t="n">
        <v>64.18</v>
      </c>
      <c r="R25" s="266" t="s">
        <v>63</v>
      </c>
      <c r="S25" s="266" t="s">
        <v>63</v>
      </c>
      <c r="T25" s="266" t="s">
        <v>63</v>
      </c>
      <c r="U25" s="266" t="n">
        <v>19.5433333333333</v>
      </c>
      <c r="V25" s="266" t="s">
        <v>63</v>
      </c>
      <c r="W25" s="266" t="n">
        <v>4.57666666666667</v>
      </c>
      <c r="X25" s="266" t="s">
        <v>63</v>
      </c>
      <c r="Y25" s="266" t="s">
        <v>63</v>
      </c>
      <c r="Z25" s="266" t="s">
        <v>63</v>
      </c>
      <c r="AA25" s="266" t="s">
        <v>63</v>
      </c>
      <c r="AB25" s="266" t="s">
        <v>63</v>
      </c>
      <c r="AC25" s="266" t="s">
        <v>63</v>
      </c>
      <c r="AD25" s="266" t="s">
        <v>63</v>
      </c>
      <c r="AE25" s="266" t="s">
        <v>63</v>
      </c>
      <c r="AF25" s="266" t="s">
        <v>63</v>
      </c>
      <c r="AG25" s="266" t="n">
        <v>1.36333333333333</v>
      </c>
      <c r="AH25" s="266" t="s">
        <v>63</v>
      </c>
      <c r="AI25" s="266" t="n">
        <v>1.09</v>
      </c>
      <c r="AJ25" s="266" t="s">
        <v>63</v>
      </c>
      <c r="AK25" s="266" t="s">
        <v>63</v>
      </c>
      <c r="AL25" s="266" t="s">
        <v>63</v>
      </c>
      <c r="AM25" s="266" t="s">
        <v>63</v>
      </c>
      <c r="AN25" s="266" t="s">
        <v>63</v>
      </c>
      <c r="AO25" s="266" t="s">
        <v>63</v>
      </c>
      <c r="AP25" s="266" t="s">
        <v>63</v>
      </c>
      <c r="AQ25" s="266" t="s">
        <v>63</v>
      </c>
      <c r="AR25" s="266" t="s">
        <v>63</v>
      </c>
      <c r="AS25" s="266" t="n">
        <v>0.303333333333333</v>
      </c>
      <c r="AT25" s="266" t="n">
        <v>1.24333333333333</v>
      </c>
      <c r="AU25" s="266" t="s">
        <v>63</v>
      </c>
      <c r="AV25" s="266" t="n">
        <v>2.51666666666667</v>
      </c>
      <c r="AW25" s="283" t="s">
        <v>62</v>
      </c>
      <c r="AX25" s="282"/>
      <c r="AY25" s="303"/>
    </row>
    <row r="26" s="263" customFormat="true" ht="18.75" hidden="false" customHeight="true" outlineLevel="0" collapsed="false">
      <c r="A26" s="284" t="s">
        <v>64</v>
      </c>
      <c r="B26" s="285"/>
      <c r="C26" s="266" t="n">
        <v>2.3728813559322</v>
      </c>
      <c r="D26" s="266" t="s">
        <v>63</v>
      </c>
      <c r="E26" s="266" t="n">
        <v>1.29491525423729</v>
      </c>
      <c r="F26" s="266" t="s">
        <v>63</v>
      </c>
      <c r="G26" s="266" t="s">
        <v>63</v>
      </c>
      <c r="H26" s="266" t="s">
        <v>63</v>
      </c>
      <c r="I26" s="266" t="s">
        <v>63</v>
      </c>
      <c r="J26" s="266" t="s">
        <v>63</v>
      </c>
      <c r="K26" s="266" t="s">
        <v>63</v>
      </c>
      <c r="L26" s="266" t="s">
        <v>63</v>
      </c>
      <c r="M26" s="266" t="s">
        <v>63</v>
      </c>
      <c r="N26" s="266" t="n">
        <v>0.708474576271186</v>
      </c>
      <c r="O26" s="266" t="n">
        <v>0.308474576271186</v>
      </c>
      <c r="P26" s="266" t="s">
        <v>63</v>
      </c>
      <c r="Q26" s="266" t="n">
        <v>72.0135593220339</v>
      </c>
      <c r="R26" s="266" t="s">
        <v>63</v>
      </c>
      <c r="S26" s="266" t="n">
        <v>0.308474576271186</v>
      </c>
      <c r="T26" s="266" t="s">
        <v>63</v>
      </c>
      <c r="U26" s="266" t="n">
        <v>0.308474576271186</v>
      </c>
      <c r="V26" s="266" t="s">
        <v>63</v>
      </c>
      <c r="W26" s="266" t="n">
        <v>0.308474576271186</v>
      </c>
      <c r="X26" s="266" t="n">
        <v>13.5322033898305</v>
      </c>
      <c r="Y26" s="266" t="s">
        <v>63</v>
      </c>
      <c r="Z26" s="266" t="s">
        <v>63</v>
      </c>
      <c r="AA26" s="266" t="s">
        <v>63</v>
      </c>
      <c r="AB26" s="266" t="s">
        <v>63</v>
      </c>
      <c r="AC26" s="266" t="s">
        <v>63</v>
      </c>
      <c r="AD26" s="266" t="s">
        <v>63</v>
      </c>
      <c r="AE26" s="266" t="s">
        <v>63</v>
      </c>
      <c r="AF26" s="266" t="s">
        <v>63</v>
      </c>
      <c r="AG26" s="266" t="n">
        <v>0.647457627118644</v>
      </c>
      <c r="AH26" s="266" t="n">
        <v>1.35593220338983</v>
      </c>
      <c r="AI26" s="266" t="n">
        <v>3.20338983050847</v>
      </c>
      <c r="AJ26" s="266" t="s">
        <v>63</v>
      </c>
      <c r="AK26" s="266" t="s">
        <v>63</v>
      </c>
      <c r="AL26" s="266" t="s">
        <v>63</v>
      </c>
      <c r="AM26" s="266" t="s">
        <v>63</v>
      </c>
      <c r="AN26" s="266" t="s">
        <v>63</v>
      </c>
      <c r="AO26" s="266" t="s">
        <v>63</v>
      </c>
      <c r="AP26" s="266" t="s">
        <v>63</v>
      </c>
      <c r="AQ26" s="266" t="s">
        <v>63</v>
      </c>
      <c r="AR26" s="266" t="s">
        <v>63</v>
      </c>
      <c r="AS26" s="266" t="n">
        <v>0.861016949152542</v>
      </c>
      <c r="AT26" s="266" t="n">
        <v>2.46779661016949</v>
      </c>
      <c r="AU26" s="266" t="s">
        <v>63</v>
      </c>
      <c r="AV26" s="266" t="n">
        <v>0.308474576271186</v>
      </c>
      <c r="AW26" s="287" t="s">
        <v>64</v>
      </c>
      <c r="AX26" s="285"/>
      <c r="AY26" s="303"/>
    </row>
    <row r="27" s="263" customFormat="true" ht="18.75" hidden="false" customHeight="true" outlineLevel="0" collapsed="false">
      <c r="A27" s="271" t="s">
        <v>209</v>
      </c>
      <c r="B27" s="272"/>
      <c r="C27" s="273" t="n">
        <v>0.870005926605838</v>
      </c>
      <c r="D27" s="273" t="n">
        <v>0.142634747739553</v>
      </c>
      <c r="E27" s="273" t="n">
        <v>1.00191005096221</v>
      </c>
      <c r="F27" s="273" t="s">
        <v>63</v>
      </c>
      <c r="G27" s="273" t="s">
        <v>63</v>
      </c>
      <c r="H27" s="273" t="s">
        <v>63</v>
      </c>
      <c r="I27" s="273" t="n">
        <v>0.0150228727364575</v>
      </c>
      <c r="J27" s="273" t="s">
        <v>63</v>
      </c>
      <c r="K27" s="273" t="s">
        <v>63</v>
      </c>
      <c r="L27" s="273" t="s">
        <v>63</v>
      </c>
      <c r="M27" s="273" t="n">
        <v>0.0165086513587446</v>
      </c>
      <c r="N27" s="273" t="n">
        <v>0.960473336051758</v>
      </c>
      <c r="O27" s="273" t="n">
        <v>2.41752690497455</v>
      </c>
      <c r="P27" s="273" t="s">
        <v>63</v>
      </c>
      <c r="Q27" s="273" t="n">
        <v>71.6056149225001</v>
      </c>
      <c r="R27" s="273" t="n">
        <v>1.50245236015934</v>
      </c>
      <c r="S27" s="273" t="n">
        <v>7.54412349791908</v>
      </c>
      <c r="T27" s="273" t="n">
        <v>0.820975232070366</v>
      </c>
      <c r="U27" s="273" t="n">
        <v>7.30260192854065</v>
      </c>
      <c r="V27" s="273" t="n">
        <v>0.569053212335925</v>
      </c>
      <c r="W27" s="273" t="n">
        <v>0.405287390857179</v>
      </c>
      <c r="X27" s="273" t="n">
        <v>0.77161436450772</v>
      </c>
      <c r="Y27" s="273" t="s">
        <v>63</v>
      </c>
      <c r="Z27" s="273" t="s">
        <v>63</v>
      </c>
      <c r="AA27" s="273" t="s">
        <v>63</v>
      </c>
      <c r="AB27" s="273" t="s">
        <v>63</v>
      </c>
      <c r="AC27" s="273" t="s">
        <v>63</v>
      </c>
      <c r="AD27" s="273" t="s">
        <v>63</v>
      </c>
      <c r="AE27" s="273" t="s">
        <v>63</v>
      </c>
      <c r="AF27" s="273" t="s">
        <v>63</v>
      </c>
      <c r="AG27" s="273" t="n">
        <v>0.166572292209733</v>
      </c>
      <c r="AH27" s="273" t="n">
        <v>0.18159516494619</v>
      </c>
      <c r="AI27" s="273" t="n">
        <v>0.442431856414354</v>
      </c>
      <c r="AJ27" s="273" t="s">
        <v>63</v>
      </c>
      <c r="AK27" s="273" t="s">
        <v>63</v>
      </c>
      <c r="AL27" s="273" t="n">
        <v>0.327036383416729</v>
      </c>
      <c r="AM27" s="273" t="n">
        <v>0.0945945722856063</v>
      </c>
      <c r="AN27" s="273" t="n">
        <v>0.654402939860634</v>
      </c>
      <c r="AO27" s="273" t="s">
        <v>63</v>
      </c>
      <c r="AP27" s="273" t="s">
        <v>63</v>
      </c>
      <c r="AQ27" s="273" t="n">
        <v>0.0150228727364575</v>
      </c>
      <c r="AR27" s="273" t="n">
        <v>0.0315315240952021</v>
      </c>
      <c r="AS27" s="273" t="n">
        <v>0.804301494198034</v>
      </c>
      <c r="AT27" s="273" t="n">
        <v>0.735955677572832</v>
      </c>
      <c r="AU27" s="273" t="n">
        <v>0.0150228727364575</v>
      </c>
      <c r="AV27" s="273" t="n">
        <v>0.585726950208257</v>
      </c>
      <c r="AW27" s="277" t="s">
        <v>209</v>
      </c>
      <c r="AX27" s="272"/>
      <c r="AY27" s="303"/>
    </row>
    <row r="28" s="263" customFormat="true" ht="18.75" hidden="false" customHeight="true" outlineLevel="0" collapsed="false">
      <c r="A28" s="264" t="s">
        <v>38</v>
      </c>
      <c r="B28" s="265"/>
      <c r="C28" s="266" t="n">
        <v>1.79799520092615</v>
      </c>
      <c r="D28" s="266" t="n">
        <v>0.322318243365574</v>
      </c>
      <c r="E28" s="266" t="n">
        <v>0.0277948485180756</v>
      </c>
      <c r="F28" s="266" t="s">
        <v>63</v>
      </c>
      <c r="G28" s="266" t="s">
        <v>63</v>
      </c>
      <c r="H28" s="266" t="s">
        <v>63</v>
      </c>
      <c r="I28" s="266" t="s">
        <v>63</v>
      </c>
      <c r="J28" s="266" t="s">
        <v>63</v>
      </c>
      <c r="K28" s="266" t="s">
        <v>63</v>
      </c>
      <c r="L28" s="266" t="s">
        <v>63</v>
      </c>
      <c r="M28" s="266" t="s">
        <v>63</v>
      </c>
      <c r="N28" s="266" t="s">
        <v>63</v>
      </c>
      <c r="O28" s="266" t="s">
        <v>63</v>
      </c>
      <c r="P28" s="266" t="s">
        <v>63</v>
      </c>
      <c r="Q28" s="266" t="s">
        <v>63</v>
      </c>
      <c r="R28" s="266" t="s">
        <v>63</v>
      </c>
      <c r="S28" s="266" t="s">
        <v>63</v>
      </c>
      <c r="T28" s="266" t="s">
        <v>63</v>
      </c>
      <c r="U28" s="266" t="s">
        <v>63</v>
      </c>
      <c r="V28" s="266" t="s">
        <v>63</v>
      </c>
      <c r="W28" s="266" t="s">
        <v>63</v>
      </c>
      <c r="X28" s="266" t="s">
        <v>63</v>
      </c>
      <c r="Y28" s="266" t="n">
        <v>91.3123248478296</v>
      </c>
      <c r="Z28" s="266" t="n">
        <v>1.16559864748737</v>
      </c>
      <c r="AA28" s="266" t="n">
        <v>0.849017872852593</v>
      </c>
      <c r="AB28" s="266" t="n">
        <v>0.487047345591966</v>
      </c>
      <c r="AC28" s="266" t="n">
        <v>0.38160542025046</v>
      </c>
      <c r="AD28" s="266" t="s">
        <v>63</v>
      </c>
      <c r="AE28" s="266" t="n">
        <v>0.0823645511131964</v>
      </c>
      <c r="AF28" s="266" t="n">
        <v>0.0232048735334392</v>
      </c>
      <c r="AG28" s="266" t="s">
        <v>63</v>
      </c>
      <c r="AH28" s="266" t="s">
        <v>63</v>
      </c>
      <c r="AI28" s="266" t="s">
        <v>63</v>
      </c>
      <c r="AJ28" s="266" t="s">
        <v>63</v>
      </c>
      <c r="AK28" s="266" t="s">
        <v>63</v>
      </c>
      <c r="AL28" s="266" t="n">
        <v>0.35317307520674</v>
      </c>
      <c r="AM28" s="266" t="n">
        <v>0.00344248123847725</v>
      </c>
      <c r="AN28" s="266" t="s">
        <v>63</v>
      </c>
      <c r="AO28" s="266" t="n">
        <v>0.514459696194656</v>
      </c>
      <c r="AP28" s="266" t="n">
        <v>0.0764995830772722</v>
      </c>
      <c r="AQ28" s="266" t="n">
        <v>0.0614546650720754</v>
      </c>
      <c r="AR28" s="266" t="n">
        <v>0.113601880869749</v>
      </c>
      <c r="AS28" s="266" t="n">
        <v>1.01680695840208</v>
      </c>
      <c r="AT28" s="266" t="n">
        <v>1.05518424924584</v>
      </c>
      <c r="AU28" s="266" t="s">
        <v>63</v>
      </c>
      <c r="AV28" s="266" t="n">
        <v>0.356105559224702</v>
      </c>
      <c r="AW28" s="268" t="s">
        <v>38</v>
      </c>
      <c r="AX28" s="265"/>
      <c r="AY28" s="303"/>
    </row>
    <row r="29" s="263" customFormat="true" ht="18.75" hidden="false" customHeight="true" outlineLevel="0" collapsed="false">
      <c r="A29" s="264" t="s">
        <v>49</v>
      </c>
      <c r="B29" s="265"/>
      <c r="C29" s="266" t="n">
        <v>3.55253752680486</v>
      </c>
      <c r="D29" s="266" t="n">
        <v>1.22455889545164</v>
      </c>
      <c r="E29" s="266" t="n">
        <v>0.0376208570031225</v>
      </c>
      <c r="F29" s="266" t="s">
        <v>63</v>
      </c>
      <c r="G29" s="266" t="s">
        <v>63</v>
      </c>
      <c r="H29" s="266" t="s">
        <v>63</v>
      </c>
      <c r="I29" s="266" t="s">
        <v>63</v>
      </c>
      <c r="J29" s="266" t="s">
        <v>63</v>
      </c>
      <c r="K29" s="266" t="s">
        <v>63</v>
      </c>
      <c r="L29" s="266" t="s">
        <v>63</v>
      </c>
      <c r="M29" s="266" t="s">
        <v>63</v>
      </c>
      <c r="N29" s="266" t="s">
        <v>63</v>
      </c>
      <c r="O29" s="266" t="s">
        <v>63</v>
      </c>
      <c r="P29" s="266" t="s">
        <v>63</v>
      </c>
      <c r="Q29" s="266" t="s">
        <v>63</v>
      </c>
      <c r="R29" s="266" t="s">
        <v>63</v>
      </c>
      <c r="S29" s="266" t="s">
        <v>63</v>
      </c>
      <c r="T29" s="266" t="s">
        <v>63</v>
      </c>
      <c r="U29" s="266" t="s">
        <v>63</v>
      </c>
      <c r="V29" s="266" t="s">
        <v>63</v>
      </c>
      <c r="W29" s="266" t="s">
        <v>63</v>
      </c>
      <c r="X29" s="266" t="s">
        <v>63</v>
      </c>
      <c r="Y29" s="266" t="n">
        <v>4.26695760129416</v>
      </c>
      <c r="Z29" s="266" t="n">
        <v>84.0671908506076</v>
      </c>
      <c r="AA29" s="266" t="n">
        <v>1.36526090064332</v>
      </c>
      <c r="AB29" s="266" t="n">
        <v>0.513148489522592</v>
      </c>
      <c r="AC29" s="266" t="n">
        <v>1.37128023776382</v>
      </c>
      <c r="AD29" s="266" t="s">
        <v>63</v>
      </c>
      <c r="AE29" s="266" t="n">
        <v>0.147097550882209</v>
      </c>
      <c r="AF29" s="266" t="n">
        <v>0.341973590158384</v>
      </c>
      <c r="AG29" s="266" t="s">
        <v>63</v>
      </c>
      <c r="AH29" s="266" t="s">
        <v>63</v>
      </c>
      <c r="AI29" s="266" t="s">
        <v>63</v>
      </c>
      <c r="AJ29" s="266" t="s">
        <v>63</v>
      </c>
      <c r="AK29" s="266" t="s">
        <v>63</v>
      </c>
      <c r="AL29" s="266" t="n">
        <v>0.225725142018735</v>
      </c>
      <c r="AM29" s="266" t="n">
        <v>0.0376208570031225</v>
      </c>
      <c r="AN29" s="266" t="s">
        <v>63</v>
      </c>
      <c r="AO29" s="266" t="n">
        <v>0.147097550882209</v>
      </c>
      <c r="AP29" s="266" t="s">
        <v>63</v>
      </c>
      <c r="AQ29" s="266" t="n">
        <v>0.0376208570031225</v>
      </c>
      <c r="AR29" s="266" t="n">
        <v>0.102704939618525</v>
      </c>
      <c r="AS29" s="266" t="n">
        <v>0.399533501373161</v>
      </c>
      <c r="AT29" s="266" t="n">
        <v>1.23810240397276</v>
      </c>
      <c r="AU29" s="266" t="s">
        <v>63</v>
      </c>
      <c r="AV29" s="266" t="n">
        <v>0.92396824799669</v>
      </c>
      <c r="AW29" s="268" t="s">
        <v>49</v>
      </c>
      <c r="AX29" s="265"/>
      <c r="AY29" s="303"/>
    </row>
    <row r="30" s="263" customFormat="true" ht="18.75" hidden="false" customHeight="true" outlineLevel="0" collapsed="false">
      <c r="A30" s="264" t="s">
        <v>65</v>
      </c>
      <c r="B30" s="265"/>
      <c r="C30" s="266" t="n">
        <v>1.15017043434618</v>
      </c>
      <c r="D30" s="266" t="n">
        <v>0.104560948576926</v>
      </c>
      <c r="E30" s="266" t="n">
        <v>0.113971433948849</v>
      </c>
      <c r="F30" s="266" t="s">
        <v>63</v>
      </c>
      <c r="G30" s="266" t="s">
        <v>63</v>
      </c>
      <c r="H30" s="266" t="s">
        <v>63</v>
      </c>
      <c r="I30" s="266" t="s">
        <v>63</v>
      </c>
      <c r="J30" s="266" t="s">
        <v>63</v>
      </c>
      <c r="K30" s="266" t="s">
        <v>63</v>
      </c>
      <c r="L30" s="266" t="s">
        <v>63</v>
      </c>
      <c r="M30" s="266" t="s">
        <v>63</v>
      </c>
      <c r="N30" s="266" t="s">
        <v>63</v>
      </c>
      <c r="O30" s="266" t="s">
        <v>63</v>
      </c>
      <c r="P30" s="266" t="s">
        <v>63</v>
      </c>
      <c r="Q30" s="266" t="s">
        <v>63</v>
      </c>
      <c r="R30" s="266" t="s">
        <v>63</v>
      </c>
      <c r="S30" s="266" t="s">
        <v>63</v>
      </c>
      <c r="T30" s="266" t="s">
        <v>63</v>
      </c>
      <c r="U30" s="266" t="s">
        <v>63</v>
      </c>
      <c r="V30" s="266" t="s">
        <v>63</v>
      </c>
      <c r="W30" s="266" t="s">
        <v>63</v>
      </c>
      <c r="X30" s="266" t="s">
        <v>63</v>
      </c>
      <c r="Y30" s="266" t="n">
        <v>13.4799974905372</v>
      </c>
      <c r="Z30" s="266" t="n">
        <v>11.9304042326272</v>
      </c>
      <c r="AA30" s="266" t="n">
        <v>69.5225747087978</v>
      </c>
      <c r="AB30" s="266" t="n">
        <v>1.11252849285849</v>
      </c>
      <c r="AC30" s="266" t="n">
        <v>0.694284698550785</v>
      </c>
      <c r="AD30" s="266" t="s">
        <v>63</v>
      </c>
      <c r="AE30" s="266" t="s">
        <v>63</v>
      </c>
      <c r="AF30" s="266" t="n">
        <v>0.104560948576926</v>
      </c>
      <c r="AG30" s="266" t="s">
        <v>63</v>
      </c>
      <c r="AH30" s="266" t="s">
        <v>63</v>
      </c>
      <c r="AI30" s="266" t="s">
        <v>63</v>
      </c>
      <c r="AJ30" s="266" t="s">
        <v>63</v>
      </c>
      <c r="AK30" s="266" t="s">
        <v>63</v>
      </c>
      <c r="AL30" s="266" t="s">
        <v>63</v>
      </c>
      <c r="AM30" s="266" t="s">
        <v>63</v>
      </c>
      <c r="AN30" s="266" t="s">
        <v>63</v>
      </c>
      <c r="AO30" s="266" t="s">
        <v>63</v>
      </c>
      <c r="AP30" s="266" t="s">
        <v>63</v>
      </c>
      <c r="AQ30" s="266" t="s">
        <v>63</v>
      </c>
      <c r="AR30" s="266" t="s">
        <v>63</v>
      </c>
      <c r="AS30" s="266" t="n">
        <v>1.21604383194964</v>
      </c>
      <c r="AT30" s="266" t="n">
        <v>0.380601852820009</v>
      </c>
      <c r="AU30" s="266" t="s">
        <v>63</v>
      </c>
      <c r="AV30" s="266" t="n">
        <v>0.190300926410004</v>
      </c>
      <c r="AW30" s="268" t="s">
        <v>65</v>
      </c>
      <c r="AX30" s="265"/>
      <c r="AY30" s="303"/>
    </row>
    <row r="31" s="263" customFormat="true" ht="18.75" hidden="false" customHeight="true" outlineLevel="0" collapsed="false">
      <c r="A31" s="264" t="s">
        <v>66</v>
      </c>
      <c r="B31" s="265"/>
      <c r="C31" s="266" t="n">
        <v>0.628812671168543</v>
      </c>
      <c r="D31" s="266" t="s">
        <v>63</v>
      </c>
      <c r="E31" s="266" t="s">
        <v>63</v>
      </c>
      <c r="F31" s="266" t="s">
        <v>63</v>
      </c>
      <c r="G31" s="266" t="s">
        <v>63</v>
      </c>
      <c r="H31" s="266" t="s">
        <v>63</v>
      </c>
      <c r="I31" s="266" t="s">
        <v>63</v>
      </c>
      <c r="J31" s="266" t="s">
        <v>63</v>
      </c>
      <c r="K31" s="266" t="s">
        <v>63</v>
      </c>
      <c r="L31" s="266" t="s">
        <v>63</v>
      </c>
      <c r="M31" s="266" t="s">
        <v>63</v>
      </c>
      <c r="N31" s="266" t="s">
        <v>63</v>
      </c>
      <c r="O31" s="266" t="s">
        <v>63</v>
      </c>
      <c r="P31" s="266" t="s">
        <v>63</v>
      </c>
      <c r="Q31" s="266" t="s">
        <v>63</v>
      </c>
      <c r="R31" s="266" t="s">
        <v>63</v>
      </c>
      <c r="S31" s="266" t="s">
        <v>63</v>
      </c>
      <c r="T31" s="266" t="s">
        <v>63</v>
      </c>
      <c r="U31" s="266" t="s">
        <v>63</v>
      </c>
      <c r="V31" s="266" t="s">
        <v>63</v>
      </c>
      <c r="W31" s="266" t="s">
        <v>63</v>
      </c>
      <c r="X31" s="266" t="s">
        <v>63</v>
      </c>
      <c r="Y31" s="266" t="n">
        <v>19.777938166754</v>
      </c>
      <c r="Z31" s="266" t="n">
        <v>8.96849015749978</v>
      </c>
      <c r="AA31" s="266" t="n">
        <v>4.00917512828372</v>
      </c>
      <c r="AB31" s="266" t="n">
        <v>54.2716747575215</v>
      </c>
      <c r="AC31" s="266" t="n">
        <v>7.99066667984932</v>
      </c>
      <c r="AD31" s="266" t="s">
        <v>63</v>
      </c>
      <c r="AE31" s="266" t="s">
        <v>63</v>
      </c>
      <c r="AF31" s="266" t="n">
        <v>0.00889829251653599</v>
      </c>
      <c r="AG31" s="266" t="s">
        <v>63</v>
      </c>
      <c r="AH31" s="266" t="s">
        <v>63</v>
      </c>
      <c r="AI31" s="266" t="s">
        <v>63</v>
      </c>
      <c r="AJ31" s="266" t="s">
        <v>63</v>
      </c>
      <c r="AK31" s="266" t="s">
        <v>63</v>
      </c>
      <c r="AL31" s="266" t="n">
        <v>0.107768209366936</v>
      </c>
      <c r="AM31" s="266" t="s">
        <v>63</v>
      </c>
      <c r="AN31" s="266" t="s">
        <v>63</v>
      </c>
      <c r="AO31" s="266" t="n">
        <v>0.179943248667728</v>
      </c>
      <c r="AP31" s="266" t="s">
        <v>63</v>
      </c>
      <c r="AQ31" s="266" t="s">
        <v>63</v>
      </c>
      <c r="AR31" s="266" t="s">
        <v>63</v>
      </c>
      <c r="AS31" s="266" t="n">
        <v>0.683191125436264</v>
      </c>
      <c r="AT31" s="266" t="n">
        <v>2.56369694393087</v>
      </c>
      <c r="AU31" s="266" t="s">
        <v>63</v>
      </c>
      <c r="AV31" s="266" t="n">
        <v>0.809744619004775</v>
      </c>
      <c r="AW31" s="268" t="s">
        <v>66</v>
      </c>
      <c r="AX31" s="265"/>
      <c r="AY31" s="303"/>
    </row>
    <row r="32" s="263" customFormat="true" ht="18.75" hidden="false" customHeight="true" outlineLevel="0" collapsed="false">
      <c r="A32" s="264" t="s">
        <v>45</v>
      </c>
      <c r="B32" s="265"/>
      <c r="C32" s="266" t="n">
        <v>3.17550254972848</v>
      </c>
      <c r="D32" s="266" t="n">
        <v>0.191543024474385</v>
      </c>
      <c r="E32" s="266" t="s">
        <v>63</v>
      </c>
      <c r="F32" s="266" t="s">
        <v>63</v>
      </c>
      <c r="G32" s="266" t="s">
        <v>63</v>
      </c>
      <c r="H32" s="266" t="s">
        <v>63</v>
      </c>
      <c r="I32" s="266" t="s">
        <v>63</v>
      </c>
      <c r="J32" s="266" t="s">
        <v>63</v>
      </c>
      <c r="K32" s="266" t="s">
        <v>63</v>
      </c>
      <c r="L32" s="266" t="s">
        <v>63</v>
      </c>
      <c r="M32" s="266" t="s">
        <v>63</v>
      </c>
      <c r="N32" s="266" t="s">
        <v>63</v>
      </c>
      <c r="O32" s="266" t="s">
        <v>63</v>
      </c>
      <c r="P32" s="266" t="s">
        <v>63</v>
      </c>
      <c r="Q32" s="266" t="s">
        <v>63</v>
      </c>
      <c r="R32" s="266" t="s">
        <v>63</v>
      </c>
      <c r="S32" s="266" t="s">
        <v>63</v>
      </c>
      <c r="T32" s="266" t="s">
        <v>63</v>
      </c>
      <c r="U32" s="266" t="s">
        <v>63</v>
      </c>
      <c r="V32" s="266" t="s">
        <v>63</v>
      </c>
      <c r="W32" s="266" t="s">
        <v>63</v>
      </c>
      <c r="X32" s="266" t="s">
        <v>63</v>
      </c>
      <c r="Y32" s="266" t="n">
        <v>2.55589596506095</v>
      </c>
      <c r="Z32" s="266" t="n">
        <v>2.98145241760391</v>
      </c>
      <c r="AA32" s="266" t="s">
        <v>63</v>
      </c>
      <c r="AB32" s="266" t="n">
        <v>1.49574042410233</v>
      </c>
      <c r="AC32" s="266" t="n">
        <v>84.7822075584281</v>
      </c>
      <c r="AD32" s="266" t="n">
        <v>0.0501421530037657</v>
      </c>
      <c r="AE32" s="266" t="n">
        <v>2.55775122472209</v>
      </c>
      <c r="AF32" s="266" t="n">
        <v>0.300852918022594</v>
      </c>
      <c r="AG32" s="266" t="s">
        <v>63</v>
      </c>
      <c r="AH32" s="266" t="s">
        <v>63</v>
      </c>
      <c r="AI32" s="266" t="s">
        <v>63</v>
      </c>
      <c r="AJ32" s="266" t="s">
        <v>63</v>
      </c>
      <c r="AK32" s="266" t="s">
        <v>63</v>
      </c>
      <c r="AL32" s="266" t="n">
        <v>0.100284306007531</v>
      </c>
      <c r="AM32" s="266" t="n">
        <v>0.00451279377033891</v>
      </c>
      <c r="AN32" s="266" t="s">
        <v>63</v>
      </c>
      <c r="AO32" s="266" t="n">
        <v>0.0456293592334268</v>
      </c>
      <c r="AP32" s="266" t="n">
        <v>0.501421530037657</v>
      </c>
      <c r="AQ32" s="266" t="s">
        <v>63</v>
      </c>
      <c r="AR32" s="266" t="n">
        <v>0.0501421530037657</v>
      </c>
      <c r="AS32" s="266" t="n">
        <v>0.741602442925694</v>
      </c>
      <c r="AT32" s="266" t="n">
        <v>0.323918308404326</v>
      </c>
      <c r="AU32" s="266" t="n">
        <v>0.00451279377033891</v>
      </c>
      <c r="AV32" s="266" t="n">
        <v>0.13688807770028</v>
      </c>
      <c r="AW32" s="268" t="s">
        <v>45</v>
      </c>
      <c r="AX32" s="265"/>
      <c r="AY32" s="303"/>
    </row>
    <row r="33" s="263" customFormat="true" ht="18.75" hidden="false" customHeight="true" outlineLevel="0" collapsed="false">
      <c r="A33" s="264" t="s">
        <v>67</v>
      </c>
      <c r="B33" s="265"/>
      <c r="C33" s="266" t="n">
        <v>1.7022202873313</v>
      </c>
      <c r="D33" s="266" t="s">
        <v>63</v>
      </c>
      <c r="E33" s="266" t="s">
        <v>63</v>
      </c>
      <c r="F33" s="266" t="s">
        <v>63</v>
      </c>
      <c r="G33" s="266" t="s">
        <v>63</v>
      </c>
      <c r="H33" s="266" t="s">
        <v>63</v>
      </c>
      <c r="I33" s="266" t="s">
        <v>63</v>
      </c>
      <c r="J33" s="266" t="s">
        <v>63</v>
      </c>
      <c r="K33" s="266" t="s">
        <v>63</v>
      </c>
      <c r="L33" s="266" t="s">
        <v>63</v>
      </c>
      <c r="M33" s="266" t="s">
        <v>63</v>
      </c>
      <c r="N33" s="266" t="s">
        <v>63</v>
      </c>
      <c r="O33" s="266" t="s">
        <v>63</v>
      </c>
      <c r="P33" s="266" t="s">
        <v>63</v>
      </c>
      <c r="Q33" s="266" t="s">
        <v>63</v>
      </c>
      <c r="R33" s="266" t="s">
        <v>63</v>
      </c>
      <c r="S33" s="266" t="s">
        <v>63</v>
      </c>
      <c r="T33" s="266" t="s">
        <v>63</v>
      </c>
      <c r="U33" s="266" t="s">
        <v>63</v>
      </c>
      <c r="V33" s="266" t="s">
        <v>63</v>
      </c>
      <c r="W33" s="266" t="s">
        <v>63</v>
      </c>
      <c r="X33" s="266" t="s">
        <v>63</v>
      </c>
      <c r="Y33" s="266" t="n">
        <v>11.1957625888841</v>
      </c>
      <c r="Z33" s="266" t="n">
        <v>4.81642722391525</v>
      </c>
      <c r="AA33" s="266" t="s">
        <v>63</v>
      </c>
      <c r="AB33" s="266" t="n">
        <v>2.5214047308083</v>
      </c>
      <c r="AC33" s="266" t="n">
        <v>13.6409809896967</v>
      </c>
      <c r="AD33" s="266" t="n">
        <v>32.8138151211726</v>
      </c>
      <c r="AE33" s="266" t="n">
        <v>0.86417065737919</v>
      </c>
      <c r="AF33" s="266" t="n">
        <v>0.184298360179945</v>
      </c>
      <c r="AG33" s="266" t="s">
        <v>63</v>
      </c>
      <c r="AH33" s="266" t="s">
        <v>63</v>
      </c>
      <c r="AI33" s="266" t="s">
        <v>63</v>
      </c>
      <c r="AJ33" s="266" t="s">
        <v>63</v>
      </c>
      <c r="AK33" s="266" t="s">
        <v>63</v>
      </c>
      <c r="AL33" s="266" t="s">
        <v>63</v>
      </c>
      <c r="AM33" s="266" t="s">
        <v>63</v>
      </c>
      <c r="AN33" s="266" t="s">
        <v>63</v>
      </c>
      <c r="AO33" s="266" t="s">
        <v>63</v>
      </c>
      <c r="AP33" s="266" t="n">
        <v>28.0365694383979</v>
      </c>
      <c r="AQ33" s="266" t="s">
        <v>63</v>
      </c>
      <c r="AR33" s="266" t="s">
        <v>63</v>
      </c>
      <c r="AS33" s="266" t="n">
        <v>0.474531998258598</v>
      </c>
      <c r="AT33" s="266" t="n">
        <v>2.16514294006675</v>
      </c>
      <c r="AU33" s="266" t="s">
        <v>63</v>
      </c>
      <c r="AV33" s="266" t="n">
        <v>1.58467566390945</v>
      </c>
      <c r="AW33" s="268" t="s">
        <v>67</v>
      </c>
      <c r="AX33" s="265"/>
      <c r="AY33" s="303"/>
    </row>
    <row r="34" s="263" customFormat="true" ht="18.75" hidden="false" customHeight="true" outlineLevel="0" collapsed="false">
      <c r="A34" s="264" t="s">
        <v>68</v>
      </c>
      <c r="B34" s="265"/>
      <c r="C34" s="266" t="n">
        <v>11.3681948424069</v>
      </c>
      <c r="D34" s="266" t="s">
        <v>63</v>
      </c>
      <c r="E34" s="266" t="n">
        <v>0.195456406058125</v>
      </c>
      <c r="F34" s="266" t="s">
        <v>63</v>
      </c>
      <c r="G34" s="266" t="s">
        <v>63</v>
      </c>
      <c r="H34" s="266" t="s">
        <v>63</v>
      </c>
      <c r="I34" s="266" t="s">
        <v>63</v>
      </c>
      <c r="J34" s="266" t="s">
        <v>63</v>
      </c>
      <c r="K34" s="266" t="s">
        <v>63</v>
      </c>
      <c r="L34" s="266" t="s">
        <v>63</v>
      </c>
      <c r="M34" s="266" t="s">
        <v>63</v>
      </c>
      <c r="N34" s="266" t="s">
        <v>63</v>
      </c>
      <c r="O34" s="266" t="s">
        <v>63</v>
      </c>
      <c r="P34" s="266" t="s">
        <v>63</v>
      </c>
      <c r="Q34" s="266" t="s">
        <v>63</v>
      </c>
      <c r="R34" s="266" t="s">
        <v>63</v>
      </c>
      <c r="S34" s="266" t="s">
        <v>63</v>
      </c>
      <c r="T34" s="266" t="s">
        <v>63</v>
      </c>
      <c r="U34" s="266" t="s">
        <v>63</v>
      </c>
      <c r="V34" s="266" t="s">
        <v>63</v>
      </c>
      <c r="W34" s="266" t="s">
        <v>63</v>
      </c>
      <c r="X34" s="266" t="s">
        <v>63</v>
      </c>
      <c r="Y34" s="266" t="n">
        <v>0.316209578387229</v>
      </c>
      <c r="Z34" s="266" t="n">
        <v>1.03254195661072</v>
      </c>
      <c r="AA34" s="266" t="s">
        <v>63</v>
      </c>
      <c r="AB34" s="266" t="n">
        <v>0.00920998772001637</v>
      </c>
      <c r="AC34" s="266" t="n">
        <v>32.9666393778142</v>
      </c>
      <c r="AD34" s="266" t="n">
        <v>1.02333196889071</v>
      </c>
      <c r="AE34" s="266" t="n">
        <v>51.357961522718</v>
      </c>
      <c r="AF34" s="266" t="s">
        <v>63</v>
      </c>
      <c r="AG34" s="266" t="s">
        <v>63</v>
      </c>
      <c r="AH34" s="266" t="s">
        <v>63</v>
      </c>
      <c r="AI34" s="266" t="s">
        <v>63</v>
      </c>
      <c r="AJ34" s="266" t="s">
        <v>63</v>
      </c>
      <c r="AK34" s="266" t="s">
        <v>63</v>
      </c>
      <c r="AL34" s="266" t="n">
        <v>0.120753172329104</v>
      </c>
      <c r="AM34" s="266" t="s">
        <v>63</v>
      </c>
      <c r="AN34" s="266" t="s">
        <v>63</v>
      </c>
      <c r="AO34" s="266" t="n">
        <v>0.102333196889071</v>
      </c>
      <c r="AP34" s="266" t="s">
        <v>63</v>
      </c>
      <c r="AQ34" s="266" t="s">
        <v>63</v>
      </c>
      <c r="AR34" s="266" t="s">
        <v>63</v>
      </c>
      <c r="AS34" s="266" t="n">
        <v>1.01412198117069</v>
      </c>
      <c r="AT34" s="266" t="n">
        <v>0.102333196889071</v>
      </c>
      <c r="AU34" s="266" t="s">
        <v>63</v>
      </c>
      <c r="AV34" s="266" t="n">
        <v>0.390912812116251</v>
      </c>
      <c r="AW34" s="268" t="s">
        <v>68</v>
      </c>
      <c r="AX34" s="265"/>
      <c r="AY34" s="303"/>
    </row>
    <row r="35" s="263" customFormat="true" ht="18.75" hidden="false" customHeight="true" outlineLevel="0" collapsed="false">
      <c r="A35" s="289" t="s">
        <v>69</v>
      </c>
      <c r="B35" s="290"/>
      <c r="C35" s="266" t="n">
        <v>0.973407448002297</v>
      </c>
      <c r="D35" s="266" t="n">
        <v>0.237480101255252</v>
      </c>
      <c r="E35" s="266" t="s">
        <v>63</v>
      </c>
      <c r="F35" s="266" t="s">
        <v>63</v>
      </c>
      <c r="G35" s="266" t="s">
        <v>63</v>
      </c>
      <c r="H35" s="266" t="s">
        <v>63</v>
      </c>
      <c r="I35" s="266" t="s">
        <v>63</v>
      </c>
      <c r="J35" s="266" t="s">
        <v>63</v>
      </c>
      <c r="K35" s="266" t="s">
        <v>63</v>
      </c>
      <c r="L35" s="266" t="s">
        <v>63</v>
      </c>
      <c r="M35" s="266" t="s">
        <v>63</v>
      </c>
      <c r="N35" s="266" t="s">
        <v>63</v>
      </c>
      <c r="O35" s="266" t="s">
        <v>63</v>
      </c>
      <c r="P35" s="266" t="s">
        <v>63</v>
      </c>
      <c r="Q35" s="266" t="s">
        <v>63</v>
      </c>
      <c r="R35" s="266" t="s">
        <v>63</v>
      </c>
      <c r="S35" s="266" t="s">
        <v>63</v>
      </c>
      <c r="T35" s="266" t="s">
        <v>63</v>
      </c>
      <c r="U35" s="266" t="s">
        <v>63</v>
      </c>
      <c r="V35" s="266" t="s">
        <v>63</v>
      </c>
      <c r="W35" s="266" t="s">
        <v>63</v>
      </c>
      <c r="X35" s="266" t="s">
        <v>63</v>
      </c>
      <c r="Y35" s="266" t="n">
        <v>5.31590072809833</v>
      </c>
      <c r="Z35" s="266" t="n">
        <v>8.59103838826692</v>
      </c>
      <c r="AA35" s="266" t="s">
        <v>63</v>
      </c>
      <c r="AB35" s="266" t="n">
        <v>16.2582530859365</v>
      </c>
      <c r="AC35" s="266" t="n">
        <v>49.4898092330176</v>
      </c>
      <c r="AD35" s="266" t="s">
        <v>63</v>
      </c>
      <c r="AE35" s="266" t="s">
        <v>63</v>
      </c>
      <c r="AF35" s="266" t="n">
        <v>15.2665779378376</v>
      </c>
      <c r="AG35" s="266" t="s">
        <v>63</v>
      </c>
      <c r="AH35" s="266" t="s">
        <v>63</v>
      </c>
      <c r="AI35" s="266" t="s">
        <v>63</v>
      </c>
      <c r="AJ35" s="266" t="s">
        <v>63</v>
      </c>
      <c r="AK35" s="266" t="s">
        <v>63</v>
      </c>
      <c r="AL35" s="266" t="s">
        <v>63</v>
      </c>
      <c r="AM35" s="266" t="s">
        <v>63</v>
      </c>
      <c r="AN35" s="266" t="s">
        <v>63</v>
      </c>
      <c r="AO35" s="266" t="s">
        <v>63</v>
      </c>
      <c r="AP35" s="266" t="s">
        <v>63</v>
      </c>
      <c r="AQ35" s="266" t="s">
        <v>63</v>
      </c>
      <c r="AR35" s="266" t="s">
        <v>63</v>
      </c>
      <c r="AS35" s="266" t="n">
        <v>0.592395417416947</v>
      </c>
      <c r="AT35" s="266" t="n">
        <v>0.474960202510504</v>
      </c>
      <c r="AU35" s="266" t="s">
        <v>63</v>
      </c>
      <c r="AV35" s="266" t="n">
        <v>2.80017745765808</v>
      </c>
      <c r="AW35" s="291" t="s">
        <v>69</v>
      </c>
      <c r="AX35" s="290"/>
      <c r="AY35" s="303"/>
    </row>
    <row r="36" s="263" customFormat="true" ht="18.75" hidden="false" customHeight="true" outlineLevel="0" collapsed="false">
      <c r="A36" s="271" t="s">
        <v>210</v>
      </c>
      <c r="B36" s="272"/>
      <c r="C36" s="273" t="n">
        <v>2.68087211763402</v>
      </c>
      <c r="D36" s="273" t="n">
        <v>0.384910957547761</v>
      </c>
      <c r="E36" s="273" t="n">
        <v>0.0374252630214783</v>
      </c>
      <c r="F36" s="273" t="s">
        <v>63</v>
      </c>
      <c r="G36" s="273" t="s">
        <v>63</v>
      </c>
      <c r="H36" s="273" t="s">
        <v>63</v>
      </c>
      <c r="I36" s="273" t="s">
        <v>63</v>
      </c>
      <c r="J36" s="273" t="s">
        <v>63</v>
      </c>
      <c r="K36" s="273" t="s">
        <v>63</v>
      </c>
      <c r="L36" s="273" t="s">
        <v>63</v>
      </c>
      <c r="M36" s="273" t="s">
        <v>63</v>
      </c>
      <c r="N36" s="273" t="s">
        <v>63</v>
      </c>
      <c r="O36" s="273" t="s">
        <v>63</v>
      </c>
      <c r="P36" s="273" t="s">
        <v>63</v>
      </c>
      <c r="Q36" s="273" t="s">
        <v>63</v>
      </c>
      <c r="R36" s="273" t="s">
        <v>63</v>
      </c>
      <c r="S36" s="273" t="s">
        <v>63</v>
      </c>
      <c r="T36" s="273" t="s">
        <v>63</v>
      </c>
      <c r="U36" s="273" t="s">
        <v>63</v>
      </c>
      <c r="V36" s="273" t="s">
        <v>63</v>
      </c>
      <c r="W36" s="273" t="s">
        <v>63</v>
      </c>
      <c r="X36" s="273" t="s">
        <v>63</v>
      </c>
      <c r="Y36" s="273" t="n">
        <v>46.9678148793883</v>
      </c>
      <c r="Z36" s="273" t="n">
        <v>16.1478503788854</v>
      </c>
      <c r="AA36" s="273" t="n">
        <v>4.89513962106013</v>
      </c>
      <c r="AB36" s="273" t="n">
        <v>4.36625040650013</v>
      </c>
      <c r="AC36" s="273" t="n">
        <v>14.839704207193</v>
      </c>
      <c r="AD36" s="273" t="n">
        <v>1.43596737340663</v>
      </c>
      <c r="AE36" s="273" t="n">
        <v>3.44703023270883</v>
      </c>
      <c r="AF36" s="273" t="n">
        <v>0.47096483902595</v>
      </c>
      <c r="AG36" s="273" t="s">
        <v>63</v>
      </c>
      <c r="AH36" s="273" t="s">
        <v>63</v>
      </c>
      <c r="AI36" s="273" t="s">
        <v>63</v>
      </c>
      <c r="AJ36" s="273" t="s">
        <v>63</v>
      </c>
      <c r="AK36" s="273" t="s">
        <v>63</v>
      </c>
      <c r="AL36" s="273" t="n">
        <v>0.229941300473387</v>
      </c>
      <c r="AM36" s="273" t="n">
        <v>0.00823598021184637</v>
      </c>
      <c r="AN36" s="273" t="s">
        <v>63</v>
      </c>
      <c r="AO36" s="273" t="n">
        <v>0.290621095857726</v>
      </c>
      <c r="AP36" s="273" t="n">
        <v>1.26688754435166</v>
      </c>
      <c r="AQ36" s="273" t="n">
        <v>0.0352451506124602</v>
      </c>
      <c r="AR36" s="273" t="n">
        <v>0.0765461690277486</v>
      </c>
      <c r="AS36" s="273" t="n">
        <v>0.842674004763546</v>
      </c>
      <c r="AT36" s="273" t="n">
        <v>1.02610624051121</v>
      </c>
      <c r="AU36" s="273" t="n">
        <v>0.000545028102254539</v>
      </c>
      <c r="AV36" s="273" t="n">
        <v>0.549267209716519</v>
      </c>
      <c r="AW36" s="277" t="s">
        <v>210</v>
      </c>
      <c r="AX36" s="272"/>
      <c r="AY36" s="303"/>
    </row>
    <row r="37" s="263" customFormat="true" ht="18.75" hidden="false" customHeight="true" outlineLevel="0" collapsed="false">
      <c r="A37" s="264" t="s">
        <v>39</v>
      </c>
      <c r="B37" s="265"/>
      <c r="C37" s="266" t="n">
        <v>0.421156361091157</v>
      </c>
      <c r="D37" s="266" t="n">
        <v>0.11981728094896</v>
      </c>
      <c r="E37" s="266" t="n">
        <v>0.0192481258403787</v>
      </c>
      <c r="F37" s="266" t="s">
        <v>63</v>
      </c>
      <c r="G37" s="266" t="n">
        <v>0.00920962958869794</v>
      </c>
      <c r="H37" s="266" t="n">
        <v>0.00838076292571513</v>
      </c>
      <c r="I37" s="266" t="s">
        <v>63</v>
      </c>
      <c r="J37" s="266" t="s">
        <v>63</v>
      </c>
      <c r="K37" s="266" t="s">
        <v>63</v>
      </c>
      <c r="L37" s="266" t="s">
        <v>63</v>
      </c>
      <c r="M37" s="266" t="s">
        <v>63</v>
      </c>
      <c r="N37" s="266" t="s">
        <v>63</v>
      </c>
      <c r="O37" s="266" t="s">
        <v>63</v>
      </c>
      <c r="P37" s="266" t="s">
        <v>63</v>
      </c>
      <c r="Q37" s="266" t="n">
        <v>0.000828866662982815</v>
      </c>
      <c r="R37" s="266" t="s">
        <v>63</v>
      </c>
      <c r="S37" s="266" t="s">
        <v>63</v>
      </c>
      <c r="T37" s="266" t="s">
        <v>63</v>
      </c>
      <c r="U37" s="266" t="s">
        <v>63</v>
      </c>
      <c r="V37" s="266" t="s">
        <v>63</v>
      </c>
      <c r="W37" s="266" t="s">
        <v>63</v>
      </c>
      <c r="X37" s="266" t="s">
        <v>63</v>
      </c>
      <c r="Y37" s="266" t="s">
        <v>63</v>
      </c>
      <c r="Z37" s="266" t="s">
        <v>63</v>
      </c>
      <c r="AA37" s="266" t="s">
        <v>63</v>
      </c>
      <c r="AB37" s="266" t="s">
        <v>63</v>
      </c>
      <c r="AC37" s="266" t="s">
        <v>63</v>
      </c>
      <c r="AD37" s="266" t="s">
        <v>63</v>
      </c>
      <c r="AE37" s="266" t="s">
        <v>63</v>
      </c>
      <c r="AF37" s="266" t="s">
        <v>63</v>
      </c>
      <c r="AG37" s="266" t="n">
        <v>90.8126577149067</v>
      </c>
      <c r="AH37" s="266" t="n">
        <v>1.40796817152014</v>
      </c>
      <c r="AI37" s="266" t="n">
        <v>4.88211674126467</v>
      </c>
      <c r="AJ37" s="266" t="n">
        <v>0.378515776095486</v>
      </c>
      <c r="AK37" s="266" t="n">
        <v>0.0175903925144131</v>
      </c>
      <c r="AL37" s="266" t="n">
        <v>0.223057228638264</v>
      </c>
      <c r="AM37" s="266" t="n">
        <v>0.0284577554290766</v>
      </c>
      <c r="AN37" s="266" t="n">
        <v>0.00920962958869794</v>
      </c>
      <c r="AO37" s="266" t="s">
        <v>63</v>
      </c>
      <c r="AP37" s="266" t="n">
        <v>0.0733086515260356</v>
      </c>
      <c r="AQ37" s="266" t="n">
        <v>0.0217347258293272</v>
      </c>
      <c r="AR37" s="266" t="n">
        <v>0.0552577775321877</v>
      </c>
      <c r="AS37" s="266" t="n">
        <v>0.908437862629165</v>
      </c>
      <c r="AT37" s="266" t="n">
        <v>0.401171464883682</v>
      </c>
      <c r="AU37" s="266" t="n">
        <v>0.0351807850288261</v>
      </c>
      <c r="AV37" s="266" t="n">
        <v>0.166694295555433</v>
      </c>
      <c r="AW37" s="268" t="s">
        <v>39</v>
      </c>
      <c r="AX37" s="265"/>
      <c r="AY37" s="303"/>
    </row>
    <row r="38" s="263" customFormat="true" ht="18.75" hidden="false" customHeight="true" outlineLevel="0" collapsed="false">
      <c r="A38" s="264" t="s">
        <v>40</v>
      </c>
      <c r="B38" s="265"/>
      <c r="C38" s="266" t="n">
        <v>0.1</v>
      </c>
      <c r="D38" s="266" t="s">
        <v>63</v>
      </c>
      <c r="E38" s="266" t="n">
        <v>0</v>
      </c>
      <c r="F38" s="266" t="s">
        <v>63</v>
      </c>
      <c r="G38" s="266" t="s">
        <v>63</v>
      </c>
      <c r="H38" s="266" t="s">
        <v>63</v>
      </c>
      <c r="I38" s="266" t="s">
        <v>63</v>
      </c>
      <c r="J38" s="266" t="s">
        <v>63</v>
      </c>
      <c r="K38" s="266" t="s">
        <v>63</v>
      </c>
      <c r="L38" s="266" t="s">
        <v>63</v>
      </c>
      <c r="M38" s="266" t="s">
        <v>63</v>
      </c>
      <c r="N38" s="266" t="s">
        <v>63</v>
      </c>
      <c r="O38" s="266" t="s">
        <v>63</v>
      </c>
      <c r="P38" s="266" t="s">
        <v>63</v>
      </c>
      <c r="Q38" s="266" t="n">
        <v>0</v>
      </c>
      <c r="R38" s="266" t="s">
        <v>63</v>
      </c>
      <c r="S38" s="266" t="s">
        <v>63</v>
      </c>
      <c r="T38" s="266" t="s">
        <v>63</v>
      </c>
      <c r="U38" s="266" t="s">
        <v>63</v>
      </c>
      <c r="V38" s="266" t="s">
        <v>63</v>
      </c>
      <c r="W38" s="266" t="s">
        <v>63</v>
      </c>
      <c r="X38" s="266" t="s">
        <v>63</v>
      </c>
      <c r="Y38" s="266" t="s">
        <v>63</v>
      </c>
      <c r="Z38" s="266" t="s">
        <v>63</v>
      </c>
      <c r="AA38" s="266" t="s">
        <v>63</v>
      </c>
      <c r="AB38" s="266" t="s">
        <v>63</v>
      </c>
      <c r="AC38" s="266" t="s">
        <v>63</v>
      </c>
      <c r="AD38" s="266" t="s">
        <v>63</v>
      </c>
      <c r="AE38" s="266" t="s">
        <v>63</v>
      </c>
      <c r="AF38" s="266" t="s">
        <v>63</v>
      </c>
      <c r="AG38" s="266" t="n">
        <v>1.8</v>
      </c>
      <c r="AH38" s="266" t="n">
        <v>87.2</v>
      </c>
      <c r="AI38" s="266" t="n">
        <v>4.6</v>
      </c>
      <c r="AJ38" s="266" t="n">
        <v>2.8</v>
      </c>
      <c r="AK38" s="266" t="n">
        <v>0.8</v>
      </c>
      <c r="AL38" s="266" t="n">
        <v>0.1</v>
      </c>
      <c r="AM38" s="266" t="n">
        <v>0</v>
      </c>
      <c r="AN38" s="266" t="n">
        <v>0.2</v>
      </c>
      <c r="AO38" s="266" t="n">
        <v>0</v>
      </c>
      <c r="AP38" s="266" t="n">
        <v>0</v>
      </c>
      <c r="AQ38" s="266" t="n">
        <v>0</v>
      </c>
      <c r="AR38" s="266" t="n">
        <v>0</v>
      </c>
      <c r="AS38" s="266" t="n">
        <v>1.3</v>
      </c>
      <c r="AT38" s="266" t="n">
        <v>0.4</v>
      </c>
      <c r="AU38" s="266" t="n">
        <v>0</v>
      </c>
      <c r="AV38" s="266" t="n">
        <v>0.5</v>
      </c>
      <c r="AW38" s="268" t="s">
        <v>40</v>
      </c>
      <c r="AX38" s="265"/>
      <c r="AY38" s="303"/>
    </row>
    <row r="39" s="263" customFormat="true" ht="18.75" hidden="false" customHeight="true" outlineLevel="0" collapsed="false">
      <c r="A39" s="264" t="s">
        <v>70</v>
      </c>
      <c r="B39" s="265"/>
      <c r="C39" s="266" t="s">
        <v>63</v>
      </c>
      <c r="D39" s="266" t="n">
        <v>0.2</v>
      </c>
      <c r="E39" s="266" t="s">
        <v>63</v>
      </c>
      <c r="F39" s="266" t="s">
        <v>63</v>
      </c>
      <c r="G39" s="266" t="s">
        <v>63</v>
      </c>
      <c r="H39" s="266" t="s">
        <v>63</v>
      </c>
      <c r="I39" s="266" t="s">
        <v>63</v>
      </c>
      <c r="J39" s="266" t="s">
        <v>63</v>
      </c>
      <c r="K39" s="266" t="s">
        <v>63</v>
      </c>
      <c r="L39" s="266" t="s">
        <v>63</v>
      </c>
      <c r="M39" s="266" t="s">
        <v>63</v>
      </c>
      <c r="N39" s="266" t="s">
        <v>63</v>
      </c>
      <c r="O39" s="266" t="s">
        <v>63</v>
      </c>
      <c r="P39" s="266" t="s">
        <v>63</v>
      </c>
      <c r="Q39" s="266" t="s">
        <v>63</v>
      </c>
      <c r="R39" s="266" t="s">
        <v>63</v>
      </c>
      <c r="S39" s="266" t="s">
        <v>63</v>
      </c>
      <c r="T39" s="266" t="s">
        <v>63</v>
      </c>
      <c r="U39" s="266" t="s">
        <v>63</v>
      </c>
      <c r="V39" s="266" t="s">
        <v>63</v>
      </c>
      <c r="W39" s="266" t="s">
        <v>63</v>
      </c>
      <c r="X39" s="266" t="s">
        <v>63</v>
      </c>
      <c r="Y39" s="266" t="s">
        <v>63</v>
      </c>
      <c r="Z39" s="266" t="s">
        <v>63</v>
      </c>
      <c r="AA39" s="266" t="s">
        <v>63</v>
      </c>
      <c r="AB39" s="266" t="s">
        <v>63</v>
      </c>
      <c r="AC39" s="266" t="s">
        <v>63</v>
      </c>
      <c r="AD39" s="266" t="s">
        <v>63</v>
      </c>
      <c r="AE39" s="266" t="s">
        <v>63</v>
      </c>
      <c r="AF39" s="266" t="s">
        <v>63</v>
      </c>
      <c r="AG39" s="266" t="n">
        <v>39.5</v>
      </c>
      <c r="AH39" s="266" t="n">
        <v>4</v>
      </c>
      <c r="AI39" s="266" t="n">
        <v>53.1</v>
      </c>
      <c r="AJ39" s="266" t="n">
        <v>1.7</v>
      </c>
      <c r="AK39" s="266" t="s">
        <v>63</v>
      </c>
      <c r="AL39" s="266" t="n">
        <v>0.2</v>
      </c>
      <c r="AM39" s="266" t="s">
        <v>63</v>
      </c>
      <c r="AN39" s="266" t="s">
        <v>63</v>
      </c>
      <c r="AO39" s="266" t="s">
        <v>63</v>
      </c>
      <c r="AP39" s="266" t="n">
        <v>0.2</v>
      </c>
      <c r="AQ39" s="266" t="s">
        <v>63</v>
      </c>
      <c r="AR39" s="266" t="s">
        <v>63</v>
      </c>
      <c r="AS39" s="266" t="n">
        <v>1.1</v>
      </c>
      <c r="AT39" s="266" t="s">
        <v>63</v>
      </c>
      <c r="AU39" s="266" t="s">
        <v>63</v>
      </c>
      <c r="AV39" s="266" t="s">
        <v>63</v>
      </c>
      <c r="AW39" s="268" t="s">
        <v>70</v>
      </c>
      <c r="AX39" s="265"/>
      <c r="AY39" s="303"/>
    </row>
    <row r="40" s="263" customFormat="true" ht="18.75" hidden="false" customHeight="true" outlineLevel="0" collapsed="false">
      <c r="A40" s="264" t="s">
        <v>71</v>
      </c>
      <c r="B40" s="265"/>
      <c r="C40" s="266" t="s">
        <v>63</v>
      </c>
      <c r="D40" s="266" t="n">
        <v>0.1</v>
      </c>
      <c r="E40" s="266" t="s">
        <v>63</v>
      </c>
      <c r="F40" s="266" t="s">
        <v>63</v>
      </c>
      <c r="G40" s="266" t="s">
        <v>63</v>
      </c>
      <c r="H40" s="266" t="s">
        <v>63</v>
      </c>
      <c r="I40" s="266" t="s">
        <v>63</v>
      </c>
      <c r="J40" s="266" t="s">
        <v>63</v>
      </c>
      <c r="K40" s="266" t="s">
        <v>63</v>
      </c>
      <c r="L40" s="266" t="s">
        <v>63</v>
      </c>
      <c r="M40" s="266" t="s">
        <v>63</v>
      </c>
      <c r="N40" s="266" t="n">
        <v>0.1</v>
      </c>
      <c r="O40" s="266" t="s">
        <v>63</v>
      </c>
      <c r="P40" s="266" t="s">
        <v>63</v>
      </c>
      <c r="Q40" s="266" t="s">
        <v>63</v>
      </c>
      <c r="R40" s="266" t="s">
        <v>63</v>
      </c>
      <c r="S40" s="266" t="s">
        <v>63</v>
      </c>
      <c r="T40" s="266" t="s">
        <v>63</v>
      </c>
      <c r="U40" s="266" t="s">
        <v>63</v>
      </c>
      <c r="V40" s="266" t="s">
        <v>63</v>
      </c>
      <c r="W40" s="266" t="s">
        <v>63</v>
      </c>
      <c r="X40" s="266" t="s">
        <v>63</v>
      </c>
      <c r="Y40" s="266" t="s">
        <v>63</v>
      </c>
      <c r="Z40" s="266" t="s">
        <v>63</v>
      </c>
      <c r="AA40" s="266" t="s">
        <v>63</v>
      </c>
      <c r="AB40" s="266" t="s">
        <v>63</v>
      </c>
      <c r="AC40" s="266" t="s">
        <v>63</v>
      </c>
      <c r="AD40" s="266" t="s">
        <v>63</v>
      </c>
      <c r="AE40" s="266" t="s">
        <v>63</v>
      </c>
      <c r="AF40" s="266" t="s">
        <v>63</v>
      </c>
      <c r="AG40" s="266" t="n">
        <v>8.6</v>
      </c>
      <c r="AH40" s="266" t="n">
        <v>14.4</v>
      </c>
      <c r="AI40" s="266" t="n">
        <v>9.7</v>
      </c>
      <c r="AJ40" s="266" t="n">
        <v>66.5</v>
      </c>
      <c r="AK40" s="266" t="s">
        <v>63</v>
      </c>
      <c r="AL40" s="266" t="s">
        <v>63</v>
      </c>
      <c r="AM40" s="266" t="n">
        <v>0.1</v>
      </c>
      <c r="AN40" s="266" t="s">
        <v>63</v>
      </c>
      <c r="AO40" s="266" t="s">
        <v>63</v>
      </c>
      <c r="AP40" s="266" t="n">
        <v>0</v>
      </c>
      <c r="AQ40" s="266" t="s">
        <v>63</v>
      </c>
      <c r="AR40" s="266" t="s">
        <v>63</v>
      </c>
      <c r="AS40" s="266" t="n">
        <v>0.3</v>
      </c>
      <c r="AT40" s="266" t="n">
        <v>0</v>
      </c>
      <c r="AU40" s="266" t="n">
        <v>0.0469843631198057</v>
      </c>
      <c r="AV40" s="266" t="n">
        <v>0.4</v>
      </c>
      <c r="AW40" s="268" t="s">
        <v>71</v>
      </c>
      <c r="AX40" s="265"/>
      <c r="AY40" s="303"/>
    </row>
    <row r="41" s="263" customFormat="true" ht="18.75" hidden="false" customHeight="true" outlineLevel="0" collapsed="false">
      <c r="A41" s="264" t="s">
        <v>72</v>
      </c>
      <c r="B41" s="265"/>
      <c r="C41" s="266" t="n">
        <v>0.372076541459958</v>
      </c>
      <c r="D41" s="266" t="s">
        <v>63</v>
      </c>
      <c r="E41" s="266" t="s">
        <v>63</v>
      </c>
      <c r="F41" s="266" t="s">
        <v>63</v>
      </c>
      <c r="G41" s="266" t="s">
        <v>63</v>
      </c>
      <c r="H41" s="266" t="s">
        <v>63</v>
      </c>
      <c r="I41" s="266" t="s">
        <v>63</v>
      </c>
      <c r="J41" s="266" t="s">
        <v>63</v>
      </c>
      <c r="K41" s="266" t="s">
        <v>63</v>
      </c>
      <c r="L41" s="266" t="s">
        <v>63</v>
      </c>
      <c r="M41" s="266" t="s">
        <v>63</v>
      </c>
      <c r="N41" s="266" t="s">
        <v>63</v>
      </c>
      <c r="O41" s="266" t="s">
        <v>63</v>
      </c>
      <c r="P41" s="266" t="s">
        <v>63</v>
      </c>
      <c r="Q41" s="266" t="s">
        <v>63</v>
      </c>
      <c r="R41" s="266" t="s">
        <v>63</v>
      </c>
      <c r="S41" s="266" t="s">
        <v>63</v>
      </c>
      <c r="T41" s="266" t="s">
        <v>63</v>
      </c>
      <c r="U41" s="266" t="s">
        <v>63</v>
      </c>
      <c r="V41" s="266" t="s">
        <v>63</v>
      </c>
      <c r="W41" s="266" t="s">
        <v>63</v>
      </c>
      <c r="X41" s="266" t="s">
        <v>63</v>
      </c>
      <c r="Y41" s="266" t="s">
        <v>63</v>
      </c>
      <c r="Z41" s="266" t="s">
        <v>63</v>
      </c>
      <c r="AA41" s="266" t="s">
        <v>63</v>
      </c>
      <c r="AB41" s="266" t="s">
        <v>63</v>
      </c>
      <c r="AC41" s="266" t="s">
        <v>63</v>
      </c>
      <c r="AD41" s="266" t="s">
        <v>63</v>
      </c>
      <c r="AE41" s="266" t="s">
        <v>63</v>
      </c>
      <c r="AF41" s="266" t="s">
        <v>63</v>
      </c>
      <c r="AG41" s="266" t="n">
        <v>0.830016900179905</v>
      </c>
      <c r="AH41" s="266" t="n">
        <v>33.9666357738647</v>
      </c>
      <c r="AI41" s="266" t="n">
        <v>1.45014446927983</v>
      </c>
      <c r="AJ41" s="266" t="n">
        <v>0.136291773428556</v>
      </c>
      <c r="AK41" s="266" t="n">
        <v>60.9278743935016</v>
      </c>
      <c r="AL41" s="266" t="s">
        <v>63</v>
      </c>
      <c r="AM41" s="266" t="s">
        <v>63</v>
      </c>
      <c r="AN41" s="266" t="n">
        <v>0.396609060677098</v>
      </c>
      <c r="AO41" s="266" t="s">
        <v>63</v>
      </c>
      <c r="AP41" s="266" t="s">
        <v>63</v>
      </c>
      <c r="AQ41" s="266" t="s">
        <v>63</v>
      </c>
      <c r="AR41" s="266" t="s">
        <v>63</v>
      </c>
      <c r="AS41" s="266" t="n">
        <v>0.667829689799924</v>
      </c>
      <c r="AT41" s="266" t="n">
        <v>0.508368314888513</v>
      </c>
      <c r="AU41" s="266" t="s">
        <v>63</v>
      </c>
      <c r="AV41" s="266" t="n">
        <v>0.744153082919915</v>
      </c>
      <c r="AW41" s="268" t="s">
        <v>72</v>
      </c>
      <c r="AX41" s="265"/>
      <c r="AY41" s="303"/>
    </row>
    <row r="42" s="263" customFormat="true" ht="18.75" hidden="false" customHeight="true" outlineLevel="0" collapsed="false">
      <c r="A42" s="271" t="s">
        <v>211</v>
      </c>
      <c r="B42" s="272"/>
      <c r="C42" s="273" t="n">
        <v>0.260019012709698</v>
      </c>
      <c r="D42" s="273" t="n">
        <v>0.0659382561373976</v>
      </c>
      <c r="E42" s="273" t="n">
        <v>0.017967186382542</v>
      </c>
      <c r="F42" s="273" t="s">
        <v>63</v>
      </c>
      <c r="G42" s="273" t="n">
        <v>0.004392955105756</v>
      </c>
      <c r="H42" s="273" t="n">
        <v>0.00399758914623796</v>
      </c>
      <c r="I42" s="273" t="s">
        <v>63</v>
      </c>
      <c r="J42" s="273" t="s">
        <v>63</v>
      </c>
      <c r="K42" s="273" t="s">
        <v>63</v>
      </c>
      <c r="L42" s="273" t="s">
        <v>63</v>
      </c>
      <c r="M42" s="273" t="s">
        <v>63</v>
      </c>
      <c r="N42" s="273" t="n">
        <v>0.004392955105756</v>
      </c>
      <c r="O42" s="273" t="s">
        <v>63</v>
      </c>
      <c r="P42" s="273" t="s">
        <v>63</v>
      </c>
      <c r="Q42" s="273" t="n">
        <v>0.008785910211512</v>
      </c>
      <c r="R42" s="273" t="s">
        <v>63</v>
      </c>
      <c r="S42" s="273" t="s">
        <v>63</v>
      </c>
      <c r="T42" s="273" t="s">
        <v>63</v>
      </c>
      <c r="U42" s="273" t="s">
        <v>63</v>
      </c>
      <c r="V42" s="273" t="s">
        <v>63</v>
      </c>
      <c r="W42" s="273" t="s">
        <v>63</v>
      </c>
      <c r="X42" s="273" t="s">
        <v>63</v>
      </c>
      <c r="Y42" s="273" t="s">
        <v>63</v>
      </c>
      <c r="Z42" s="273" t="s">
        <v>63</v>
      </c>
      <c r="AA42" s="273" t="s">
        <v>63</v>
      </c>
      <c r="AB42" s="273" t="s">
        <v>63</v>
      </c>
      <c r="AC42" s="273" t="s">
        <v>63</v>
      </c>
      <c r="AD42" s="273" t="s">
        <v>63</v>
      </c>
      <c r="AE42" s="273" t="s">
        <v>63</v>
      </c>
      <c r="AF42" s="273" t="s">
        <v>63</v>
      </c>
      <c r="AG42" s="273" t="n">
        <v>45.5053479835457</v>
      </c>
      <c r="AH42" s="273" t="n">
        <v>37.685097163381</v>
      </c>
      <c r="AI42" s="273" t="n">
        <v>6.05002170119822</v>
      </c>
      <c r="AJ42" s="273" t="n">
        <v>5.99366008719137</v>
      </c>
      <c r="AK42" s="273" t="n">
        <v>2.2929468470004</v>
      </c>
      <c r="AL42" s="273" t="n">
        <v>0.143473913753991</v>
      </c>
      <c r="AM42" s="273" t="n">
        <v>0.0255669987154999</v>
      </c>
      <c r="AN42" s="273" t="n">
        <v>0.083070781049846</v>
      </c>
      <c r="AO42" s="273" t="n">
        <v>0.00399758914623796</v>
      </c>
      <c r="AP42" s="273" t="n">
        <v>0.0561419662515617</v>
      </c>
      <c r="AQ42" s="273" t="n">
        <v>0.0107627400091022</v>
      </c>
      <c r="AR42" s="273" t="n">
        <v>0.0431388191385239</v>
      </c>
      <c r="AS42" s="273" t="n">
        <v>1.00374631211419</v>
      </c>
      <c r="AT42" s="273" t="n">
        <v>0.371863649702246</v>
      </c>
      <c r="AU42" s="273" t="n">
        <v>0.0363297387246021</v>
      </c>
      <c r="AV42" s="273" t="n">
        <v>0.329339844278527</v>
      </c>
      <c r="AW42" s="277" t="s">
        <v>211</v>
      </c>
      <c r="AX42" s="272"/>
      <c r="AY42" s="303"/>
    </row>
    <row r="43" s="263" customFormat="true" ht="18.75" hidden="false" customHeight="true" outlineLevel="0" collapsed="false">
      <c r="A43" s="292" t="s">
        <v>212</v>
      </c>
      <c r="B43" s="293"/>
      <c r="C43" s="294" t="n">
        <v>25.4020191684832</v>
      </c>
      <c r="D43" s="294" t="n">
        <v>2.10448372928358</v>
      </c>
      <c r="E43" s="294" t="n">
        <v>6.64220165433988</v>
      </c>
      <c r="F43" s="294" t="n">
        <v>0.882734971335374</v>
      </c>
      <c r="G43" s="294" t="n">
        <v>0.38356643442644</v>
      </c>
      <c r="H43" s="294" t="n">
        <v>4.32441303982772</v>
      </c>
      <c r="I43" s="294" t="n">
        <v>1.4131406721066</v>
      </c>
      <c r="J43" s="294" t="n">
        <v>0.14882932188075</v>
      </c>
      <c r="K43" s="294" t="n">
        <v>0.259679887268944</v>
      </c>
      <c r="L43" s="294" t="n">
        <v>0.185768330256201</v>
      </c>
      <c r="M43" s="294" t="n">
        <v>1.29627521976139</v>
      </c>
      <c r="N43" s="294" t="n">
        <v>4.32071243093781</v>
      </c>
      <c r="O43" s="294" t="n">
        <v>1.54275701399546</v>
      </c>
      <c r="P43" s="294" t="n">
        <v>0.0888481536197657</v>
      </c>
      <c r="Q43" s="294" t="n">
        <v>4.94221907291586</v>
      </c>
      <c r="R43" s="294" t="n">
        <v>0.1017499743417</v>
      </c>
      <c r="S43" s="294" t="n">
        <v>0.511925016496219</v>
      </c>
      <c r="T43" s="294" t="n">
        <v>0.056615961989492</v>
      </c>
      <c r="U43" s="294" t="n">
        <v>0.495568548804547</v>
      </c>
      <c r="V43" s="294" t="n">
        <v>0.0385377608565915</v>
      </c>
      <c r="W43" s="294" t="n">
        <v>0.0274471142741317</v>
      </c>
      <c r="X43" s="294" t="n">
        <v>0.052255727950017</v>
      </c>
      <c r="Y43" s="294" t="n">
        <v>8.69173860866497</v>
      </c>
      <c r="Z43" s="294" t="n">
        <v>2.99090812942158</v>
      </c>
      <c r="AA43" s="294" t="n">
        <v>0.914900082441964</v>
      </c>
      <c r="AB43" s="294" t="n">
        <v>0.807096090837762</v>
      </c>
      <c r="AC43" s="294" t="n">
        <v>2.74381366640453</v>
      </c>
      <c r="AD43" s="294" t="n">
        <v>0.265102229600086</v>
      </c>
      <c r="AE43" s="294" t="n">
        <v>0.639629563460076</v>
      </c>
      <c r="AF43" s="294" t="n">
        <v>0.0869475387820458</v>
      </c>
      <c r="AG43" s="294" t="n">
        <v>11.6076585386687</v>
      </c>
      <c r="AH43" s="294" t="n">
        <v>9.60754092415049</v>
      </c>
      <c r="AI43" s="294" t="n">
        <v>1.57081344302639</v>
      </c>
      <c r="AJ43" s="294" t="n">
        <v>1.52538874840488</v>
      </c>
      <c r="AK43" s="294" t="n">
        <v>0.583555835703698</v>
      </c>
      <c r="AL43" s="294" t="n">
        <v>0.329085869107563</v>
      </c>
      <c r="AM43" s="294" t="n">
        <v>0.0460395994219448</v>
      </c>
      <c r="AN43" s="294" t="n">
        <v>0.0697302043697595</v>
      </c>
      <c r="AO43" s="294" t="n">
        <v>0.0753090679228315</v>
      </c>
      <c r="AP43" s="294" t="n">
        <v>0.253050095511486</v>
      </c>
      <c r="AQ43" s="294" t="n">
        <v>0.0367042265425558</v>
      </c>
      <c r="AR43" s="294" t="n">
        <v>0.0526582110921224</v>
      </c>
      <c r="AS43" s="294" t="n">
        <v>0.855941892167164</v>
      </c>
      <c r="AT43" s="294" t="n">
        <v>0.542429884641623</v>
      </c>
      <c r="AU43" s="294" t="n">
        <v>0.0165577092627247</v>
      </c>
      <c r="AV43" s="294" t="n">
        <v>0.465650635241379</v>
      </c>
      <c r="AW43" s="299" t="s">
        <v>212</v>
      </c>
      <c r="AX43" s="293"/>
      <c r="AY43" s="303"/>
    </row>
    <row r="44" customFormat="false" ht="12" hidden="false" customHeight="false" outlineLevel="0" collapsed="false">
      <c r="A44" s="53" t="s">
        <v>222</v>
      </c>
    </row>
  </sheetData>
  <printOptions headings="false" gridLines="false" gridLinesSet="true" horizontalCentered="false" verticalCentered="false"/>
  <pageMargins left="0.39375" right="0.118055555555556" top="0.865972222222222" bottom="0.118055555555556" header="0.511805555555556" footer="0.511811023622047"/>
  <pageSetup paperSize="8" scale="100" fitToWidth="1" fitToHeight="1" pageOrder="downThenOver" orientation="landscape" blackAndWhite="false" draft="false" cellComments="atEnd" horizontalDpi="300" verticalDpi="300" copies="1"/>
  <headerFooter differentFirst="false" differentOddEven="false">
    <oddHeader>&amp;R&amp;D&amp;T</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05:44:02Z</dcterms:created>
  <dc:creator>統計企画課</dc:creator>
  <dc:description>販売額は仮です！</dc:description>
  <dc:language>en-US</dc:language>
  <cp:lastModifiedBy>user</cp:lastModifiedBy>
  <cp:lastPrinted>2019-01-23T07:34:37Z</cp:lastPrinted>
  <dcterms:modified xsi:type="dcterms:W3CDTF">2022-04-28T05:32:20Z</dcterms:modified>
  <cp:revision>0</cp:revision>
  <dc:subject/>
  <dc:title/>
</cp:coreProperties>
</file>