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6-1(1)" sheetId="2" state="visible" r:id="rId3"/>
    <sheet name="16-1(2)" sheetId="3" state="visible" r:id="rId4"/>
    <sheet name="16-1(3)" sheetId="4" state="visible" r:id="rId5"/>
    <sheet name="16-1(4)" sheetId="5" state="visible" r:id="rId6"/>
    <sheet name="16-2" sheetId="6" state="visible" r:id="rId7"/>
    <sheet name="16-3" sheetId="7" state="visible" r:id="rId8"/>
    <sheet name="16-4" sheetId="8" state="visible" r:id="rId9"/>
    <sheet name="16-5" sheetId="9" state="visible" r:id="rId10"/>
    <sheet name="16-6" sheetId="10" state="visible" r:id="rId11"/>
    <sheet name="16-7" sheetId="11" state="visible" r:id="rId12"/>
    <sheet name="16-8" sheetId="12" state="visible" r:id="rId13"/>
    <sheet name="16-9" sheetId="13" state="visible" r:id="rId14"/>
    <sheet name="16-10" sheetId="14" state="visible" r:id="rId15"/>
    <sheet name="16-11" sheetId="15" state="visible" r:id="rId16"/>
    <sheet name="16-12" sheetId="16" state="visible" r:id="rId17"/>
    <sheet name="16-13(1)" sheetId="17" state="visible" r:id="rId18"/>
    <sheet name="16-13(2)" sheetId="18" state="visible" r:id="rId19"/>
    <sheet name="16-14" sheetId="19" state="visible" r:id="rId20"/>
    <sheet name="16-15(1)" sheetId="20" state="visible" r:id="rId21"/>
    <sheet name="16-15(2)" sheetId="21" state="visible" r:id="rId22"/>
    <sheet name="16-15(3)" sheetId="22" state="visible" r:id="rId23"/>
    <sheet name="16-15(4)" sheetId="23" state="visible" r:id="rId24"/>
    <sheet name="16-16" sheetId="24" state="visible" r:id="rId25"/>
    <sheet name="16-17" sheetId="25" state="visible" r:id="rId26"/>
  </sheets>
  <externalReferences>
    <externalReference r:id="rId27"/>
    <externalReference r:id="rId28"/>
    <externalReference r:id="rId29"/>
    <externalReference r:id="rId30"/>
  </externalReferences>
  <definedNames>
    <definedName function="false" hidden="false" localSheetId="1" name="_xlnm.Print_Area" vbProcedure="false">'16-1(1)'!$A$1:$M$14</definedName>
    <definedName function="false" hidden="false" localSheetId="3" name="_xlnm.Print_Area" vbProcedure="false">'16-1(3)'!$A$1:$K$15</definedName>
    <definedName function="false" hidden="false" localSheetId="17" name="_xlnm.Print_Area" vbProcedure="false">'16-13(2)'!$A$2:$N$50</definedName>
    <definedName function="false" hidden="false" localSheetId="18" name="_xlnm.Print_Area" vbProcedure="false">'16-14'!$A$1:$I$64</definedName>
    <definedName function="false" hidden="false" localSheetId="19" name="_xlnm.Print_Area" vbProcedure="false">'16-15(1)'!$A$1:$Q$12</definedName>
    <definedName function="false" hidden="false" localSheetId="20" name="_xlnm.Print_Area" vbProcedure="false">'16-15(2)'!$A$1:$M$25</definedName>
    <definedName function="false" hidden="false" localSheetId="21" name="_xlnm.Print_Area" vbProcedure="false">'16-15(3)'!$A$1:$M$9</definedName>
    <definedName function="false" hidden="false" localSheetId="22" name="_xlnm.Print_Area" vbProcedure="false">'16-15(4)'!$A$1:$H$7</definedName>
    <definedName function="false" hidden="false" localSheetId="8" name="_xlnm.Print_Area" vbProcedure="false">'16-5'!$B$1:$J$32</definedName>
    <definedName function="false" hidden="false" localSheetId="9" name="_xlnm.Print_Area" vbProcedure="false">'16-6'!$A$1:$O$51</definedName>
    <definedName function="false" hidden="false" localSheetId="10" name="_xlnm.Print_Area" vbProcedure="false">'16-7'!$A$1:$O$32</definedName>
    <definedName function="false" hidden="false" localSheetId="11" name="_xlnm.Print_Area" vbProcedure="false">'16-8'!$A$1:$O$42</definedName>
    <definedName function="false" hidden="false" name="_Fill" vbProcedure="false">[1]1総覧!$L$12:$BK$63</definedName>
    <definedName function="false" hidden="false" name="_Key1" vbProcedure="false">[1]1総覧!$L$12:$BK$63</definedName>
    <definedName function="false" hidden="false" name="_Order1" vbProcedure="false">255</definedName>
    <definedName function="false" hidden="false" name="_xlfn_COUNTIFS" vbProcedure="false"/>
    <definedName function="false" hidden="false" name="_xlfn_SUMIFS" vbProcedure="false"/>
    <definedName function="false" hidden="false" name="表全体Ｃ" vbProcedure="false">'[2]'!$A$1:$AZ$924</definedName>
    <definedName function="false" hidden="false" name="表全体Ｈ" vbProcedure="false">'[2]'!$A$1:$M$70</definedName>
    <definedName function="false" hidden="false" localSheetId="0" name="_Fill" vbProcedure="false">[1]1総覧!DQ49529</definedName>
    <definedName function="false" hidden="false" localSheetId="0" name="_Key1" vbProcedure="false">[1]1総覧!$IF$4336</definedName>
    <definedName function="false" hidden="false" localSheetId="0" name="表全体Ｃ" vbProcedure="false">'[4]'!$J$10</definedName>
    <definedName function="false" hidden="false" localSheetId="0" name="表全体Ｈ" vbProcedure="false">'[4]'!$J$10</definedName>
    <definedName function="false" hidden="false" localSheetId="5" name="_Fill" vbProcedure="false">[1]1総覧!$L$12:$BK$63</definedName>
    <definedName function="false" hidden="false" localSheetId="5" name="_Key1" vbProcedure="false">[1]1総覧!$L$12:$BK$63</definedName>
    <definedName function="false" hidden="false" localSheetId="10" name="表全体Ｃ" vbProcedure="false">'[3]'!$A$1:$AZ$924</definedName>
    <definedName function="false" hidden="false" localSheetId="10" name="表全体Ｈ" vbProcedure="false">'[3]'!$A$1:$BC$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3" uniqueCount="823">
  <si>
    <t xml:space="preserve"> </t>
  </si>
  <si>
    <r>
      <rPr>
        <sz val="11"/>
        <rFont val="Noto Sans"/>
        <family val="2"/>
      </rPr>
      <t xml:space="preserve">第</t>
    </r>
    <r>
      <rPr>
        <sz val="11"/>
        <rFont val="ＭＳ Ｐ明朝"/>
        <family val="1"/>
        <charset val="128"/>
      </rPr>
      <t xml:space="preserve">16</t>
    </r>
    <r>
      <rPr>
        <sz val="11"/>
        <rFont val="Noto Sans"/>
        <family val="2"/>
      </rPr>
      <t xml:space="preserve">章　衛生・環境</t>
    </r>
  </si>
  <si>
    <t xml:space="preserve">－</t>
  </si>
  <si>
    <t xml:space="preserve">.</t>
  </si>
  <si>
    <t xml:space="preserve">医師、歯科医師及び薬剤師数</t>
  </si>
  <si>
    <r>
      <rPr>
        <sz val="10"/>
        <rFont val="ＭＳ 明朝"/>
        <family val="1"/>
        <charset val="128"/>
      </rPr>
      <t xml:space="preserve">(1)</t>
    </r>
    <r>
      <rPr>
        <sz val="10"/>
        <rFont val="Noto Sans"/>
        <family val="2"/>
      </rPr>
      <t xml:space="preserve">地域別</t>
    </r>
  </si>
  <si>
    <r>
      <rPr>
        <sz val="10"/>
        <rFont val="ＭＳ 明朝"/>
        <family val="1"/>
        <charset val="128"/>
      </rPr>
      <t xml:space="preserve">(2)</t>
    </r>
    <r>
      <rPr>
        <sz val="10"/>
        <rFont val="Noto Sans"/>
        <family val="2"/>
      </rPr>
      <t xml:space="preserve">業務の種類別</t>
    </r>
  </si>
  <si>
    <r>
      <rPr>
        <sz val="10"/>
        <rFont val="ＭＳ 明朝"/>
        <family val="1"/>
        <charset val="128"/>
      </rPr>
      <t xml:space="preserve">(3)</t>
    </r>
    <r>
      <rPr>
        <sz val="10"/>
        <rFont val="Noto Sans"/>
        <family val="2"/>
      </rPr>
      <t xml:space="preserve">主たる診療科別医師数</t>
    </r>
  </si>
  <si>
    <r>
      <rPr>
        <sz val="10"/>
        <rFont val="ＭＳ 明朝"/>
        <family val="1"/>
        <charset val="128"/>
      </rPr>
      <t xml:space="preserve">(4)</t>
    </r>
    <r>
      <rPr>
        <sz val="10"/>
        <rFont val="Noto Sans"/>
        <family val="2"/>
      </rPr>
      <t xml:space="preserve">業務の種類別薬剤師数</t>
    </r>
  </si>
  <si>
    <t xml:space="preserve">地域、市町村別の業務種類別医師及び歯科医師数</t>
  </si>
  <si>
    <t xml:space="preserve">医療関係者数</t>
  </si>
  <si>
    <t xml:space="preserve">保健所別の麻薬取扱者数</t>
  </si>
  <si>
    <t xml:space="preserve">保健所別の薬局及び医薬品等製造・販売業者数</t>
  </si>
  <si>
    <t xml:space="preserve">二次医療圏、市町村別の病院、一般診療所及び歯科診療所数と病床数</t>
  </si>
  <si>
    <t xml:space="preserve">開設者別病院利用の状況</t>
  </si>
  <si>
    <t xml:space="preserve">特定死因別の月別死亡数及び年齢階級別死亡数</t>
  </si>
  <si>
    <t xml:space="preserve">感染症発生患者数－病類・月別－</t>
  </si>
  <si>
    <t xml:space="preserve">保健所別の感染症発生患者数</t>
  </si>
  <si>
    <t xml:space="preserve">保健所別の感染症り患率</t>
  </si>
  <si>
    <t xml:space="preserve">食品群別栄養素等摂取量</t>
  </si>
  <si>
    <t xml:space="preserve">一般廃棄物処理状況</t>
  </si>
  <si>
    <r>
      <rPr>
        <sz val="10"/>
        <rFont val="ＭＳ 明朝"/>
        <family val="1"/>
        <charset val="128"/>
      </rPr>
      <t xml:space="preserve">(1)</t>
    </r>
    <r>
      <rPr>
        <sz val="10"/>
        <rFont val="Noto Sans"/>
        <family val="2"/>
      </rPr>
      <t xml:space="preserve">市町村別ごみ処理状況</t>
    </r>
  </si>
  <si>
    <r>
      <rPr>
        <sz val="10"/>
        <rFont val="ＭＳ 明朝"/>
        <family val="1"/>
        <charset val="128"/>
      </rPr>
      <t xml:space="preserve">(2)</t>
    </r>
    <r>
      <rPr>
        <sz val="10"/>
        <rFont val="Noto Sans"/>
        <family val="2"/>
      </rPr>
      <t xml:space="preserve">市町村別し尿処理状況</t>
    </r>
  </si>
  <si>
    <t xml:space="preserve">産業廃棄物の発生及び処理・処分状況</t>
  </si>
  <si>
    <r>
      <rPr>
        <sz val="10"/>
        <rFont val="ＭＳ 明朝"/>
        <family val="1"/>
        <charset val="128"/>
      </rPr>
      <t xml:space="preserve">(1)</t>
    </r>
    <r>
      <rPr>
        <sz val="10"/>
        <rFont val="Noto Sans"/>
        <family val="2"/>
      </rPr>
      <t xml:space="preserve">種類別</t>
    </r>
  </si>
  <si>
    <r>
      <rPr>
        <sz val="10"/>
        <rFont val="ＭＳ 明朝"/>
        <family val="1"/>
        <charset val="128"/>
      </rPr>
      <t xml:space="preserve">(2)</t>
    </r>
    <r>
      <rPr>
        <sz val="10"/>
        <rFont val="Noto Sans"/>
        <family val="2"/>
      </rPr>
      <t xml:space="preserve">業種別</t>
    </r>
  </si>
  <si>
    <r>
      <rPr>
        <sz val="10"/>
        <rFont val="ＭＳ 明朝"/>
        <family val="1"/>
        <charset val="128"/>
      </rPr>
      <t xml:space="preserve">(3)</t>
    </r>
    <r>
      <rPr>
        <sz val="10"/>
        <rFont val="Noto Sans"/>
        <family val="2"/>
      </rPr>
      <t xml:space="preserve">地域別</t>
    </r>
  </si>
  <si>
    <t xml:space="preserve">公害苦情件数</t>
  </si>
  <si>
    <r>
      <rPr>
        <sz val="10"/>
        <rFont val="ＭＳ 明朝"/>
        <family val="1"/>
        <charset val="128"/>
      </rPr>
      <t xml:space="preserve">(1)</t>
    </r>
    <r>
      <rPr>
        <sz val="10"/>
        <rFont val="Noto Sans"/>
        <family val="2"/>
      </rPr>
      <t xml:space="preserve">苦情の受理及び処理件数</t>
    </r>
  </si>
  <si>
    <r>
      <rPr>
        <sz val="10"/>
        <rFont val="ＭＳ 明朝"/>
        <family val="1"/>
        <charset val="128"/>
      </rPr>
      <t xml:space="preserve">(2)</t>
    </r>
    <r>
      <rPr>
        <sz val="10"/>
        <rFont val="Noto Sans"/>
        <family val="2"/>
      </rPr>
      <t xml:space="preserve">苦情の種類別新規直接受理件数</t>
    </r>
  </si>
  <si>
    <r>
      <rPr>
        <sz val="10"/>
        <rFont val="ＭＳ 明朝"/>
        <family val="1"/>
        <charset val="128"/>
      </rPr>
      <t xml:space="preserve">(3)</t>
    </r>
    <r>
      <rPr>
        <sz val="10"/>
        <rFont val="Noto Sans"/>
        <family val="2"/>
      </rPr>
      <t xml:space="preserve">被害の発生地域別新規直接受理件数</t>
    </r>
  </si>
  <si>
    <r>
      <rPr>
        <sz val="10"/>
        <rFont val="ＭＳ 明朝"/>
        <family val="1"/>
        <charset val="128"/>
      </rPr>
      <t xml:space="preserve">(4)</t>
    </r>
    <r>
      <rPr>
        <sz val="10"/>
        <rFont val="Noto Sans"/>
        <family val="2"/>
      </rPr>
      <t xml:space="preserve">被害の種類別新規直接受理件数</t>
    </r>
  </si>
  <si>
    <t xml:space="preserve">理容所・美容所・旅館業・公衆浴場等施設数</t>
  </si>
  <si>
    <t xml:space="preserve">従業理容師・従業美容師・従事クリーニング師</t>
  </si>
  <si>
    <r>
      <rPr>
        <sz val="12"/>
        <rFont val="ＭＳ 明朝"/>
        <family val="1"/>
        <charset val="128"/>
      </rPr>
      <t xml:space="preserve">16</t>
    </r>
    <r>
      <rPr>
        <sz val="12"/>
        <rFont val="Noto Sans"/>
        <family val="2"/>
      </rPr>
      <t xml:space="preserve">－１．医師、歯科医師及び薬剤師数</t>
    </r>
  </si>
  <si>
    <r>
      <rPr>
        <sz val="10"/>
        <rFont val="Noto Sans"/>
        <family val="2"/>
      </rPr>
      <t xml:space="preserve">（１）地域別（平成</t>
    </r>
    <r>
      <rPr>
        <sz val="10"/>
        <rFont val="ＭＳ 明朝"/>
        <family val="1"/>
        <charset val="128"/>
      </rPr>
      <t xml:space="preserve">28</t>
    </r>
    <r>
      <rPr>
        <sz val="10"/>
        <rFont val="Noto Sans"/>
        <family val="2"/>
      </rPr>
      <t xml:space="preserve">、</t>
    </r>
    <r>
      <rPr>
        <sz val="10"/>
        <rFont val="ＭＳ 明朝"/>
        <family val="1"/>
        <charset val="128"/>
      </rPr>
      <t xml:space="preserve">30</t>
    </r>
    <r>
      <rPr>
        <sz val="10"/>
        <rFont val="Noto Sans"/>
        <family val="2"/>
      </rPr>
      <t xml:space="preserve">年</t>
    </r>
    <r>
      <rPr>
        <sz val="10"/>
        <rFont val="ＭＳ 明朝"/>
        <family val="1"/>
        <charset val="128"/>
      </rPr>
      <t xml:space="preserve">)</t>
    </r>
  </si>
  <si>
    <r>
      <rPr>
        <sz val="10"/>
        <rFont val="Noto Sans"/>
        <family val="2"/>
      </rPr>
      <t xml:space="preserve">各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t>
    </r>
  </si>
  <si>
    <t xml:space="preserve">保健所別</t>
  </si>
  <si>
    <t xml:space="preserve">医師</t>
  </si>
  <si>
    <t xml:space="preserve">歯科医師</t>
  </si>
  <si>
    <t xml:space="preserve">薬剤師</t>
  </si>
  <si>
    <t xml:space="preserve">実数</t>
  </si>
  <si>
    <r>
      <rPr>
        <sz val="10"/>
        <rFont val="Noto Sans"/>
        <family val="2"/>
      </rPr>
      <t xml:space="preserve">人口</t>
    </r>
    <r>
      <rPr>
        <sz val="10"/>
        <rFont val="ＭＳ 明朝"/>
        <family val="1"/>
        <charset val="128"/>
      </rPr>
      <t xml:space="preserve">10</t>
    </r>
    <r>
      <rPr>
        <sz val="10"/>
        <rFont val="Noto Sans"/>
        <family val="2"/>
      </rPr>
      <t xml:space="preserve">万対</t>
    </r>
  </si>
  <si>
    <r>
      <rPr>
        <sz val="10"/>
        <rFont val="Noto Sans"/>
        <family val="2"/>
      </rPr>
      <t xml:space="preserve">平成</t>
    </r>
    <r>
      <rPr>
        <sz val="10"/>
        <rFont val="ＭＳ 明朝"/>
        <family val="1"/>
        <charset val="128"/>
      </rPr>
      <t xml:space="preserve">28</t>
    </r>
    <r>
      <rPr>
        <sz val="10"/>
        <rFont val="Noto Sans"/>
        <family val="2"/>
      </rPr>
      <t xml:space="preserve">年</t>
    </r>
  </si>
  <si>
    <r>
      <rPr>
        <sz val="10"/>
        <rFont val="Noto Sans"/>
        <family val="2"/>
      </rPr>
      <t xml:space="preserve">平成</t>
    </r>
    <r>
      <rPr>
        <sz val="10"/>
        <rFont val="ＭＳ 明朝"/>
        <family val="1"/>
        <charset val="128"/>
      </rPr>
      <t xml:space="preserve">30</t>
    </r>
    <r>
      <rPr>
        <sz val="10"/>
        <rFont val="Noto Sans"/>
        <family val="2"/>
      </rPr>
      <t xml:space="preserve">年</t>
    </r>
  </si>
  <si>
    <t xml:space="preserve">総数</t>
  </si>
  <si>
    <t xml:space="preserve">村山地域</t>
  </si>
  <si>
    <t xml:space="preserve">最上地域</t>
  </si>
  <si>
    <t xml:space="preserve">置賜地域</t>
  </si>
  <si>
    <t xml:space="preserve">庄内地域</t>
  </si>
  <si>
    <t xml:space="preserve">注：１）従業地による数値である。</t>
  </si>
  <si>
    <r>
      <rPr>
        <sz val="10"/>
        <rFont val="Noto Sans"/>
        <family val="2"/>
      </rPr>
      <t xml:space="preserve">    ２）人口</t>
    </r>
    <r>
      <rPr>
        <sz val="10"/>
        <rFont val="ＭＳ 明朝"/>
        <family val="1"/>
        <charset val="128"/>
      </rPr>
      <t xml:space="preserve">10</t>
    </r>
    <r>
      <rPr>
        <sz val="10"/>
        <rFont val="Noto Sans"/>
        <family val="2"/>
      </rPr>
      <t xml:space="preserve">万対率算出に用いた人口は、該当年</t>
    </r>
    <r>
      <rPr>
        <sz val="10"/>
        <rFont val="ＭＳ 明朝"/>
        <family val="1"/>
        <charset val="128"/>
      </rPr>
      <t xml:space="preserve">10</t>
    </r>
    <r>
      <rPr>
        <sz val="10"/>
        <rFont val="Noto Sans"/>
        <family val="2"/>
      </rPr>
      <t xml:space="preserve">月１日現在（総数：総務省発表推計人口　保健所別：山形県推計人口）である。</t>
    </r>
  </si>
  <si>
    <t xml:space="preserve">資料：厚生労働省「医師・歯科医師・薬剤師調査」　（２）～（４）についても同じ</t>
  </si>
  <si>
    <r>
      <rPr>
        <sz val="10"/>
        <rFont val="Noto Sans"/>
        <family val="2"/>
      </rPr>
      <t xml:space="preserve">　　　保健所別の人口</t>
    </r>
    <r>
      <rPr>
        <sz val="10"/>
        <rFont val="ＭＳ 明朝"/>
        <family val="1"/>
        <charset val="128"/>
      </rPr>
      <t xml:space="preserve">10</t>
    </r>
    <r>
      <rPr>
        <sz val="10"/>
        <rFont val="Noto Sans"/>
        <family val="2"/>
      </rPr>
      <t xml:space="preserve">万対医師数・歯科医師数・薬剤師数は、県健康福祉企画課調べ</t>
    </r>
  </si>
  <si>
    <r>
      <rPr>
        <sz val="10"/>
        <rFont val="Noto Sans"/>
        <family val="2"/>
      </rPr>
      <t xml:space="preserve">（２）業務の種類別（平成</t>
    </r>
    <r>
      <rPr>
        <sz val="10"/>
        <rFont val="ＭＳ 明朝"/>
        <family val="1"/>
        <charset val="128"/>
      </rPr>
      <t xml:space="preserve">28</t>
    </r>
    <r>
      <rPr>
        <sz val="10"/>
        <rFont val="Noto Sans"/>
        <family val="2"/>
      </rPr>
      <t xml:space="preserve">、</t>
    </r>
    <r>
      <rPr>
        <sz val="10"/>
        <rFont val="ＭＳ 明朝"/>
        <family val="1"/>
        <charset val="128"/>
      </rPr>
      <t xml:space="preserve">30</t>
    </r>
    <r>
      <rPr>
        <sz val="10"/>
        <rFont val="Noto Sans"/>
        <family val="2"/>
      </rPr>
      <t xml:space="preserve">年</t>
    </r>
    <r>
      <rPr>
        <sz val="10"/>
        <rFont val="ＭＳ 明朝"/>
        <family val="1"/>
        <charset val="128"/>
      </rPr>
      <t xml:space="preserve">)</t>
    </r>
  </si>
  <si>
    <t xml:space="preserve">区分</t>
  </si>
  <si>
    <t xml:space="preserve">医療施設の従事者</t>
  </si>
  <si>
    <t xml:space="preserve">医療施設・介護老人保健</t>
  </si>
  <si>
    <t xml:space="preserve">その他</t>
  </si>
  <si>
    <t xml:space="preserve">開設者</t>
  </si>
  <si>
    <t xml:space="preserve">勤務者</t>
  </si>
  <si>
    <t xml:space="preserve">施設以外の従事者</t>
  </si>
  <si>
    <t xml:space="preserve">病院</t>
  </si>
  <si>
    <t xml:space="preserve">診療所</t>
  </si>
  <si>
    <t xml:space="preserve">医療施
設以外
及   び
その他</t>
  </si>
  <si>
    <t xml:space="preserve">医育機
関附属
の病院</t>
  </si>
  <si>
    <t xml:space="preserve">介護
老人
保健
施設</t>
  </si>
  <si>
    <t xml:space="preserve">医育機関の臨床系以外の大学院生</t>
  </si>
  <si>
    <t xml:space="preserve">医育機関の
臨床系以外
の勤務者</t>
  </si>
  <si>
    <t xml:space="preserve">教   育
研究等
機   関</t>
  </si>
  <si>
    <t xml:space="preserve">行政機関 ・
保健衛生
業務</t>
  </si>
  <si>
    <t xml:space="preserve">他職業
従事者</t>
  </si>
  <si>
    <t xml:space="preserve">無職</t>
  </si>
  <si>
    <t xml:space="preserve">医　　師</t>
  </si>
  <si>
    <r>
      <rPr>
        <sz val="10"/>
        <rFont val="Noto Sans"/>
        <family val="2"/>
      </rPr>
      <t xml:space="preserve">平成</t>
    </r>
    <r>
      <rPr>
        <sz val="10"/>
        <rFont val="ＭＳ ゴシック"/>
        <family val="3"/>
        <charset val="128"/>
      </rPr>
      <t xml:space="preserve">30</t>
    </r>
    <r>
      <rPr>
        <sz val="10"/>
        <rFont val="Noto Sans"/>
        <family val="2"/>
      </rPr>
      <t xml:space="preserve">年</t>
    </r>
  </si>
  <si>
    <t xml:space="preserve">-</t>
  </si>
  <si>
    <t xml:space="preserve">注：「その他」に該当する者は、住所地による。</t>
  </si>
  <si>
    <r>
      <rPr>
        <sz val="10"/>
        <rFont val="Noto Sans"/>
        <family val="2"/>
      </rPr>
      <t xml:space="preserve">（３）主たる診療科別医師数（平成</t>
    </r>
    <r>
      <rPr>
        <sz val="10"/>
        <rFont val="ＭＳ 明朝"/>
        <family val="1"/>
        <charset val="128"/>
      </rPr>
      <t xml:space="preserve">30</t>
    </r>
    <r>
      <rPr>
        <sz val="10"/>
        <rFont val="Noto Sans"/>
        <family val="2"/>
      </rPr>
      <t xml:space="preserve">年）</t>
    </r>
  </si>
  <si>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t>
    </r>
  </si>
  <si>
    <t xml:space="preserve">診療科別</t>
  </si>
  <si>
    <t xml:space="preserve">医師数</t>
  </si>
  <si>
    <t xml:space="preserve">　</t>
  </si>
  <si>
    <t xml:space="preserve">内科</t>
  </si>
  <si>
    <t xml:space="preserve">小児科</t>
  </si>
  <si>
    <t xml:space="preserve">肛門外科</t>
  </si>
  <si>
    <t xml:space="preserve">産科</t>
  </si>
  <si>
    <t xml:space="preserve">全科</t>
  </si>
  <si>
    <t xml:space="preserve">呼吸器内科</t>
  </si>
  <si>
    <t xml:space="preserve">精神科</t>
  </si>
  <si>
    <t xml:space="preserve">脳神経外科</t>
  </si>
  <si>
    <t xml:space="preserve">婦人科</t>
  </si>
  <si>
    <t xml:space="preserve">循環器内科</t>
  </si>
  <si>
    <t xml:space="preserve">心療内科</t>
  </si>
  <si>
    <t xml:space="preserve">整形外科</t>
  </si>
  <si>
    <t xml:space="preserve">リハビリテーション科</t>
  </si>
  <si>
    <t xml:space="preserve">主たる診療科名不詳</t>
  </si>
  <si>
    <t xml:space="preserve">消化器内科</t>
  </si>
  <si>
    <t xml:space="preserve">外科</t>
  </si>
  <si>
    <t xml:space="preserve">形成外科</t>
  </si>
  <si>
    <t xml:space="preserve">放射線科</t>
  </si>
  <si>
    <t xml:space="preserve">感染症内科</t>
  </si>
  <si>
    <t xml:space="preserve">腎臓内科</t>
  </si>
  <si>
    <t xml:space="preserve">呼吸器外科</t>
  </si>
  <si>
    <t xml:space="preserve">美容外科</t>
  </si>
  <si>
    <t xml:space="preserve">麻酔科</t>
  </si>
  <si>
    <t xml:space="preserve">リウマチ科</t>
  </si>
  <si>
    <t xml:space="preserve">神経内科</t>
  </si>
  <si>
    <t xml:space="preserve">心臓血管外科</t>
  </si>
  <si>
    <t xml:space="preserve">眼科</t>
  </si>
  <si>
    <t xml:space="preserve">病理診断科</t>
  </si>
  <si>
    <t xml:space="preserve">アレルギー科</t>
  </si>
  <si>
    <t xml:space="preserve">糖尿病内科</t>
  </si>
  <si>
    <t xml:space="preserve">乳腺外科</t>
  </si>
  <si>
    <t xml:space="preserve">耳鼻いんこう科</t>
  </si>
  <si>
    <t xml:space="preserve">臨床検査科</t>
  </si>
  <si>
    <t xml:space="preserve">気管食道外科</t>
  </si>
  <si>
    <t xml:space="preserve">血液内科</t>
  </si>
  <si>
    <t xml:space="preserve">消化器外科</t>
  </si>
  <si>
    <t xml:space="preserve">小児外科</t>
  </si>
  <si>
    <t xml:space="preserve">救急科</t>
  </si>
  <si>
    <t xml:space="preserve">不詳</t>
  </si>
  <si>
    <t xml:space="preserve">皮膚科</t>
  </si>
  <si>
    <t xml:space="preserve">泌尿器科</t>
  </si>
  <si>
    <t xml:space="preserve">産婦人科</t>
  </si>
  <si>
    <t xml:space="preserve">臨床研修医</t>
  </si>
  <si>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業務の種類別薬剤師数（平成</t>
    </r>
    <r>
      <rPr>
        <sz val="10"/>
        <rFont val="ＭＳ 明朝"/>
        <family val="1"/>
        <charset val="128"/>
      </rPr>
      <t xml:space="preserve">28</t>
    </r>
    <r>
      <rPr>
        <sz val="10"/>
        <rFont val="Noto Sans"/>
        <family val="2"/>
      </rPr>
      <t xml:space="preserve">、</t>
    </r>
    <r>
      <rPr>
        <sz val="10"/>
        <rFont val="ＭＳ 明朝"/>
        <family val="1"/>
        <charset val="128"/>
      </rPr>
      <t xml:space="preserve">30</t>
    </r>
    <r>
      <rPr>
        <sz val="10"/>
        <rFont val="Noto Sans"/>
        <family val="2"/>
      </rPr>
      <t xml:space="preserve">年）</t>
    </r>
  </si>
  <si>
    <t xml:space="preserve">年別</t>
  </si>
  <si>
    <t xml:space="preserve">薬局の
開設者</t>
  </si>
  <si>
    <t xml:space="preserve">薬局の
従事者</t>
  </si>
  <si>
    <t xml:space="preserve">病院又は
診療所の
従事者</t>
  </si>
  <si>
    <t xml:space="preserve">大学において
教育又は研究
に従事するもの</t>
  </si>
  <si>
    <t xml:space="preserve">衛生行政又は保健衛生施設の従事者</t>
  </si>
  <si>
    <r>
      <rPr>
        <sz val="8"/>
        <rFont val="Noto Sans"/>
        <family val="2"/>
      </rPr>
      <t xml:space="preserve">医薬品関係企業の医薬品製造販売業･製造業
</t>
    </r>
    <r>
      <rPr>
        <sz val="8"/>
        <rFont val="ＭＳ Ｐ明朝"/>
        <family val="1"/>
        <charset val="128"/>
      </rPr>
      <t xml:space="preserve">(</t>
    </r>
    <r>
      <rPr>
        <sz val="8"/>
        <rFont val="Noto Sans"/>
        <family val="2"/>
      </rPr>
      <t xml:space="preserve">研究･開発、営業、その他</t>
    </r>
    <r>
      <rPr>
        <sz val="8"/>
        <rFont val="ＭＳ Ｐ明朝"/>
        <family val="1"/>
        <charset val="128"/>
      </rPr>
      <t xml:space="preserve">)</t>
    </r>
  </si>
  <si>
    <r>
      <rPr>
        <sz val="8"/>
        <rFont val="Noto Sans"/>
        <family val="2"/>
      </rPr>
      <t xml:space="preserve">医薬品関係企業の
医薬品販売業
</t>
    </r>
    <r>
      <rPr>
        <sz val="8"/>
        <rFont val="ＭＳ Ｐ明朝"/>
        <family val="1"/>
        <charset val="128"/>
      </rPr>
      <t xml:space="preserve">(</t>
    </r>
    <r>
      <rPr>
        <sz val="8"/>
        <rFont val="Noto Sans"/>
        <family val="2"/>
      </rPr>
      <t xml:space="preserve">薬種商を含む</t>
    </r>
    <r>
      <rPr>
        <sz val="8"/>
        <rFont val="ＭＳ Ｐ明朝"/>
        <family val="1"/>
        <charset val="128"/>
      </rPr>
      <t xml:space="preserve">)</t>
    </r>
  </si>
  <si>
    <r>
      <rPr>
        <sz val="12"/>
        <rFont val="ＭＳ 明朝"/>
        <family val="1"/>
        <charset val="128"/>
      </rPr>
      <t xml:space="preserve">16</t>
    </r>
    <r>
      <rPr>
        <sz val="12"/>
        <rFont val="Noto Sans"/>
        <family val="2"/>
      </rPr>
      <t xml:space="preserve">－２．地域、市町村別の業務種類別医師及び歯科医師数</t>
    </r>
    <r>
      <rPr>
        <sz val="12"/>
        <rFont val="ＭＳ 明朝"/>
        <family val="1"/>
        <charset val="128"/>
      </rPr>
      <t xml:space="preserve">(</t>
    </r>
    <r>
      <rPr>
        <sz val="12"/>
        <rFont val="Noto Sans"/>
        <family val="2"/>
      </rPr>
      <t xml:space="preserve">平成</t>
    </r>
    <r>
      <rPr>
        <sz val="12"/>
        <rFont val="ＭＳ 明朝"/>
        <family val="1"/>
        <charset val="128"/>
      </rPr>
      <t xml:space="preserve">28</t>
    </r>
    <r>
      <rPr>
        <sz val="12"/>
        <rFont val="Noto Sans"/>
        <family val="2"/>
      </rPr>
      <t xml:space="preserve">、</t>
    </r>
    <r>
      <rPr>
        <sz val="12"/>
        <rFont val="ＭＳ 明朝"/>
        <family val="1"/>
        <charset val="128"/>
      </rPr>
      <t xml:space="preserve">30</t>
    </r>
    <r>
      <rPr>
        <sz val="12"/>
        <rFont val="Noto Sans"/>
        <family val="2"/>
      </rPr>
      <t xml:space="preserve">年）</t>
    </r>
  </si>
  <si>
    <t xml:space="preserve">医師 </t>
  </si>
  <si>
    <t xml:space="preserve">市町村別</t>
  </si>
  <si>
    <t xml:space="preserve">総  数</t>
  </si>
  <si>
    <t xml:space="preserve">病院の開設者</t>
  </si>
  <si>
    <t xml:space="preserve">診療所の開設者</t>
  </si>
  <si>
    <t xml:space="preserve">病院の勤務者</t>
  </si>
  <si>
    <t xml:space="preserve">診療所の勤務者</t>
  </si>
  <si>
    <t xml:space="preserve">医育機関附属の
病院の勤務者</t>
  </si>
  <si>
    <t xml:space="preserve">介護老人保健施設</t>
  </si>
  <si>
    <t xml:space="preserve">医療施設･介護老人
保健施設以外の従事者</t>
  </si>
  <si>
    <t xml:space="preserve">他職業従事者</t>
  </si>
  <si>
    <r>
      <rPr>
        <sz val="10"/>
        <rFont val="Noto Sans"/>
        <family val="2"/>
      </rPr>
      <t xml:space="preserve">平 成 </t>
    </r>
    <r>
      <rPr>
        <sz val="10"/>
        <rFont val="ＭＳ 明朝"/>
        <family val="1"/>
        <charset val="128"/>
      </rPr>
      <t xml:space="preserve">28 </t>
    </r>
    <r>
      <rPr>
        <sz val="10"/>
        <rFont val="Noto Sans"/>
        <family val="2"/>
      </rPr>
      <t xml:space="preserve">年</t>
    </r>
  </si>
  <si>
    <r>
      <rPr>
        <sz val="10"/>
        <rFont val="Noto Sans"/>
        <family val="2"/>
      </rPr>
      <t xml:space="preserve">平 成 </t>
    </r>
    <r>
      <rPr>
        <sz val="10"/>
        <rFont val="ＭＳ ゴシック"/>
        <family val="3"/>
        <charset val="128"/>
      </rPr>
      <t xml:space="preserve">30 </t>
    </r>
    <r>
      <rPr>
        <sz val="10"/>
        <rFont val="Noto Sans"/>
        <family val="2"/>
      </rPr>
      <t xml:space="preserve">年</t>
    </r>
  </si>
  <si>
    <t xml:space="preserve">山形市</t>
  </si>
  <si>
    <t xml:space="preserve">寒河江市</t>
  </si>
  <si>
    <t xml:space="preserve">上山市</t>
  </si>
  <si>
    <t xml:space="preserve">村山市</t>
  </si>
  <si>
    <t xml:space="preserve">天童市</t>
  </si>
  <si>
    <t xml:space="preserve">東根市</t>
  </si>
  <si>
    <t xml:space="preserve">尾花沢市</t>
  </si>
  <si>
    <t xml:space="preserve">山辺町</t>
  </si>
  <si>
    <t xml:space="preserve">中山町</t>
  </si>
  <si>
    <t xml:space="preserve">河北町</t>
  </si>
  <si>
    <t xml:space="preserve">西川町</t>
  </si>
  <si>
    <t xml:space="preserve">朝日町</t>
  </si>
  <si>
    <t xml:space="preserve">大江町</t>
  </si>
  <si>
    <t xml:space="preserve">大石田町</t>
  </si>
  <si>
    <t xml:space="preserve">新庄市</t>
  </si>
  <si>
    <t xml:space="preserve">金山町</t>
  </si>
  <si>
    <t xml:space="preserve">最上町</t>
  </si>
  <si>
    <t xml:space="preserve">舟形町</t>
  </si>
  <si>
    <t xml:space="preserve">真室川町</t>
  </si>
  <si>
    <t xml:space="preserve">大蔵村</t>
  </si>
  <si>
    <t xml:space="preserve">鮭川村</t>
  </si>
  <si>
    <t xml:space="preserve">戸沢村</t>
  </si>
  <si>
    <t xml:space="preserve">米沢市</t>
  </si>
  <si>
    <t xml:space="preserve">長井市</t>
  </si>
  <si>
    <t xml:space="preserve">南陽市</t>
  </si>
  <si>
    <t xml:space="preserve">高畠町</t>
  </si>
  <si>
    <t xml:space="preserve">川西町</t>
  </si>
  <si>
    <t xml:space="preserve">小国町</t>
  </si>
  <si>
    <t xml:space="preserve">白鷹町</t>
  </si>
  <si>
    <t xml:space="preserve">飯豊町</t>
  </si>
  <si>
    <t xml:space="preserve">鶴岡市</t>
  </si>
  <si>
    <t xml:space="preserve">酒田市</t>
  </si>
  <si>
    <t xml:space="preserve">三川町</t>
  </si>
  <si>
    <t xml:space="preserve">庄内町</t>
  </si>
  <si>
    <t xml:space="preserve">遊佐町</t>
  </si>
  <si>
    <t xml:space="preserve">注：｢その他」に該当する者は、住所地による。</t>
  </si>
  <si>
    <t xml:space="preserve">資料：厚生労働省｢医師・歯科医師・薬剤師調査」</t>
  </si>
  <si>
    <r>
      <rPr>
        <sz val="12"/>
        <rFont val="ＭＳ 明朝"/>
        <family val="1"/>
        <charset val="128"/>
      </rPr>
      <t xml:space="preserve">16</t>
    </r>
    <r>
      <rPr>
        <sz val="12"/>
        <rFont val="Noto Sans"/>
        <family val="2"/>
      </rPr>
      <t xml:space="preserve">－３．医療関係者数（平成</t>
    </r>
    <r>
      <rPr>
        <sz val="12"/>
        <rFont val="ＭＳ 明朝"/>
        <family val="1"/>
        <charset val="128"/>
      </rPr>
      <t xml:space="preserve">28</t>
    </r>
    <r>
      <rPr>
        <sz val="12"/>
        <rFont val="Noto Sans"/>
        <family val="2"/>
      </rPr>
      <t xml:space="preserve">～</t>
    </r>
    <r>
      <rPr>
        <sz val="12"/>
        <rFont val="ＭＳ 明朝"/>
        <family val="1"/>
        <charset val="128"/>
      </rPr>
      <t xml:space="preserve">30</t>
    </r>
    <r>
      <rPr>
        <sz val="12"/>
        <rFont val="Noto Sans"/>
        <family val="2"/>
      </rPr>
      <t xml:space="preserve">年）</t>
    </r>
  </si>
  <si>
    <t xml:space="preserve">年　別
地域別</t>
  </si>
  <si>
    <t xml:space="preserve">医　師</t>
  </si>
  <si>
    <t xml:space="preserve">保健師</t>
  </si>
  <si>
    <t xml:space="preserve">助産師</t>
  </si>
  <si>
    <t xml:space="preserve">看護師</t>
  </si>
  <si>
    <t xml:space="preserve">准看護師</t>
  </si>
  <si>
    <t xml:space="preserve">置賜地域 </t>
  </si>
  <si>
    <t xml:space="preserve">年　　別</t>
  </si>
  <si>
    <t xml:space="preserve">歯科
衛生士</t>
  </si>
  <si>
    <t xml:space="preserve">歯　科
技工士</t>
  </si>
  <si>
    <t xml:space="preserve">あん摩ﾏｯｻｰｼﾞ指圧師・
はり師・きゅう師・柔道整復師</t>
  </si>
  <si>
    <t xml:space="preserve">理　学
療法士</t>
  </si>
  <si>
    <t xml:space="preserve">作　業
療法士</t>
  </si>
  <si>
    <t xml:space="preserve">視能
訓練士</t>
  </si>
  <si>
    <t xml:space="preserve">言語
聴覚士</t>
  </si>
  <si>
    <t xml:space="preserve">診療放射線
技師</t>
  </si>
  <si>
    <t xml:space="preserve">臨床
検査技師</t>
  </si>
  <si>
    <t xml:space="preserve">臨床
工学技士</t>
  </si>
  <si>
    <r>
      <rPr>
        <sz val="10"/>
        <rFont val="ＭＳ Ｐ明朝"/>
        <family val="1"/>
        <charset val="128"/>
      </rPr>
      <t xml:space="preserve">(</t>
    </r>
    <r>
      <rPr>
        <sz val="10"/>
        <rFont val="Noto Sans"/>
        <family val="2"/>
      </rPr>
      <t xml:space="preserve">管理</t>
    </r>
    <r>
      <rPr>
        <sz val="10"/>
        <rFont val="ＭＳ Ｐ明朝"/>
        <family val="1"/>
        <charset val="128"/>
      </rPr>
      <t xml:space="preserve">)
</t>
    </r>
    <r>
      <rPr>
        <sz val="10"/>
        <rFont val="Noto Sans"/>
        <family val="2"/>
      </rPr>
      <t xml:space="preserve">栄養士</t>
    </r>
  </si>
  <si>
    <r>
      <rPr>
        <sz val="10"/>
        <rFont val="Noto Sans"/>
        <family val="2"/>
      </rPr>
      <t xml:space="preserve">平成</t>
    </r>
    <r>
      <rPr>
        <sz val="10"/>
        <rFont val="ＭＳ 明朝"/>
        <family val="1"/>
        <charset val="128"/>
      </rPr>
      <t xml:space="preserve">29</t>
    </r>
    <r>
      <rPr>
        <sz val="10"/>
        <rFont val="Noto Sans"/>
        <family val="2"/>
      </rPr>
      <t xml:space="preserve">年</t>
    </r>
  </si>
  <si>
    <t xml:space="preserve">…</t>
  </si>
  <si>
    <t xml:space="preserve">注：１）従業地の数値である。　２）（ ）内数値は男子を再掲したものである。</t>
  </si>
  <si>
    <r>
      <rPr>
        <sz val="9"/>
        <rFont val="Noto Sans"/>
        <family val="2"/>
      </rPr>
      <t xml:space="preserve">　　３）理学療法士、作業療法士、視能訓練士、言語聴覚士、診療放射線技師、臨床検査技師、臨床工学技士、栄養士は</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の</t>
    </r>
  </si>
  <si>
    <t xml:space="preserve">　 　   病院従事者数で常勤換算者数である。なお診療放射線技師には診療Ｘ線技師を、栄養士には管理栄養士を含む。</t>
  </si>
  <si>
    <t xml:space="preserve">資料：厚生労働省「医師・歯科医師・薬剤師調査」、「衛生行政報告例」、「病院報告」、「医療施設静態調査」</t>
  </si>
  <si>
    <t xml:space="preserve">　　　地域別の保健師・助産師・看護師・准看護師は県地域医療対策課調べ。</t>
  </si>
  <si>
    <r>
      <rPr>
        <sz val="12"/>
        <rFont val="ＭＳ 明朝"/>
        <family val="1"/>
        <charset val="128"/>
      </rPr>
      <t xml:space="preserve">16</t>
    </r>
    <r>
      <rPr>
        <sz val="12"/>
        <rFont val="Noto Sans"/>
        <family val="2"/>
      </rPr>
      <t xml:space="preserve">－４．保健所別の麻薬取扱者数</t>
    </r>
    <r>
      <rPr>
        <sz val="12"/>
        <rFont val="ＭＳ 明朝"/>
        <family val="1"/>
        <charset val="128"/>
      </rPr>
      <t xml:space="preserve">(</t>
    </r>
    <r>
      <rPr>
        <sz val="12"/>
        <rFont val="Noto Sans"/>
        <family val="2"/>
      </rPr>
      <t xml:space="preserve">令和２年度）</t>
    </r>
  </si>
  <si>
    <r>
      <rPr>
        <sz val="10"/>
        <rFont val="Noto Sans"/>
        <family val="2"/>
      </rPr>
      <t xml:space="preserve">令和３年３月</t>
    </r>
    <r>
      <rPr>
        <sz val="10"/>
        <rFont val="ＭＳ 明朝"/>
        <family val="1"/>
        <charset val="128"/>
      </rPr>
      <t xml:space="preserve">31</t>
    </r>
    <r>
      <rPr>
        <sz val="10"/>
        <rFont val="Noto Sans"/>
        <family val="2"/>
      </rPr>
      <t xml:space="preserve">日現在</t>
    </r>
  </si>
  <si>
    <t xml:space="preserve">麻薬取扱者別</t>
  </si>
  <si>
    <t xml:space="preserve">総     数</t>
  </si>
  <si>
    <t xml:space="preserve">村  山</t>
  </si>
  <si>
    <t xml:space="preserve">最　上</t>
  </si>
  <si>
    <t xml:space="preserve">置　賜</t>
  </si>
  <si>
    <t xml:space="preserve">庄　内</t>
  </si>
  <si>
    <t xml:space="preserve">令和２年度</t>
  </si>
  <si>
    <t xml:space="preserve">麻薬卸売業者</t>
  </si>
  <si>
    <t xml:space="preserve">麻薬小売業者</t>
  </si>
  <si>
    <t xml:space="preserve">麻薬施用施設</t>
  </si>
  <si>
    <t xml:space="preserve">麻薬管理者</t>
  </si>
  <si>
    <t xml:space="preserve">麻薬研究者</t>
  </si>
  <si>
    <t xml:space="preserve">資料：県新型コロナワクチン接種総合企画課</t>
  </si>
  <si>
    <r>
      <rPr>
        <sz val="12"/>
        <rFont val="ＭＳ 明朝"/>
        <family val="1"/>
        <charset val="128"/>
      </rPr>
      <t xml:space="preserve">16</t>
    </r>
    <r>
      <rPr>
        <sz val="12"/>
        <rFont val="Noto Sans"/>
        <family val="2"/>
      </rPr>
      <t xml:space="preserve">－５．保健所別の薬局及び医薬品等製造・販売業者数（令和２年度）</t>
    </r>
  </si>
  <si>
    <t xml:space="preserve">業　　　　　　　種</t>
  </si>
  <si>
    <t xml:space="preserve">業　　　態　　　数</t>
  </si>
  <si>
    <t xml:space="preserve">総　数</t>
  </si>
  <si>
    <t xml:space="preserve">村　山</t>
  </si>
  <si>
    <t xml:space="preserve">製造販売業</t>
  </si>
  <si>
    <t xml:space="preserve">医薬品製造販売業</t>
  </si>
  <si>
    <t xml:space="preserve">医薬部外品製造販売業</t>
  </si>
  <si>
    <t xml:space="preserve">化粧品製造販売業</t>
  </si>
  <si>
    <t xml:space="preserve">医療機器製造販売業</t>
  </si>
  <si>
    <t xml:space="preserve">薬局製剤製造販売業</t>
  </si>
  <si>
    <t xml:space="preserve">(8)</t>
  </si>
  <si>
    <t xml:space="preserve">製 造 業</t>
  </si>
  <si>
    <t xml:space="preserve">医薬品製造業</t>
  </si>
  <si>
    <t xml:space="preserve">医薬部外品製造業</t>
  </si>
  <si>
    <t xml:space="preserve">化粧品製造業</t>
  </si>
  <si>
    <t xml:space="preserve">医療機器製造業</t>
  </si>
  <si>
    <t xml:space="preserve">薬局製剤製造業</t>
  </si>
  <si>
    <t xml:space="preserve">医療機器修理業</t>
  </si>
  <si>
    <t xml:space="preserve">毒物劇物製造業</t>
  </si>
  <si>
    <t xml:space="preserve">販 売 業 等</t>
  </si>
  <si>
    <t xml:space="preserve">薬局</t>
  </si>
  <si>
    <t xml:space="preserve">(162)</t>
  </si>
  <si>
    <t xml:space="preserve">店舗販売業</t>
  </si>
  <si>
    <t xml:space="preserve">(52)</t>
  </si>
  <si>
    <t xml:space="preserve">卸売販売業</t>
  </si>
  <si>
    <t xml:space="preserve">特例販売業</t>
  </si>
  <si>
    <t xml:space="preserve">(0)</t>
  </si>
  <si>
    <t xml:space="preserve">配置販売業</t>
  </si>
  <si>
    <t xml:space="preserve">管理医療機器販売業</t>
  </si>
  <si>
    <t xml:space="preserve">(958)</t>
  </si>
  <si>
    <t xml:space="preserve">管理医療機器貸与業</t>
  </si>
  <si>
    <t xml:space="preserve">(40)</t>
  </si>
  <si>
    <t xml:space="preserve">高度管理医療機器等販売業</t>
  </si>
  <si>
    <t xml:space="preserve">(212)</t>
  </si>
  <si>
    <t xml:space="preserve">高度管理医療機器等貸与業</t>
  </si>
  <si>
    <t xml:space="preserve">(115)</t>
  </si>
  <si>
    <t xml:space="preserve">再生医療等製品販売業</t>
  </si>
  <si>
    <t xml:space="preserve">毒物劇物一般販売業</t>
  </si>
  <si>
    <t xml:space="preserve">(144)</t>
  </si>
  <si>
    <t xml:space="preserve">毒物劇物農業用品目販売業</t>
  </si>
  <si>
    <t xml:space="preserve">(24)</t>
  </si>
  <si>
    <t xml:space="preserve">毒物劇物特定品目販売業</t>
  </si>
  <si>
    <t xml:space="preserve">(17)</t>
  </si>
  <si>
    <t xml:space="preserve">注：１）医薬品配置販売業は県外業者分を含まない。</t>
  </si>
  <si>
    <t xml:space="preserve"> 　 ２）村山保健所の件数のうち、（　）は山形市保健所の件数。</t>
  </si>
  <si>
    <r>
      <rPr>
        <sz val="12"/>
        <rFont val="ＭＳ 明朝"/>
        <family val="1"/>
        <charset val="128"/>
      </rPr>
      <t xml:space="preserve">16</t>
    </r>
    <r>
      <rPr>
        <sz val="12"/>
        <rFont val="Noto Sans"/>
        <family val="2"/>
      </rPr>
      <t xml:space="preserve">－６．二次医療圏、市町村別の病院、一般診療所及び歯科診療所数と病床数</t>
    </r>
    <r>
      <rPr>
        <sz val="12"/>
        <rFont val="ＭＳ 明朝"/>
        <family val="1"/>
        <charset val="128"/>
      </rPr>
      <t xml:space="preserve">(</t>
    </r>
    <r>
      <rPr>
        <sz val="12"/>
        <rFont val="Noto Sans"/>
        <family val="2"/>
      </rPr>
      <t xml:space="preserve">平成</t>
    </r>
    <r>
      <rPr>
        <sz val="12"/>
        <rFont val="ＭＳ 明朝"/>
        <family val="1"/>
        <charset val="128"/>
      </rPr>
      <t xml:space="preserve">29</t>
    </r>
    <r>
      <rPr>
        <sz val="12"/>
        <rFont val="Noto Sans"/>
        <family val="2"/>
      </rPr>
      <t xml:space="preserve">～令和元年） </t>
    </r>
  </si>
  <si>
    <r>
      <rPr>
        <sz val="10"/>
        <rFont val="Noto Sans"/>
        <family val="2"/>
      </rPr>
      <t xml:space="preserve">各年</t>
    </r>
    <r>
      <rPr>
        <sz val="10"/>
        <rFont val="ＭＳ 明朝"/>
        <family val="1"/>
        <charset val="128"/>
      </rPr>
      <t xml:space="preserve">10</t>
    </r>
    <r>
      <rPr>
        <sz val="10"/>
        <rFont val="Noto Sans"/>
        <family val="2"/>
      </rPr>
      <t xml:space="preserve">月１日現在</t>
    </r>
  </si>
  <si>
    <t xml:space="preserve">二次医療圏別</t>
  </si>
  <si>
    <t xml:space="preserve">病院総数</t>
  </si>
  <si>
    <t xml:space="preserve">国　　立</t>
  </si>
  <si>
    <t xml:space="preserve">公的医療機関</t>
  </si>
  <si>
    <t xml:space="preserve">法 人 立</t>
  </si>
  <si>
    <t xml:space="preserve">個 人 立</t>
  </si>
  <si>
    <t xml:space="preserve">一般診療所</t>
  </si>
  <si>
    <t xml:space="preserve">歯科診療所</t>
  </si>
  <si>
    <t xml:space="preserve">病院数</t>
  </si>
  <si>
    <t xml:space="preserve">病床数</t>
  </si>
  <si>
    <t xml:space="preserve">診療所数</t>
  </si>
  <si>
    <r>
      <rPr>
        <sz val="10"/>
        <rFont val="Noto Sans"/>
        <family val="2"/>
      </rPr>
      <t xml:space="preserve">平成 </t>
    </r>
    <r>
      <rPr>
        <sz val="10"/>
        <rFont val="ＭＳ 明朝"/>
        <family val="1"/>
        <charset val="128"/>
      </rPr>
      <t xml:space="preserve">29 </t>
    </r>
    <r>
      <rPr>
        <sz val="10"/>
        <rFont val="Noto Sans"/>
        <family val="2"/>
      </rPr>
      <t xml:space="preserve">年</t>
    </r>
  </si>
  <si>
    <r>
      <rPr>
        <sz val="10"/>
        <rFont val="Noto Sans"/>
        <family val="2"/>
      </rPr>
      <t xml:space="preserve">平成 </t>
    </r>
    <r>
      <rPr>
        <sz val="10"/>
        <rFont val="ＭＳ 明朝"/>
        <family val="1"/>
        <charset val="128"/>
      </rPr>
      <t xml:space="preserve">30 </t>
    </r>
    <r>
      <rPr>
        <sz val="10"/>
        <rFont val="Noto Sans"/>
        <family val="2"/>
      </rPr>
      <t xml:space="preserve">年</t>
    </r>
  </si>
  <si>
    <t xml:space="preserve">令和 元 年</t>
  </si>
  <si>
    <t xml:space="preserve">市部</t>
  </si>
  <si>
    <t xml:space="preserve">町村部</t>
  </si>
  <si>
    <t xml:space="preserve">　山 形 市</t>
  </si>
  <si>
    <t xml:space="preserve">　寒河江市</t>
  </si>
  <si>
    <t xml:space="preserve">　上 山 市</t>
  </si>
  <si>
    <t xml:space="preserve">　村 山 市</t>
  </si>
  <si>
    <t xml:space="preserve">　天 童 市</t>
  </si>
  <si>
    <t xml:space="preserve">　東 根 市</t>
  </si>
  <si>
    <t xml:space="preserve">　尾花沢市</t>
  </si>
  <si>
    <t xml:space="preserve">　山 辺 町</t>
  </si>
  <si>
    <t xml:space="preserve">　中 山 町</t>
  </si>
  <si>
    <t xml:space="preserve">　河 北 町</t>
  </si>
  <si>
    <t xml:space="preserve">　西 川 町</t>
  </si>
  <si>
    <t xml:space="preserve">　朝 日 町</t>
  </si>
  <si>
    <t xml:space="preserve">　大 江 町</t>
  </si>
  <si>
    <t xml:space="preserve">　大石田町</t>
  </si>
  <si>
    <t xml:space="preserve">　新 庄 市</t>
  </si>
  <si>
    <t xml:space="preserve">　金 山 町</t>
  </si>
  <si>
    <t xml:space="preserve">　最 上 町</t>
  </si>
  <si>
    <t xml:space="preserve">　舟 形 町</t>
  </si>
  <si>
    <t xml:space="preserve">　真室川町</t>
  </si>
  <si>
    <t xml:space="preserve">　大 蔵 村</t>
  </si>
  <si>
    <t xml:space="preserve">　鮭 川 村</t>
  </si>
  <si>
    <t xml:space="preserve">　戸 沢 村</t>
  </si>
  <si>
    <t xml:space="preserve">　米 沢 市</t>
  </si>
  <si>
    <t xml:space="preserve">　長 井 市</t>
  </si>
  <si>
    <t xml:space="preserve">　南 陽 市</t>
  </si>
  <si>
    <t xml:space="preserve">　高 畠 町</t>
  </si>
  <si>
    <t xml:space="preserve">　川 西 町</t>
  </si>
  <si>
    <t xml:space="preserve">　小 国 町</t>
  </si>
  <si>
    <t xml:space="preserve">　白 鷹 町</t>
  </si>
  <si>
    <t xml:space="preserve">　飯 豊 町</t>
  </si>
  <si>
    <t xml:space="preserve">　鶴 岡 市</t>
  </si>
  <si>
    <t xml:space="preserve">　酒 田 市</t>
  </si>
  <si>
    <t xml:space="preserve">　三 川 町</t>
  </si>
  <si>
    <t xml:space="preserve">　庄 内 町</t>
  </si>
  <si>
    <t xml:space="preserve">　遊 佐 町</t>
  </si>
  <si>
    <t xml:space="preserve">注：国立には、独立行政法人国立病院機構及び国立大学法人が開設する病院を含む。また公的医療機関には県及び市町村のほか</t>
  </si>
  <si>
    <t xml:space="preserve">　　一部事務組合、社会福祉法人恩賜財団済生会、地方独立行政法人が開設する病院を含む。</t>
  </si>
  <si>
    <t xml:space="preserve">資料：厚生労働省 ｢医療施設調査」</t>
  </si>
  <si>
    <r>
      <rPr>
        <sz val="12"/>
        <rFont val="ＭＳ 明朝"/>
        <family val="1"/>
        <charset val="128"/>
      </rPr>
      <t xml:space="preserve">16</t>
    </r>
    <r>
      <rPr>
        <sz val="12"/>
        <rFont val="Noto Sans"/>
        <family val="2"/>
      </rPr>
      <t xml:space="preserve">－７．開設者別病院利用の状況（令和元年）</t>
    </r>
  </si>
  <si>
    <t xml:space="preserve">令和元年間</t>
  </si>
  <si>
    <t xml:space="preserve">開 設 者
（年末現在）</t>
  </si>
  <si>
    <t xml:space="preserve">病床</t>
  </si>
  <si>
    <t xml:space="preserve">在院患者数</t>
  </si>
  <si>
    <t xml:space="preserve">新入院患者数</t>
  </si>
  <si>
    <t xml:space="preserve">（参考）</t>
  </si>
  <si>
    <t xml:space="preserve">退院患者数</t>
  </si>
  <si>
    <t xml:space="preserve">外来患者数</t>
  </si>
  <si>
    <t xml:space="preserve">病　床</t>
  </si>
  <si>
    <t xml:space="preserve">種類</t>
  </si>
  <si>
    <t xml:space="preserve">年　間</t>
  </si>
  <si>
    <t xml:space="preserve">１  日</t>
  </si>
  <si>
    <t xml:space="preserve">（注１）</t>
  </si>
  <si>
    <t xml:space="preserve">利用率</t>
  </si>
  <si>
    <t xml:space="preserve">（６月末現在）</t>
  </si>
  <si>
    <t xml:space="preserve">延　数</t>
  </si>
  <si>
    <t xml:space="preserve">平均数</t>
  </si>
  <si>
    <t xml:space="preserve">（年間総数）</t>
  </si>
  <si>
    <t xml:space="preserve">（％）</t>
  </si>
  <si>
    <t xml:space="preserve">精神</t>
  </si>
  <si>
    <t xml:space="preserve">感染症</t>
  </si>
  <si>
    <t xml:space="preserve">結核</t>
  </si>
  <si>
    <t xml:space="preserve">療養</t>
  </si>
  <si>
    <t xml:space="preserve">一般</t>
  </si>
  <si>
    <t xml:space="preserve">　…</t>
  </si>
  <si>
    <r>
      <rPr>
        <sz val="10"/>
        <rFont val="ＭＳ 明朝"/>
        <family val="1"/>
        <charset val="128"/>
      </rPr>
      <t xml:space="preserve">(</t>
    </r>
    <r>
      <rPr>
        <sz val="10"/>
        <rFont val="Noto Sans"/>
        <family val="2"/>
      </rPr>
      <t xml:space="preserve">再掲</t>
    </r>
    <r>
      <rPr>
        <sz val="10"/>
        <rFont val="ＭＳ 明朝"/>
        <family val="1"/>
        <charset val="128"/>
      </rPr>
      <t xml:space="preserve">)
</t>
    </r>
    <r>
      <rPr>
        <sz val="10"/>
        <rFont val="Noto Sans"/>
        <family val="2"/>
      </rPr>
      <t xml:space="preserve">介護療養</t>
    </r>
  </si>
  <si>
    <t xml:space="preserve">精神科病院</t>
  </si>
  <si>
    <t xml:space="preserve">県</t>
  </si>
  <si>
    <t xml:space="preserve">医療法人</t>
  </si>
  <si>
    <t xml:space="preserve">一　般　病　院</t>
  </si>
  <si>
    <t xml:space="preserve">独立行政法人
国立病院機構</t>
  </si>
  <si>
    <t xml:space="preserve">国立大学法人</t>
  </si>
  <si>
    <r>
      <rPr>
        <sz val="11"/>
        <rFont val="Noto Sans"/>
        <family val="2"/>
      </rPr>
      <t xml:space="preserve">県     </t>
    </r>
    <r>
      <rPr>
        <sz val="11"/>
        <rFont val="ＭＳ 明朝"/>
        <family val="1"/>
        <charset val="128"/>
      </rPr>
      <t xml:space="preserve">(</t>
    </r>
    <r>
      <rPr>
        <sz val="11"/>
        <rFont val="Noto Sans"/>
        <family val="2"/>
      </rPr>
      <t xml:space="preserve">注２</t>
    </r>
    <r>
      <rPr>
        <sz val="11"/>
        <rFont val="ＭＳ 明朝"/>
        <family val="1"/>
        <charset val="128"/>
      </rPr>
      <t xml:space="preserve">)</t>
    </r>
  </si>
  <si>
    <t xml:space="preserve">市町村（注２）</t>
  </si>
  <si>
    <t xml:space="preserve">地方独立
行政法人</t>
  </si>
  <si>
    <t xml:space="preserve">その他の
公的医療機関</t>
  </si>
  <si>
    <t xml:space="preserve">その他の
社会保険団体</t>
  </si>
  <si>
    <t xml:space="preserve">公益法人</t>
  </si>
  <si>
    <t xml:space="preserve">学校法人並びに
その他の法人</t>
  </si>
  <si>
    <t xml:space="preserve">注：１）療養病床の新入院患者数には同一医療機関内の他の病床から移された患者数を、退院患者数には同一医療機関内の他の病床</t>
  </si>
  <si>
    <t xml:space="preserve">　　　　へ移された患者数を含まない。</t>
  </si>
  <si>
    <t xml:space="preserve">注：２）開設者区分の県には、県及び市町村から成る一部事務組合を含む。また開設者区分の市町村には、市町村のみから成る一部</t>
  </si>
  <si>
    <t xml:space="preserve">　　　　事務組合を含む。</t>
  </si>
  <si>
    <t xml:space="preserve">資料：厚生労働省「病院報告」</t>
  </si>
  <si>
    <r>
      <rPr>
        <sz val="12"/>
        <rFont val="ＭＳ 明朝"/>
        <family val="1"/>
        <charset val="128"/>
      </rPr>
      <t xml:space="preserve">16</t>
    </r>
    <r>
      <rPr>
        <sz val="12"/>
        <rFont val="Noto Sans"/>
        <family val="2"/>
      </rPr>
      <t xml:space="preserve">－８．特定死因別の月別死亡数及び年齢階級別死亡数</t>
    </r>
    <r>
      <rPr>
        <sz val="12"/>
        <rFont val="ＭＳ 明朝"/>
        <family val="1"/>
        <charset val="128"/>
      </rPr>
      <t xml:space="preserve">(</t>
    </r>
    <r>
      <rPr>
        <sz val="12"/>
        <rFont val="Noto Sans"/>
        <family val="2"/>
      </rPr>
      <t xml:space="preserve">令和元、２年）</t>
    </r>
  </si>
  <si>
    <t xml:space="preserve">月　　　別
年齢階級別</t>
  </si>
  <si>
    <t xml:space="preserve">死亡
総数</t>
  </si>
  <si>
    <t xml:space="preserve">悪　性
新生物　　　＜腫瘍＞</t>
  </si>
  <si>
    <t xml:space="preserve">糖尿病</t>
  </si>
  <si>
    <t xml:space="preserve">心疾患
（高血圧
性を除く）</t>
  </si>
  <si>
    <t xml:space="preserve">高血圧
性疾患</t>
  </si>
  <si>
    <t xml:space="preserve">脳血管
疾　患</t>
  </si>
  <si>
    <t xml:space="preserve">肺炎</t>
  </si>
  <si>
    <t xml:space="preserve">胃潰瘍
及び十二
指腸潰瘍</t>
  </si>
  <si>
    <t xml:space="preserve">肝疾患</t>
  </si>
  <si>
    <t xml:space="preserve">腎不全</t>
  </si>
  <si>
    <t xml:space="preserve">老衰</t>
  </si>
  <si>
    <t xml:space="preserve">不慮の
事　故</t>
  </si>
  <si>
    <t xml:space="preserve">自殺</t>
  </si>
  <si>
    <t xml:space="preserve">令和元年</t>
  </si>
  <si>
    <t xml:space="preserve">令和２年</t>
  </si>
  <si>
    <t xml:space="preserve">   　 １ 月</t>
  </si>
  <si>
    <t xml:space="preserve">   　 ２ 月</t>
  </si>
  <si>
    <t xml:space="preserve">    　３ 月</t>
  </si>
  <si>
    <t xml:space="preserve">    　４ 月</t>
  </si>
  <si>
    <t xml:space="preserve">    　５ 月</t>
  </si>
  <si>
    <t xml:space="preserve">    　６ 月</t>
  </si>
  <si>
    <t xml:space="preserve">  　  ７ 月</t>
  </si>
  <si>
    <t xml:space="preserve">    　８ 月</t>
  </si>
  <si>
    <t xml:space="preserve">   　 ９ 月</t>
  </si>
  <si>
    <r>
      <rPr>
        <sz val="10"/>
        <rFont val="Noto Sans"/>
        <family val="2"/>
      </rPr>
      <t xml:space="preserve"> 　 　</t>
    </r>
    <r>
      <rPr>
        <sz val="10"/>
        <rFont val="ＭＳ 明朝"/>
        <family val="1"/>
        <charset val="128"/>
      </rPr>
      <t xml:space="preserve">10 </t>
    </r>
    <r>
      <rPr>
        <sz val="10"/>
        <rFont val="Noto Sans"/>
        <family val="2"/>
      </rPr>
      <t xml:space="preserve">月</t>
    </r>
  </si>
  <si>
    <r>
      <rPr>
        <sz val="10"/>
        <rFont val="Noto Sans"/>
        <family val="2"/>
      </rPr>
      <t xml:space="preserve">    　</t>
    </r>
    <r>
      <rPr>
        <sz val="10"/>
        <rFont val="ＭＳ 明朝"/>
        <family val="1"/>
        <charset val="128"/>
      </rPr>
      <t xml:space="preserve">11 </t>
    </r>
    <r>
      <rPr>
        <sz val="10"/>
        <rFont val="Noto Sans"/>
        <family val="2"/>
      </rPr>
      <t xml:space="preserve">月</t>
    </r>
  </si>
  <si>
    <r>
      <rPr>
        <sz val="10"/>
        <rFont val="Noto Sans"/>
        <family val="2"/>
      </rPr>
      <t xml:space="preserve">    　</t>
    </r>
    <r>
      <rPr>
        <sz val="10"/>
        <rFont val="ＭＳ 明朝"/>
        <family val="1"/>
        <charset val="128"/>
      </rPr>
      <t xml:space="preserve">12 </t>
    </r>
    <r>
      <rPr>
        <sz val="10"/>
        <rFont val="Noto Sans"/>
        <family val="2"/>
      </rPr>
      <t xml:space="preserve">月</t>
    </r>
  </si>
  <si>
    <t xml:space="preserve">   ０～４歳</t>
  </si>
  <si>
    <t xml:space="preserve"> ５～９</t>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90</t>
    </r>
    <r>
      <rPr>
        <sz val="10"/>
        <rFont val="Noto Sans"/>
        <family val="2"/>
      </rPr>
      <t xml:space="preserve">～</t>
    </r>
    <r>
      <rPr>
        <sz val="10"/>
        <rFont val="ＭＳ 明朝"/>
        <family val="1"/>
        <charset val="128"/>
      </rPr>
      <t xml:space="preserve">94</t>
    </r>
  </si>
  <si>
    <r>
      <rPr>
        <sz val="10"/>
        <rFont val="ＭＳ 明朝"/>
        <family val="1"/>
        <charset val="128"/>
      </rPr>
      <t xml:space="preserve">95</t>
    </r>
    <r>
      <rPr>
        <sz val="10"/>
        <rFont val="Noto Sans"/>
        <family val="2"/>
      </rPr>
      <t xml:space="preserve">歳以上</t>
    </r>
  </si>
  <si>
    <t xml:space="preserve">不   詳</t>
  </si>
  <si>
    <t xml:space="preserve">注：特定死因別のため、合計は死亡総数と一致しない。</t>
  </si>
  <si>
    <t xml:space="preserve">資料：厚生労働省「人口動態統計」</t>
  </si>
  <si>
    <r>
      <rPr>
        <sz val="12"/>
        <rFont val="Noto Sans"/>
        <family val="2"/>
      </rPr>
      <t xml:space="preserve">　</t>
    </r>
    <r>
      <rPr>
        <sz val="12"/>
        <rFont val="ＭＳ 明朝"/>
        <family val="1"/>
        <charset val="128"/>
      </rPr>
      <t xml:space="preserve">16</t>
    </r>
    <r>
      <rPr>
        <sz val="12"/>
        <rFont val="Noto Sans"/>
        <family val="2"/>
      </rPr>
      <t xml:space="preserve">－９．感染症発生患者数 －病類･月別－</t>
    </r>
    <r>
      <rPr>
        <sz val="12"/>
        <rFont val="ＭＳ 明朝"/>
        <family val="1"/>
        <charset val="128"/>
      </rPr>
      <t xml:space="preserve">(</t>
    </r>
    <r>
      <rPr>
        <sz val="12"/>
        <rFont val="Noto Sans"/>
        <family val="2"/>
      </rPr>
      <t xml:space="preserve">令和２年</t>
    </r>
    <r>
      <rPr>
        <sz val="12"/>
        <rFont val="ＭＳ 明朝"/>
        <family val="1"/>
        <charset val="128"/>
      </rPr>
      <t xml:space="preserve">)</t>
    </r>
  </si>
  <si>
    <t xml:space="preserve">病　　類</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一類感染症</t>
  </si>
  <si>
    <t xml:space="preserve">エボラ出血熱</t>
  </si>
  <si>
    <t xml:space="preserve">クリミア・コンゴ出血熱</t>
  </si>
  <si>
    <t xml:space="preserve">痘そう</t>
  </si>
  <si>
    <t xml:space="preserve">ペスト</t>
  </si>
  <si>
    <t xml:space="preserve">マールブルグ病</t>
  </si>
  <si>
    <t xml:space="preserve">ラッサ熱</t>
  </si>
  <si>
    <t xml:space="preserve">二類感染症</t>
  </si>
  <si>
    <t xml:space="preserve">急性灰白髄炎</t>
  </si>
  <si>
    <t xml:space="preserve">ジフテリア</t>
  </si>
  <si>
    <t xml:space="preserve">重症急性呼吸器症候群</t>
  </si>
  <si>
    <t xml:space="preserve">三類感染症</t>
  </si>
  <si>
    <t xml:space="preserve">腸管出血性大腸菌感染症</t>
  </si>
  <si>
    <t xml:space="preserve">コレラ</t>
  </si>
  <si>
    <t xml:space="preserve">細菌性赤痢</t>
  </si>
  <si>
    <t xml:space="preserve">腸チフス</t>
  </si>
  <si>
    <t xml:space="preserve">パラチフス</t>
  </si>
  <si>
    <t xml:space="preserve">四類感染症</t>
  </si>
  <si>
    <t xml:space="preserve">Ｅ型肝炎</t>
  </si>
  <si>
    <t xml:space="preserve">ウエストナイル熱</t>
  </si>
  <si>
    <t xml:space="preserve">Ａ型肝炎</t>
  </si>
  <si>
    <t xml:space="preserve">エキノコックス症</t>
  </si>
  <si>
    <t xml:space="preserve">黄熱</t>
  </si>
  <si>
    <t xml:space="preserve">オウム病</t>
  </si>
  <si>
    <t xml:space="preserve">回帰熱</t>
  </si>
  <si>
    <t xml:space="preserve">Ｑ熱</t>
  </si>
  <si>
    <t xml:space="preserve">狂犬病</t>
  </si>
  <si>
    <t xml:space="preserve">鳥インフルエンザ</t>
  </si>
  <si>
    <t xml:space="preserve">コクシジオイデス症</t>
  </si>
  <si>
    <t xml:space="preserve">サル痘</t>
  </si>
  <si>
    <t xml:space="preserve">腎症候性出血熱</t>
  </si>
  <si>
    <t xml:space="preserve">炭疽</t>
  </si>
  <si>
    <t xml:space="preserve">つつが虫病</t>
  </si>
  <si>
    <t xml:space="preserve">デング熱</t>
  </si>
  <si>
    <t xml:space="preserve">ニパウイルス感染症</t>
  </si>
  <si>
    <t xml:space="preserve">日本紅斑熱</t>
  </si>
  <si>
    <t xml:space="preserve">日本脳炎</t>
  </si>
  <si>
    <t xml:space="preserve">ハンタウイルス肺症候群</t>
  </si>
  <si>
    <t xml:space="preserve">Ｂウイルス病</t>
  </si>
  <si>
    <t xml:space="preserve">ブルセラ病</t>
  </si>
  <si>
    <t xml:space="preserve">発疹チフス</t>
  </si>
  <si>
    <t xml:space="preserve">ボツリヌス症</t>
  </si>
  <si>
    <t xml:space="preserve">マラリア</t>
  </si>
  <si>
    <t xml:space="preserve">野兎病</t>
  </si>
  <si>
    <t xml:space="preserve">ライム病</t>
  </si>
  <si>
    <t xml:space="preserve">リッサウイルス感染症</t>
  </si>
  <si>
    <t xml:space="preserve">レジオネラ症</t>
  </si>
  <si>
    <t xml:space="preserve">レプトスピラ症</t>
  </si>
  <si>
    <t xml:space="preserve">五類感染症</t>
  </si>
  <si>
    <t xml:space="preserve">アメーバ赤痢</t>
  </si>
  <si>
    <t xml:space="preserve">ウイルス性肝炎</t>
  </si>
  <si>
    <t xml:space="preserve">カルバペネム耐性腸内細菌科細菌感染症</t>
  </si>
  <si>
    <t xml:space="preserve">急性脳炎</t>
  </si>
  <si>
    <t xml:space="preserve">クリプトスポリジウム症</t>
  </si>
  <si>
    <t xml:space="preserve">クロイツフェルト・ヤコブ病</t>
  </si>
  <si>
    <t xml:space="preserve">劇症型溶血性レンサ球菌感染症</t>
  </si>
  <si>
    <t xml:space="preserve">後天性免疫不全症候群</t>
  </si>
  <si>
    <t xml:space="preserve">ジアルジア症</t>
  </si>
  <si>
    <t xml:space="preserve">侵襲性インフルエンザ菌感染症</t>
  </si>
  <si>
    <t xml:space="preserve">侵襲性髄膜炎菌感染症</t>
  </si>
  <si>
    <t xml:space="preserve">侵襲性肺炎球菌感染症</t>
  </si>
  <si>
    <t xml:space="preserve">水痘（入院例に限る）</t>
  </si>
  <si>
    <t xml:space="preserve">先天性風疹症候群</t>
  </si>
  <si>
    <t xml:space="preserve">梅毒</t>
  </si>
  <si>
    <t xml:space="preserve">播種性クリプトコックス症</t>
  </si>
  <si>
    <t xml:space="preserve">破傷風</t>
  </si>
  <si>
    <t xml:space="preserve">ﾊﾞﾝｺﾏｲｼﾝ耐性黄色ブドウ球菌感染症</t>
  </si>
  <si>
    <t xml:space="preserve">ﾊﾞﾝｺﾏｲｼﾝ耐性腸球菌感染症</t>
  </si>
  <si>
    <t xml:space="preserve">百日咳</t>
  </si>
  <si>
    <t xml:space="preserve">風しん</t>
  </si>
  <si>
    <t xml:space="preserve">麻しん</t>
  </si>
  <si>
    <t xml:space="preserve">薬剤耐性アシネトバクター感染症</t>
  </si>
  <si>
    <t xml:space="preserve">注：疑似患者、健康保菌者を含む。                                                             </t>
  </si>
  <si>
    <t xml:space="preserve">資料：県健康福祉企画課</t>
  </si>
  <si>
    <r>
      <rPr>
        <sz val="12"/>
        <rFont val="ＭＳ 明朝"/>
        <family val="1"/>
        <charset val="128"/>
      </rPr>
      <t xml:space="preserve">16</t>
    </r>
    <r>
      <rPr>
        <sz val="12"/>
        <rFont val="Noto Sans"/>
        <family val="2"/>
      </rPr>
      <t xml:space="preserve">－</t>
    </r>
    <r>
      <rPr>
        <sz val="12"/>
        <rFont val="ＭＳ 明朝"/>
        <family val="1"/>
        <charset val="128"/>
      </rPr>
      <t xml:space="preserve">10</t>
    </r>
    <r>
      <rPr>
        <sz val="12"/>
        <rFont val="Noto Sans"/>
        <family val="2"/>
      </rPr>
      <t xml:space="preserve">．保健所別の感染症発生患者数</t>
    </r>
    <r>
      <rPr>
        <sz val="12"/>
        <rFont val="ＭＳ 明朝"/>
        <family val="1"/>
        <charset val="128"/>
      </rPr>
      <t xml:space="preserve">(</t>
    </r>
    <r>
      <rPr>
        <sz val="12"/>
        <rFont val="Noto Sans"/>
        <family val="2"/>
      </rPr>
      <t xml:space="preserve">令和２年</t>
    </r>
    <r>
      <rPr>
        <sz val="12"/>
        <rFont val="ＭＳ 明朝"/>
        <family val="1"/>
        <charset val="128"/>
      </rPr>
      <t xml:space="preserve">)</t>
    </r>
  </si>
  <si>
    <t xml:space="preserve">村山</t>
  </si>
  <si>
    <t xml:space="preserve">最上</t>
  </si>
  <si>
    <t xml:space="preserve">置賜</t>
  </si>
  <si>
    <t xml:space="preserve">庄内</t>
  </si>
  <si>
    <t xml:space="preserve">バンコマイシン耐性黄色ブドウ球菌感染症</t>
  </si>
  <si>
    <t xml:space="preserve">バンコマイシン耐性腸球菌感染症</t>
  </si>
  <si>
    <r>
      <rPr>
        <sz val="14"/>
        <rFont val="ＭＳ 明朝"/>
        <family val="1"/>
        <charset val="128"/>
      </rPr>
      <t xml:space="preserve">16</t>
    </r>
    <r>
      <rPr>
        <sz val="14"/>
        <rFont val="Noto Sans"/>
        <family val="2"/>
      </rPr>
      <t xml:space="preserve">－</t>
    </r>
    <r>
      <rPr>
        <sz val="14"/>
        <rFont val="ＭＳ 明朝"/>
        <family val="1"/>
        <charset val="128"/>
      </rPr>
      <t xml:space="preserve">11</t>
    </r>
    <r>
      <rPr>
        <sz val="14"/>
        <rFont val="Noto Sans"/>
        <family val="2"/>
      </rPr>
      <t xml:space="preserve">．保健所別の感染症り患率</t>
    </r>
    <r>
      <rPr>
        <sz val="14"/>
        <rFont val="ＭＳ 明朝"/>
        <family val="1"/>
        <charset val="128"/>
      </rPr>
      <t xml:space="preserve">(</t>
    </r>
    <r>
      <rPr>
        <sz val="14"/>
        <rFont val="Noto Sans"/>
        <family val="2"/>
      </rPr>
      <t xml:space="preserve">令和２年</t>
    </r>
    <r>
      <rPr>
        <sz val="14"/>
        <rFont val="ＭＳ 明朝"/>
        <family val="1"/>
        <charset val="128"/>
      </rPr>
      <t xml:space="preserve">)</t>
    </r>
  </si>
  <si>
    <r>
      <rPr>
        <sz val="10"/>
        <rFont val="Noto Sans"/>
        <family val="2"/>
      </rPr>
      <t xml:space="preserve">単位：人口</t>
    </r>
    <r>
      <rPr>
        <sz val="10"/>
        <rFont val="ＭＳ 明朝"/>
        <family val="1"/>
        <charset val="128"/>
      </rPr>
      <t xml:space="preserve">10</t>
    </r>
    <r>
      <rPr>
        <sz val="10"/>
        <rFont val="Noto Sans"/>
        <family val="2"/>
      </rPr>
      <t xml:space="preserve">万人対　</t>
    </r>
  </si>
  <si>
    <r>
      <rPr>
        <sz val="12"/>
        <rFont val="ＭＳ 明朝"/>
        <family val="1"/>
        <charset val="128"/>
      </rPr>
      <t xml:space="preserve">16</t>
    </r>
    <r>
      <rPr>
        <sz val="12"/>
        <rFont val="Noto Sans"/>
        <family val="2"/>
      </rPr>
      <t xml:space="preserve">－</t>
    </r>
    <r>
      <rPr>
        <sz val="12"/>
        <rFont val="ＭＳ 明朝"/>
        <family val="1"/>
        <charset val="128"/>
      </rPr>
      <t xml:space="preserve">12</t>
    </r>
    <r>
      <rPr>
        <sz val="12"/>
        <rFont val="Noto Sans"/>
        <family val="2"/>
      </rPr>
      <t xml:space="preserve">．食品群別栄養素等摂取量</t>
    </r>
    <r>
      <rPr>
        <sz val="10"/>
        <rFont val="ＭＳ 明朝"/>
        <family val="1"/>
        <charset val="128"/>
      </rPr>
      <t xml:space="preserve">(</t>
    </r>
    <r>
      <rPr>
        <sz val="10"/>
        <rFont val="Noto Sans"/>
        <family val="2"/>
      </rPr>
      <t xml:space="preserve">平成</t>
    </r>
    <r>
      <rPr>
        <sz val="10"/>
        <rFont val="ＭＳ 明朝"/>
        <family val="1"/>
        <charset val="128"/>
      </rPr>
      <t xml:space="preserve">28</t>
    </r>
    <r>
      <rPr>
        <sz val="10"/>
        <rFont val="Noto Sans"/>
        <family val="2"/>
      </rPr>
      <t xml:space="preserve">年）</t>
    </r>
  </si>
  <si>
    <t xml:space="preserve">１人１日当たり</t>
  </si>
  <si>
    <t xml:space="preserve">　　　　 区　分</t>
  </si>
  <si>
    <t xml:space="preserve">ビタミン</t>
  </si>
  <si>
    <t xml:space="preserve">摂取量</t>
  </si>
  <si>
    <t xml:space="preserve">エネルギー</t>
  </si>
  <si>
    <t xml:space="preserve">たんぱく質</t>
  </si>
  <si>
    <t xml:space="preserve">脂　質</t>
  </si>
  <si>
    <t xml:space="preserve">炭水化物</t>
  </si>
  <si>
    <t xml:space="preserve">食塩相当量</t>
  </si>
  <si>
    <t xml:space="preserve">カルシウム</t>
  </si>
  <si>
    <t xml:space="preserve">鉄</t>
  </si>
  <si>
    <t xml:space="preserve">Ａ</t>
  </si>
  <si>
    <r>
      <rPr>
        <sz val="10"/>
        <rFont val="Noto Sans"/>
        <family val="2"/>
      </rPr>
      <t xml:space="preserve">Ｂ</t>
    </r>
    <r>
      <rPr>
        <vertAlign val="subscript"/>
        <sz val="8"/>
        <rFont val="Noto Sans"/>
        <family val="2"/>
      </rPr>
      <t xml:space="preserve">１</t>
    </r>
  </si>
  <si>
    <r>
      <rPr>
        <sz val="10"/>
        <rFont val="Noto Sans"/>
        <family val="2"/>
      </rPr>
      <t xml:space="preserve">Ｂ</t>
    </r>
    <r>
      <rPr>
        <vertAlign val="subscript"/>
        <sz val="8"/>
        <rFont val="Noto Sans"/>
        <family val="2"/>
      </rPr>
      <t xml:space="preserve">２</t>
    </r>
  </si>
  <si>
    <t xml:space="preserve">Ｃ</t>
  </si>
  <si>
    <t xml:space="preserve">食品群別</t>
  </si>
  <si>
    <t xml:space="preserve">ｇ</t>
  </si>
  <si>
    <t xml:space="preserve">kcal</t>
  </si>
  <si>
    <t xml:space="preserve">mg</t>
  </si>
  <si>
    <r>
      <rPr>
        <sz val="10"/>
        <rFont val="ＭＳ Ｐ明朝"/>
        <family val="1"/>
        <charset val="128"/>
      </rPr>
      <t xml:space="preserve">μg</t>
    </r>
    <r>
      <rPr>
        <sz val="10"/>
        <rFont val="ＭＳ 明朝"/>
        <family val="1"/>
        <charset val="128"/>
      </rPr>
      <t xml:space="preserve">RE</t>
    </r>
  </si>
  <si>
    <t xml:space="preserve">総量</t>
  </si>
  <si>
    <t xml:space="preserve">米・加工品 </t>
  </si>
  <si>
    <t xml:space="preserve">小麦・加工品</t>
  </si>
  <si>
    <t xml:space="preserve">その他の穀類・
加工品 </t>
  </si>
  <si>
    <t xml:space="preserve">いも類</t>
  </si>
  <si>
    <t xml:space="preserve">砂糖・甘味料類</t>
  </si>
  <si>
    <t xml:space="preserve">豆類</t>
  </si>
  <si>
    <t xml:space="preserve">種実類</t>
  </si>
  <si>
    <t xml:space="preserve">緑黄色野菜</t>
  </si>
  <si>
    <t xml:space="preserve">その他の野菜</t>
  </si>
  <si>
    <t xml:space="preserve">野菜ジュース</t>
  </si>
  <si>
    <t xml:space="preserve">漬け物 </t>
  </si>
  <si>
    <t xml:space="preserve">果実類</t>
  </si>
  <si>
    <t xml:space="preserve">きのこ類</t>
  </si>
  <si>
    <t xml:space="preserve">藻類</t>
  </si>
  <si>
    <t xml:space="preserve">魚介類</t>
  </si>
  <si>
    <t xml:space="preserve">肉類</t>
  </si>
  <si>
    <t xml:space="preserve">卵類</t>
  </si>
  <si>
    <t xml:space="preserve">乳類</t>
  </si>
  <si>
    <t xml:space="preserve">油脂類</t>
  </si>
  <si>
    <t xml:space="preserve">菓子類</t>
  </si>
  <si>
    <t xml:space="preserve">嗜好飲料類</t>
  </si>
  <si>
    <t xml:space="preserve">うち
アルコール飲料</t>
  </si>
  <si>
    <t xml:space="preserve">調味料・香辛料類</t>
  </si>
  <si>
    <r>
      <rPr>
        <sz val="10"/>
        <rFont val="Noto Sans"/>
        <family val="2"/>
      </rPr>
      <t xml:space="preserve">注：１）栄養摂取状況調査は</t>
    </r>
    <r>
      <rPr>
        <sz val="10"/>
        <rFont val="ＭＳ 明朝"/>
        <family val="1"/>
        <charset val="128"/>
      </rPr>
      <t xml:space="preserve">10</t>
    </r>
    <r>
      <rPr>
        <sz val="10"/>
        <rFont val="Noto Sans"/>
        <family val="2"/>
      </rPr>
      <t xml:space="preserve">～</t>
    </r>
    <r>
      <rPr>
        <sz val="10"/>
        <rFont val="ＭＳ 明朝"/>
        <family val="1"/>
        <charset val="128"/>
      </rPr>
      <t xml:space="preserve">11</t>
    </r>
    <r>
      <rPr>
        <sz val="10"/>
        <rFont val="Noto Sans"/>
        <family val="2"/>
      </rPr>
      <t xml:space="preserve">月中の日曜日及び祝祭日を除く１日を任意に定めて行った。</t>
    </r>
  </si>
  <si>
    <t xml:space="preserve">　　２）味噌は、豆類ではなく調味料に含めている。</t>
  </si>
  <si>
    <r>
      <rPr>
        <sz val="10"/>
        <rFont val="Noto Sans"/>
        <family val="2"/>
      </rPr>
      <t xml:space="preserve">資料：県健康づくり推進課「平成</t>
    </r>
    <r>
      <rPr>
        <sz val="10"/>
        <rFont val="ＭＳ 明朝"/>
        <family val="1"/>
        <charset val="128"/>
      </rPr>
      <t xml:space="preserve">28</t>
    </r>
    <r>
      <rPr>
        <sz val="10"/>
        <rFont val="Noto Sans"/>
        <family val="2"/>
      </rPr>
      <t xml:space="preserve">年県民健康・栄養調査」</t>
    </r>
  </si>
  <si>
    <r>
      <rPr>
        <sz val="12"/>
        <rFont val="ＭＳ 明朝"/>
        <family val="1"/>
        <charset val="128"/>
      </rPr>
      <t xml:space="preserve">16</t>
    </r>
    <r>
      <rPr>
        <sz val="12"/>
        <rFont val="Noto Sans"/>
        <family val="2"/>
      </rPr>
      <t xml:space="preserve">－</t>
    </r>
    <r>
      <rPr>
        <sz val="12"/>
        <rFont val="ＭＳ 明朝"/>
        <family val="1"/>
        <charset val="128"/>
      </rPr>
      <t xml:space="preserve">13</t>
    </r>
    <r>
      <rPr>
        <sz val="12"/>
        <rFont val="Noto Sans"/>
        <family val="2"/>
      </rPr>
      <t xml:space="preserve">．一般廃棄物処理状況（令和元年度）</t>
    </r>
  </si>
  <si>
    <t xml:space="preserve">（１）市町村別ごみ処理状況</t>
  </si>
  <si>
    <r>
      <rPr>
        <sz val="10"/>
        <rFont val="Noto Sans"/>
        <family val="2"/>
      </rPr>
      <t xml:space="preserve">令和２年３月</t>
    </r>
    <r>
      <rPr>
        <sz val="10"/>
        <rFont val="ＭＳ 明朝"/>
        <family val="1"/>
        <charset val="128"/>
      </rPr>
      <t xml:space="preserve">31</t>
    </r>
    <r>
      <rPr>
        <sz val="10"/>
        <rFont val="Noto Sans"/>
        <family val="2"/>
      </rPr>
      <t xml:space="preserve">日現在</t>
    </r>
  </si>
  <si>
    <t xml:space="preserve">計画収集
人口</t>
  </si>
  <si>
    <r>
      <rPr>
        <sz val="10"/>
        <rFont val="Noto Sans"/>
        <family val="2"/>
      </rPr>
      <t xml:space="preserve">市町村処理の排出量（ごみ質別内訳）</t>
    </r>
    <r>
      <rPr>
        <sz val="10"/>
        <rFont val="ＭＳ 明朝"/>
        <family val="1"/>
        <charset val="128"/>
      </rPr>
      <t xml:space="preserve">(t)</t>
    </r>
  </si>
  <si>
    <r>
      <rPr>
        <sz val="10"/>
        <rFont val="Noto Sans"/>
        <family val="2"/>
      </rPr>
      <t xml:space="preserve">排出別内訳 </t>
    </r>
    <r>
      <rPr>
        <sz val="10"/>
        <rFont val="ＭＳ 明朝"/>
        <family val="1"/>
        <charset val="128"/>
      </rPr>
      <t xml:space="preserve">(t)</t>
    </r>
  </si>
  <si>
    <r>
      <rPr>
        <sz val="9"/>
        <rFont val="Noto Sans"/>
        <family val="2"/>
      </rPr>
      <t xml:space="preserve">一 日 一 人
当たり排
出量</t>
    </r>
    <r>
      <rPr>
        <sz val="9"/>
        <rFont val="ＭＳ Ｐ明朝"/>
        <family val="1"/>
        <charset val="128"/>
      </rPr>
      <t xml:space="preserve">(</t>
    </r>
    <r>
      <rPr>
        <sz val="9"/>
        <rFont val="Noto Sans"/>
        <family val="2"/>
      </rPr>
      <t xml:space="preserve">集団回収量含む</t>
    </r>
    <r>
      <rPr>
        <sz val="9"/>
        <rFont val="ＭＳ Ｐ明朝"/>
        <family val="1"/>
        <charset val="128"/>
      </rPr>
      <t xml:space="preserve">)</t>
    </r>
  </si>
  <si>
    <r>
      <rPr>
        <sz val="10"/>
        <rFont val="Noto Sans"/>
        <family val="2"/>
      </rPr>
      <t xml:space="preserve">ごみ処理内訳</t>
    </r>
    <r>
      <rPr>
        <sz val="10"/>
        <rFont val="ＭＳ 明朝"/>
        <family val="1"/>
        <charset val="128"/>
      </rPr>
      <t xml:space="preserve">(t)</t>
    </r>
  </si>
  <si>
    <t xml:space="preserve">処理施
 設等資
 源化量</t>
  </si>
  <si>
    <t xml:space="preserve">可燃ごみ</t>
  </si>
  <si>
    <t xml:space="preserve">不燃ごみ</t>
  </si>
  <si>
    <t xml:space="preserve">資源ごみ</t>
  </si>
  <si>
    <t xml:space="preserve">粗大ごみ</t>
  </si>
  <si>
    <t xml:space="preserve">直接搬入
ごみ</t>
  </si>
  <si>
    <t xml:space="preserve">生活系</t>
  </si>
  <si>
    <t xml:space="preserve">事業系</t>
  </si>
  <si>
    <t xml:space="preserve">焼却施設</t>
  </si>
  <si>
    <t xml:space="preserve">焼却施設
以　外　の
処理施設</t>
  </si>
  <si>
    <t xml:space="preserve">（人）</t>
  </si>
  <si>
    <r>
      <rPr>
        <sz val="9"/>
        <rFont val="Noto Sans"/>
        <family val="2"/>
      </rPr>
      <t xml:space="preserve">（</t>
    </r>
    <r>
      <rPr>
        <sz val="9"/>
        <rFont val="ＭＳ 明朝"/>
        <family val="1"/>
        <charset val="128"/>
      </rPr>
      <t xml:space="preserve">g</t>
    </r>
    <r>
      <rPr>
        <sz val="9"/>
        <rFont val="Noto Sans"/>
        <family val="2"/>
      </rPr>
      <t xml:space="preserve">）</t>
    </r>
  </si>
  <si>
    <r>
      <rPr>
        <sz val="9"/>
        <rFont val="Noto Sans"/>
        <family val="2"/>
      </rPr>
      <t xml:space="preserve">（</t>
    </r>
    <r>
      <rPr>
        <sz val="9"/>
        <rFont val="ＭＳ 明朝"/>
        <family val="1"/>
        <charset val="128"/>
      </rPr>
      <t xml:space="preserve">t</t>
    </r>
    <r>
      <rPr>
        <sz val="9"/>
        <rFont val="Noto Sans"/>
        <family val="2"/>
      </rPr>
      <t xml:space="preserve">）</t>
    </r>
  </si>
  <si>
    <t xml:space="preserve">総         数</t>
  </si>
  <si>
    <t xml:space="preserve">山形広域
環境事務組合
構成市町計</t>
  </si>
  <si>
    <t xml:space="preserve"> 山 形 市</t>
  </si>
  <si>
    <t xml:space="preserve"> 上 山 市</t>
  </si>
  <si>
    <t xml:space="preserve"> 山 辺 町</t>
  </si>
  <si>
    <t xml:space="preserve"> 中 山 町</t>
  </si>
  <si>
    <t xml:space="preserve">西村山広域
行政事務組合
構成市町計</t>
  </si>
  <si>
    <t xml:space="preserve"> 寒河江市</t>
  </si>
  <si>
    <t xml:space="preserve"> 西 川 町</t>
  </si>
  <si>
    <t xml:space="preserve"> 朝 日 町</t>
  </si>
  <si>
    <t xml:space="preserve"> 大 江 町</t>
  </si>
  <si>
    <t xml:space="preserve">東根市外二市一町
共立衛生処理組合
構成市町計</t>
  </si>
  <si>
    <t xml:space="preserve"> 村 山 市</t>
  </si>
  <si>
    <t xml:space="preserve"> 天 童 市</t>
  </si>
  <si>
    <t xml:space="preserve"> 東 根 市</t>
  </si>
  <si>
    <t xml:space="preserve"> 河 北 町</t>
  </si>
  <si>
    <t xml:space="preserve">尾花沢市大石田町
環境衛生事業組合
構成市町計</t>
  </si>
  <si>
    <t xml:space="preserve"> 尾花沢市</t>
  </si>
  <si>
    <t xml:space="preserve"> 大石田町</t>
  </si>
  <si>
    <t xml:space="preserve">最上広域市町村圏
事務組合
構成市町村計</t>
  </si>
  <si>
    <t xml:space="preserve"> 新 庄 市</t>
  </si>
  <si>
    <t xml:space="preserve"> 金 山 町</t>
  </si>
  <si>
    <t xml:space="preserve"> 最 上 町</t>
  </si>
  <si>
    <t xml:space="preserve"> 舟 形 町</t>
  </si>
  <si>
    <t xml:space="preserve"> 真室川町</t>
  </si>
  <si>
    <t xml:space="preserve"> 大 蔵 村</t>
  </si>
  <si>
    <t xml:space="preserve"> 鮭 川 村</t>
  </si>
  <si>
    <t xml:space="preserve"> 戸 沢 村</t>
  </si>
  <si>
    <t xml:space="preserve">置賜広域
行政事務組合
構成市町計</t>
  </si>
  <si>
    <t xml:space="preserve"> 米 沢 市</t>
  </si>
  <si>
    <t xml:space="preserve"> 長 井 市</t>
  </si>
  <si>
    <t xml:space="preserve"> 南 陽 市</t>
  </si>
  <si>
    <t xml:space="preserve"> 高 畠 町</t>
  </si>
  <si>
    <t xml:space="preserve"> 川 西 町</t>
  </si>
  <si>
    <t xml:space="preserve"> 小 国 町</t>
  </si>
  <si>
    <t xml:space="preserve"> 白 鷹 町</t>
  </si>
  <si>
    <t xml:space="preserve"> 飯 豊 町</t>
  </si>
  <si>
    <t xml:space="preserve">鶴岡市・三川町計</t>
  </si>
  <si>
    <t xml:space="preserve"> 鶴 岡 市</t>
  </si>
  <si>
    <t xml:space="preserve"> 三 川 町</t>
  </si>
  <si>
    <t xml:space="preserve">酒田地区広域
行政組合
構成市町計</t>
  </si>
  <si>
    <t xml:space="preserve"> 酒 田 市</t>
  </si>
  <si>
    <t xml:space="preserve"> 庄 内 町</t>
  </si>
  <si>
    <t xml:space="preserve"> 遊 佐 町</t>
  </si>
  <si>
    <t xml:space="preserve">注：事務組合等の計は、構成市町村の単純計である。</t>
  </si>
  <si>
    <t xml:space="preserve">資料：県循環型社会推進課　（２）についても同じ</t>
  </si>
  <si>
    <r>
      <rPr>
        <sz val="12"/>
        <rFont val="ＭＳ 明朝"/>
        <family val="1"/>
        <charset val="128"/>
      </rPr>
      <t xml:space="preserve">16</t>
    </r>
    <r>
      <rPr>
        <sz val="12"/>
        <rFont val="Noto Sans"/>
        <family val="2"/>
      </rPr>
      <t xml:space="preserve">－</t>
    </r>
    <r>
      <rPr>
        <sz val="12"/>
        <rFont val="ＭＳ 明朝"/>
        <family val="1"/>
        <charset val="128"/>
      </rPr>
      <t xml:space="preserve">13</t>
    </r>
    <r>
      <rPr>
        <sz val="12"/>
        <rFont val="Noto Sans"/>
        <family val="2"/>
      </rPr>
      <t xml:space="preserve">．一般廃棄物処理状況</t>
    </r>
    <r>
      <rPr>
        <sz val="10"/>
        <rFont val="Noto Sans"/>
        <family val="2"/>
      </rPr>
      <t xml:space="preserve">（令和元年度）　（続き）</t>
    </r>
  </si>
  <si>
    <t xml:space="preserve">（２）市町村別し尿処理状況 </t>
  </si>
  <si>
    <r>
      <rPr>
        <sz val="10"/>
        <rFont val="Noto Sans"/>
        <family val="2"/>
      </rPr>
      <t xml:space="preserve">令和２年３月</t>
    </r>
    <r>
      <rPr>
        <sz val="10"/>
        <rFont val="ＭＳ 明朝"/>
        <family val="1"/>
        <charset val="128"/>
      </rPr>
      <t xml:space="preserve">31</t>
    </r>
    <r>
      <rPr>
        <sz val="10"/>
        <rFont val="Noto Sans"/>
        <family val="2"/>
      </rPr>
      <t xml:space="preserve">日現在 </t>
    </r>
  </si>
  <si>
    <t xml:space="preserve">計画処理
区域内
人口</t>
  </si>
  <si>
    <t xml:space="preserve">水洗化人口（人）</t>
  </si>
  <si>
    <t xml:space="preserve">水 洗
 化 率</t>
  </si>
  <si>
    <t xml:space="preserve">非水洗化人口（人）</t>
  </si>
  <si>
    <t xml:space="preserve">し尿処理（自家処理含む）（ｋℓ）</t>
  </si>
  <si>
    <t xml:space="preserve">公共下水道
人口</t>
  </si>
  <si>
    <t xml:space="preserve">合併処理浄化槽
（農業集落排水含）
人口</t>
  </si>
  <si>
    <t xml:space="preserve">単独処理
浄化槽人口</t>
  </si>
  <si>
    <t xml:space="preserve">計</t>
  </si>
  <si>
    <t xml:space="preserve">計画収
 集人口</t>
  </si>
  <si>
    <t xml:space="preserve">自家処
 理人口</t>
  </si>
  <si>
    <t xml:space="preserve">生し尿</t>
  </si>
  <si>
    <t xml:space="preserve">浄化槽
 汚  泥</t>
  </si>
  <si>
    <t xml:space="preserve">総      数</t>
  </si>
  <si>
    <t xml:space="preserve"> 山形市</t>
  </si>
  <si>
    <t xml:space="preserve"> 上山市</t>
  </si>
  <si>
    <t xml:space="preserve"> 山辺町</t>
  </si>
  <si>
    <t xml:space="preserve"> 中山町</t>
  </si>
  <si>
    <t xml:space="preserve"> 西川町</t>
  </si>
  <si>
    <t xml:space="preserve"> 朝日町</t>
  </si>
  <si>
    <t xml:space="preserve"> 大江町</t>
  </si>
  <si>
    <t xml:space="preserve"> 村山市</t>
  </si>
  <si>
    <t xml:space="preserve"> 天童市</t>
  </si>
  <si>
    <t xml:space="preserve"> 東根市</t>
  </si>
  <si>
    <t xml:space="preserve"> 河北町</t>
  </si>
  <si>
    <t xml:space="preserve"> 新庄市</t>
  </si>
  <si>
    <t xml:space="preserve"> 金山町</t>
  </si>
  <si>
    <t xml:space="preserve"> 最上町</t>
  </si>
  <si>
    <t xml:space="preserve"> 舟形町</t>
  </si>
  <si>
    <t xml:space="preserve"> 大蔵村</t>
  </si>
  <si>
    <t xml:space="preserve"> 鮭川村</t>
  </si>
  <si>
    <t xml:space="preserve"> 戸沢村</t>
  </si>
  <si>
    <t xml:space="preserve"> 米沢市</t>
  </si>
  <si>
    <t xml:space="preserve"> 長井市</t>
  </si>
  <si>
    <t xml:space="preserve"> 南陽市</t>
  </si>
  <si>
    <t xml:space="preserve"> 高畠町</t>
  </si>
  <si>
    <t xml:space="preserve"> 川西町</t>
  </si>
  <si>
    <t xml:space="preserve"> 小国町</t>
  </si>
  <si>
    <t xml:space="preserve"> 白鷹町</t>
  </si>
  <si>
    <t xml:space="preserve"> 飯豊町</t>
  </si>
  <si>
    <t xml:space="preserve"> 鶴岡市</t>
  </si>
  <si>
    <t xml:space="preserve"> 三川町</t>
  </si>
  <si>
    <t xml:space="preserve"> 酒田市</t>
  </si>
  <si>
    <t xml:space="preserve"> 庄内町</t>
  </si>
  <si>
    <t xml:space="preserve"> 遊佐町</t>
  </si>
  <si>
    <r>
      <rPr>
        <sz val="12"/>
        <rFont val="ＭＳ 明朝"/>
        <family val="1"/>
        <charset val="128"/>
      </rPr>
      <t xml:space="preserve">16</t>
    </r>
    <r>
      <rPr>
        <sz val="12"/>
        <rFont val="Noto Sans"/>
        <family val="2"/>
      </rPr>
      <t xml:space="preserve">－</t>
    </r>
    <r>
      <rPr>
        <sz val="12"/>
        <rFont val="ＭＳ 明朝"/>
        <family val="1"/>
        <charset val="128"/>
      </rPr>
      <t xml:space="preserve">14</t>
    </r>
    <r>
      <rPr>
        <sz val="12"/>
        <rFont val="Noto Sans"/>
        <family val="2"/>
      </rPr>
      <t xml:space="preserve">．産業廃棄物の発生及び処理・処分状況</t>
    </r>
    <r>
      <rPr>
        <sz val="10"/>
        <rFont val="Noto Sans"/>
        <family val="2"/>
      </rPr>
      <t xml:space="preserve">（平成</t>
    </r>
    <r>
      <rPr>
        <sz val="10"/>
        <rFont val="ＭＳ 明朝"/>
        <family val="1"/>
        <charset val="128"/>
      </rPr>
      <t xml:space="preserve">30</t>
    </r>
    <r>
      <rPr>
        <sz val="10"/>
        <rFont val="Noto Sans"/>
        <family val="2"/>
      </rPr>
      <t xml:space="preserve">年度）</t>
    </r>
  </si>
  <si>
    <t xml:space="preserve">（１）種類別</t>
  </si>
  <si>
    <r>
      <rPr>
        <sz val="10"/>
        <rFont val="Noto Sans"/>
        <family val="2"/>
      </rPr>
      <t xml:space="preserve">単位：千ｔ</t>
    </r>
    <r>
      <rPr>
        <sz val="10"/>
        <rFont val="ＭＳ 明朝"/>
        <family val="1"/>
        <charset val="128"/>
      </rPr>
      <t xml:space="preserve">/</t>
    </r>
    <r>
      <rPr>
        <sz val="10"/>
        <rFont val="Noto Sans"/>
        <family val="2"/>
      </rPr>
      <t xml:space="preserve">年</t>
    </r>
  </si>
  <si>
    <t xml:space="preserve">種類別</t>
  </si>
  <si>
    <t xml:space="preserve">排出量</t>
  </si>
  <si>
    <t xml:space="preserve">搬出量</t>
  </si>
  <si>
    <t xml:space="preserve">再生利用量</t>
  </si>
  <si>
    <t xml:space="preserve">最終処分量</t>
  </si>
  <si>
    <t xml:space="preserve">減量化量</t>
  </si>
  <si>
    <t xml:space="preserve">その他量</t>
  </si>
  <si>
    <t xml:space="preserve">合計</t>
  </si>
  <si>
    <t xml:space="preserve">燃え殻</t>
  </si>
  <si>
    <t xml:space="preserve">汚泥</t>
  </si>
  <si>
    <t xml:space="preserve">廃油</t>
  </si>
  <si>
    <t xml:space="preserve">廃酸</t>
  </si>
  <si>
    <t xml:space="preserve">廃アルカリ</t>
  </si>
  <si>
    <t xml:space="preserve">廃ﾌﾟﾗｽﾁｯｸ類</t>
  </si>
  <si>
    <t xml:space="preserve">紙くず</t>
  </si>
  <si>
    <t xml:space="preserve">木くず</t>
  </si>
  <si>
    <t xml:space="preserve">繊維くず</t>
  </si>
  <si>
    <t xml:space="preserve">動植物性残さ</t>
  </si>
  <si>
    <t xml:space="preserve">動物系固形不要物</t>
  </si>
  <si>
    <t xml:space="preserve">ゴムくず</t>
  </si>
  <si>
    <t xml:space="preserve">金属くず</t>
  </si>
  <si>
    <t xml:space="preserve">ｶﾞﾗｽ・ｺﾝｸﾘｰﾄ・
陶磁器くず</t>
  </si>
  <si>
    <t xml:space="preserve">鉱さい</t>
  </si>
  <si>
    <t xml:space="preserve">がれき類</t>
  </si>
  <si>
    <t xml:space="preserve">動物のふん尿</t>
  </si>
  <si>
    <t xml:space="preserve">動物の死体</t>
  </si>
  <si>
    <t xml:space="preserve">ばいじん</t>
  </si>
  <si>
    <t xml:space="preserve">その他の産業廃棄物</t>
  </si>
  <si>
    <r>
      <rPr>
        <sz val="10"/>
        <rFont val="Noto Sans"/>
        <family val="2"/>
      </rPr>
      <t xml:space="preserve">資料：県循環型社会推進課「山形県廃棄物実態調査報告書」（平成</t>
    </r>
    <r>
      <rPr>
        <sz val="10"/>
        <rFont val="ＭＳ Ｐ明朝"/>
        <family val="1"/>
        <charset val="128"/>
      </rPr>
      <t xml:space="preserve">30</t>
    </r>
    <r>
      <rPr>
        <sz val="10"/>
        <rFont val="Noto Sans"/>
        <family val="2"/>
      </rPr>
      <t xml:space="preserve">年度実績）  （２）（３）についても同じ</t>
    </r>
  </si>
  <si>
    <t xml:space="preserve">（２）業種別</t>
  </si>
  <si>
    <t xml:space="preserve">業種別</t>
  </si>
  <si>
    <t xml:space="preserve">農業</t>
  </si>
  <si>
    <t xml:space="preserve">鉱業</t>
  </si>
  <si>
    <t xml:space="preserve">建設業</t>
  </si>
  <si>
    <t xml:space="preserve">製造業</t>
  </si>
  <si>
    <t xml:space="preserve">電気・水道業</t>
  </si>
  <si>
    <t xml:space="preserve">運輸業</t>
  </si>
  <si>
    <t xml:space="preserve">卸・小売業</t>
  </si>
  <si>
    <t xml:space="preserve">医療・福祉</t>
  </si>
  <si>
    <t xml:space="preserve">サービス業</t>
  </si>
  <si>
    <t xml:space="preserve">その他の業種</t>
  </si>
  <si>
    <t xml:space="preserve">（３）地域別</t>
  </si>
  <si>
    <t xml:space="preserve">地域別</t>
  </si>
  <si>
    <r>
      <rPr>
        <sz val="12"/>
        <rFont val="ＭＳ 明朝"/>
        <family val="1"/>
        <charset val="128"/>
      </rPr>
      <t xml:space="preserve">16</t>
    </r>
    <r>
      <rPr>
        <sz val="12"/>
        <rFont val="Noto Sans"/>
        <family val="2"/>
      </rPr>
      <t xml:space="preserve">－</t>
    </r>
    <r>
      <rPr>
        <sz val="12"/>
        <rFont val="ＭＳ 明朝"/>
        <family val="1"/>
        <charset val="128"/>
      </rPr>
      <t xml:space="preserve">15</t>
    </r>
    <r>
      <rPr>
        <sz val="12"/>
        <rFont val="Noto Sans"/>
        <family val="2"/>
      </rPr>
      <t xml:space="preserve">．公害苦情件数</t>
    </r>
    <r>
      <rPr>
        <sz val="10"/>
        <rFont val="Noto Sans"/>
        <family val="2"/>
      </rPr>
      <t xml:space="preserve">（平成</t>
    </r>
    <r>
      <rPr>
        <sz val="10"/>
        <rFont val="ＭＳ 明朝"/>
        <family val="1"/>
        <charset val="128"/>
      </rPr>
      <t xml:space="preserve">30</t>
    </r>
    <r>
      <rPr>
        <sz val="10"/>
        <rFont val="Noto Sans"/>
        <family val="2"/>
      </rPr>
      <t xml:space="preserve">～令和２年度）</t>
    </r>
  </si>
  <si>
    <t xml:space="preserve">（１）苦情の受理及び処理件数</t>
  </si>
  <si>
    <t xml:space="preserve">年度別</t>
  </si>
  <si>
    <t xml:space="preserve">受　　　理　　　件　　　数</t>
  </si>
  <si>
    <t xml:space="preserve">処　　　理　　　件　　　数</t>
  </si>
  <si>
    <t xml:space="preserve">総 数</t>
  </si>
  <si>
    <t xml:space="preserve">新規
直接
受理</t>
  </si>
  <si>
    <t xml:space="preserve">他から移送</t>
  </si>
  <si>
    <t xml:space="preserve">前年度
か　ら
繰　越</t>
  </si>
  <si>
    <r>
      <rPr>
        <sz val="10"/>
        <rFont val="Noto Sans"/>
        <family val="2"/>
      </rPr>
      <t xml:space="preserve">直 接
処 理
</t>
    </r>
    <r>
      <rPr>
        <sz val="10"/>
        <rFont val="ＭＳ 明朝"/>
        <family val="1"/>
        <charset val="128"/>
      </rPr>
      <t xml:space="preserve">(</t>
    </r>
    <r>
      <rPr>
        <sz val="10"/>
        <rFont val="Noto Sans"/>
        <family val="2"/>
      </rPr>
      <t xml:space="preserve">解決</t>
    </r>
    <r>
      <rPr>
        <sz val="10"/>
        <rFont val="ＭＳ 明朝"/>
        <family val="1"/>
        <charset val="128"/>
      </rPr>
      <t xml:space="preserve">)</t>
    </r>
  </si>
  <si>
    <t xml:space="preserve">他へ移送</t>
  </si>
  <si>
    <t xml:space="preserve">翌年度
へ繰越</t>
  </si>
  <si>
    <t xml:space="preserve">警察
から</t>
  </si>
  <si>
    <t xml:space="preserve">国 等 の
機関から</t>
  </si>
  <si>
    <t xml:space="preserve">警察へ</t>
  </si>
  <si>
    <t xml:space="preserve">国等の
機関へ</t>
  </si>
  <si>
    <r>
      <rPr>
        <sz val="10"/>
        <rFont val="Noto Sans"/>
        <family val="2"/>
      </rPr>
      <t xml:space="preserve">平成</t>
    </r>
    <r>
      <rPr>
        <sz val="10"/>
        <rFont val="ＭＳ 明朝"/>
        <family val="1"/>
        <charset val="128"/>
      </rPr>
      <t xml:space="preserve">30</t>
    </r>
    <r>
      <rPr>
        <sz val="10"/>
        <rFont val="Noto Sans"/>
        <family val="2"/>
      </rPr>
      <t xml:space="preserve">年度</t>
    </r>
  </si>
  <si>
    <t xml:space="preserve">令和元年度</t>
  </si>
  <si>
    <t xml:space="preserve">注：繰越件数については、処理状況の修正等により数値が一致しない場合がある。</t>
  </si>
  <si>
    <r>
      <rPr>
        <sz val="10"/>
        <rFont val="Noto Sans"/>
        <family val="2"/>
      </rPr>
      <t xml:space="preserve">資料：公害等調整委員会「公害苦情調査結果（</t>
    </r>
    <r>
      <rPr>
        <sz val="10"/>
        <rFont val="ＭＳ 明朝"/>
        <family val="1"/>
        <charset val="128"/>
      </rPr>
      <t xml:space="preserve">H30</t>
    </r>
    <r>
      <rPr>
        <sz val="10"/>
        <rFont val="Noto Sans"/>
        <family val="2"/>
      </rPr>
      <t xml:space="preserve">～</t>
    </r>
    <r>
      <rPr>
        <sz val="10"/>
        <rFont val="ＭＳ 明朝"/>
        <family val="1"/>
        <charset val="128"/>
      </rPr>
      <t xml:space="preserve">R2</t>
    </r>
    <r>
      <rPr>
        <sz val="10"/>
        <rFont val="Noto Sans"/>
        <family val="2"/>
      </rPr>
      <t xml:space="preserve">）」　（２）～（４）についても同じ</t>
    </r>
  </si>
  <si>
    <t xml:space="preserve">（２）苦情の種類別新規直接受理件数</t>
  </si>
  <si>
    <t xml:space="preserve">年  度  別</t>
  </si>
  <si>
    <t xml:space="preserve">典　　　型　　　７　　　公　　　害</t>
  </si>
  <si>
    <t xml:space="preserve">典型７公害
以外の苦情</t>
  </si>
  <si>
    <t xml:space="preserve">小 計</t>
  </si>
  <si>
    <t xml:space="preserve">大気汚染</t>
  </si>
  <si>
    <t xml:space="preserve">水質汚濁</t>
  </si>
  <si>
    <t xml:space="preserve">土壌汚染</t>
  </si>
  <si>
    <t xml:space="preserve">騒 音</t>
  </si>
  <si>
    <t xml:space="preserve">振 動</t>
  </si>
  <si>
    <t xml:space="preserve">地盤沈下</t>
  </si>
  <si>
    <t xml:space="preserve">悪 臭</t>
  </si>
  <si>
    <r>
      <rPr>
        <sz val="10"/>
        <rFont val="Noto Sans"/>
        <family val="2"/>
      </rPr>
      <t xml:space="preserve">平 成 </t>
    </r>
    <r>
      <rPr>
        <sz val="10"/>
        <rFont val="ＭＳ 明朝"/>
        <family val="1"/>
        <charset val="128"/>
      </rPr>
      <t xml:space="preserve">30 </t>
    </r>
    <r>
      <rPr>
        <sz val="10"/>
        <rFont val="Noto Sans"/>
        <family val="2"/>
      </rPr>
      <t xml:space="preserve">年 度</t>
    </r>
  </si>
  <si>
    <t xml:space="preserve">令 和 元 年 度</t>
  </si>
  <si>
    <t xml:space="preserve">令 和 ２ 年 度</t>
  </si>
  <si>
    <t xml:space="preserve">焼却（施設）</t>
  </si>
  <si>
    <t xml:space="preserve">産業用機械作動</t>
  </si>
  <si>
    <t xml:space="preserve">産業排水</t>
  </si>
  <si>
    <t xml:space="preserve">流出・漏洩</t>
  </si>
  <si>
    <t xml:space="preserve">工事・建設作業</t>
  </si>
  <si>
    <t xml:space="preserve">飲食店営業</t>
  </si>
  <si>
    <t xml:space="preserve">カラオケ</t>
  </si>
  <si>
    <t xml:space="preserve">移動発生源（自動車運行）</t>
  </si>
  <si>
    <t xml:space="preserve">移動発生源（鉄道運行）</t>
  </si>
  <si>
    <t xml:space="preserve">移動発生源（航空機運行）</t>
  </si>
  <si>
    <t xml:space="preserve">廃棄物投棄</t>
  </si>
  <si>
    <t xml:space="preserve">家庭生活（機器）</t>
  </si>
  <si>
    <t xml:space="preserve">家庭生活（ペット）</t>
  </si>
  <si>
    <t xml:space="preserve">家庭生活（その他）</t>
  </si>
  <si>
    <t xml:space="preserve">焼却（野焼き）</t>
  </si>
  <si>
    <t xml:space="preserve">自然系</t>
  </si>
  <si>
    <t xml:space="preserve">不明</t>
  </si>
  <si>
    <t xml:space="preserve">（３）被害の発生地域別新規直接受理件数</t>
  </si>
  <si>
    <t xml:space="preserve">都　市　計　画　法　に　よ　る　都　市　計　画　区　域</t>
  </si>
  <si>
    <t xml:space="preserve">都市計画
区域以外
の 地 域</t>
  </si>
  <si>
    <t xml:space="preserve">住居地域</t>
  </si>
  <si>
    <t xml:space="preserve">近　　隣
商業地域</t>
  </si>
  <si>
    <t xml:space="preserve">商業地域</t>
  </si>
  <si>
    <t xml:space="preserve">準工業地域</t>
  </si>
  <si>
    <t xml:space="preserve">工業地域</t>
  </si>
  <si>
    <t xml:space="preserve">工　　業
専用地域</t>
  </si>
  <si>
    <t xml:space="preserve">市 街 化
調整区域</t>
  </si>
  <si>
    <t xml:space="preserve">（４）被害の種類別新規直接受理件数</t>
  </si>
  <si>
    <t xml:space="preserve">年　度　別</t>
  </si>
  <si>
    <t xml:space="preserve">健     康</t>
  </si>
  <si>
    <t xml:space="preserve">財     産</t>
  </si>
  <si>
    <t xml:space="preserve">動　植　物</t>
  </si>
  <si>
    <t xml:space="preserve">感覚的・心理的</t>
  </si>
  <si>
    <t xml:space="preserve">そ  の  他</t>
  </si>
  <si>
    <r>
      <rPr>
        <sz val="12"/>
        <rFont val="ＭＳ 明朝"/>
        <family val="1"/>
        <charset val="128"/>
      </rPr>
      <t xml:space="preserve">16</t>
    </r>
    <r>
      <rPr>
        <sz val="12"/>
        <rFont val="Noto Sans"/>
        <family val="2"/>
      </rPr>
      <t xml:space="preserve">－</t>
    </r>
    <r>
      <rPr>
        <sz val="12"/>
        <rFont val="ＭＳ 明朝"/>
        <family val="1"/>
        <charset val="128"/>
      </rPr>
      <t xml:space="preserve">16</t>
    </r>
    <r>
      <rPr>
        <sz val="12"/>
        <rFont val="Noto Sans"/>
        <family val="2"/>
      </rPr>
      <t xml:space="preserve">．理容所・美容所・旅館業・公衆浴場等施設数（平成</t>
    </r>
    <r>
      <rPr>
        <sz val="12"/>
        <rFont val="ＭＳ 明朝"/>
        <family val="1"/>
        <charset val="128"/>
      </rPr>
      <t xml:space="preserve">28</t>
    </r>
    <r>
      <rPr>
        <sz val="12"/>
        <rFont val="Noto Sans"/>
        <family val="2"/>
      </rPr>
      <t xml:space="preserve">～令和２年度）</t>
    </r>
  </si>
  <si>
    <r>
      <rPr>
        <sz val="10"/>
        <rFont val="Noto Sans"/>
        <family val="2"/>
      </rPr>
      <t xml:space="preserve">各年度３月</t>
    </r>
    <r>
      <rPr>
        <sz val="10"/>
        <rFont val="ＭＳ 明朝"/>
        <family val="1"/>
        <charset val="128"/>
      </rPr>
      <t xml:space="preserve">31</t>
    </r>
    <r>
      <rPr>
        <sz val="10"/>
        <rFont val="Noto Sans"/>
        <family val="2"/>
      </rPr>
      <t xml:space="preserve">日現在</t>
    </r>
  </si>
  <si>
    <t xml:space="preserve">施　　設　　別</t>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si>
  <si>
    <t xml:space="preserve">総　　　  　　数</t>
  </si>
  <si>
    <t xml:space="preserve">　理　　容　　所</t>
  </si>
  <si>
    <t xml:space="preserve">　美　　容　　所</t>
  </si>
  <si>
    <t xml:space="preserve">　クリーニング所</t>
  </si>
  <si>
    <t xml:space="preserve">　興　　行　　場</t>
  </si>
  <si>
    <t xml:space="preserve">　旅　　館　　業</t>
  </si>
  <si>
    <t xml:space="preserve">　公　衆　浴　場</t>
  </si>
  <si>
    <t xml:space="preserve">注：１）旅館業にはホテル営業・簡易宿所営業及び下宿営業を含む。</t>
  </si>
  <si>
    <t xml:space="preserve">　　２）公衆浴場は公衆浴場法第２条第１項の規定により、知事が許可した公衆浴場である。</t>
  </si>
  <si>
    <t xml:space="preserve">資料：県食品安全衛生課</t>
  </si>
  <si>
    <r>
      <rPr>
        <sz val="12"/>
        <rFont val="ＭＳ 明朝"/>
        <family val="1"/>
        <charset val="128"/>
      </rPr>
      <t xml:space="preserve">16</t>
    </r>
    <r>
      <rPr>
        <sz val="12"/>
        <rFont val="Noto Sans"/>
        <family val="2"/>
      </rPr>
      <t xml:space="preserve">－</t>
    </r>
    <r>
      <rPr>
        <sz val="12"/>
        <rFont val="ＭＳ 明朝"/>
        <family val="1"/>
        <charset val="128"/>
      </rPr>
      <t xml:space="preserve">17</t>
    </r>
    <r>
      <rPr>
        <sz val="12"/>
        <rFont val="Noto Sans"/>
        <family val="2"/>
      </rPr>
      <t xml:space="preserve">．従業理容師・従業美容師・従事クリーニング師</t>
    </r>
    <r>
      <rPr>
        <sz val="12"/>
        <rFont val="ＭＳ 明朝"/>
        <family val="1"/>
        <charset val="128"/>
      </rPr>
      <t xml:space="preserve">(</t>
    </r>
    <r>
      <rPr>
        <sz val="12"/>
        <rFont val="Noto Sans"/>
        <family val="2"/>
      </rPr>
      <t xml:space="preserve">平成</t>
    </r>
    <r>
      <rPr>
        <sz val="12"/>
        <rFont val="ＭＳ 明朝"/>
        <family val="1"/>
        <charset val="128"/>
      </rPr>
      <t xml:space="preserve">28</t>
    </r>
    <r>
      <rPr>
        <sz val="12"/>
        <rFont val="Noto Sans"/>
        <family val="2"/>
      </rPr>
      <t xml:space="preserve">～令和２年度）</t>
    </r>
  </si>
  <si>
    <t xml:space="preserve">種　　　　　別</t>
  </si>
  <si>
    <t xml:space="preserve">　理　　容　　師</t>
  </si>
  <si>
    <t xml:space="preserve">　美　　容　　師</t>
  </si>
  <si>
    <t xml:space="preserve">　クリーニング師</t>
  </si>
  <si>
    <t xml:space="preserve">注：クリーニング師には無店舗取次店の従事クリーニング師を含まない。</t>
  </si>
  <si>
    <t xml:space="preserve">資料：県食品安全衛生課 「衛生行政報告例」</t>
  </si>
</sst>
</file>

<file path=xl/styles.xml><?xml version="1.0" encoding="utf-8"?>
<styleSheet xmlns="http://schemas.openxmlformats.org/spreadsheetml/2006/main">
  <numFmts count="18">
    <numFmt numFmtId="164" formatCode="General"/>
    <numFmt numFmtId="165" formatCode="[$-409]#,##0_);[RED]\(#,##0\)"/>
    <numFmt numFmtId="166" formatCode="[$-409]#,##0.00_);[RED]\(#,##0.00\)"/>
    <numFmt numFmtId="167" formatCode="@"/>
    <numFmt numFmtId="168" formatCode="#,##0.0;[RED]\-#,##0.0"/>
    <numFmt numFmtId="169" formatCode="#,##0_);[RED]\(#,##0\)"/>
    <numFmt numFmtId="170" formatCode="[$-409]General"/>
    <numFmt numFmtId="171" formatCode="_ * #,##0_ ;_ * \-#,##0_ ;_ * \-_ ;_ @_ "/>
    <numFmt numFmtId="172" formatCode="\(#,##0\)"/>
    <numFmt numFmtId="173" formatCode="#,##0_);\(#,##0\)"/>
    <numFmt numFmtId="174" formatCode="#,##0_ "/>
    <numFmt numFmtId="175" formatCode="#,##0.0_ "/>
    <numFmt numFmtId="176" formatCode="0.0_);[RED]\(0.0\)"/>
    <numFmt numFmtId="177" formatCode="_ * #,##0.0_ ;_ * \-#,##0.0_ ;_ * \-?_ ;_ @_ "/>
    <numFmt numFmtId="178" formatCode="[$-409]@"/>
    <numFmt numFmtId="179" formatCode="_ * #,##0_ ;_ * \-#,##0_ ;_ * \-??_ ;_ @_ "/>
    <numFmt numFmtId="180" formatCode="_ * #,##0.0_ ;_ * \-#,##0.0_ ;_ * \-_ ;_ @_ "/>
    <numFmt numFmtId="181" formatCode="_ * #,##0_ ;_ * \-#,##0_ ;_ * \-_ ;_ @_ "/>
  </numFmts>
  <fonts count="3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ゴシック"/>
      <family val="3"/>
      <charset val="128"/>
    </font>
    <font>
      <sz val="11"/>
      <name val="ＭＳ Ｐ明朝"/>
      <family val="1"/>
      <charset val="128"/>
    </font>
    <font>
      <sz val="11"/>
      <name val="Noto Sans"/>
      <family val="2"/>
    </font>
    <font>
      <sz val="10"/>
      <name val="ＭＳ 明朝"/>
      <family val="1"/>
      <charset val="128"/>
    </font>
    <font>
      <sz val="10"/>
      <name val="Noto Sans"/>
      <family val="2"/>
    </font>
    <font>
      <sz val="12"/>
      <name val="ＭＳ 明朝"/>
      <family val="1"/>
      <charset val="128"/>
    </font>
    <font>
      <sz val="12"/>
      <name val="Noto Sans"/>
      <family val="2"/>
    </font>
    <font>
      <sz val="10"/>
      <name val="ＭＳ Ｐ明朝"/>
      <family val="1"/>
      <charset val="128"/>
    </font>
    <font>
      <sz val="11"/>
      <name val="ＭＳ 明朝"/>
      <family val="1"/>
      <charset val="128"/>
    </font>
    <font>
      <sz val="8"/>
      <name val="Noto Sans"/>
      <family val="2"/>
    </font>
    <font>
      <sz val="9"/>
      <name val="Noto Sans"/>
      <family val="2"/>
    </font>
    <font>
      <sz val="9.5"/>
      <name val="Noto Sans"/>
      <family val="2"/>
    </font>
    <font>
      <b val="true"/>
      <sz val="10"/>
      <name val="ＭＳ 明朝"/>
      <family val="1"/>
      <charset val="128"/>
    </font>
    <font>
      <sz val="6"/>
      <name val="Noto Sans"/>
      <family val="2"/>
    </font>
    <font>
      <sz val="7"/>
      <name val="Noto Sans"/>
      <family val="2"/>
    </font>
    <font>
      <sz val="8"/>
      <name val="ＭＳ Ｐ明朝"/>
      <family val="1"/>
      <charset val="128"/>
    </font>
    <font>
      <sz val="9"/>
      <name val="ＭＳ Ｐ明朝"/>
      <family val="1"/>
      <charset val="128"/>
    </font>
    <font>
      <strike val="true"/>
      <sz val="10"/>
      <name val="ＭＳ 明朝"/>
      <family val="1"/>
      <charset val="128"/>
    </font>
    <font>
      <b val="true"/>
      <i val="true"/>
      <sz val="10"/>
      <name val="ＭＳ 明朝"/>
      <family val="1"/>
      <charset val="128"/>
    </font>
    <font>
      <sz val="9"/>
      <name val="ＭＳ 明朝"/>
      <family val="1"/>
      <charset val="128"/>
    </font>
    <font>
      <b val="true"/>
      <sz val="11"/>
      <name val="ＭＳ 明朝"/>
      <family val="1"/>
      <charset val="128"/>
    </font>
    <font>
      <sz val="10"/>
      <name val="ＭＳ Ｐゴシック"/>
      <family val="3"/>
      <charset val="128"/>
    </font>
    <font>
      <sz val="16"/>
      <name val="ＭＳ 明朝"/>
      <family val="1"/>
      <charset val="128"/>
    </font>
    <font>
      <sz val="11"/>
      <name val="ＭＳ ゴシック"/>
      <family val="3"/>
      <charset val="128"/>
    </font>
    <font>
      <i val="true"/>
      <sz val="10"/>
      <name val="ＭＳ 明朝"/>
      <family val="1"/>
      <charset val="128"/>
    </font>
    <font>
      <sz val="13"/>
      <name val="ＭＳ 明朝"/>
      <family val="1"/>
      <charset val="128"/>
    </font>
    <font>
      <sz val="14"/>
      <name val="ＭＳ ゴシック"/>
      <family val="3"/>
      <charset val="128"/>
    </font>
    <font>
      <sz val="14"/>
      <name val="Noto Sans"/>
      <family val="2"/>
    </font>
    <font>
      <vertAlign val="subscript"/>
      <sz val="8"/>
      <name val="Noto Sans"/>
      <family val="2"/>
    </font>
    <font>
      <b val="true"/>
      <sz val="10"/>
      <name val="ＭＳ ゴシック"/>
      <family val="3"/>
      <charset val="128"/>
    </font>
    <font>
      <i val="true"/>
      <sz val="10"/>
      <name val="ＭＳ Ｐゴシック"/>
      <family val="3"/>
      <charset val="128"/>
    </font>
    <font>
      <sz val="8"/>
      <name val="ＭＳ 明朝"/>
      <family val="1"/>
      <charset val="128"/>
    </font>
  </fonts>
  <fills count="2">
    <fill>
      <patternFill patternType="none"/>
    </fill>
    <fill>
      <patternFill patternType="gray125"/>
    </fill>
  </fills>
  <borders count="36">
    <border diagonalUp="false" diagonalDown="false">
      <left/>
      <right/>
      <top/>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double"/>
      <diagonal/>
    </border>
    <border diagonalUp="false" diagonalDown="false">
      <left style="thin"/>
      <right style="double"/>
      <top style="double"/>
      <bottom style="thin"/>
      <diagonal/>
    </border>
    <border diagonalUp="false" diagonalDown="false">
      <left/>
      <right/>
      <top style="thin"/>
      <bottom/>
      <diagonal/>
    </border>
    <border diagonalUp="false" diagonalDown="false">
      <left style="thin"/>
      <right style="double"/>
      <top/>
      <bottom/>
      <diagonal/>
    </border>
    <border diagonalUp="false" diagonalDown="false">
      <left style="thin"/>
      <right style="double"/>
      <top/>
      <bottom style="medium"/>
      <diagonal/>
    </border>
    <border diagonalUp="false" diagonalDown="false">
      <left/>
      <right/>
      <top/>
      <bottom style="medium"/>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right/>
      <top style="medium"/>
      <bottom/>
      <diagonal/>
    </border>
    <border diagonalUp="false" diagonalDown="true">
      <left/>
      <right style="thin"/>
      <top/>
      <bottom/>
      <diagonal style="thin"/>
    </border>
    <border diagonalUp="true" diagonalDown="false">
      <left style="thin"/>
      <right/>
      <top style="thin"/>
      <bottom style="medium"/>
      <diagonal style="thin"/>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left" vertical="bottom" textRotation="0" wrapText="false" indent="0" shrinkToFit="false"/>
      <protection locked="true" hidden="false"/>
    </xf>
    <xf numFmtId="164" fontId="7" fillId="0" borderId="0" xfId="34" applyFont="true" applyBorder="false" applyAlignment="true" applyProtection="false">
      <alignment horizontal="left" vertical="bottom" textRotation="0" wrapText="false" indent="0" shrinkToFit="false"/>
      <protection locked="true" hidden="false"/>
    </xf>
    <xf numFmtId="164" fontId="8" fillId="0" borderId="0" xfId="26" applyFont="true" applyBorder="false" applyAlignment="true" applyProtection="false">
      <alignment horizontal="right" vertical="center" textRotation="0" wrapText="false" indent="0" shrinkToFit="false"/>
      <protection locked="true" hidden="false"/>
    </xf>
    <xf numFmtId="164" fontId="9" fillId="0" borderId="0" xfId="40" applyFont="true" applyBorder="false" applyAlignment="true" applyProtection="false">
      <alignment horizontal="general" vertical="center" textRotation="0" wrapText="false" indent="0" shrinkToFit="false"/>
      <protection locked="true" hidden="false"/>
    </xf>
    <xf numFmtId="167" fontId="8" fillId="0" borderId="0" xfId="40" applyFont="true" applyBorder="false" applyAlignment="true" applyProtection="false">
      <alignment horizontal="left" vertical="center" textRotation="0" wrapText="false" indent="0" shrinkToFit="false"/>
      <protection locked="true" hidden="false"/>
    </xf>
    <xf numFmtId="164" fontId="9"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true" applyProtection="true">
      <alignment horizontal="general" vertical="bottom" textRotation="0" wrapText="false" indent="0" shrinkToFit="false"/>
      <protection locked="true" hidden="true"/>
    </xf>
    <xf numFmtId="164" fontId="8" fillId="0" borderId="0" xfId="26" applyFont="true" applyBorder="false" applyAlignment="true" applyProtection="false">
      <alignment horizontal="left" vertical="center"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left"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1" xfId="16" applyFont="true" applyBorder="true" applyAlignment="true" applyProtection="true">
      <alignment horizontal="distributed" vertical="center" textRotation="0" wrapText="false" indent="0" shrinkToFit="false"/>
      <protection locked="true" hidden="false"/>
    </xf>
    <xf numFmtId="165" fontId="9" fillId="0" borderId="2" xfId="16" applyFont="true" applyBorder="true" applyAlignment="true" applyProtection="true">
      <alignment horizontal="general" vertical="center"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8" fillId="0" borderId="4"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5" fontId="8" fillId="0" borderId="5" xfId="16" applyFont="true" applyBorder="true" applyAlignment="true" applyProtection="true">
      <alignment horizontal="distributed" vertical="center" textRotation="0" wrapText="false" indent="0" shrinkToFit="false"/>
      <protection locked="true" hidden="false"/>
    </xf>
    <xf numFmtId="165" fontId="9" fillId="0" borderId="6" xfId="16" applyFont="true" applyBorder="true" applyAlignment="true" applyProtection="true">
      <alignment horizontal="distributed" vertical="center" textRotation="0" wrapText="false" indent="0" shrinkToFit="false"/>
      <protection locked="true" hidden="false"/>
    </xf>
    <xf numFmtId="165" fontId="8" fillId="0" borderId="7" xfId="16" applyFont="true" applyBorder="true" applyAlignment="true" applyProtection="true">
      <alignment horizontal="distributed" vertical="center" textRotation="0" wrapText="false" indent="0" shrinkToFit="false"/>
      <protection locked="true" hidden="false"/>
    </xf>
    <xf numFmtId="165" fontId="9" fillId="0" borderId="8" xfId="16" applyFont="true" applyBorder="true" applyAlignment="true" applyProtection="true">
      <alignment horizontal="general"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5" fontId="8" fillId="0" borderId="9" xfId="16" applyFont="true" applyBorder="true" applyAlignment="true" applyProtection="true">
      <alignment horizontal="distributed" vertical="center" textRotation="0" wrapText="false" indent="0" shrinkToFit="false"/>
      <protection locked="true" hidden="false"/>
    </xf>
    <xf numFmtId="165" fontId="9" fillId="0" borderId="8" xfId="16" applyFont="true" applyBorder="true" applyAlignment="true" applyProtection="true">
      <alignment horizontal="distributed" vertical="center" textRotation="0" wrapText="false" indent="0" shrinkToFit="false"/>
      <protection locked="true" hidden="false"/>
    </xf>
    <xf numFmtId="165" fontId="9" fillId="0" borderId="5" xfId="16" applyFont="true" applyBorder="true" applyAlignment="true" applyProtection="true">
      <alignment horizontal="distributed" vertical="bottom" textRotation="0" wrapText="false" indent="0" shrinkToFit="false"/>
      <protection locked="true" hidden="false"/>
    </xf>
    <xf numFmtId="165" fontId="5" fillId="0" borderId="10" xfId="16" applyFont="true" applyBorder="true" applyAlignment="true" applyProtection="true">
      <alignment horizontal="general" vertical="bottom" textRotation="0" wrapText="false" indent="0" shrinkToFit="false"/>
      <protection locked="true" hidden="false"/>
    </xf>
    <xf numFmtId="168" fontId="5" fillId="0" borderId="10" xfId="16" applyFont="true" applyBorder="true" applyAlignment="true" applyProtection="true">
      <alignment horizontal="general" vertical="bottom" textRotation="0" wrapText="false" indent="0" shrinkToFit="false"/>
      <protection locked="true" hidden="false"/>
    </xf>
    <xf numFmtId="168" fontId="5" fillId="0" borderId="11"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10" xfId="16" applyFont="true" applyBorder="true" applyAlignment="true" applyProtection="true">
      <alignment horizontal="general" vertical="bottom" textRotation="0" wrapText="false" indent="0" shrinkToFit="false"/>
      <protection locked="true" hidden="false"/>
    </xf>
    <xf numFmtId="168" fontId="8" fillId="0" borderId="10" xfId="16" applyFont="true" applyBorder="true" applyAlignment="true" applyProtection="true">
      <alignment horizontal="general" vertical="bottom" textRotation="0" wrapText="false" indent="0" shrinkToFit="false"/>
      <protection locked="true" hidden="false"/>
    </xf>
    <xf numFmtId="168" fontId="8" fillId="0" borderId="11" xfId="16" applyFont="true" applyBorder="true" applyAlignment="true" applyProtection="true">
      <alignment horizontal="general" vertical="bottom" textRotation="0" wrapText="false" indent="0" shrinkToFit="false"/>
      <protection locked="true" hidden="false"/>
    </xf>
    <xf numFmtId="169" fontId="13" fillId="0" borderId="0" xfId="16" applyFont="true" applyBorder="true" applyAlignment="true" applyProtection="true">
      <alignment horizontal="general" vertical="bottom" textRotation="0" wrapText="false" indent="0" shrinkToFit="false"/>
      <protection locked="true" hidden="false"/>
    </xf>
    <xf numFmtId="165" fontId="9" fillId="0" borderId="12" xfId="16" applyFont="true" applyBorder="true" applyAlignment="true" applyProtection="true">
      <alignment horizontal="distributed" vertical="bottom" textRotation="0" wrapText="false" indent="0" shrinkToFit="false"/>
      <protection locked="true" hidden="false"/>
    </xf>
    <xf numFmtId="165" fontId="8" fillId="0" borderId="13" xfId="16" applyFont="true" applyBorder="true" applyAlignment="true" applyProtection="true">
      <alignment horizontal="general" vertical="bottom" textRotation="0" wrapText="false" indent="0" shrinkToFit="false"/>
      <protection locked="true" hidden="false"/>
    </xf>
    <xf numFmtId="168" fontId="8" fillId="0" borderId="13" xfId="16" applyFont="true" applyBorder="true" applyAlignment="true" applyProtection="true">
      <alignment horizontal="general" vertical="bottom" textRotation="0" wrapText="false" indent="0" shrinkToFit="false"/>
      <protection locked="true" hidden="false"/>
    </xf>
    <xf numFmtId="168" fontId="8" fillId="0" borderId="14"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left" vertical="bottom" textRotation="0" wrapText="false" indent="0" shrinkToFit="false"/>
      <protection locked="true" hidden="false"/>
    </xf>
    <xf numFmtId="164" fontId="0" fillId="0" borderId="0" xfId="38" applyFont="true" applyBorder="false" applyAlignment="false" applyProtection="false">
      <alignment horizontal="general" vertical="bottom" textRotation="0" wrapText="false" indent="0" shrinkToFit="false"/>
      <protection locked="true" hidden="false"/>
    </xf>
    <xf numFmtId="165" fontId="8" fillId="0" borderId="15" xfId="16" applyFont="true" applyBorder="true" applyAlignment="true" applyProtection="true">
      <alignment horizontal="general" vertical="center" textRotation="0" wrapText="true" indent="0" shrinkToFit="false"/>
      <protection locked="true" hidden="false"/>
    </xf>
    <xf numFmtId="165" fontId="9" fillId="0" borderId="16" xfId="16" applyFont="true" applyBorder="true" applyAlignment="true" applyProtection="true">
      <alignment horizontal="general" vertical="center" textRotation="0" wrapText="false" indent="0" shrinkToFit="false"/>
      <protection locked="true" hidden="false"/>
    </xf>
    <xf numFmtId="165" fontId="8" fillId="0" borderId="17"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9" fillId="0" borderId="16" xfId="16" applyFont="true" applyBorder="true" applyAlignment="true" applyProtection="true">
      <alignment horizontal="distributed" vertical="center" textRotation="0" wrapText="false" indent="0" shrinkToFit="false"/>
      <protection locked="true" hidden="false"/>
    </xf>
    <xf numFmtId="165" fontId="8" fillId="0" borderId="17" xfId="16" applyFont="true" applyBorder="true" applyAlignment="true" applyProtection="true">
      <alignment horizontal="distributed" vertical="center" textRotation="0" wrapText="false" indent="0" shrinkToFit="false"/>
      <protection locked="true" hidden="false"/>
    </xf>
    <xf numFmtId="165" fontId="8" fillId="0" borderId="18" xfId="16" applyFont="true" applyBorder="true" applyAlignment="true" applyProtection="true">
      <alignment horizontal="general" vertical="center" textRotation="0" wrapText="false" indent="0" shrinkToFit="false"/>
      <protection locked="true" hidden="false"/>
    </xf>
    <xf numFmtId="165" fontId="12" fillId="0" borderId="18" xfId="16" applyFont="true" applyBorder="true" applyAlignment="true" applyProtection="true">
      <alignment horizontal="general" vertical="center" textRotation="0" wrapText="true" indent="0" shrinkToFit="false"/>
      <protection locked="true" hidden="false"/>
    </xf>
    <xf numFmtId="165" fontId="8" fillId="0" borderId="18" xfId="16" applyFont="true" applyBorder="true" applyAlignment="true" applyProtection="true">
      <alignment horizontal="general" vertical="center" textRotation="0" wrapText="true" indent="0" shrinkToFit="false"/>
      <protection locked="true" hidden="false"/>
    </xf>
    <xf numFmtId="165" fontId="8" fillId="0" borderId="10" xfId="16" applyFont="true" applyBorder="true" applyAlignment="true" applyProtection="true">
      <alignment horizontal="general" vertical="center" textRotation="0" wrapText="true" indent="0" shrinkToFit="false"/>
      <protection locked="true" hidden="false"/>
    </xf>
    <xf numFmtId="165" fontId="9" fillId="0" borderId="19" xfId="16" applyFont="true" applyBorder="true" applyAlignment="true" applyProtection="true">
      <alignment horizontal="general" vertical="center" textRotation="0" wrapText="false" indent="0" shrinkToFit="false"/>
      <protection locked="true" hidden="false"/>
    </xf>
    <xf numFmtId="165" fontId="8" fillId="0" borderId="20" xfId="16" applyFont="true" applyBorder="true" applyAlignment="true" applyProtection="true">
      <alignment horizontal="general"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5" fontId="8" fillId="0" borderId="18" xfId="16" applyFont="true" applyBorder="true" applyAlignment="true" applyProtection="true">
      <alignment horizontal="center" vertical="center" textRotation="0" wrapText="true" indent="0" shrinkToFit="false"/>
      <protection locked="true" hidden="false"/>
    </xf>
    <xf numFmtId="165" fontId="8" fillId="0" borderId="21" xfId="16" applyFont="true" applyBorder="true" applyAlignment="true" applyProtection="true">
      <alignment horizontal="distributed" vertical="center" textRotation="0" wrapText="false" indent="0" shrinkToFit="false"/>
      <protection locked="true" hidden="false"/>
    </xf>
    <xf numFmtId="165" fontId="9" fillId="0" borderId="22" xfId="16" applyFont="true" applyBorder="true" applyAlignment="true" applyProtection="true">
      <alignment horizontal="distributed" vertical="center" textRotation="0" wrapText="false" indent="0" shrinkToFit="false"/>
      <protection locked="true" hidden="false"/>
    </xf>
    <xf numFmtId="165" fontId="14" fillId="0" borderId="22" xfId="16" applyFont="true" applyBorder="true" applyAlignment="true" applyProtection="true">
      <alignment horizontal="general" vertical="center" textRotation="0" wrapText="true" indent="0" shrinkToFit="false"/>
      <protection locked="true" hidden="false"/>
    </xf>
    <xf numFmtId="165" fontId="9" fillId="0" borderId="22" xfId="16" applyFont="true" applyBorder="true" applyAlignment="true" applyProtection="true">
      <alignment horizontal="general" vertical="center" textRotation="0" wrapText="true" indent="0" shrinkToFit="false"/>
      <protection locked="true" hidden="false"/>
    </xf>
    <xf numFmtId="165" fontId="15" fillId="0" borderId="22" xfId="16" applyFont="true" applyBorder="true" applyAlignment="true" applyProtection="true">
      <alignment horizontal="center" vertical="center" textRotation="0" wrapText="true" indent="0" shrinkToFit="false"/>
      <protection locked="true" hidden="false"/>
    </xf>
    <xf numFmtId="165" fontId="15" fillId="0" borderId="8" xfId="16" applyFont="true" applyBorder="true" applyAlignment="true" applyProtection="true">
      <alignment horizontal="distributed" vertical="center" textRotation="0" wrapText="true" indent="0" shrinkToFit="false"/>
      <protection locked="true" hidden="false"/>
    </xf>
    <xf numFmtId="165" fontId="16" fillId="0" borderId="8" xfId="16" applyFont="true" applyBorder="true" applyAlignment="true" applyProtection="true">
      <alignment horizontal="distributed" vertical="center" textRotation="0" wrapText="true" indent="0" shrinkToFit="false"/>
      <protection locked="true" hidden="false"/>
    </xf>
    <xf numFmtId="165" fontId="9" fillId="0" borderId="22" xfId="16" applyFont="true" applyBorder="true" applyAlignment="true" applyProtection="true">
      <alignment horizontal="center" vertical="center" textRotation="0" wrapText="true" indent="0" shrinkToFit="false"/>
      <protection locked="true" hidden="false"/>
    </xf>
    <xf numFmtId="165" fontId="9" fillId="0" borderId="19" xfId="16" applyFont="true" applyBorder="true" applyAlignment="true" applyProtection="true">
      <alignment horizontal="distributed" vertical="center" textRotation="0" wrapText="false" indent="0" shrinkToFit="false"/>
      <protection locked="true" hidden="false"/>
    </xf>
    <xf numFmtId="165" fontId="9" fillId="0" borderId="5" xfId="16" applyFont="true" applyBorder="true" applyAlignment="true" applyProtection="true">
      <alignment horizontal="left" vertical="center" textRotation="0" wrapText="false" indent="0" shrinkToFit="fals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70" fontId="9" fillId="0" borderId="5" xfId="16" applyFont="true" applyBorder="true" applyAlignment="true" applyProtection="true">
      <alignment horizontal="right" vertical="center" textRotation="0" wrapText="false" indent="0" shrinkToFit="true"/>
      <protection locked="true" hidden="false"/>
    </xf>
    <xf numFmtId="171" fontId="8" fillId="0" borderId="10" xfId="16" applyFont="true" applyBorder="true" applyAlignment="true" applyProtection="true">
      <alignment horizontal="right" vertical="center" textRotation="0" wrapText="false" indent="0" shrinkToFit="true"/>
      <protection locked="true" hidden="false"/>
    </xf>
    <xf numFmtId="171" fontId="8" fillId="0" borderId="11" xfId="16" applyFont="true" applyBorder="true" applyAlignment="true" applyProtection="true">
      <alignment horizontal="right" vertical="center" textRotation="0" wrapText="false" indent="0" shrinkToFit="true"/>
      <protection locked="true" hidden="false"/>
    </xf>
    <xf numFmtId="171" fontId="8" fillId="0" borderId="0" xfId="0" applyFont="true" applyBorder="false" applyAlignment="true" applyProtection="false">
      <alignment horizontal="general" vertical="center" textRotation="0" wrapText="false" indent="0" shrinkToFit="true"/>
      <protection locked="true" hidden="false"/>
    </xf>
    <xf numFmtId="171" fontId="5" fillId="0" borderId="10" xfId="16" applyFont="true" applyBorder="true" applyAlignment="true" applyProtection="true">
      <alignment horizontal="right" vertical="center" textRotation="0" wrapText="false" indent="0" shrinkToFit="true"/>
      <protection locked="true" hidden="false"/>
    </xf>
    <xf numFmtId="171" fontId="5" fillId="0" borderId="11" xfId="16" applyFont="true" applyBorder="true" applyAlignment="true" applyProtection="true">
      <alignment horizontal="right" vertical="center" textRotation="0" wrapText="false" indent="0" shrinkToFit="true"/>
      <protection locked="true" hidden="false"/>
    </xf>
    <xf numFmtId="170" fontId="9" fillId="0" borderId="12" xfId="16" applyFont="true" applyBorder="true" applyAlignment="true" applyProtection="true">
      <alignment horizontal="right" vertical="center" textRotation="0" wrapText="false" indent="0" shrinkToFit="true"/>
      <protection locked="true" hidden="false"/>
    </xf>
    <xf numFmtId="171" fontId="5" fillId="0" borderId="13" xfId="16" applyFont="true" applyBorder="true" applyAlignment="true" applyProtection="true">
      <alignment horizontal="right" vertical="center" textRotation="0" wrapText="false" indent="0" shrinkToFit="true"/>
      <protection locked="true" hidden="false"/>
    </xf>
    <xf numFmtId="171" fontId="5" fillId="0" borderId="14" xfId="16" applyFont="true" applyBorder="true" applyAlignment="true" applyProtection="true">
      <alignment horizontal="right" vertical="center" textRotation="0" wrapText="false" indent="0" shrinkToFit="tru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23" xfId="16" applyFont="true" applyBorder="true" applyAlignment="true" applyProtection="true">
      <alignment horizontal="general" vertical="center" textRotation="0" wrapText="false" indent="0" shrinkToFit="false"/>
      <protection locked="true" hidden="false"/>
    </xf>
    <xf numFmtId="165" fontId="8" fillId="0" borderId="23" xfId="16" applyFont="true" applyBorder="true" applyAlignment="true" applyProtection="true">
      <alignment horizontal="right"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9" fillId="0" borderId="24" xfId="16" applyFont="true" applyBorder="true" applyAlignment="true" applyProtection="true">
      <alignment horizontal="center" vertical="center" textRotation="0" wrapText="true" indent="0" shrinkToFit="false"/>
      <protection locked="true" hidden="false"/>
    </xf>
    <xf numFmtId="165" fontId="9" fillId="0" borderId="2" xfId="16" applyFont="true" applyBorder="true" applyAlignment="true" applyProtection="true">
      <alignment horizontal="center" vertical="center" textRotation="0" wrapText="true" indent="0" shrinkToFit="false"/>
      <protection locked="true" hidden="false"/>
    </xf>
    <xf numFmtId="165" fontId="9" fillId="0" borderId="25" xfId="16" applyFont="true" applyBorder="true" applyAlignment="true" applyProtection="true">
      <alignment horizontal="distributed" vertical="center" textRotation="0" wrapText="false" indent="0" shrinkToFit="false"/>
      <protection locked="true" hidden="false"/>
    </xf>
    <xf numFmtId="171" fontId="5" fillId="0" borderId="26"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26" xfId="16" applyFont="true" applyBorder="true" applyAlignment="true" applyProtection="true">
      <alignment horizontal="general" vertical="center" textRotation="0" wrapText="false" indent="0" shrinkToFit="false"/>
      <protection locked="true" hidden="false"/>
    </xf>
    <xf numFmtId="165" fontId="9" fillId="0" borderId="5" xfId="16" applyFont="true" applyBorder="true" applyAlignment="true" applyProtection="true">
      <alignment horizontal="distributed" vertical="center" textRotation="0" wrapText="false" indent="0" shrinkToFit="false"/>
      <protection locked="true" hidden="false"/>
    </xf>
    <xf numFmtId="171" fontId="8" fillId="0" borderId="26" xfId="16" applyFont="true" applyBorder="true" applyAlignment="true" applyProtection="true">
      <alignment horizontal="general" vertical="center" textRotation="0" wrapText="false" indent="0" shrinkToFit="false"/>
      <protection locked="true" hidden="false"/>
    </xf>
    <xf numFmtId="171" fontId="8" fillId="0" borderId="0" xfId="16"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5" fontId="18" fillId="0" borderId="5" xfId="16" applyFont="true" applyBorder="true" applyAlignment="true" applyProtection="true">
      <alignment horizontal="distributed" vertical="center" textRotation="0" wrapText="false" indent="0" shrinkToFit="false"/>
      <protection locked="true" hidden="false"/>
    </xf>
    <xf numFmtId="165" fontId="19" fillId="0" borderId="5" xfId="16" applyFont="true" applyBorder="true" applyAlignment="true" applyProtection="true">
      <alignment horizontal="distributed" vertical="center" textRotation="0" wrapText="false" indent="0" shrinkToFit="false"/>
      <protection locked="true" hidden="false"/>
    </xf>
    <xf numFmtId="165" fontId="15" fillId="0" borderId="5" xfId="16" applyFont="true" applyBorder="true" applyAlignment="true" applyProtection="true">
      <alignment horizontal="distributed" vertical="center" textRotation="0" wrapText="false" indent="0" shrinkToFit="false"/>
      <protection locked="true" hidden="false"/>
    </xf>
    <xf numFmtId="165" fontId="9" fillId="0" borderId="12" xfId="16" applyFont="true" applyBorder="true" applyAlignment="true" applyProtection="true">
      <alignment horizontal="distributed" vertical="center" textRotation="0" wrapText="false" indent="0" shrinkToFit="false"/>
      <protection locked="true" hidden="false"/>
    </xf>
    <xf numFmtId="171" fontId="8" fillId="0" borderId="27" xfId="16" applyFont="true" applyBorder="true" applyAlignment="true" applyProtection="true">
      <alignment horizontal="general" vertical="center" textRotation="0" wrapText="fals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71" fontId="8" fillId="0" borderId="28"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15" fillId="0" borderId="4" xfId="16" applyFont="true" applyBorder="true" applyAlignment="true" applyProtection="true">
      <alignment horizontal="distributed" vertical="center" textRotation="0" wrapText="false" indent="0" shrinkToFit="false"/>
      <protection locked="true" hidden="false"/>
    </xf>
    <xf numFmtId="165" fontId="15" fillId="0" borderId="29" xfId="16" applyFont="true" applyBorder="true" applyAlignment="true" applyProtection="true">
      <alignment horizontal="distributed" vertical="center" textRotation="0" wrapText="false" indent="0" shrinkToFit="false"/>
      <protection locked="true" hidden="false"/>
    </xf>
    <xf numFmtId="165" fontId="15" fillId="0" borderId="29" xfId="16" applyFont="true" applyBorder="true" applyAlignment="true" applyProtection="true">
      <alignment horizontal="distributed" vertical="center" textRotation="0" wrapText="true" indent="0" shrinkToFit="false"/>
      <protection locked="true" hidden="false"/>
    </xf>
    <xf numFmtId="165" fontId="14" fillId="0" borderId="29" xfId="16" applyFont="true" applyBorder="true" applyAlignment="true" applyProtection="true">
      <alignment horizontal="distributed" vertical="center" textRotation="0" wrapText="true" indent="0" shrinkToFit="false"/>
      <protection locked="true" hidden="false"/>
    </xf>
    <xf numFmtId="165" fontId="15" fillId="0" borderId="2" xfId="16"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5" fontId="8" fillId="0" borderId="10" xfId="16" applyFont="true" applyBorder="true" applyAlignment="true" applyProtection="true">
      <alignment horizontal="right" vertical="center" textRotation="0" wrapText="false" indent="0" shrinkToFit="false"/>
      <protection locked="true" hidden="false"/>
    </xf>
    <xf numFmtId="165" fontId="5" fillId="0" borderId="10" xfId="16" applyFont="true" applyBorder="true" applyAlignment="true" applyProtection="true">
      <alignment horizontal="general" vertical="center" textRotation="0" wrapText="false" indent="0" shrinkToFit="false"/>
      <protection locked="true" hidden="false"/>
    </xf>
    <xf numFmtId="165" fontId="5" fillId="0" borderId="10" xfId="16" applyFont="true" applyBorder="true" applyAlignment="true" applyProtection="true">
      <alignment horizontal="right" vertical="center" textRotation="0" wrapText="false" indent="0" shrinkToFit="fals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xf numFmtId="165" fontId="5" fillId="0" borderId="12" xfId="16" applyFont="true" applyBorder="true" applyAlignment="true" applyProtection="true">
      <alignment horizontal="distributed" vertical="center" textRotation="0" wrapText="false" indent="0" shrinkToFit="false"/>
      <protection locked="true" hidden="false"/>
    </xf>
    <xf numFmtId="165" fontId="5" fillId="0" borderId="13" xfId="16" applyFont="true" applyBorder="true" applyAlignment="true" applyProtection="true">
      <alignment horizontal="general" vertical="center" textRotation="0" wrapText="false" indent="0" shrinkToFit="false"/>
      <protection locked="true" hidden="false"/>
    </xf>
    <xf numFmtId="165" fontId="5" fillId="0" borderId="13" xfId="16" applyFont="true" applyBorder="true" applyAlignment="true" applyProtection="true">
      <alignment horizontal="right" vertical="center" textRotation="0" wrapText="false" indent="0" shrinkToFit="false"/>
      <protection locked="true" hidden="false"/>
    </xf>
    <xf numFmtId="165" fontId="5" fillId="0" borderId="14" xfId="16" applyFont="true" applyBorder="true" applyAlignment="true" applyProtection="tru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9" fillId="0" borderId="17" xfId="16" applyFont="true" applyBorder="true" applyAlignment="true" applyProtection="true">
      <alignment horizontal="general" vertical="center" textRotation="0" wrapText="false" indent="0" shrinkToFit="false"/>
      <protection locked="true" hidden="false"/>
    </xf>
    <xf numFmtId="165" fontId="8" fillId="0" borderId="18" xfId="16" applyFont="true" applyBorder="true" applyAlignment="true" applyProtection="true">
      <alignment horizontal="distributed" vertical="center" textRotation="255" wrapText="false" indent="0" shrinkToFit="false"/>
      <protection locked="true" hidden="false"/>
    </xf>
    <xf numFmtId="165" fontId="8" fillId="0" borderId="30" xfId="16" applyFont="true" applyBorder="true" applyAlignment="true" applyProtection="true">
      <alignment horizontal="distributed" vertical="center" textRotation="0" wrapText="false" indent="0" shrinkToFit="false"/>
      <protection locked="true" hidden="false"/>
    </xf>
    <xf numFmtId="165" fontId="12" fillId="0" borderId="18" xfId="16" applyFont="true" applyBorder="true" applyAlignment="true" applyProtection="true">
      <alignment horizontal="distributed" vertical="distributed" textRotation="255" wrapText="true" indent="0" shrinkToFit="false"/>
      <protection locked="true" hidden="false"/>
    </xf>
    <xf numFmtId="165" fontId="20" fillId="0" borderId="18" xfId="16" applyFont="true" applyBorder="true" applyAlignment="true" applyProtection="true">
      <alignment horizontal="center" vertical="distributed" textRotation="255" wrapText="true" indent="0" shrinkToFit="false"/>
      <protection locked="true" hidden="false"/>
    </xf>
    <xf numFmtId="165" fontId="9" fillId="0" borderId="22" xfId="16" applyFont="true" applyBorder="true" applyAlignment="true" applyProtection="true">
      <alignment horizontal="distributed" vertical="center" textRotation="255" wrapText="false" indent="0" shrinkToFit="false"/>
      <protection locked="true" hidden="false"/>
    </xf>
    <xf numFmtId="165" fontId="9" fillId="0" borderId="8" xfId="16" applyFont="true" applyBorder="true" applyAlignment="true" applyProtection="true">
      <alignment horizontal="distributed" vertical="center" textRotation="255" wrapText="false" indent="0" shrinkToFit="false"/>
      <protection locked="true" hidden="false"/>
    </xf>
    <xf numFmtId="165" fontId="9" fillId="0" borderId="8" xfId="16" applyFont="true" applyBorder="true" applyAlignment="true" applyProtection="true">
      <alignment horizontal="distributed" vertical="distributed" textRotation="255" wrapText="true" indent="0" shrinkToFit="false"/>
      <protection locked="true" hidden="false"/>
    </xf>
    <xf numFmtId="165" fontId="9" fillId="0" borderId="18" xfId="16" applyFont="true" applyBorder="true" applyAlignment="true" applyProtection="true">
      <alignment horizontal="center" vertical="distributed" textRotation="255" wrapText="true" indent="0" shrinkToFit="false"/>
      <protection locked="true" hidden="false"/>
    </xf>
    <xf numFmtId="165" fontId="9" fillId="0" borderId="22" xfId="16" applyFont="true" applyBorder="true" applyAlignment="true" applyProtection="true">
      <alignment horizontal="distributed" vertical="distributed" textRotation="255" wrapText="true" indent="0" shrinkToFit="false"/>
      <protection locked="true" hidden="false"/>
    </xf>
    <xf numFmtId="165" fontId="14" fillId="0" borderId="10" xfId="16" applyFont="true" applyBorder="true" applyAlignment="true" applyProtection="true">
      <alignment horizontal="center" vertical="distributed" textRotation="255" wrapText="true" indent="0" shrinkToFit="false"/>
      <protection locked="true" hidden="false"/>
    </xf>
    <xf numFmtId="165" fontId="9" fillId="0" borderId="18" xfId="16" applyFont="true" applyBorder="true" applyAlignment="true" applyProtection="true">
      <alignment horizontal="distributed" vertical="distributed" textRotation="255" wrapText="true" indent="0" shrinkToFit="false"/>
      <protection locked="true" hidden="false"/>
    </xf>
    <xf numFmtId="165" fontId="9" fillId="0" borderId="10" xfId="16" applyFont="true" applyBorder="true" applyAlignment="true" applyProtection="true">
      <alignment horizontal="distributed" vertical="center" textRotation="255" wrapText="false" indent="0" shrinkToFit="false"/>
      <protection locked="true" hidden="false"/>
    </xf>
    <xf numFmtId="165" fontId="9" fillId="0" borderId="6" xfId="16" applyFont="true" applyBorder="true" applyAlignment="true" applyProtection="true">
      <alignment horizontal="distributed" vertical="distributed" textRotation="255" wrapText="true" indent="0" shrinkToFit="false"/>
      <protection locked="true" hidden="false"/>
    </xf>
    <xf numFmtId="165" fontId="9" fillId="0" borderId="25" xfId="16" applyFont="true" applyBorder="true" applyAlignment="true" applyProtection="true">
      <alignment horizontal="general" vertical="center" textRotation="0" wrapText="false" indent="0" shrinkToFit="false"/>
      <protection locked="true" hidden="false"/>
    </xf>
    <xf numFmtId="165" fontId="8" fillId="0" borderId="31" xfId="16" applyFont="true" applyBorder="true" applyAlignment="true" applyProtection="true">
      <alignment horizontal="center" vertical="bottom" textRotation="0" wrapText="false" indent="0" shrinkToFit="false"/>
      <protection locked="true" hidden="false"/>
    </xf>
    <xf numFmtId="171" fontId="8" fillId="0" borderId="18" xfId="16" applyFont="true" applyBorder="true" applyAlignment="true" applyProtection="true">
      <alignment horizontal="right" vertical="bottom" textRotation="0" wrapText="false" indent="0" shrinkToFit="true"/>
      <protection locked="true" hidden="false"/>
    </xf>
    <xf numFmtId="171" fontId="8" fillId="0" borderId="21" xfId="16" applyFont="true" applyBorder="true" applyAlignment="true" applyProtection="true">
      <alignment horizontal="right" vertical="bottom" textRotation="0" wrapText="false" indent="0" shrinkToFit="true"/>
      <protection locked="true" hidden="false"/>
    </xf>
    <xf numFmtId="165" fontId="5" fillId="0" borderId="5" xfId="16" applyFont="true" applyBorder="true" applyAlignment="true" applyProtection="true">
      <alignment horizontal="center" vertical="bottom" textRotation="0" wrapText="false" indent="0" shrinkToFit="false"/>
      <protection locked="true" hidden="false"/>
    </xf>
    <xf numFmtId="171" fontId="5" fillId="0" borderId="10" xfId="16" applyFont="true" applyBorder="true" applyAlignment="true" applyProtection="true">
      <alignment horizontal="right" vertical="bottom" textRotation="0" wrapText="false" indent="0" shrinkToFit="true"/>
      <protection locked="true" hidden="false"/>
    </xf>
    <xf numFmtId="171" fontId="5" fillId="0" borderId="11" xfId="16" applyFont="true" applyBorder="true" applyAlignment="true" applyProtection="true">
      <alignment horizontal="right"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5" xfId="16" applyFont="true" applyBorder="true" applyAlignment="true" applyProtection="true">
      <alignment horizontal="right" vertical="bottom" textRotation="0" wrapText="false" indent="0" shrinkToFit="false"/>
      <protection locked="true" hidden="false"/>
    </xf>
    <xf numFmtId="165" fontId="8" fillId="0" borderId="0" xfId="16" applyFont="true" applyBorder="true" applyAlignment="true" applyProtection="true">
      <alignment horizontal="center" vertical="bottom" textRotation="0" wrapText="false" indent="0" shrinkToFit="false"/>
      <protection locked="true" hidden="false"/>
    </xf>
    <xf numFmtId="171" fontId="8" fillId="0" borderId="10" xfId="16" applyFont="true" applyBorder="true" applyAlignment="true" applyProtection="true">
      <alignment horizontal="right" vertical="bottom" textRotation="0" wrapText="false" indent="0" shrinkToFit="true"/>
      <protection locked="true" hidden="false"/>
    </xf>
    <xf numFmtId="171" fontId="8" fillId="0" borderId="11" xfId="16" applyFont="true" applyBorder="true" applyAlignment="true" applyProtection="true">
      <alignment horizontal="right"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8" fillId="0" borderId="28" xfId="16" applyFont="true" applyBorder="true" applyAlignment="true" applyProtection="true">
      <alignment horizontal="center" vertical="bottom" textRotation="0" wrapText="false" indent="0" shrinkToFit="false"/>
      <protection locked="true" hidden="false"/>
    </xf>
    <xf numFmtId="171" fontId="8" fillId="0" borderId="13" xfId="16" applyFont="true" applyBorder="true" applyAlignment="true" applyProtection="true">
      <alignment horizontal="right" vertical="bottom" textRotation="0" wrapText="false" indent="0" shrinkToFit="true"/>
      <protection locked="true" hidden="false"/>
    </xf>
    <xf numFmtId="171" fontId="8" fillId="0" borderId="14" xfId="16" applyFont="true" applyBorder="true" applyAlignment="true" applyProtection="true">
      <alignment horizontal="right" vertical="bottom" textRotation="0" wrapText="false" indent="0" shrinkToFit="tru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5" fontId="9" fillId="0" borderId="4" xfId="16" applyFont="true" applyBorder="true" applyAlignment="true" applyProtection="true">
      <alignment horizontal="distributed" vertical="center" textRotation="0" wrapText="true" indent="0" shrinkToFit="false"/>
      <protection locked="true" hidden="false"/>
    </xf>
    <xf numFmtId="165" fontId="9" fillId="0" borderId="29" xfId="16" applyFont="true" applyBorder="true" applyAlignment="true" applyProtection="true">
      <alignment horizontal="distributed" vertical="center" textRotation="0" wrapText="false" indent="0" shrinkToFit="false"/>
      <protection locked="true" hidden="false"/>
    </xf>
    <xf numFmtId="165" fontId="14" fillId="0" borderId="29" xfId="16" applyFont="true" applyBorder="true" applyAlignment="true" applyProtection="true">
      <alignment horizontal="distributed" vertical="center" textRotation="0" wrapText="false" indent="0" shrinkToFit="false"/>
      <protection locked="true" hidden="false"/>
    </xf>
    <xf numFmtId="165" fontId="9" fillId="0" borderId="2" xfId="16" applyFont="true" applyBorder="true" applyAlignment="true" applyProtection="true">
      <alignment horizontal="distributed" vertical="center" textRotation="0" wrapText="false" indent="0" shrinkToFit="false"/>
      <protection locked="true" hidden="false"/>
    </xf>
    <xf numFmtId="165" fontId="8" fillId="0" borderId="4" xfId="16" applyFont="true" applyBorder="true" applyAlignment="true" applyProtection="true">
      <alignment horizontal="distributed" vertical="center" textRotation="0" wrapText="false" indent="0" shrinkToFit="false"/>
      <protection locked="true" hidden="false"/>
    </xf>
    <xf numFmtId="165" fontId="12" fillId="0" borderId="3" xfId="16" applyFont="true" applyBorder="true" applyAlignment="true" applyProtection="true">
      <alignment horizontal="distributed" vertical="center" textRotation="0" wrapText="false" indent="0" shrinkToFit="false"/>
      <protection locked="true" hidden="false"/>
    </xf>
    <xf numFmtId="165" fontId="8" fillId="0" borderId="0" xfId="16" applyFont="true" applyBorder="true" applyAlignment="true" applyProtection="true">
      <alignment horizontal="distributed" vertical="center" textRotation="0" wrapText="false" indent="0" shrinkToFit="false"/>
      <protection locked="true" hidden="false"/>
    </xf>
    <xf numFmtId="164" fontId="0" fillId="0" borderId="0" xfId="37" applyFont="true" applyBorder="fals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5" fontId="9" fillId="0" borderId="31" xfId="16" applyFont="true" applyBorder="true" applyAlignment="true" applyProtection="true">
      <alignment horizontal="distributed" vertical="bottom" textRotation="0" wrapText="false" indent="0" shrinkToFit="false"/>
      <protection locked="true" hidden="false"/>
    </xf>
    <xf numFmtId="165" fontId="8" fillId="0" borderId="18" xfId="16" applyFont="true" applyBorder="true" applyAlignment="true" applyProtection="true">
      <alignment horizontal="general" vertical="bottom" textRotation="0" wrapText="false" indent="0" shrinkToFit="false"/>
      <protection locked="true" hidden="false"/>
    </xf>
    <xf numFmtId="165" fontId="8" fillId="0" borderId="21" xfId="16" applyFont="true" applyBorder="true" applyAlignment="true" applyProtection="true">
      <alignment horizontal="right" vertical="bottom" textRotation="0" wrapText="false" indent="0" shrinkToFit="false"/>
      <protection locked="true" hidden="false"/>
    </xf>
    <xf numFmtId="172" fontId="8" fillId="0" borderId="31" xfId="16" applyFont="true" applyBorder="true" applyAlignment="true" applyProtection="true">
      <alignment horizontal="right" vertical="bottom" textRotation="0" wrapText="false" indent="1" shrinkToFit="false"/>
      <protection locked="true" hidden="false"/>
    </xf>
    <xf numFmtId="172" fontId="8" fillId="0" borderId="25" xfId="16" applyFont="true" applyBorder="true" applyAlignment="true" applyProtection="true">
      <alignment horizontal="right" vertical="bottom" textRotation="0" wrapText="false" indent="1" shrinkToFit="false"/>
      <protection locked="true" hidden="false"/>
    </xf>
    <xf numFmtId="164" fontId="13" fillId="0" borderId="0" xfId="37"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5" fillId="0" borderId="11" xfId="16" applyFont="true" applyBorder="true" applyAlignment="true" applyProtection="true">
      <alignment horizontal="right" vertical="bottom" textRotation="0" wrapText="false" indent="0" shrinkToFit="false"/>
      <protection locked="true" hidden="false"/>
    </xf>
    <xf numFmtId="172" fontId="5" fillId="0" borderId="5" xfId="16" applyFont="true" applyBorder="true" applyAlignment="true" applyProtection="true">
      <alignment horizontal="right" vertical="bottom" textRotation="0" wrapText="false" indent="1" shrinkToFit="false"/>
      <protection locked="true" hidden="false"/>
    </xf>
    <xf numFmtId="172" fontId="5" fillId="0" borderId="0" xfId="16" applyFont="true" applyBorder="true" applyAlignment="true" applyProtection="true">
      <alignment horizontal="right" vertical="bottom" textRotation="0" wrapText="false" indent="1" shrinkToFit="false"/>
      <protection locked="true" hidden="false"/>
    </xf>
    <xf numFmtId="164" fontId="5" fillId="0" borderId="0" xfId="37" applyFont="true" applyBorder="false" applyAlignment="true" applyProtection="false">
      <alignment horizontal="general" vertical="bottom" textRotation="0" wrapText="false" indent="0" shrinkToFit="false"/>
      <protection locked="true" hidden="false"/>
    </xf>
    <xf numFmtId="165" fontId="8" fillId="0" borderId="11" xfId="16" applyFont="true" applyBorder="true" applyAlignment="true" applyProtection="true">
      <alignment horizontal="general" vertical="bottom" textRotation="0" wrapText="false" indent="0" shrinkToFit="false"/>
      <protection locked="true" hidden="false"/>
    </xf>
    <xf numFmtId="165" fontId="8" fillId="0" borderId="5" xfId="16" applyFont="true" applyBorder="true" applyAlignment="true" applyProtection="true">
      <alignment horizontal="right" vertical="bottom" textRotation="0" wrapText="false" indent="1" shrinkToFit="false"/>
      <protection locked="true" hidden="false"/>
    </xf>
    <xf numFmtId="173" fontId="8" fillId="0" borderId="5" xfId="16" applyFont="true" applyBorder="true" applyAlignment="true" applyProtection="true">
      <alignment horizontal="right" vertical="bottom" textRotation="0" wrapText="false" indent="1" shrinkToFit="false"/>
      <protection locked="true" hidden="false"/>
    </xf>
    <xf numFmtId="172" fontId="8" fillId="0" borderId="0" xfId="16" applyFont="true" applyBorder="true" applyAlignment="true" applyProtection="true">
      <alignment horizontal="right" vertical="bottom" textRotation="0" wrapText="false" indent="1" shrinkToFit="false"/>
      <protection locked="true" hidden="false"/>
    </xf>
    <xf numFmtId="165" fontId="8" fillId="0" borderId="11" xfId="16" applyFont="true" applyBorder="true" applyAlignment="true" applyProtection="true">
      <alignment horizontal="right" vertical="bottom" textRotation="0" wrapText="false" indent="0" shrinkToFit="false"/>
      <protection locked="true" hidden="false"/>
    </xf>
    <xf numFmtId="172" fontId="8" fillId="0" borderId="5" xfId="16" applyFont="true" applyBorder="true" applyAlignment="true" applyProtection="true">
      <alignment horizontal="right" vertical="bottom" textRotation="0" wrapText="false" indent="1" shrinkToFit="false"/>
      <protection locked="true" hidden="false"/>
    </xf>
    <xf numFmtId="165" fontId="9" fillId="0" borderId="9" xfId="16" applyFont="true" applyBorder="true" applyAlignment="true" applyProtection="true">
      <alignment horizontal="distributed" vertical="bottom" textRotation="0" wrapText="false" indent="0" shrinkToFit="false"/>
      <protection locked="true" hidden="false"/>
    </xf>
    <xf numFmtId="165" fontId="8" fillId="0" borderId="22" xfId="16" applyFont="true" applyBorder="true" applyAlignment="true" applyProtection="true">
      <alignment horizontal="general" vertical="bottom" textRotation="0" wrapText="false" indent="0" shrinkToFit="false"/>
      <protection locked="true" hidden="false"/>
    </xf>
    <xf numFmtId="165" fontId="8" fillId="0" borderId="19" xfId="16" applyFont="true" applyBorder="true" applyAlignment="true" applyProtection="true">
      <alignment horizontal="general" vertical="bottom" textRotation="0" wrapText="false" indent="0" shrinkToFit="false"/>
      <protection locked="true" hidden="false"/>
    </xf>
    <xf numFmtId="172" fontId="8" fillId="0" borderId="9" xfId="16" applyFont="true" applyBorder="true" applyAlignment="true" applyProtection="true">
      <alignment horizontal="right" vertical="bottom" textRotation="0" wrapText="false" indent="1" shrinkToFit="false"/>
      <protection locked="true" hidden="false"/>
    </xf>
    <xf numFmtId="165" fontId="8" fillId="0" borderId="19" xfId="16" applyFont="true" applyBorder="true" applyAlignment="true" applyProtection="true">
      <alignment horizontal="right" vertical="bottom" textRotation="0" wrapText="false" indent="0" shrinkToFit="false"/>
      <protection locked="true" hidden="false"/>
    </xf>
    <xf numFmtId="172" fontId="8" fillId="0" borderId="20" xfId="16" applyFont="true" applyBorder="true" applyAlignment="true" applyProtection="true">
      <alignment horizontal="right" vertical="bottom" textRotation="0" wrapText="false" indent="1" shrinkToFit="false"/>
      <protection locked="true" hidden="false"/>
    </xf>
    <xf numFmtId="165" fontId="9" fillId="0" borderId="29" xfId="16" applyFont="true" applyBorder="true" applyAlignment="true" applyProtection="true">
      <alignment horizontal="distributed" vertical="center" textRotation="0" wrapText="true" indent="0" shrinkToFit="false"/>
      <protection locked="true" hidden="false"/>
    </xf>
    <xf numFmtId="165" fontId="18" fillId="0" borderId="2" xfId="16" applyFont="true" applyBorder="true" applyAlignment="true" applyProtection="true">
      <alignment horizontal="general" vertical="center" textRotation="0" wrapText="true" indent="0" shrinkToFit="false"/>
      <protection locked="true" hidden="false"/>
    </xf>
    <xf numFmtId="165" fontId="18" fillId="0" borderId="29" xfId="16" applyFont="true" applyBorder="true" applyAlignment="true" applyProtection="true">
      <alignment horizontal="distributed" vertical="center" textRotation="0" wrapText="true" indent="0" shrinkToFit="false"/>
      <protection locked="true" hidden="false"/>
    </xf>
    <xf numFmtId="165" fontId="12" fillId="0" borderId="2" xfId="16" applyFont="true" applyBorder="true" applyAlignment="true" applyProtection="true">
      <alignment horizontal="distributed" vertical="center" textRotation="0" wrapText="tru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5" fontId="8" fillId="0" borderId="25" xfId="16" applyFont="true" applyBorder="true" applyAlignment="true" applyProtection="true">
      <alignment horizontal="general" vertical="bottom" textRotation="0" wrapText="false" indent="0" shrinkToFit="false"/>
      <protection locked="true" hidden="false"/>
    </xf>
    <xf numFmtId="168" fontId="8" fillId="0" borderId="18" xfId="16" applyFont="true" applyBorder="true" applyAlignment="true" applyProtection="true">
      <alignment horizontal="general" vertical="bottom" textRotation="0" wrapText="false" indent="0" shrinkToFit="false"/>
      <protection locked="true" hidden="false"/>
    </xf>
    <xf numFmtId="168" fontId="8" fillId="0" borderId="21" xfId="16" applyFont="true" applyBorder="true" applyAlignment="true" applyProtection="true">
      <alignment horizontal="general" vertical="bottom" textRotation="0" wrapText="false" indent="0" shrinkToFit="false"/>
      <protection locked="true" hidden="false"/>
    </xf>
    <xf numFmtId="165" fontId="8" fillId="0" borderId="10" xfId="16" applyFont="true" applyBorder="true" applyAlignment="true" applyProtection="true">
      <alignment horizontal="right" vertical="bottom" textRotation="0" wrapText="false" indent="0" shrinkToFit="false"/>
      <protection locked="true" hidden="false"/>
    </xf>
    <xf numFmtId="165" fontId="8" fillId="0" borderId="5" xfId="16" applyFont="true" applyBorder="true" applyAlignment="true" applyProtection="true">
      <alignment horizontal="right" vertical="bottom" textRotation="0" wrapText="false" indent="0" shrinkToFit="false"/>
      <protection locked="true" hidden="false"/>
    </xf>
    <xf numFmtId="165" fontId="5" fillId="0" borderId="13" xfId="16" applyFont="true" applyBorder="true" applyAlignment="true" applyProtection="true">
      <alignment horizontal="general" vertical="bottom" textRotation="0" wrapText="false" indent="0" shrinkToFit="false"/>
      <protection locked="true" hidden="false"/>
    </xf>
    <xf numFmtId="165" fontId="5" fillId="0" borderId="28" xfId="16" applyFont="true" applyBorder="true" applyAlignment="true" applyProtection="true">
      <alignment horizontal="general" vertical="bottom" textRotation="0" wrapText="false" indent="0" shrinkToFit="false"/>
      <protection locked="true" hidden="false"/>
    </xf>
    <xf numFmtId="168" fontId="5" fillId="0" borderId="13" xfId="16" applyFont="true" applyBorder="true" applyAlignment="true" applyProtection="true">
      <alignment horizontal="right" vertical="bottom" textRotation="0" wrapText="false" indent="0" shrinkToFit="false"/>
      <protection locked="true" hidden="false"/>
    </xf>
    <xf numFmtId="168" fontId="5" fillId="0" borderId="14" xfId="16" applyFont="true" applyBorder="true" applyAlignment="true" applyProtection="true">
      <alignment horizontal="right" vertical="bottom"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distributed" vertical="center" textRotation="0" wrapText="false" indent="0" shrinkToFit="false"/>
      <protection locked="true" hidden="false"/>
    </xf>
    <xf numFmtId="171" fontId="5" fillId="0" borderId="18" xfId="16" applyFont="true" applyBorder="true" applyAlignment="true" applyProtection="true">
      <alignment horizontal="general" vertical="center" textRotation="0" wrapText="false" indent="0" shrinkToFit="false"/>
      <protection locked="true" hidden="false"/>
    </xf>
    <xf numFmtId="171" fontId="5" fillId="0" borderId="21"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1" fontId="8" fillId="0" borderId="10" xfId="16" applyFont="true" applyBorder="true" applyAlignment="true" applyProtection="true">
      <alignment horizontal="general" vertical="center" textRotation="0" wrapText="false" indent="0" shrinkToFit="false"/>
      <protection locked="true" hidden="false"/>
    </xf>
    <xf numFmtId="171" fontId="24" fillId="0" borderId="10" xfId="0" applyFont="true" applyBorder="true" applyAlignment="true" applyProtection="false">
      <alignment horizontal="general" vertical="center" textRotation="0" wrapText="fals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71" fontId="8" fillId="0" borderId="13" xfId="16" applyFont="true" applyBorder="true" applyAlignment="true" applyProtection="true">
      <alignment horizontal="general" vertical="center" textRotation="0" wrapText="false" indent="0" shrinkToFit="false"/>
      <protection locked="true" hidden="false"/>
    </xf>
    <xf numFmtId="171" fontId="24" fillId="0" borderId="13" xfId="0" applyFont="true" applyBorder="true" applyAlignment="true" applyProtection="false">
      <alignment horizontal="general" vertical="center" textRotation="0" wrapText="false" indent="0" shrinkToFit="false"/>
      <protection locked="true" hidden="false"/>
    </xf>
    <xf numFmtId="171" fontId="24" fillId="0" borderId="13" xfId="0" applyFont="true" applyBorder="true" applyAlignment="true" applyProtection="false">
      <alignment horizontal="right" vertical="center" textRotation="0" wrapText="false" indent="0" shrinkToFit="false"/>
      <protection locked="true" hidden="false"/>
    </xf>
    <xf numFmtId="171" fontId="24" fillId="0" borderId="2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71" fontId="8" fillId="0" borderId="18" xfId="0" applyFont="true" applyBorder="true" applyAlignment="true" applyProtection="false">
      <alignment horizontal="right" vertical="center" textRotation="0" wrapText="false" indent="0" shrinkToFit="false"/>
      <protection locked="true" hidden="false"/>
    </xf>
    <xf numFmtId="171" fontId="8" fillId="0" borderId="21" xfId="0" applyFont="true" applyBorder="true" applyAlignment="true" applyProtection="false">
      <alignment horizontal="right" vertical="center" textRotation="0" wrapText="false" indent="0" shrinkToFit="false"/>
      <protection locked="true" hidden="false"/>
    </xf>
    <xf numFmtId="167" fontId="8" fillId="0" borderId="3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71" fontId="8" fillId="0" borderId="10" xfId="0" applyFont="true" applyBorder="true" applyAlignment="true" applyProtection="false">
      <alignment horizontal="right" vertical="center" textRotation="0" wrapText="false" indent="0" shrinkToFit="false"/>
      <protection locked="true" hidden="false"/>
    </xf>
    <xf numFmtId="171" fontId="8" fillId="0" borderId="11" xfId="0" applyFont="true" applyBorder="true" applyAlignment="true" applyProtection="false">
      <alignment horizontal="right" vertical="center" textRotation="0" wrapText="false" indent="0" shrinkToFit="false"/>
      <protection locked="true" hidden="false"/>
    </xf>
    <xf numFmtId="167" fontId="8" fillId="0" borderId="5"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71" fontId="8" fillId="0" borderId="22" xfId="0" applyFont="true" applyBorder="true" applyAlignment="true" applyProtection="false">
      <alignment horizontal="right" vertical="center" textRotation="0" wrapText="false" indent="0" shrinkToFit="false"/>
      <protection locked="true" hidden="false"/>
    </xf>
    <xf numFmtId="171" fontId="8" fillId="0" borderId="19" xfId="0" applyFont="true" applyBorder="true" applyAlignment="true" applyProtection="false">
      <alignment horizontal="right" vertical="center" textRotation="0" wrapText="false" indent="0" shrinkToFit="false"/>
      <protection locked="true" hidden="false"/>
    </xf>
    <xf numFmtId="167" fontId="8" fillId="0" borderId="9" xfId="0" applyFont="true" applyBorder="true" applyAlignment="true" applyProtection="false">
      <alignment horizontal="right"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71" fontId="8" fillId="0" borderId="13" xfId="0" applyFont="true" applyBorder="true" applyAlignment="true" applyProtection="false">
      <alignment horizontal="right" vertical="center" textRotation="0" wrapText="false" indent="0" shrinkToFit="false"/>
      <protection locked="true" hidden="false"/>
    </xf>
    <xf numFmtId="171" fontId="8" fillId="0" borderId="14" xfId="0" applyFont="true" applyBorder="true" applyAlignment="true" applyProtection="false">
      <alignment horizontal="right" vertical="center" textRotation="0" wrapText="false" indent="0" shrinkToFit="false"/>
      <protection locked="true" hidden="false"/>
    </xf>
    <xf numFmtId="167" fontId="8" fillId="0" borderId="12"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5" fontId="14" fillId="0" borderId="1" xfId="16" applyFont="true" applyBorder="true" applyAlignment="true" applyProtection="true">
      <alignment horizontal="center" vertical="center" textRotation="0" wrapText="true" indent="0" shrinkToFit="true"/>
      <protection locked="true" hidden="false"/>
    </xf>
    <xf numFmtId="165" fontId="9" fillId="0" borderId="29" xfId="16" applyFont="true" applyBorder="true" applyAlignment="true" applyProtection="true">
      <alignment horizontal="general" vertical="center" textRotation="0" wrapText="false" indent="0" shrinkToFit="false"/>
      <protection locked="true" hidden="false"/>
    </xf>
    <xf numFmtId="165" fontId="9" fillId="0" borderId="9" xfId="16" applyFont="true" applyBorder="true" applyAlignment="true" applyProtection="true">
      <alignment horizontal="center" vertical="center" textRotation="0" wrapText="false" indent="0" shrinkToFit="false"/>
      <protection locked="true" hidden="false"/>
    </xf>
    <xf numFmtId="165" fontId="15" fillId="0" borderId="8" xfId="16" applyFont="true" applyBorder="true" applyAlignment="true" applyProtection="true">
      <alignment horizontal="center" vertical="center" textRotation="0" wrapText="false" indent="0" shrinkToFit="false"/>
      <protection locked="true" hidden="false"/>
    </xf>
    <xf numFmtId="165" fontId="15" fillId="0" borderId="6" xfId="16" applyFont="true" applyBorder="true" applyAlignment="true" applyProtection="true">
      <alignment horizontal="center" vertical="center" textRotation="0" wrapText="false" indent="0" shrinkToFit="false"/>
      <protection locked="true" hidden="false"/>
    </xf>
    <xf numFmtId="171" fontId="8" fillId="0" borderId="10" xfId="16" applyFont="true" applyBorder="true" applyAlignment="true" applyProtection="true">
      <alignment horizontal="right" vertical="bottom" textRotation="0" wrapText="false" indent="0" shrinkToFit="false"/>
      <protection locked="true" hidden="false"/>
    </xf>
    <xf numFmtId="171" fontId="8" fillId="0" borderId="11" xfId="16" applyFont="true" applyBorder="true" applyAlignment="true" applyProtection="true">
      <alignment horizontal="right" vertical="bottom" textRotation="0" wrapText="false" indent="0" shrinkToFit="false"/>
      <protection locked="true" hidden="false"/>
    </xf>
    <xf numFmtId="171" fontId="5" fillId="0" borderId="10" xfId="16" applyFont="true" applyBorder="true" applyAlignment="true" applyProtection="true">
      <alignment horizontal="right" vertical="bottom" textRotation="0" wrapText="false" indent="0" shrinkToFit="false"/>
      <protection locked="true" hidden="false"/>
    </xf>
    <xf numFmtId="171" fontId="5" fillId="0" borderId="11" xfId="16" applyFont="true" applyBorder="true" applyAlignment="true" applyProtection="true">
      <alignment horizontal="right" vertical="bottom" textRotation="0" wrapText="false" indent="0" shrinkToFit="false"/>
      <protection locked="true" hidden="false"/>
    </xf>
    <xf numFmtId="165" fontId="9" fillId="0" borderId="5" xfId="16" applyFont="true" applyBorder="true" applyAlignment="true" applyProtection="true">
      <alignment horizontal="center" vertical="bottom" textRotation="0" wrapText="false" indent="0" shrinkToFit="false"/>
      <protection locked="true" hidden="false"/>
    </xf>
    <xf numFmtId="165" fontId="9" fillId="0" borderId="12" xfId="16" applyFont="true" applyBorder="true" applyAlignment="true" applyProtection="true">
      <alignment horizontal="center" vertical="bottom" textRotation="0" wrapText="false" indent="0" shrinkToFit="false"/>
      <protection locked="true" hidden="false"/>
    </xf>
    <xf numFmtId="171" fontId="8" fillId="0" borderId="13" xfId="16" applyFont="true" applyBorder="true" applyAlignment="true" applyProtection="true">
      <alignment horizontal="right" vertical="bottom" textRotation="0" wrapText="false" indent="0" shrinkToFit="false"/>
      <protection locked="true" hidden="false"/>
    </xf>
    <xf numFmtId="171" fontId="8" fillId="0" borderId="14" xfId="16" applyFont="true" applyBorder="true" applyAlignment="true" applyProtection="true">
      <alignment horizontal="right" vertical="bottom" textRotation="0" wrapText="false" indent="0" shrinkToFit="false"/>
      <protection locked="true" hidden="false"/>
    </xf>
    <xf numFmtId="174" fontId="13" fillId="0" borderId="0" xfId="35" applyFont="true" applyBorder="false" applyAlignment="false" applyProtection="false">
      <alignment horizontal="general" vertical="bottom" textRotation="0" wrapText="false" indent="0" shrinkToFit="false"/>
      <protection locked="true" hidden="false"/>
    </xf>
    <xf numFmtId="174" fontId="13" fillId="0" borderId="0" xfId="35" applyFont="true" applyBorder="false" applyAlignment="true" applyProtection="false">
      <alignment horizontal="general" vertical="bottom" textRotation="0" wrapText="false" indent="0" shrinkToFit="true"/>
      <protection locked="true" hidden="false"/>
    </xf>
    <xf numFmtId="175" fontId="13" fillId="0" borderId="0" xfId="35" applyFont="true" applyBorder="false" applyAlignment="false" applyProtection="false">
      <alignment horizontal="general" vertical="bottom" textRotation="0" wrapText="false" indent="0" shrinkToFit="false"/>
      <protection locked="true" hidden="false"/>
    </xf>
    <xf numFmtId="174" fontId="10" fillId="0" borderId="0" xfId="35" applyFont="true" applyBorder="false" applyAlignment="true" applyProtection="false">
      <alignment horizontal="left" vertical="center" textRotation="0" wrapText="false" indent="0" shrinkToFit="false"/>
      <protection locked="true" hidden="false"/>
    </xf>
    <xf numFmtId="175" fontId="10" fillId="0" borderId="0" xfId="35" applyFont="true" applyBorder="false" applyAlignment="true" applyProtection="false">
      <alignment horizontal="left" vertical="center" textRotation="0" wrapText="false" indent="0" shrinkToFit="false"/>
      <protection locked="true" hidden="false"/>
    </xf>
    <xf numFmtId="174" fontId="27" fillId="0" borderId="0" xfId="35" applyFont="true" applyBorder="false" applyAlignment="true" applyProtection="false">
      <alignment horizontal="general" vertical="center" textRotation="0" wrapText="false" indent="0" shrinkToFit="false"/>
      <protection locked="true" hidden="false"/>
    </xf>
    <xf numFmtId="174" fontId="13" fillId="0" borderId="23" xfId="35" applyFont="true" applyBorder="true" applyAlignment="true" applyProtection="false">
      <alignment horizontal="general" vertical="center" textRotation="0" wrapText="false" indent="0" shrinkToFit="false"/>
      <protection locked="true" hidden="false"/>
    </xf>
    <xf numFmtId="174" fontId="13" fillId="0" borderId="23" xfId="35" applyFont="true" applyBorder="true" applyAlignment="true" applyProtection="false">
      <alignment horizontal="general" vertical="center" textRotation="0" wrapText="false" indent="0" shrinkToFit="true"/>
      <protection locked="true" hidden="false"/>
    </xf>
    <xf numFmtId="174" fontId="13" fillId="0" borderId="23" xfId="35" applyFont="true" applyBorder="true" applyAlignment="true" applyProtection="false">
      <alignment horizontal="right" vertical="center" textRotation="0" wrapText="false" indent="0" shrinkToFit="true"/>
      <protection locked="true" hidden="false"/>
    </xf>
    <xf numFmtId="174" fontId="7" fillId="0" borderId="23" xfId="35" applyFont="true" applyBorder="true" applyAlignment="true" applyProtection="false">
      <alignment horizontal="right" vertical="center" textRotation="0" wrapText="false" indent="0" shrinkToFit="false"/>
      <protection locked="true" hidden="false"/>
    </xf>
    <xf numFmtId="175" fontId="13" fillId="0" borderId="23" xfId="35" applyFont="true" applyBorder="true" applyAlignment="true" applyProtection="false">
      <alignment horizontal="right" vertical="center" textRotation="0" wrapText="false" indent="0" shrinkToFit="false"/>
      <protection locked="true" hidden="false"/>
    </xf>
    <xf numFmtId="174" fontId="13" fillId="0" borderId="0" xfId="35" applyFont="true" applyBorder="true" applyAlignment="true" applyProtection="false">
      <alignment horizontal="general" vertical="center" textRotation="0" wrapText="false" indent="0" shrinkToFit="false"/>
      <protection locked="true" hidden="false"/>
    </xf>
    <xf numFmtId="174" fontId="13" fillId="0" borderId="0" xfId="35" applyFont="true" applyBorder="false" applyAlignment="true" applyProtection="false">
      <alignment horizontal="general" vertical="center" textRotation="0" wrapText="false" indent="0" shrinkToFit="false"/>
      <protection locked="true" hidden="false"/>
    </xf>
    <xf numFmtId="174" fontId="9" fillId="0" borderId="17" xfId="35" applyFont="true" applyBorder="true" applyAlignment="true" applyProtection="false">
      <alignment horizontal="general" vertical="center" textRotation="0" wrapText="true" indent="0" shrinkToFit="false"/>
      <protection locked="true" hidden="false"/>
    </xf>
    <xf numFmtId="174" fontId="13" fillId="0" borderId="17" xfId="35" applyFont="true" applyBorder="true" applyAlignment="true" applyProtection="false">
      <alignment horizontal="center" vertical="center" textRotation="0" wrapText="true" indent="0" shrinkToFit="false"/>
      <protection locked="true" hidden="false"/>
    </xf>
    <xf numFmtId="174" fontId="13" fillId="0" borderId="1" xfId="35" applyFont="true" applyBorder="true" applyAlignment="true" applyProtection="false">
      <alignment horizontal="center" vertical="center" textRotation="0" wrapText="true" indent="0" shrinkToFit="false"/>
      <protection locked="true" hidden="false"/>
    </xf>
    <xf numFmtId="174" fontId="7" fillId="0" borderId="1" xfId="35" applyFont="true" applyBorder="true" applyAlignment="true" applyProtection="false">
      <alignment horizontal="center" vertical="center" textRotation="0" wrapText="true" indent="0" shrinkToFit="false"/>
      <protection locked="true" hidden="false"/>
    </xf>
    <xf numFmtId="174" fontId="7" fillId="0" borderId="1" xfId="35" applyFont="true" applyBorder="true" applyAlignment="true" applyProtection="false">
      <alignment horizontal="center" vertical="center" textRotation="0" wrapText="false" indent="0" shrinkToFit="false"/>
      <protection locked="true" hidden="false"/>
    </xf>
    <xf numFmtId="174" fontId="7" fillId="0" borderId="2" xfId="35" applyFont="true" applyBorder="true" applyAlignment="true" applyProtection="false">
      <alignment horizontal="center" vertical="center" textRotation="0" wrapText="false" indent="0" shrinkToFit="false"/>
      <protection locked="true" hidden="false"/>
    </xf>
    <xf numFmtId="174" fontId="13" fillId="0" borderId="4" xfId="35" applyFont="true" applyBorder="true" applyAlignment="true" applyProtection="false">
      <alignment horizontal="center" vertical="center" textRotation="0" wrapText="false" indent="0" shrinkToFit="false"/>
      <protection locked="true" hidden="false"/>
    </xf>
    <xf numFmtId="174" fontId="7" fillId="0" borderId="15" xfId="35" applyFont="true" applyBorder="true" applyAlignment="true" applyProtection="false">
      <alignment horizontal="center" vertical="center" textRotation="0" wrapText="false" indent="0" shrinkToFit="true"/>
      <protection locked="true" hidden="false"/>
    </xf>
    <xf numFmtId="174" fontId="7" fillId="0" borderId="15" xfId="35" applyFont="true" applyBorder="true" applyAlignment="true" applyProtection="false">
      <alignment horizontal="center" vertical="center" textRotation="0" wrapText="false" indent="0" shrinkToFit="false"/>
      <protection locked="true" hidden="false"/>
    </xf>
    <xf numFmtId="175" fontId="7" fillId="0" borderId="16" xfId="35" applyFont="true" applyBorder="true" applyAlignment="true" applyProtection="false">
      <alignment horizontal="center" vertical="center" textRotation="0" wrapText="false" indent="0" shrinkToFit="false"/>
      <protection locked="true" hidden="false"/>
    </xf>
    <xf numFmtId="174" fontId="13" fillId="0" borderId="0" xfId="35" applyFont="true" applyBorder="true" applyAlignment="false" applyProtection="false">
      <alignment horizontal="general" vertical="bottom" textRotation="0" wrapText="false" indent="0" shrinkToFit="false"/>
      <protection locked="true" hidden="false"/>
    </xf>
    <xf numFmtId="174" fontId="13" fillId="0" borderId="0" xfId="35" applyFont="true" applyBorder="true" applyAlignment="true" applyProtection="false">
      <alignment horizontal="center" vertical="center" textRotation="0" wrapText="true" indent="0" shrinkToFit="false"/>
      <protection locked="true" hidden="false"/>
    </xf>
    <xf numFmtId="174" fontId="13" fillId="0" borderId="5" xfId="35" applyFont="true" applyBorder="true" applyAlignment="true" applyProtection="false">
      <alignment horizontal="center" vertical="center" textRotation="0" wrapText="true" indent="0" shrinkToFit="false"/>
      <protection locked="true" hidden="false"/>
    </xf>
    <xf numFmtId="174" fontId="7" fillId="0" borderId="5" xfId="35" applyFont="true" applyBorder="true" applyAlignment="true" applyProtection="false">
      <alignment horizontal="center" vertical="center" textRotation="0" wrapText="true" indent="0" shrinkToFit="false"/>
      <protection locked="true" hidden="false"/>
    </xf>
    <xf numFmtId="174" fontId="13" fillId="0" borderId="5" xfId="35" applyFont="true" applyBorder="true" applyAlignment="true" applyProtection="false">
      <alignment horizontal="center" vertical="center" textRotation="0" wrapText="false" indent="0" shrinkToFit="false"/>
      <protection locked="true" hidden="false"/>
    </xf>
    <xf numFmtId="174" fontId="7" fillId="0" borderId="18" xfId="35" applyFont="true" applyBorder="true" applyAlignment="true" applyProtection="false">
      <alignment horizontal="center" vertical="center" textRotation="0" wrapText="false" indent="0" shrinkToFit="false"/>
      <protection locked="true" hidden="false"/>
    </xf>
    <xf numFmtId="174" fontId="7" fillId="0" borderId="10" xfId="35" applyFont="true" applyBorder="true" applyAlignment="true" applyProtection="false">
      <alignment horizontal="center" vertical="center" textRotation="0" wrapText="false" indent="0" shrinkToFit="true"/>
      <protection locked="true" hidden="false"/>
    </xf>
    <xf numFmtId="175" fontId="7" fillId="0" borderId="11" xfId="35" applyFont="true" applyBorder="true" applyAlignment="true" applyProtection="false">
      <alignment horizontal="center" vertical="center" textRotation="0" wrapText="false" indent="0" shrinkToFit="false"/>
      <protection locked="true" hidden="false"/>
    </xf>
    <xf numFmtId="174" fontId="13" fillId="0" borderId="20" xfId="35" applyFont="true" applyBorder="true" applyAlignment="true" applyProtection="false">
      <alignment horizontal="general" vertical="center" textRotation="0" wrapText="false" indent="0" shrinkToFit="false"/>
      <protection locked="true" hidden="false"/>
    </xf>
    <xf numFmtId="174" fontId="13" fillId="0" borderId="20" xfId="35" applyFont="true" applyBorder="true" applyAlignment="true" applyProtection="false">
      <alignment horizontal="center" vertical="center" textRotation="0" wrapText="true" indent="0" shrinkToFit="false"/>
      <protection locked="true" hidden="false"/>
    </xf>
    <xf numFmtId="174" fontId="13" fillId="0" borderId="9" xfId="35" applyFont="true" applyBorder="true" applyAlignment="true" applyProtection="false">
      <alignment horizontal="center" vertical="center" textRotation="0" wrapText="true" indent="0" shrinkToFit="false"/>
      <protection locked="true" hidden="false"/>
    </xf>
    <xf numFmtId="174" fontId="7" fillId="0" borderId="9" xfId="35" applyFont="true" applyBorder="true" applyAlignment="true" applyProtection="false">
      <alignment horizontal="center" vertical="center" textRotation="0" wrapText="false" indent="0" shrinkToFit="false"/>
      <protection locked="true" hidden="false"/>
    </xf>
    <xf numFmtId="174" fontId="7" fillId="0" borderId="22" xfId="35" applyFont="true" applyBorder="true" applyAlignment="true" applyProtection="false">
      <alignment horizontal="center" vertical="center" textRotation="0" wrapText="false" indent="0" shrinkToFit="false"/>
      <protection locked="true" hidden="false"/>
    </xf>
    <xf numFmtId="174" fontId="14" fillId="0" borderId="22" xfId="35" applyFont="true" applyBorder="true" applyAlignment="true" applyProtection="false">
      <alignment horizontal="distributed" vertical="center" textRotation="0" wrapText="false" indent="0" shrinkToFit="false"/>
      <protection locked="true" hidden="false"/>
    </xf>
    <xf numFmtId="174" fontId="14" fillId="0" borderId="22" xfId="35" applyFont="true" applyBorder="true" applyAlignment="true" applyProtection="false">
      <alignment horizontal="distributed" vertical="center" textRotation="0" wrapText="false" indent="0" shrinkToFit="true"/>
      <protection locked="true" hidden="false"/>
    </xf>
    <xf numFmtId="175" fontId="7" fillId="0" borderId="19" xfId="35" applyFont="true" applyBorder="true" applyAlignment="true" applyProtection="false">
      <alignment horizontal="center" vertical="center" textRotation="0" wrapText="false" indent="0" shrinkToFit="false"/>
      <protection locked="true" hidden="false"/>
    </xf>
    <xf numFmtId="174" fontId="7" fillId="0" borderId="0" xfId="35" applyFont="true" applyBorder="true" applyAlignment="true" applyProtection="false">
      <alignment horizontal="general" vertical="center" textRotation="0" wrapText="false" indent="0" shrinkToFit="false"/>
      <protection locked="true" hidden="false"/>
    </xf>
    <xf numFmtId="174" fontId="28" fillId="0" borderId="0" xfId="35" applyFont="true" applyBorder="true" applyAlignment="true" applyProtection="false">
      <alignment horizontal="distributed" vertical="center" textRotation="0" wrapText="false" indent="0" shrinkToFit="false"/>
      <protection locked="true" hidden="false"/>
    </xf>
    <xf numFmtId="174" fontId="28" fillId="0" borderId="5" xfId="35" applyFont="true" applyBorder="true" applyAlignment="true" applyProtection="false">
      <alignment horizontal="distributed" vertical="center" textRotation="0" wrapText="false" indent="0" shrinkToFit="false"/>
      <protection locked="true" hidden="false"/>
    </xf>
    <xf numFmtId="174" fontId="7" fillId="0" borderId="5" xfId="35" applyFont="true" applyBorder="true" applyAlignment="true" applyProtection="false">
      <alignment horizontal="distributed" vertical="center" textRotation="0" wrapText="false" indent="0" shrinkToFit="false"/>
      <protection locked="true" hidden="false"/>
    </xf>
    <xf numFmtId="174" fontId="28" fillId="0" borderId="5" xfId="35" applyFont="true" applyBorder="true" applyAlignment="true" applyProtection="false">
      <alignment horizontal="general" vertical="center" textRotation="0" wrapText="false" indent="0" shrinkToFit="false"/>
      <protection locked="true" hidden="false"/>
    </xf>
    <xf numFmtId="174" fontId="28" fillId="0" borderId="11" xfId="16" applyFont="true" applyBorder="true" applyAlignment="true" applyProtection="true">
      <alignment horizontal="right" vertical="center" textRotation="0" wrapText="false" indent="0" shrinkToFit="true"/>
      <protection locked="true" hidden="false"/>
    </xf>
    <xf numFmtId="174" fontId="28" fillId="0" borderId="10" xfId="0" applyFont="true" applyBorder="true" applyAlignment="true" applyProtection="false">
      <alignment horizontal="right" vertical="center" textRotation="0" wrapText="false" indent="0" shrinkToFit="false"/>
      <protection locked="true" hidden="false"/>
    </xf>
    <xf numFmtId="171" fontId="28" fillId="0" borderId="10" xfId="35" applyFont="true" applyBorder="true" applyAlignment="true" applyProtection="false">
      <alignment horizontal="right" vertical="center" textRotation="0" wrapText="false" indent="0" shrinkToFit="true"/>
      <protection locked="true" hidden="false"/>
    </xf>
    <xf numFmtId="176" fontId="28" fillId="0" borderId="11" xfId="0" applyFont="true" applyBorder="true" applyAlignment="true" applyProtection="false">
      <alignment horizontal="right" vertical="center" textRotation="0" wrapText="false" indent="0" shrinkToFit="true"/>
      <protection locked="true" hidden="false"/>
    </xf>
    <xf numFmtId="174" fontId="13" fillId="0" borderId="0" xfId="35" applyFont="true" applyBorder="true" applyAlignment="true" applyProtection="false">
      <alignment horizontal="distributed" vertical="center" textRotation="0" wrapText="false" indent="0" shrinkToFit="false"/>
      <protection locked="true" hidden="false"/>
    </xf>
    <xf numFmtId="174" fontId="13" fillId="0" borderId="5" xfId="35" applyFont="true" applyBorder="true" applyAlignment="true" applyProtection="false">
      <alignment horizontal="distributed" vertical="center" textRotation="0" wrapText="false" indent="0" shrinkToFit="false"/>
      <protection locked="true" hidden="false"/>
    </xf>
    <xf numFmtId="174" fontId="13" fillId="0" borderId="5" xfId="35" applyFont="true" applyBorder="true" applyAlignment="true" applyProtection="false">
      <alignment horizontal="general" vertical="center" textRotation="0" wrapText="false" indent="0" shrinkToFit="false"/>
      <protection locked="true" hidden="false"/>
    </xf>
    <xf numFmtId="174" fontId="13" fillId="0" borderId="11" xfId="16" applyFont="true" applyBorder="true" applyAlignment="true" applyProtection="true">
      <alignment horizontal="right" vertical="center" textRotation="0" wrapText="false" indent="0" shrinkToFit="true"/>
      <protection locked="true" hidden="false"/>
    </xf>
    <xf numFmtId="174" fontId="13" fillId="0" borderId="10" xfId="0" applyFont="true" applyBorder="true" applyAlignment="true" applyProtection="false">
      <alignment horizontal="right" vertical="center" textRotation="0" wrapText="false" indent="0" shrinkToFit="false"/>
      <protection locked="true" hidden="false"/>
    </xf>
    <xf numFmtId="174" fontId="13" fillId="0" borderId="10" xfId="16" applyFont="true" applyBorder="true" applyAlignment="true" applyProtection="true">
      <alignment horizontal="right" vertical="center" textRotation="0" wrapText="false" indent="0" shrinkToFit="true"/>
      <protection locked="true" hidden="false"/>
    </xf>
    <xf numFmtId="171" fontId="13" fillId="0" borderId="10" xfId="35" applyFont="true" applyBorder="true" applyAlignment="true" applyProtection="false">
      <alignment horizontal="right" vertical="center" textRotation="0" wrapText="false" indent="0" shrinkToFit="true"/>
      <protection locked="true" hidden="false"/>
    </xf>
    <xf numFmtId="176" fontId="13" fillId="0" borderId="11" xfId="0" applyFont="true" applyBorder="true" applyAlignment="true" applyProtection="false">
      <alignment horizontal="right" vertical="center" textRotation="0" wrapText="false" indent="0" shrinkToFit="true"/>
      <protection locked="true" hidden="false"/>
    </xf>
    <xf numFmtId="171" fontId="13" fillId="0" borderId="11" xfId="35" applyFont="true" applyBorder="true" applyAlignment="true" applyProtection="false">
      <alignment horizontal="right" vertical="center" textRotation="0" wrapText="false" indent="0" shrinkToFit="true"/>
      <protection locked="true" hidden="false"/>
    </xf>
    <xf numFmtId="176" fontId="13" fillId="0" borderId="11" xfId="35" applyFont="true" applyBorder="true" applyAlignment="true" applyProtection="false">
      <alignment horizontal="right" vertical="center" textRotation="0" wrapText="false" indent="0" shrinkToFit="true"/>
      <protection locked="true" hidden="false"/>
    </xf>
    <xf numFmtId="174" fontId="13" fillId="0" borderId="0" xfId="0" applyFont="true" applyBorder="false" applyAlignment="true" applyProtection="false">
      <alignment horizontal="right" vertical="center" textRotation="0" wrapText="false" indent="0" shrinkToFit="false"/>
      <protection locked="true" hidden="false"/>
    </xf>
    <xf numFmtId="171" fontId="7" fillId="0" borderId="10" xfId="35" applyFont="true" applyBorder="true" applyAlignment="true" applyProtection="false">
      <alignment horizontal="right" vertical="center" textRotation="0" wrapText="false" indent="0" shrinkToFit="true"/>
      <protection locked="true" hidden="false"/>
    </xf>
    <xf numFmtId="174" fontId="8" fillId="0" borderId="5" xfId="35" applyFont="true" applyBorder="true" applyAlignment="true" applyProtection="false">
      <alignment horizontal="distributed" vertical="center" textRotation="0" wrapText="true" indent="0" shrinkToFit="false"/>
      <protection locked="true" hidden="false"/>
    </xf>
    <xf numFmtId="174" fontId="28" fillId="0" borderId="5" xfId="15" applyFont="true" applyBorder="true" applyAlignment="true" applyProtection="true">
      <alignment horizontal="general" vertical="center" textRotation="0" wrapText="false" indent="0" shrinkToFit="false"/>
      <protection locked="true" hidden="false"/>
    </xf>
    <xf numFmtId="174" fontId="28" fillId="0" borderId="0" xfId="0" applyFont="true" applyBorder="false" applyAlignment="true" applyProtection="false">
      <alignment horizontal="right" vertical="center" textRotation="0" wrapText="false" indent="0" shrinkToFit="false"/>
      <protection locked="true" hidden="false"/>
    </xf>
    <xf numFmtId="176" fontId="28" fillId="0" borderId="11" xfId="0" applyFont="true" applyBorder="true" applyAlignment="true" applyProtection="false">
      <alignment horizontal="right" vertical="center" textRotation="0" wrapText="false" indent="0" shrinkToFit="false"/>
      <protection locked="true" hidden="false"/>
    </xf>
    <xf numFmtId="174" fontId="7" fillId="0" borderId="0" xfId="35" applyFont="true" applyBorder="true" applyAlignment="true" applyProtection="false">
      <alignment horizontal="left" vertical="center" textRotation="0" wrapText="false" indent="0" shrinkToFit="false"/>
      <protection locked="true" hidden="false"/>
    </xf>
    <xf numFmtId="174" fontId="13" fillId="0" borderId="5" xfId="35" applyFont="true" applyBorder="true" applyAlignment="true" applyProtection="false">
      <alignment horizontal="left" vertical="center" textRotation="0" wrapText="false" indent="0" shrinkToFit="false"/>
      <protection locked="true" hidden="false"/>
    </xf>
    <xf numFmtId="174" fontId="7" fillId="0" borderId="0" xfId="35" applyFont="true" applyBorder="true" applyAlignment="true" applyProtection="false">
      <alignment horizontal="distributed" vertical="center" textRotation="0" wrapText="false" indent="0" shrinkToFit="false"/>
      <protection locked="true" hidden="false"/>
    </xf>
    <xf numFmtId="176" fontId="28" fillId="0" borderId="11" xfId="35" applyFont="true" applyBorder="true" applyAlignment="true" applyProtection="false">
      <alignment horizontal="right" vertical="center" textRotation="0" wrapText="false" indent="0" shrinkToFit="true"/>
      <protection locked="true" hidden="false"/>
    </xf>
    <xf numFmtId="174" fontId="7" fillId="0" borderId="0" xfId="35" applyFont="true" applyBorder="true" applyAlignment="true" applyProtection="false">
      <alignment horizontal="distributed" vertical="center" textRotation="0" wrapText="true" indent="0" shrinkToFit="false"/>
      <protection locked="true" hidden="false"/>
    </xf>
    <xf numFmtId="174" fontId="13" fillId="0" borderId="5" xfId="35" applyFont="true" applyBorder="true" applyAlignment="true" applyProtection="false">
      <alignment horizontal="distributed" vertical="center" textRotation="0" wrapText="true" indent="0" shrinkToFit="false"/>
      <protection locked="true" hidden="false"/>
    </xf>
    <xf numFmtId="174" fontId="13" fillId="0" borderId="10" xfId="0" applyFont="true" applyBorder="true" applyAlignment="true" applyProtection="false">
      <alignment horizontal="right" vertical="center" textRotation="0" wrapText="false" indent="0" shrinkToFit="true"/>
      <protection locked="true" hidden="false"/>
    </xf>
    <xf numFmtId="174" fontId="7" fillId="0" borderId="0" xfId="35" applyFont="true" applyBorder="false" applyAlignment="true" applyProtection="false">
      <alignment horizontal="distributed" vertical="center" textRotation="0" wrapText="false" indent="0" shrinkToFit="false"/>
      <protection locked="true" hidden="false"/>
    </xf>
    <xf numFmtId="174" fontId="7" fillId="0" borderId="0" xfId="35" applyFont="true" applyBorder="true" applyAlignment="true" applyProtection="false">
      <alignment horizontal="distributed" vertical="center" textRotation="0" wrapText="false" indent="0" shrinkToFit="true"/>
      <protection locked="true" hidden="false"/>
    </xf>
    <xf numFmtId="174" fontId="13" fillId="0" borderId="5" xfId="35" applyFont="true" applyBorder="true" applyAlignment="true" applyProtection="false">
      <alignment horizontal="distributed" vertical="center" textRotation="0" wrapText="false" indent="0" shrinkToFit="true"/>
      <protection locked="true" hidden="false"/>
    </xf>
    <xf numFmtId="174" fontId="7" fillId="0" borderId="0" xfId="35" applyFont="true" applyBorder="true" applyAlignment="true" applyProtection="false">
      <alignment horizontal="distributed" vertical="center" textRotation="0" wrapText="true" indent="0" shrinkToFit="true"/>
      <protection locked="true" hidden="false"/>
    </xf>
    <xf numFmtId="174" fontId="13" fillId="0" borderId="5" xfId="35" applyFont="true" applyBorder="true" applyAlignment="true" applyProtection="false">
      <alignment horizontal="distributed" vertical="center" textRotation="0" wrapText="true" indent="0" shrinkToFit="true"/>
      <protection locked="true" hidden="false"/>
    </xf>
    <xf numFmtId="174" fontId="13" fillId="0" borderId="10" xfId="35" applyFont="true" applyBorder="true" applyAlignment="true" applyProtection="false">
      <alignment horizontal="general" vertical="center" textRotation="0" wrapText="false" indent="0" shrinkToFit="false"/>
      <protection locked="true" hidden="false"/>
    </xf>
    <xf numFmtId="174" fontId="13" fillId="0" borderId="28" xfId="35" applyFont="true" applyBorder="true" applyAlignment="true" applyProtection="false">
      <alignment horizontal="general" vertical="center" textRotation="0" wrapText="false" indent="0" shrinkToFit="false"/>
      <protection locked="true" hidden="false"/>
    </xf>
    <xf numFmtId="174" fontId="7" fillId="0" borderId="28" xfId="35" applyFont="true" applyBorder="true" applyAlignment="true" applyProtection="false">
      <alignment horizontal="distributed" vertical="center" textRotation="0" wrapText="true" indent="0" shrinkToFit="false"/>
      <protection locked="true" hidden="false"/>
    </xf>
    <xf numFmtId="174" fontId="13" fillId="0" borderId="12" xfId="35" applyFont="true" applyBorder="true" applyAlignment="true" applyProtection="false">
      <alignment horizontal="distributed" vertical="center" textRotation="0" wrapText="true" indent="0" shrinkToFit="false"/>
      <protection locked="true" hidden="false"/>
    </xf>
    <xf numFmtId="174" fontId="7" fillId="0" borderId="12" xfId="35" applyFont="true" applyBorder="true" applyAlignment="true" applyProtection="false">
      <alignment horizontal="distributed" vertical="center" textRotation="0" wrapText="false" indent="0" shrinkToFit="false"/>
      <protection locked="true" hidden="false"/>
    </xf>
    <xf numFmtId="174" fontId="13" fillId="0" borderId="12" xfId="35" applyFont="true" applyBorder="true" applyAlignment="true" applyProtection="false">
      <alignment horizontal="general" vertical="center" textRotation="0" wrapText="false" indent="0" shrinkToFit="false"/>
      <protection locked="true" hidden="false"/>
    </xf>
    <xf numFmtId="174" fontId="13" fillId="0" borderId="13" xfId="35" applyFont="true" applyBorder="true" applyAlignment="true" applyProtection="false">
      <alignment horizontal="general" vertical="center" textRotation="0" wrapText="false" indent="0" shrinkToFit="false"/>
      <protection locked="true" hidden="false"/>
    </xf>
    <xf numFmtId="174" fontId="13" fillId="0" borderId="13" xfId="0" applyFont="true" applyBorder="true" applyAlignment="true" applyProtection="false">
      <alignment horizontal="general" vertical="center" textRotation="0" wrapText="false" indent="0" shrinkToFit="true"/>
      <protection locked="true" hidden="false"/>
    </xf>
    <xf numFmtId="171" fontId="13" fillId="0" borderId="13" xfId="35" applyFont="true" applyBorder="true" applyAlignment="true" applyProtection="false">
      <alignment horizontal="right" vertical="center" textRotation="0" wrapText="false" indent="0" shrinkToFit="true"/>
      <protection locked="true" hidden="false"/>
    </xf>
    <xf numFmtId="176" fontId="13" fillId="0" borderId="14" xfId="35" applyFont="true" applyBorder="true" applyAlignment="true" applyProtection="false">
      <alignment horizontal="right" vertical="center" textRotation="0" wrapText="false" indent="0" shrinkToFit="true"/>
      <protection locked="true" hidden="false"/>
    </xf>
    <xf numFmtId="174" fontId="9" fillId="0" borderId="0" xfId="35" applyFont="true" applyBorder="true" applyAlignment="true" applyProtection="false">
      <alignment horizontal="general" vertical="center" textRotation="0" wrapText="false" indent="0" shrinkToFit="false"/>
      <protection locked="true" hidden="false"/>
    </xf>
    <xf numFmtId="175" fontId="8" fillId="0" borderId="0" xfId="35" applyFont="true" applyBorder="false" applyAlignment="false" applyProtection="false">
      <alignment horizontal="general" vertical="bottom" textRotation="0" wrapText="false" indent="0" shrinkToFit="false"/>
      <protection locked="true" hidden="false"/>
    </xf>
    <xf numFmtId="174" fontId="8" fillId="0" borderId="0" xfId="35" applyFont="true" applyBorder="true" applyAlignment="false" applyProtection="false">
      <alignment horizontal="general" vertical="bottom" textRotation="0" wrapText="false" indent="0" shrinkToFit="false"/>
      <protection locked="true" hidden="false"/>
    </xf>
    <xf numFmtId="174" fontId="8" fillId="0" borderId="0" xfId="35" applyFont="true" applyBorder="false" applyAlignment="false" applyProtection="false">
      <alignment horizontal="general" vertical="bottom" textRotation="0" wrapText="false" indent="0" shrinkToFit="false"/>
      <protection locked="true" hidden="false"/>
    </xf>
    <xf numFmtId="174" fontId="8" fillId="0" borderId="0" xfId="35" applyFont="true" applyBorder="true" applyAlignment="true" applyProtection="false">
      <alignment horizontal="left" vertical="center" textRotation="0" wrapText="false" indent="0" shrinkToFit="false"/>
      <protection locked="true" hidden="false"/>
    </xf>
    <xf numFmtId="174" fontId="9" fillId="0" borderId="0" xfId="35" applyFont="true" applyBorder="true" applyAlignment="false" applyProtection="false">
      <alignment horizontal="general" vertical="bottom" textRotation="0" wrapText="false" indent="0" shrinkToFit="false"/>
      <protection locked="true" hidden="false"/>
    </xf>
    <xf numFmtId="174" fontId="8" fillId="0" borderId="0" xfId="35" applyFont="true" applyBorder="true" applyAlignment="true" applyProtection="false">
      <alignment horizontal="general" vertical="bottom" textRotation="0" wrapText="false" indent="0" shrinkToFit="true"/>
      <protection locked="true" hidden="false"/>
    </xf>
    <xf numFmtId="175" fontId="8" fillId="0" borderId="0" xfId="35" applyFont="true" applyBorder="true" applyAlignment="false" applyProtection="false">
      <alignment horizontal="general" vertical="bottom" textRotation="0" wrapText="false" indent="0" shrinkToFit="false"/>
      <protection locked="true" hidden="false"/>
    </xf>
    <xf numFmtId="174" fontId="24" fillId="0" borderId="0" xfId="35" applyFont="true" applyBorder="true" applyAlignment="true" applyProtection="false">
      <alignment horizontal="general" vertical="center" textRotation="0" wrapText="false" indent="0" shrinkToFit="false"/>
      <protection locked="true" hidden="false"/>
    </xf>
    <xf numFmtId="175" fontId="24" fillId="0" borderId="0" xfId="35" applyFont="true" applyBorder="true" applyAlignment="true" applyProtection="false">
      <alignment horizontal="general" vertical="center" textRotation="0" wrapText="false" indent="0" shrinkToFit="false"/>
      <protection locked="true" hidden="false"/>
    </xf>
    <xf numFmtId="174" fontId="24" fillId="0" borderId="0" xfId="35" applyFont="true" applyBorder="true" applyAlignment="false" applyProtection="false">
      <alignment horizontal="general" vertical="bottom" textRotation="0" wrapText="false" indent="0" shrinkToFit="false"/>
      <protection locked="true" hidden="false"/>
    </xf>
    <xf numFmtId="174" fontId="24" fillId="0" borderId="0" xfId="35" applyFont="true" applyBorder="false" applyAlignment="false" applyProtection="false">
      <alignment horizontal="general" vertical="bottom" textRotation="0" wrapText="false" indent="0" shrinkToFit="false"/>
      <protection locked="true" hidden="false"/>
    </xf>
    <xf numFmtId="174" fontId="24" fillId="0" borderId="0" xfId="35" applyFont="true" applyBorder="true" applyAlignment="true" applyProtection="false">
      <alignment horizontal="distributed" vertical="center" textRotation="0" wrapText="false" indent="0" shrinkToFit="false"/>
      <protection locked="true" hidden="false"/>
    </xf>
    <xf numFmtId="174" fontId="24" fillId="0" borderId="0" xfId="35" applyFont="true" applyBorder="true" applyAlignment="true" applyProtection="false">
      <alignment horizontal="general" vertical="center" textRotation="0" wrapText="false" indent="0" shrinkToFit="true"/>
      <protection locked="true" hidden="false"/>
    </xf>
    <xf numFmtId="174" fontId="24" fillId="0" borderId="0" xfId="35" applyFont="true" applyBorder="true" applyAlignment="true" applyProtection="false">
      <alignment horizontal="general" vertical="bottom" textRotation="0" wrapText="false" indent="0" shrinkToFit="true"/>
      <protection locked="true" hidden="false"/>
    </xf>
    <xf numFmtId="175" fontId="24" fillId="0" borderId="0" xfId="35" applyFont="true" applyBorder="false" applyAlignment="false" applyProtection="false">
      <alignment horizontal="general" vertical="bottom" textRotation="0" wrapText="false" indent="0" shrinkToFit="false"/>
      <protection locked="true" hidden="false"/>
    </xf>
    <xf numFmtId="174" fontId="24" fillId="0" borderId="0" xfId="35" applyFont="true" applyBorder="true" applyAlignment="true" applyProtection="false">
      <alignment horizontal="general" vertical="bottom" textRotation="0" wrapText="false" indent="0" shrinkToFit="false"/>
      <protection locked="true" hidden="false"/>
    </xf>
    <xf numFmtId="175" fontId="24" fillId="0" borderId="0" xfId="35" applyFont="true" applyBorder="true" applyAlignment="true" applyProtection="false">
      <alignment horizontal="general" vertical="bottom" textRotation="0" wrapText="false" indent="0" shrinkToFit="false"/>
      <protection locked="true" hidden="false"/>
    </xf>
    <xf numFmtId="174" fontId="13" fillId="0" borderId="0" xfId="35" applyFont="true" applyBorder="true" applyAlignment="true" applyProtection="false">
      <alignment horizontal="general" vertical="bottom" textRotation="0" wrapText="false" indent="0" shrinkToFit="false"/>
      <protection locked="true" hidden="false"/>
    </xf>
    <xf numFmtId="174" fontId="13" fillId="0" borderId="0" xfId="35" applyFont="true" applyBorder="true" applyAlignment="true" applyProtection="false">
      <alignment horizontal="general" vertical="bottom" textRotation="0" wrapText="false" indent="0" shrinkToFit="true"/>
      <protection locked="true" hidden="false"/>
    </xf>
    <xf numFmtId="175" fontId="13" fillId="0" borderId="0" xfId="35" applyFont="true" applyBorder="true" applyAlignment="true" applyProtection="false">
      <alignment horizontal="general" vertical="bottom" textRotation="0" wrapText="false" indent="0" shrinkToFit="false"/>
      <protection locked="true" hidden="false"/>
    </xf>
    <xf numFmtId="175" fontId="13" fillId="0" borderId="0" xfId="35" applyFont="true" applyBorder="tru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9" fillId="0" borderId="4" xfId="16" applyFont="true" applyBorder="true" applyAlignment="true" applyProtection="true">
      <alignment horizontal="center" vertical="center" textRotation="0" wrapText="true" indent="0" shrinkToFit="false"/>
      <protection locked="true" hidden="false"/>
    </xf>
    <xf numFmtId="165" fontId="9" fillId="0" borderId="29" xfId="16" applyFont="true" applyBorder="true" applyAlignment="true" applyProtection="true">
      <alignment horizontal="center" vertical="center" textRotation="0" wrapText="true" indent="0" shrinkToFit="false"/>
      <protection locked="true" hidden="false"/>
    </xf>
    <xf numFmtId="165" fontId="9" fillId="0" borderId="29" xfId="16" applyFont="true" applyBorder="true" applyAlignment="true" applyProtection="true">
      <alignment horizontal="center"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24" fillId="0" borderId="0" xfId="16" applyFont="true" applyBorder="true" applyAlignment="true" applyProtection="true">
      <alignment horizontal="center" vertical="center" textRotation="0" wrapText="true" indent="0" shrinkToFit="false"/>
      <protection locked="true" hidden="false"/>
    </xf>
    <xf numFmtId="165" fontId="9" fillId="0" borderId="5" xfId="16" applyFont="true" applyBorder="true" applyAlignment="true" applyProtection="true">
      <alignment horizontal="general" vertical="bottom" textRotation="0" wrapText="false" indent="0" shrinkToFit="false"/>
      <protection locked="true" hidden="false"/>
    </xf>
    <xf numFmtId="171" fontId="8" fillId="0" borderId="10" xfId="16" applyFont="true" applyBorder="true" applyAlignment="true" applyProtection="true">
      <alignment horizontal="general" vertical="bottom" textRotation="0" wrapText="false" indent="0" shrinkToFit="false"/>
      <protection locked="true" hidden="false"/>
    </xf>
    <xf numFmtId="171" fontId="8" fillId="0" borderId="0" xfId="16" applyFont="true" applyBorder="true" applyAlignment="true" applyProtection="true">
      <alignment horizontal="right" vertical="bottom" textRotation="0" wrapText="false" indent="0" shrinkToFit="false"/>
      <protection locked="true" hidden="false"/>
    </xf>
    <xf numFmtId="171" fontId="8" fillId="0" borderId="1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71" fontId="8" fillId="0" borderId="10" xfId="0" applyFont="true" applyBorder="true" applyAlignment="true" applyProtection="false">
      <alignment horizontal="right" vertical="bottom" textRotation="0" wrapText="false" indent="0" shrinkToFit="false"/>
      <protection locked="true" hidden="false"/>
    </xf>
    <xf numFmtId="165" fontId="8" fillId="0" borderId="11" xfId="16" applyFont="true" applyBorder="true" applyAlignment="true" applyProtection="true">
      <alignment horizontal="center" vertical="bottom" textRotation="0" wrapText="false" indent="0" shrinkToFit="false"/>
      <protection locked="true" hidden="false"/>
    </xf>
    <xf numFmtId="165" fontId="9" fillId="0" borderId="5" xfId="16" applyFont="true" applyBorder="true" applyAlignment="true" applyProtection="true">
      <alignment horizontal="center" vertical="bottom" textRotation="0" wrapText="false" indent="0" shrinkToFit="true"/>
      <protection locked="true" hidden="false"/>
    </xf>
    <xf numFmtId="165" fontId="8" fillId="0" borderId="5" xfId="16"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5" fontId="8" fillId="0" borderId="28" xfId="16" applyFont="true" applyBorder="true" applyAlignment="true" applyProtection="true">
      <alignment horizontal="center" vertical="center" textRotation="0" wrapText="false" indent="0" shrinkToFit="false"/>
      <protection locked="true" hidden="false"/>
    </xf>
    <xf numFmtId="171" fontId="8" fillId="0" borderId="13" xfId="16" applyFont="true" applyBorder="true" applyAlignment="true" applyProtection="true">
      <alignment horizontal="right" vertical="center" textRotation="0" wrapText="false" indent="0" shrinkToFit="false"/>
      <protection locked="true" hidden="false"/>
    </xf>
    <xf numFmtId="171" fontId="8" fillId="0" borderId="28" xfId="16" applyFont="true" applyBorder="true" applyAlignment="true" applyProtection="true">
      <alignment horizontal="right" vertical="center" textRotation="0" wrapText="false" indent="0" shrinkToFit="false"/>
      <protection locked="true" hidden="false"/>
    </xf>
    <xf numFmtId="171" fontId="8" fillId="0" borderId="0" xfId="16" applyFont="true" applyBorder="true" applyAlignment="true" applyProtection="true">
      <alignment horizontal="right" vertical="center" textRotation="0" wrapText="false" indent="0" shrinkToFit="false"/>
      <protection locked="true" hidden="false"/>
    </xf>
    <xf numFmtId="165" fontId="9" fillId="0" borderId="33" xfId="16" applyFont="true" applyBorder="true" applyAlignment="true" applyProtection="true">
      <alignment horizontal="left" vertical="bottom"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top"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71" fontId="5" fillId="0" borderId="10" xfId="0" applyFont="true" applyBorder="true" applyAlignment="true" applyProtection="false">
      <alignment horizontal="right" vertical="center" textRotation="0" wrapText="false" indent="0" shrinkToFit="true"/>
      <protection locked="true" hidden="false"/>
    </xf>
    <xf numFmtId="171" fontId="5" fillId="0" borderId="5" xfId="0" applyFont="true" applyBorder="true" applyAlignment="true" applyProtection="false">
      <alignment horizontal="right" vertical="center" textRotation="0" wrapText="false" indent="0" shrinkToFit="true"/>
      <protection locked="true" hidden="false"/>
    </xf>
    <xf numFmtId="171" fontId="5" fillId="0" borderId="21" xfId="0" applyFont="true" applyBorder="true" applyAlignment="true" applyProtection="false">
      <alignment horizontal="right" vertical="center" textRotation="0" wrapText="false" indent="0" shrinkToFit="true"/>
      <protection locked="true" hidden="false"/>
    </xf>
    <xf numFmtId="171" fontId="5" fillId="0" borderId="0" xfId="0" applyFont="true" applyBorder="true" applyAlignment="false" applyProtection="false">
      <alignment horizontal="general" vertical="center" textRotation="0" wrapText="false" indent="0" shrinkToFit="false"/>
      <protection locked="true" hidden="false"/>
    </xf>
    <xf numFmtId="171"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1" fontId="8" fillId="0" borderId="10" xfId="0" applyFont="true" applyBorder="true" applyAlignment="true" applyProtection="false">
      <alignment horizontal="right" vertical="center" textRotation="0" wrapText="false" indent="0" shrinkToFit="true"/>
      <protection locked="true" hidden="false"/>
    </xf>
    <xf numFmtId="171" fontId="8" fillId="0" borderId="5" xfId="0" applyFont="true" applyBorder="true" applyAlignment="true" applyProtection="false">
      <alignment horizontal="right" vertical="center" textRotation="0" wrapText="false" indent="0" shrinkToFit="true"/>
      <protection locked="true" hidden="false"/>
    </xf>
    <xf numFmtId="171" fontId="8" fillId="0" borderId="11"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5" fillId="0" borderId="11" xfId="0" applyFont="true" applyBorder="true" applyAlignment="true" applyProtection="false">
      <alignment horizontal="right" vertical="center" textRotation="0" wrapText="false" indent="0" shrinkToFit="true"/>
      <protection locked="true" hidden="false"/>
    </xf>
    <xf numFmtId="171" fontId="8" fillId="0" borderId="10" xfId="0" applyFont="true" applyBorder="true" applyAlignment="true" applyProtection="true">
      <alignment horizontal="right" vertical="center" textRotation="0" wrapText="false" indent="0" shrinkToFit="true"/>
      <protection locked="false" hidden="false"/>
    </xf>
    <xf numFmtId="171" fontId="8" fillId="0" borderId="11"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1" fontId="5" fillId="0" borderId="11" xfId="0" applyFont="true" applyBorder="true" applyAlignment="true" applyProtection="true">
      <alignment horizontal="right" vertical="center" textRotation="0" wrapText="false" indent="0" shrinkToFit="true"/>
      <protection locked="false" hidden="false"/>
    </xf>
    <xf numFmtId="164" fontId="15" fillId="0" borderId="0" xfId="0" applyFont="true" applyBorder="true" applyAlignment="true" applyProtection="false">
      <alignment horizontal="distributed" vertical="center" textRotation="0" wrapText="false" indent="0" shrinkToFit="true"/>
      <protection locked="true" hidden="false"/>
    </xf>
    <xf numFmtId="164" fontId="9" fillId="0" borderId="33"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1" fontId="28" fillId="0" borderId="18" xfId="0" applyFont="true" applyBorder="true" applyAlignment="true" applyProtection="true">
      <alignment horizontal="right" vertical="center" textRotation="0" wrapText="false" indent="0" shrinkToFit="false"/>
      <protection locked="true" hidden="false"/>
    </xf>
    <xf numFmtId="171" fontId="28" fillId="0" borderId="21"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71" fontId="13" fillId="0" borderId="10" xfId="0" applyFont="true" applyBorder="true" applyAlignment="true" applyProtection="true">
      <alignment horizontal="right" vertical="center" textRotation="0" wrapText="false" indent="0" shrinkToFit="false"/>
      <protection locked="true" hidden="false"/>
    </xf>
    <xf numFmtId="171" fontId="13" fillId="0" borderId="11" xfId="0" applyFont="true" applyBorder="true" applyAlignment="true" applyProtection="true">
      <alignment horizontal="right" vertical="center" textRotation="0" wrapText="false" indent="0" shrinkToFit="false"/>
      <protection locked="true" hidden="false"/>
    </xf>
    <xf numFmtId="171" fontId="28" fillId="0" borderId="10" xfId="0" applyFont="true" applyBorder="true" applyAlignment="true" applyProtection="true">
      <alignment horizontal="right" vertical="center" textRotation="0" wrapText="false" indent="0" shrinkToFit="false"/>
      <protection locked="true" hidden="false"/>
    </xf>
    <xf numFmtId="171" fontId="28" fillId="0" borderId="11" xfId="0" applyFont="true" applyBorder="true" applyAlignment="true" applyProtection="true">
      <alignment horizontal="right" vertical="center" textRotation="0" wrapText="false" indent="0" shrinkToFit="false"/>
      <protection locked="true" hidden="false"/>
    </xf>
    <xf numFmtId="171" fontId="13" fillId="0" borderId="11" xfId="0" applyFont="true" applyBorder="true" applyAlignment="true" applyProtection="false">
      <alignment horizontal="right" vertical="center" textRotation="0" wrapText="false" indent="0" shrinkToFit="false"/>
      <protection locked="true" hidden="false"/>
    </xf>
    <xf numFmtId="171" fontId="13"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71" fontId="13" fillId="0" borderId="14"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77" fontId="28" fillId="0" borderId="18" xfId="0" applyFont="true" applyBorder="true" applyAlignment="true" applyProtection="true">
      <alignment horizontal="right" vertical="center" textRotation="0" wrapText="false" indent="0" shrinkToFit="false"/>
      <protection locked="true" hidden="false"/>
    </xf>
    <xf numFmtId="177" fontId="28" fillId="0" borderId="21" xfId="0" applyFont="true" applyBorder="true" applyAlignment="true" applyProtection="true">
      <alignment horizontal="right" vertical="center" textRotation="0" wrapText="false" indent="0" shrinkToFit="false"/>
      <protection locked="true" hidden="false"/>
    </xf>
    <xf numFmtId="177" fontId="13" fillId="0" borderId="10" xfId="0" applyFont="true" applyBorder="true" applyAlignment="true" applyProtection="true">
      <alignment horizontal="right" vertical="center" textRotation="0" wrapText="false" indent="0" shrinkToFit="false"/>
      <protection locked="true" hidden="false"/>
    </xf>
    <xf numFmtId="177" fontId="13" fillId="0" borderId="11" xfId="0" applyFont="true" applyBorder="true" applyAlignment="true" applyProtection="true">
      <alignment horizontal="right" vertical="center" textRotation="0" wrapText="false" indent="0" shrinkToFit="false"/>
      <protection locked="true" hidden="false"/>
    </xf>
    <xf numFmtId="177" fontId="28" fillId="0" borderId="10" xfId="0" applyFont="true" applyBorder="true" applyAlignment="true" applyProtection="true">
      <alignment horizontal="right" vertical="center" textRotation="0" wrapText="false" indent="0" shrinkToFit="false"/>
      <protection locked="true" hidden="false"/>
    </xf>
    <xf numFmtId="177" fontId="28" fillId="0" borderId="11" xfId="0" applyFont="true" applyBorder="true" applyAlignment="true" applyProtection="true">
      <alignment horizontal="right" vertical="center" textRotation="0" wrapText="false" indent="0" shrinkToFit="false"/>
      <protection locked="true" hidden="false"/>
    </xf>
    <xf numFmtId="171" fontId="13" fillId="0" borderId="0" xfId="0" applyFont="true" applyBorder="true" applyAlignment="true" applyProtection="true">
      <alignment horizontal="right" vertical="center" textRotation="0" wrapText="false" indent="0" shrinkToFit="false"/>
      <protection locked="true" hidden="false"/>
    </xf>
    <xf numFmtId="176" fontId="13" fillId="0" borderId="0" xfId="0" applyFont="true" applyBorder="true" applyAlignment="true" applyProtection="true">
      <alignment horizontal="right" vertical="center" textRotation="0" wrapText="false" indent="0" shrinkToFit="false"/>
      <protection locked="true" hidden="false"/>
    </xf>
    <xf numFmtId="175" fontId="28" fillId="0" borderId="0" xfId="0" applyFont="true" applyBorder="true" applyAlignment="true" applyProtection="true">
      <alignment horizontal="right" vertical="center" textRotation="0" wrapText="false" indent="0" shrinkToFit="false"/>
      <protection locked="true" hidden="false"/>
    </xf>
    <xf numFmtId="175" fontId="13" fillId="0" borderId="0" xfId="0" applyFont="true" applyBorder="true" applyAlignment="true" applyProtection="true">
      <alignment horizontal="right" vertical="center" textRotation="0" wrapText="false" indent="0" shrinkToFit="false"/>
      <protection locked="true" hidden="false"/>
    </xf>
    <xf numFmtId="177" fontId="13"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77" fontId="13" fillId="0" borderId="14" xfId="0" applyFont="true" applyBorder="true" applyAlignment="true" applyProtection="true">
      <alignment horizontal="right"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true" indent="0" shrinkToFit="true"/>
      <protection locked="true" hidden="false"/>
    </xf>
    <xf numFmtId="164" fontId="8" fillId="0" borderId="3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8" fontId="8"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right" vertical="center" textRotation="0" wrapText="false" indent="0" shrinkToFit="false"/>
      <protection locked="true" hidden="false"/>
    </xf>
    <xf numFmtId="168" fontId="9" fillId="0" borderId="1" xfId="16" applyFont="true" applyBorder="true" applyAlignment="true" applyProtection="true">
      <alignment horizontal="general" vertical="center" textRotation="0" wrapText="true" indent="0" shrinkToFit="false"/>
      <protection locked="true" hidden="false"/>
    </xf>
    <xf numFmtId="168" fontId="8" fillId="0" borderId="15" xfId="16" applyFont="true" applyBorder="true" applyAlignment="true" applyProtection="true">
      <alignment horizontal="general" vertical="center" textRotation="0" wrapText="false" indent="0" shrinkToFit="false"/>
      <protection locked="true" hidden="false"/>
    </xf>
    <xf numFmtId="165" fontId="8" fillId="0" borderId="15" xfId="16" applyFont="true" applyBorder="true" applyAlignment="true" applyProtection="true">
      <alignment horizontal="general" vertical="center" textRotation="0" wrapText="false" indent="0" shrinkToFit="false"/>
      <protection locked="true" hidden="false"/>
    </xf>
    <xf numFmtId="168" fontId="9" fillId="0" borderId="2" xfId="16" applyFont="true" applyBorder="true" applyAlignment="true" applyProtection="true">
      <alignment horizontal="center" vertical="center" textRotation="0" wrapText="false" indent="0" shrinkToFit="false"/>
      <protection locked="true" hidden="false"/>
    </xf>
    <xf numFmtId="168" fontId="8" fillId="0" borderId="34" xfId="16" applyFont="true" applyBorder="true" applyAlignment="true" applyProtection="true">
      <alignment horizontal="general" vertical="center" textRotation="0" wrapText="true" indent="0" shrinkToFit="false"/>
      <protection locked="true" hidden="false"/>
    </xf>
    <xf numFmtId="168" fontId="9" fillId="0" borderId="10" xfId="16" applyFont="true" applyBorder="true" applyAlignment="true" applyProtection="true">
      <alignment horizontal="center" vertical="center" textRotation="0" wrapText="false" indent="0" shrinkToFit="false"/>
      <protection locked="true" hidden="false"/>
    </xf>
    <xf numFmtId="168" fontId="14" fillId="0" borderId="10" xfId="16" applyFont="true" applyBorder="true" applyAlignment="true" applyProtection="true">
      <alignment horizontal="center" vertical="center" textRotation="0" wrapText="false" indent="0" shrinkToFit="false"/>
      <protection locked="true" hidden="false"/>
    </xf>
    <xf numFmtId="165" fontId="9" fillId="0" borderId="10" xfId="16" applyFont="true" applyBorder="true" applyAlignment="true" applyProtection="true">
      <alignment horizontal="center" vertical="center" textRotation="0" wrapText="false" indent="0" shrinkToFit="false"/>
      <protection locked="true" hidden="false"/>
    </xf>
    <xf numFmtId="165" fontId="14" fillId="0" borderId="10" xfId="16" applyFont="true" applyBorder="true" applyAlignment="true" applyProtection="true">
      <alignment horizontal="center" vertical="center" textRotation="0" wrapText="false" indent="0" shrinkToFit="false"/>
      <protection locked="true" hidden="false"/>
    </xf>
    <xf numFmtId="168" fontId="9" fillId="0" borderId="18" xfId="16" applyFont="true" applyBorder="true" applyAlignment="true" applyProtection="true">
      <alignment horizontal="center" vertical="bottom" textRotation="0" wrapText="false" indent="0" shrinkToFit="false"/>
      <protection locked="true" hidden="false"/>
    </xf>
    <xf numFmtId="168" fontId="9" fillId="0" borderId="21" xfId="16" applyFont="true" applyBorder="true" applyAlignment="true" applyProtection="true">
      <alignment horizontal="center" vertical="bottom" textRotation="0" wrapText="false" indent="0" shrinkToFit="false"/>
      <protection locked="true" hidden="false"/>
    </xf>
    <xf numFmtId="168" fontId="9" fillId="0" borderId="9" xfId="16" applyFont="true" applyBorder="true" applyAlignment="true" applyProtection="true">
      <alignment horizontal="general" vertical="center" textRotation="0" wrapText="true" indent="0" shrinkToFit="false"/>
      <protection locked="true" hidden="false"/>
    </xf>
    <xf numFmtId="168" fontId="9" fillId="0" borderId="22" xfId="16" applyFont="true" applyBorder="true" applyAlignment="true" applyProtection="true">
      <alignment horizontal="right" vertical="center" textRotation="0" wrapText="false" indent="0" shrinkToFit="false"/>
      <protection locked="true" hidden="false"/>
    </xf>
    <xf numFmtId="168" fontId="8" fillId="0" borderId="22" xfId="16" applyFont="true" applyBorder="true" applyAlignment="true" applyProtection="true">
      <alignment horizontal="right" vertical="center" textRotation="0" wrapText="false" indent="0" shrinkToFit="false"/>
      <protection locked="true" hidden="false"/>
    </xf>
    <xf numFmtId="165" fontId="9" fillId="0" borderId="22" xfId="16" applyFont="true" applyBorder="true" applyAlignment="true" applyProtection="true">
      <alignment horizontal="right" vertical="center" textRotation="0" wrapText="false" indent="0" shrinkToFit="false"/>
      <protection locked="true" hidden="false"/>
    </xf>
    <xf numFmtId="170" fontId="12" fillId="0" borderId="22" xfId="16" applyFont="true" applyBorder="true" applyAlignment="true" applyProtection="true">
      <alignment horizontal="right" vertical="center" textRotation="0" wrapText="false" indent="0" shrinkToFit="false"/>
      <protection locked="true" hidden="false"/>
    </xf>
    <xf numFmtId="168" fontId="8" fillId="0" borderId="19" xfId="16" applyFont="true" applyBorder="true" applyAlignment="true" applyProtection="true">
      <alignment horizontal="right" vertical="center" textRotation="0" wrapText="false" indent="0" shrinkToFit="false"/>
      <protection locked="true" hidden="false"/>
    </xf>
    <xf numFmtId="168" fontId="9" fillId="0" borderId="5" xfId="16" applyFont="true" applyBorder="true" applyAlignment="true" applyProtection="true">
      <alignment horizontal="distributed" vertical="bottom" textRotation="0" wrapText="false" indent="0" shrinkToFit="false"/>
      <protection locked="true" hidden="false"/>
    </xf>
    <xf numFmtId="168" fontId="8" fillId="0" borderId="10" xfId="16" applyFont="true" applyBorder="true" applyAlignment="true" applyProtection="true">
      <alignment horizontal="right" vertical="bottom" textRotation="0" wrapText="false" indent="0" shrinkToFit="false"/>
      <protection locked="true" hidden="false"/>
    </xf>
    <xf numFmtId="165" fontId="8" fillId="0" borderId="10" xfId="16" applyFont="true" applyBorder="true" applyAlignment="true" applyProtection="true">
      <alignment horizontal="right" vertical="bottom" textRotation="0" wrapText="false" indent="0" shrinkToFit="false"/>
      <protection locked="true" hidden="false"/>
    </xf>
    <xf numFmtId="166" fontId="8" fillId="0" borderId="10" xfId="16" applyFont="true" applyBorder="true" applyAlignment="true" applyProtection="true">
      <alignment horizontal="right" vertical="bottom" textRotation="0" wrapText="false" indent="0" shrinkToFit="false"/>
      <protection locked="true" hidden="false"/>
    </xf>
    <xf numFmtId="165" fontId="8" fillId="0" borderId="11" xfId="16" applyFont="true" applyBorder="true" applyAlignment="true" applyProtection="true">
      <alignment horizontal="right"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5" fontId="8" fillId="0" borderId="10" xfId="16" applyFont="true" applyBorder="true" applyAlignment="true" applyProtection="true">
      <alignment horizontal="general" vertical="bottom" textRotation="0" wrapText="false" indent="0" shrinkToFit="false"/>
      <protection locked="true" hidden="false"/>
    </xf>
    <xf numFmtId="166" fontId="8" fillId="0" borderId="10" xfId="16" applyFont="true" applyBorder="true" applyAlignment="true" applyProtection="true">
      <alignment horizontal="general" vertical="bottom" textRotation="0" wrapText="false" indent="0" shrinkToFit="false"/>
      <protection locked="true" hidden="false"/>
    </xf>
    <xf numFmtId="165" fontId="8" fillId="0" borderId="11" xfId="16" applyFont="true" applyBorder="true" applyAlignment="true" applyProtection="true">
      <alignment horizontal="general" vertical="bottom" textRotation="0" wrapText="false" indent="0" shrinkToFit="false"/>
      <protection locked="true" hidden="false"/>
    </xf>
    <xf numFmtId="168" fontId="8" fillId="0" borderId="0" xfId="16" applyFont="true" applyBorder="true" applyAlignment="true" applyProtection="true">
      <alignment horizontal="general" vertical="bottom" textRotation="0" wrapText="false" indent="0" shrinkToFit="false"/>
      <protection locked="true" hidden="false"/>
    </xf>
    <xf numFmtId="164" fontId="9" fillId="0" borderId="5" xfId="36" applyFont="true" applyBorder="true" applyAlignment="true" applyProtection="false">
      <alignment horizontal="distributed" vertical="center" textRotation="0" wrapText="true" indent="0" shrinkToFit="false"/>
      <protection locked="true" hidden="false"/>
    </xf>
    <xf numFmtId="168" fontId="8" fillId="0" borderId="10" xfId="16" applyFont="true" applyBorder="true" applyAlignment="true" applyProtection="true">
      <alignment horizontal="general" vertical="center" textRotation="0" wrapText="false" indent="0" shrinkToFit="fals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6" fontId="8" fillId="0" borderId="10" xfId="16" applyFont="true" applyBorder="true" applyAlignment="true" applyProtection="true">
      <alignment horizontal="general" vertical="center" textRotation="0" wrapText="fals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8" fontId="15" fillId="0" borderId="5" xfId="16" applyFont="true" applyBorder="true" applyAlignment="true" applyProtection="true">
      <alignment horizontal="left" vertical="center" textRotation="0" wrapText="true" indent="1" shrinkToFit="true"/>
      <protection locked="true" hidden="false"/>
    </xf>
    <xf numFmtId="168" fontId="15" fillId="0" borderId="12" xfId="16" applyFont="true" applyBorder="true" applyAlignment="true" applyProtection="true">
      <alignment horizontal="distributed" vertical="bottom" textRotation="0" wrapText="false" indent="0" shrinkToFit="false"/>
      <protection locked="true" hidden="false"/>
    </xf>
    <xf numFmtId="168" fontId="8" fillId="0" borderId="13" xfId="16" applyFont="true" applyBorder="true" applyAlignment="true" applyProtection="true">
      <alignment horizontal="right" vertical="center" textRotation="0" wrapText="false" indent="0" shrinkToFit="false"/>
      <protection locked="true" hidden="false"/>
    </xf>
    <xf numFmtId="165" fontId="8" fillId="0" borderId="13" xfId="16" applyFont="true" applyBorder="true" applyAlignment="true" applyProtection="true">
      <alignment horizontal="right" vertical="center" textRotation="0" wrapText="false" indent="0" shrinkToFit="false"/>
      <protection locked="true" hidden="false"/>
    </xf>
    <xf numFmtId="166" fontId="8" fillId="0" borderId="13" xfId="16" applyFont="true" applyBorder="true" applyAlignment="true" applyProtection="true">
      <alignment horizontal="right" vertical="center" textRotation="0" wrapText="false" indent="0" shrinkToFit="false"/>
      <protection locked="true" hidden="false"/>
    </xf>
    <xf numFmtId="165" fontId="8" fillId="0" borderId="14" xfId="16" applyFont="true" applyBorder="true" applyAlignment="true" applyProtection="true">
      <alignment horizontal="right" vertical="center"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71" fontId="8" fillId="0" borderId="0" xfId="22" applyFont="true" applyBorder="true" applyAlignment="true" applyProtection="true">
      <alignment horizontal="general" vertical="center" textRotation="0" wrapText="false" indent="0" shrinkToFit="false"/>
      <protection locked="true" hidden="false"/>
    </xf>
    <xf numFmtId="171" fontId="29" fillId="0" borderId="0" xfId="22" applyFont="true" applyBorder="true" applyAlignment="true" applyProtection="true">
      <alignment horizontal="right" vertical="center" textRotation="0" wrapText="false" indent="0" shrinkToFit="false"/>
      <protection locked="true" hidden="false"/>
    </xf>
    <xf numFmtId="178" fontId="10" fillId="0" borderId="0" xfId="22" applyFont="true" applyBorder="true" applyAlignment="true" applyProtection="true">
      <alignment horizontal="general" vertical="center" textRotation="0" wrapText="false" indent="0" shrinkToFit="false"/>
      <protection locked="true" hidden="false"/>
    </xf>
    <xf numFmtId="178" fontId="8" fillId="0" borderId="0" xfId="22" applyFont="true" applyBorder="true" applyAlignment="true" applyProtection="true">
      <alignment horizontal="general" vertical="center" textRotation="0" wrapText="false" indent="0" shrinkToFit="false"/>
      <protection locked="true" hidden="false"/>
    </xf>
    <xf numFmtId="171" fontId="8" fillId="0" borderId="0" xfId="22" applyFont="true" applyBorder="true" applyAlignment="true" applyProtection="true">
      <alignment horizontal="right" vertical="center" textRotation="0" wrapText="false" indent="0" shrinkToFit="false"/>
      <protection locked="true" hidden="false"/>
    </xf>
    <xf numFmtId="171" fontId="9" fillId="0" borderId="0" xfId="22" applyFont="true" applyBorder="true" applyAlignment="true" applyProtection="tru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8" fontId="9" fillId="0" borderId="0" xfId="22" applyFont="true" applyBorder="true" applyAlignment="true" applyProtection="true">
      <alignment horizontal="right" vertical="center" textRotation="0" wrapText="false" indent="0" shrinkToFit="false"/>
      <protection locked="true" hidden="false"/>
    </xf>
    <xf numFmtId="171" fontId="9" fillId="0" borderId="4" xfId="22" applyFont="true" applyBorder="true" applyAlignment="true" applyProtection="true">
      <alignment horizontal="center" vertical="center" textRotation="0" wrapText="false" indent="0" shrinkToFit="false"/>
      <protection locked="true" hidden="false"/>
    </xf>
    <xf numFmtId="178" fontId="9" fillId="0" borderId="15" xfId="22" applyFont="true" applyBorder="true" applyAlignment="true" applyProtection="true">
      <alignment horizontal="center" vertical="center" textRotation="0" wrapText="true" indent="0" shrinkToFit="false"/>
      <protection locked="true" hidden="false"/>
    </xf>
    <xf numFmtId="171" fontId="9" fillId="0" borderId="29" xfId="22" applyFont="true" applyBorder="true" applyAlignment="true" applyProtection="true">
      <alignment horizontal="center" vertical="center" textRotation="0" wrapText="false" indent="0" shrinkToFit="false"/>
      <protection locked="true" hidden="false"/>
    </xf>
    <xf numFmtId="171" fontId="15" fillId="0" borderId="15" xfId="22" applyFont="true" applyBorder="true" applyAlignment="true" applyProtection="true">
      <alignment horizontal="distributed" vertical="center" textRotation="0" wrapText="true" indent="0" shrinkToFit="false"/>
      <protection locked="true" hidden="false"/>
    </xf>
    <xf numFmtId="171" fontId="9" fillId="0" borderId="29" xfId="22" applyFont="true" applyBorder="true" applyAlignment="true" applyProtection="true">
      <alignment horizontal="center" vertical="center" textRotation="0" wrapText="true" indent="0" shrinkToFit="false"/>
      <protection locked="true" hidden="false"/>
    </xf>
    <xf numFmtId="171" fontId="15" fillId="0" borderId="16" xfId="22" applyFont="true" applyBorder="true" applyAlignment="true" applyProtection="true">
      <alignment horizontal="center" vertical="center" textRotation="0" wrapText="true" indent="0" shrinkToFit="false"/>
      <protection locked="true" hidden="false"/>
    </xf>
    <xf numFmtId="171" fontId="9" fillId="0" borderId="8" xfId="22" applyFont="true" applyBorder="true" applyAlignment="true" applyProtection="true">
      <alignment horizontal="center" vertical="center" textRotation="0" wrapText="false" indent="0" shrinkToFit="false"/>
      <protection locked="true" hidden="false"/>
    </xf>
    <xf numFmtId="178" fontId="9" fillId="0" borderId="8" xfId="22" applyFont="true" applyBorder="true" applyAlignment="true" applyProtection="true">
      <alignment horizontal="distributed" vertical="center" textRotation="0" wrapText="true" indent="0" shrinkToFit="false"/>
      <protection locked="true" hidden="false"/>
    </xf>
    <xf numFmtId="178" fontId="15" fillId="0" borderId="8" xfId="22" applyFont="true" applyBorder="true" applyAlignment="true" applyProtection="true">
      <alignment horizontal="center" vertical="center" textRotation="0" wrapText="false" indent="0" shrinkToFit="false" readingOrder="1"/>
      <protection locked="true" hidden="false"/>
    </xf>
    <xf numFmtId="178" fontId="15" fillId="0" borderId="8" xfId="22" applyFont="true" applyBorder="true" applyAlignment="true" applyProtection="true">
      <alignment horizontal="center" vertical="center" textRotation="0" wrapText="true" indent="0" shrinkToFit="false" readingOrder="1"/>
      <protection locked="true" hidden="false"/>
    </xf>
    <xf numFmtId="171" fontId="9" fillId="0" borderId="22" xfId="22" applyFont="true" applyBorder="true" applyAlignment="true" applyProtection="true">
      <alignment horizontal="center" vertical="center" textRotation="0" wrapText="false" indent="0" shrinkToFit="false"/>
      <protection locked="true" hidden="false"/>
    </xf>
    <xf numFmtId="171" fontId="15" fillId="0" borderId="22" xfId="22" applyFont="true" applyBorder="true" applyAlignment="true" applyProtection="true">
      <alignment horizontal="center" vertical="center" textRotation="0" wrapText="false" indent="0" shrinkToFit="false"/>
      <protection locked="true" hidden="false"/>
    </xf>
    <xf numFmtId="171" fontId="15" fillId="0" borderId="19" xfId="22" applyFont="true" applyBorder="true" applyAlignment="true" applyProtection="true">
      <alignment horizontal="center" vertical="center" textRotation="0" wrapText="false" indent="0" shrinkToFit="false"/>
      <protection locked="true" hidden="false"/>
    </xf>
    <xf numFmtId="171" fontId="5" fillId="0" borderId="0" xfId="22" applyFont="true" applyBorder="true" applyAlignment="true" applyProtection="true">
      <alignment horizontal="general" vertical="center" textRotation="0" wrapText="false" indent="0" shrinkToFit="false"/>
      <protection locked="true" hidden="false"/>
    </xf>
    <xf numFmtId="171" fontId="9" fillId="0" borderId="31" xfId="22" applyFont="true" applyBorder="true" applyAlignment="true" applyProtection="true">
      <alignment horizontal="distributed" vertical="distributed" textRotation="0" wrapText="true" indent="0" shrinkToFit="true"/>
      <protection locked="true" hidden="false"/>
    </xf>
    <xf numFmtId="171" fontId="5" fillId="0" borderId="18" xfId="22" applyFont="true" applyBorder="true" applyAlignment="true" applyProtection="true">
      <alignment horizontal="right" vertical="center" textRotation="0" wrapText="false" indent="0" shrinkToFit="true"/>
      <protection locked="true" hidden="false"/>
    </xf>
    <xf numFmtId="171" fontId="5" fillId="0" borderId="31" xfId="22" applyFont="true" applyBorder="true" applyAlignment="true" applyProtection="true">
      <alignment horizontal="right" vertical="center" textRotation="0" wrapText="false" indent="0" shrinkToFit="true"/>
      <protection locked="true" hidden="false"/>
    </xf>
    <xf numFmtId="179" fontId="5" fillId="0" borderId="10" xfId="22" applyFont="true" applyBorder="true" applyAlignment="true" applyProtection="true">
      <alignment horizontal="right" vertical="center" textRotation="0" wrapText="false" indent="0" shrinkToFit="true"/>
      <protection locked="true" hidden="false"/>
    </xf>
    <xf numFmtId="171" fontId="5" fillId="0" borderId="21" xfId="22" applyFont="true" applyBorder="true" applyAlignment="true" applyProtection="true">
      <alignment horizontal="right" vertical="center" textRotation="0" wrapText="false" indent="0" shrinkToFit="true"/>
      <protection locked="true" hidden="false"/>
    </xf>
    <xf numFmtId="171" fontId="8" fillId="0" borderId="0" xfId="22" applyFont="true" applyBorder="true" applyAlignment="true" applyProtection="true">
      <alignment horizontal="center" vertical="center" textRotation="0" wrapText="false" indent="0" shrinkToFit="false"/>
      <protection locked="true" hidden="false"/>
    </xf>
    <xf numFmtId="171" fontId="5" fillId="0" borderId="10" xfId="22" applyFont="true" applyBorder="true" applyAlignment="true" applyProtection="true">
      <alignment horizontal="right" vertical="center" textRotation="0" wrapText="false" indent="0" shrinkToFit="true"/>
      <protection locked="true" hidden="false"/>
    </xf>
    <xf numFmtId="171" fontId="5" fillId="0" borderId="5" xfId="22" applyFont="true" applyBorder="true" applyAlignment="true" applyProtection="true">
      <alignment horizontal="right" vertical="center" textRotation="0" wrapText="false" indent="0" shrinkToFit="true"/>
      <protection locked="true" hidden="false"/>
    </xf>
    <xf numFmtId="171" fontId="5" fillId="0" borderId="11" xfId="22" applyFont="true" applyBorder="true" applyAlignment="true" applyProtection="true">
      <alignment horizontal="right" vertical="center" textRotation="0" wrapText="false" indent="0" shrinkToFit="true"/>
      <protection locked="true" hidden="false"/>
    </xf>
    <xf numFmtId="178" fontId="15" fillId="0" borderId="5" xfId="22" applyFont="true" applyBorder="true" applyAlignment="true" applyProtection="true">
      <alignment horizontal="distributed" vertical="center" textRotation="0" wrapText="true" indent="0" shrinkToFit="false"/>
      <protection locked="true" hidden="false"/>
    </xf>
    <xf numFmtId="171" fontId="5" fillId="0" borderId="10" xfId="22" applyFont="true" applyBorder="true" applyAlignment="true" applyProtection="true">
      <alignment horizontal="center" vertical="center" textRotation="0" wrapText="false" indent="0" shrinkToFit="true"/>
      <protection locked="true" hidden="false"/>
    </xf>
    <xf numFmtId="171" fontId="5" fillId="0" borderId="10" xfId="22" applyFont="true" applyBorder="true" applyAlignment="true" applyProtection="true">
      <alignment horizontal="right" vertical="center" textRotation="0" wrapText="false" indent="0" shrinkToFit="false"/>
      <protection locked="true" hidden="false"/>
    </xf>
    <xf numFmtId="171" fontId="9" fillId="0" borderId="0" xfId="22" applyFont="true" applyBorder="true" applyAlignment="true" applyProtection="true">
      <alignment horizontal="center" vertical="center" textRotation="0" wrapText="false" indent="0" shrinkToFit="false"/>
      <protection locked="true" hidden="false"/>
    </xf>
    <xf numFmtId="171" fontId="8" fillId="0" borderId="10" xfId="22" applyFont="true" applyBorder="true" applyAlignment="true" applyProtection="true">
      <alignment horizontal="center" vertical="center" textRotation="0" wrapText="false" indent="0" shrinkToFit="false"/>
      <protection locked="true" hidden="false"/>
    </xf>
    <xf numFmtId="171" fontId="8" fillId="0" borderId="10" xfId="22" applyFont="true" applyBorder="true" applyAlignment="true" applyProtection="true">
      <alignment horizontal="general" vertical="center" textRotation="0" wrapText="false" indent="0" shrinkToFit="false"/>
      <protection locked="true" hidden="false"/>
    </xf>
    <xf numFmtId="171" fontId="8" fillId="0" borderId="10" xfId="22" applyFont="true" applyBorder="true" applyAlignment="true" applyProtection="true">
      <alignment horizontal="right" vertical="center" textRotation="0" wrapText="false" indent="0" shrinkToFit="false"/>
      <protection locked="true" hidden="false"/>
    </xf>
    <xf numFmtId="171" fontId="8" fillId="0" borderId="11" xfId="22" applyFont="true" applyBorder="true" applyAlignment="true" applyProtection="true">
      <alignment horizontal="general" vertical="center" textRotation="0" wrapText="false" indent="0" shrinkToFit="false"/>
      <protection locked="true" hidden="false"/>
    </xf>
    <xf numFmtId="171" fontId="8" fillId="0" borderId="28" xfId="22" applyFont="true" applyBorder="true" applyAlignment="true" applyProtection="true">
      <alignment horizontal="right" vertical="center" textRotation="0" wrapText="false" indent="0" shrinkToFit="false"/>
      <protection locked="true" hidden="false"/>
    </xf>
    <xf numFmtId="171" fontId="9" fillId="0" borderId="28" xfId="22" applyFont="true" applyBorder="true" applyAlignment="true" applyProtection="true">
      <alignment horizontal="center" vertical="center" textRotation="0" wrapText="false" indent="0" shrinkToFit="false"/>
      <protection locked="true" hidden="false"/>
    </xf>
    <xf numFmtId="171" fontId="8" fillId="0" borderId="13" xfId="22" applyFont="true" applyBorder="true" applyAlignment="true" applyProtection="true">
      <alignment horizontal="general" vertical="center" textRotation="0" wrapText="false" indent="0" shrinkToFit="false"/>
      <protection locked="true" hidden="false"/>
    </xf>
    <xf numFmtId="171" fontId="8" fillId="0" borderId="14" xfId="22"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8" fontId="9" fillId="0" borderId="0" xfId="22" applyFont="true" applyBorder="true" applyAlignment="true" applyProtection="true">
      <alignment horizontal="general" vertical="center" textRotation="0" wrapText="false" indent="0" shrinkToFit="false"/>
      <protection locked="true" hidden="false"/>
    </xf>
    <xf numFmtId="171" fontId="5" fillId="0" borderId="0" xfId="22" applyFont="true" applyBorder="true" applyAlignment="true" applyProtection="tru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26" fillId="0" borderId="0" xfId="0" applyFont="true" applyBorder="false" applyAlignment="true" applyProtection="false">
      <alignment horizontal="general" vertical="center" textRotation="0" wrapText="false" indent="0" shrinkToFit="false"/>
      <protection locked="true" hidden="false"/>
    </xf>
    <xf numFmtId="171" fontId="24" fillId="0" borderId="0" xfId="22" applyFont="true" applyBorder="true" applyAlignment="true" applyProtection="true">
      <alignment horizontal="general" vertical="center" textRotation="0" wrapText="false" indent="0" shrinkToFit="false"/>
      <protection locked="true" hidden="false"/>
    </xf>
    <xf numFmtId="178" fontId="9" fillId="0" borderId="15" xfId="22" applyFont="true" applyBorder="true" applyAlignment="true" applyProtection="true">
      <alignment horizontal="distributed" vertical="center" textRotation="0" wrapText="true" indent="0" shrinkToFit="false"/>
      <protection locked="true" hidden="false"/>
    </xf>
    <xf numFmtId="171" fontId="9" fillId="0" borderId="15" xfId="22" applyFont="true" applyBorder="true" applyAlignment="true" applyProtection="true">
      <alignment horizontal="center" vertical="center" textRotation="0" wrapText="false" indent="0" shrinkToFit="false"/>
      <protection locked="true" hidden="false"/>
    </xf>
    <xf numFmtId="171" fontId="9" fillId="0" borderId="15" xfId="22" applyFont="true" applyBorder="true" applyAlignment="true" applyProtection="true">
      <alignment horizontal="center" vertical="center" textRotation="0" wrapText="true" indent="0" shrinkToFit="false"/>
      <protection locked="true" hidden="false"/>
    </xf>
    <xf numFmtId="178" fontId="14" fillId="0" borderId="2" xfId="22" applyFont="true" applyBorder="true" applyAlignment="true" applyProtection="true">
      <alignment horizontal="center" vertical="center" textRotation="0" wrapText="true" indent="0" shrinkToFit="false"/>
      <protection locked="true" hidden="false"/>
    </xf>
    <xf numFmtId="178" fontId="19" fillId="0" borderId="8" xfId="22" applyFont="true" applyBorder="true" applyAlignment="true" applyProtection="true">
      <alignment horizontal="distributed" vertical="center" textRotation="0" wrapText="true" indent="0" shrinkToFit="true"/>
      <protection locked="true" hidden="false"/>
    </xf>
    <xf numFmtId="178" fontId="9" fillId="0" borderId="7" xfId="22" applyFont="true" applyBorder="true" applyAlignment="true" applyProtection="true">
      <alignment horizontal="distributed" vertical="center" textRotation="0" wrapText="true" indent="0" shrinkToFit="true"/>
      <protection locked="true" hidden="false"/>
    </xf>
    <xf numFmtId="171" fontId="9" fillId="0" borderId="8" xfId="22" applyFont="true" applyBorder="true" applyAlignment="true" applyProtection="true">
      <alignment horizontal="center" vertical="center" textRotation="0" wrapText="true" indent="0" shrinkToFit="false"/>
      <protection locked="true" hidden="false"/>
    </xf>
    <xf numFmtId="171" fontId="9" fillId="0" borderId="6" xfId="22" applyFont="true" applyBorder="true" applyAlignment="true" applyProtection="true">
      <alignment horizontal="center" vertical="center" textRotation="0" wrapText="false" indent="0" shrinkToFit="false"/>
      <protection locked="true" hidden="false"/>
    </xf>
    <xf numFmtId="170" fontId="9" fillId="0" borderId="5" xfId="22" applyFont="true" applyBorder="true" applyAlignment="true" applyProtection="true">
      <alignment horizontal="right" vertical="center" textRotation="0" wrapText="false" indent="0" shrinkToFit="false"/>
      <protection locked="true" hidden="false"/>
    </xf>
    <xf numFmtId="180" fontId="5" fillId="0" borderId="10" xfId="22" applyFont="true" applyBorder="true" applyAlignment="true" applyProtection="true">
      <alignment horizontal="right" vertical="center" textRotation="0" wrapText="false" indent="0" shrinkToFit="true"/>
      <protection locked="true" hidden="false"/>
    </xf>
    <xf numFmtId="171" fontId="28" fillId="0" borderId="0" xfId="0" applyFont="true" applyBorder="false" applyAlignment="true" applyProtection="false">
      <alignment horizontal="general" vertical="center" textRotation="0" wrapText="false" indent="0" shrinkToFit="false"/>
      <protection locked="true" hidden="false"/>
    </xf>
    <xf numFmtId="171" fontId="34" fillId="0" borderId="5" xfId="22" applyFont="true" applyBorder="true" applyAlignment="true" applyProtection="true">
      <alignment horizontal="justify" vertical="center" textRotation="0" wrapText="false" indent="0" shrinkToFit="false"/>
      <protection locked="true" hidden="false"/>
    </xf>
    <xf numFmtId="170" fontId="9" fillId="0" borderId="5" xfId="22" applyFont="true" applyBorder="true" applyAlignment="true" applyProtection="true">
      <alignment horizontal="distributed" vertical="center" textRotation="0" wrapText="false" indent="0" shrinkToFit="false"/>
      <protection locked="true" hidden="false"/>
    </xf>
    <xf numFmtId="171" fontId="13" fillId="0" borderId="10" xfId="22" applyFont="true" applyBorder="true" applyAlignment="true" applyProtection="true">
      <alignment horizontal="general" vertical="center" textRotation="0" wrapText="false" indent="0" shrinkToFit="false"/>
      <protection locked="true" hidden="false"/>
    </xf>
    <xf numFmtId="171" fontId="13" fillId="0" borderId="10" xfId="22" applyFont="true" applyBorder="true" applyAlignment="true" applyProtection="true">
      <alignment horizontal="general" vertical="bottom" textRotation="0" wrapText="false" indent="0" shrinkToFit="false"/>
      <protection locked="true" hidden="false"/>
    </xf>
    <xf numFmtId="171" fontId="13" fillId="0" borderId="10" xfId="22" applyFont="true" applyBorder="true" applyAlignment="true" applyProtection="true">
      <alignment horizontal="right" vertical="bottom" textRotation="0" wrapText="false" indent="0" shrinkToFit="false"/>
      <protection locked="true" hidden="false"/>
    </xf>
    <xf numFmtId="180" fontId="8" fillId="0" borderId="10" xfId="22" applyFont="true" applyBorder="true" applyAlignment="true" applyProtection="true">
      <alignment horizontal="right" vertical="center" textRotation="0" wrapText="false" indent="0" shrinkToFit="true"/>
      <protection locked="true" hidden="false"/>
    </xf>
    <xf numFmtId="171" fontId="13" fillId="0" borderId="11" xfId="22" applyFont="true" applyBorder="true" applyAlignment="true" applyProtection="true">
      <alignment horizontal="general" vertical="bottom" textRotation="0" wrapText="false" indent="0" shrinkToFit="false"/>
      <protection locked="true" hidden="false"/>
    </xf>
    <xf numFmtId="170" fontId="34" fillId="0" borderId="5" xfId="22" applyFont="true" applyBorder="true" applyAlignment="true" applyProtection="true">
      <alignment horizontal="distributed" vertical="center" textRotation="0" wrapText="false" indent="0" shrinkToFit="false"/>
      <protection locked="true" hidden="false"/>
    </xf>
    <xf numFmtId="171" fontId="8" fillId="0" borderId="10" xfId="22" applyFont="true" applyBorder="true" applyAlignment="true" applyProtection="true">
      <alignment horizontal="right" vertical="center" textRotation="0" wrapText="false" indent="0" shrinkToFit="true"/>
      <protection locked="true" hidden="false"/>
    </xf>
    <xf numFmtId="171" fontId="8" fillId="0" borderId="11" xfId="22" applyFont="true" applyBorder="true" applyAlignment="true" applyProtection="true">
      <alignment horizontal="right" vertical="center" textRotation="0" wrapText="false" indent="0" shrinkToFit="true"/>
      <protection locked="true" hidden="false"/>
    </xf>
    <xf numFmtId="171" fontId="34" fillId="0" borderId="5" xfId="22" applyFont="true" applyBorder="true" applyAlignment="true" applyProtection="true">
      <alignment horizontal="center" vertical="center" textRotation="0" wrapText="false" indent="0" shrinkToFit="false"/>
      <protection locked="true" hidden="false"/>
    </xf>
    <xf numFmtId="170" fontId="9" fillId="0" borderId="12" xfId="22" applyFont="true" applyBorder="true" applyAlignment="true" applyProtection="true">
      <alignment horizontal="distributed" vertical="center" textRotation="0" wrapText="false" indent="0" shrinkToFit="false"/>
      <protection locked="true" hidden="false"/>
    </xf>
    <xf numFmtId="171" fontId="13" fillId="0" borderId="13" xfId="22" applyFont="true" applyBorder="true" applyAlignment="true" applyProtection="true">
      <alignment horizontal="general" vertical="center" textRotation="0" wrapText="false" indent="0" shrinkToFit="false"/>
      <protection locked="true" hidden="false"/>
    </xf>
    <xf numFmtId="171" fontId="13" fillId="0" borderId="13" xfId="22" applyFont="true" applyBorder="true" applyAlignment="true" applyProtection="true">
      <alignment horizontal="general" vertical="bottom" textRotation="0" wrapText="false" indent="0" shrinkToFit="false"/>
      <protection locked="true" hidden="false"/>
    </xf>
    <xf numFmtId="180" fontId="8" fillId="0" borderId="13" xfId="22" applyFont="true" applyBorder="true" applyAlignment="true" applyProtection="true">
      <alignment horizontal="right" vertical="center" textRotation="0" wrapText="false" indent="0" shrinkToFit="true"/>
      <protection locked="true" hidden="false"/>
    </xf>
    <xf numFmtId="171" fontId="13" fillId="0" borderId="14" xfId="22" applyFont="true" applyBorder="true" applyAlignment="true" applyProtection="true">
      <alignment horizontal="general" vertical="bottom" textRotation="0" wrapText="false" indent="0" shrinkToFit="false"/>
      <protection locked="true" hidden="false"/>
    </xf>
    <xf numFmtId="180" fontId="8" fillId="0" borderId="0" xfId="22" applyFont="true" applyBorder="true" applyAlignment="true" applyProtection="true">
      <alignment horizontal="general" vertical="center" textRotation="0" wrapText="false" indent="0" shrinkToFit="fals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80"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9" fillId="0" borderId="8" xfId="16" applyFont="true" applyBorder="true" applyAlignment="true" applyProtection="true">
      <alignment horizontal="center" vertical="center" textRotation="0" wrapText="false" indent="0" shrinkToFit="false"/>
      <protection locked="true" hidden="false"/>
    </xf>
    <xf numFmtId="165" fontId="9" fillId="0" borderId="22" xfId="16" applyFont="true" applyBorder="true" applyAlignment="true" applyProtection="true">
      <alignment horizontal="center" vertical="center" textRotation="0" wrapText="false" indent="0" shrinkToFit="false"/>
      <protection locked="true" hidden="false"/>
    </xf>
    <xf numFmtId="165" fontId="8" fillId="0" borderId="21"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distributed" vertical="center" textRotation="0" wrapText="false" indent="0" shrinkToFit="false"/>
      <protection locked="true" hidden="false"/>
    </xf>
    <xf numFmtId="165" fontId="14" fillId="0" borderId="0" xfId="16" applyFont="true" applyBorder="true" applyAlignment="true" applyProtection="true">
      <alignment horizontal="distributed" vertical="center" textRotation="0" wrapText="false" indent="0" shrinkToFit="false"/>
      <protection locked="true" hidden="false"/>
    </xf>
    <xf numFmtId="165" fontId="14" fillId="0" borderId="0" xfId="16" applyFont="true" applyBorder="true" applyAlignment="true" applyProtection="true">
      <alignment horizontal="distributed" vertical="center" textRotation="0" wrapText="true" indent="0" shrinkToFit="false"/>
      <protection locked="true" hidden="false"/>
    </xf>
    <xf numFmtId="165" fontId="8" fillId="0" borderId="28" xfId="16" applyFont="true" applyBorder="true" applyAlignment="true" applyProtection="true">
      <alignment horizontal="distributed" vertical="center" textRotation="0" wrapText="false" indent="0" shrinkToFit="false"/>
      <protection locked="true" hidden="false"/>
    </xf>
    <xf numFmtId="165" fontId="8" fillId="0" borderId="13" xfId="16" applyFont="true" applyBorder="true" applyAlignment="true" applyProtection="true">
      <alignment horizontal="general" vertical="center" textRotation="0" wrapText="false" indent="0" shrinkToFit="false"/>
      <protection locked="true" hidden="false"/>
    </xf>
    <xf numFmtId="165" fontId="8" fillId="0" borderId="14" xfId="16" applyFont="true" applyBorder="true" applyAlignment="true" applyProtection="true">
      <alignment horizontal="general" vertical="center" textRotation="0" wrapText="false" indent="0" shrinkToFit="false"/>
      <protection locked="true" hidden="false"/>
    </xf>
    <xf numFmtId="165" fontId="36" fillId="0" borderId="0" xfId="16" applyFont="true" applyBorder="true" applyAlignment="true" applyProtection="true">
      <alignment horizontal="general" vertical="center"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false"/>
      <protection locked="true" hidden="false"/>
    </xf>
    <xf numFmtId="165" fontId="8" fillId="0" borderId="11"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9" fillId="0" borderId="8" xfId="16"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false" indent="0" shrinkToFit="false"/>
      <protection locked="true" hidden="false"/>
    </xf>
    <xf numFmtId="181" fontId="8" fillId="0" borderId="10" xfId="0" applyFont="true" applyBorder="true" applyAlignment="true" applyProtection="false">
      <alignment horizontal="general" vertical="center" textRotation="0" wrapText="false" indent="0" shrinkToFit="false"/>
      <protection locked="true" hidden="false"/>
    </xf>
    <xf numFmtId="181" fontId="8" fillId="0" borderId="10" xfId="0" applyFont="true" applyBorder="true" applyAlignment="true" applyProtection="false">
      <alignment horizontal="right" vertical="center" textRotation="0" wrapText="false" indent="0" shrinkToFit="false"/>
      <protection locked="true" hidden="false"/>
    </xf>
    <xf numFmtId="181" fontId="8" fillId="0" borderId="1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justify" vertical="center" textRotation="0" wrapText="false" indent="0" shrinkToFit="false"/>
      <protection locked="true" hidden="false"/>
    </xf>
    <xf numFmtId="181" fontId="5" fillId="0" borderId="22" xfId="0" applyFont="true" applyBorder="true" applyAlignment="true" applyProtection="false">
      <alignment horizontal="general" vertical="center" textRotation="0" wrapText="false" indent="0" shrinkToFit="false"/>
      <protection locked="true" hidden="false"/>
    </xf>
    <xf numFmtId="181" fontId="5" fillId="0" borderId="22" xfId="0" applyFont="true" applyBorder="true" applyAlignment="true" applyProtection="false">
      <alignment horizontal="right" vertical="center" textRotation="0" wrapText="false" indent="0" shrinkToFit="false"/>
      <protection locked="true" hidden="false"/>
    </xf>
    <xf numFmtId="181" fontId="5" fillId="0" borderId="19" xfId="0" applyFont="true" applyBorder="true" applyAlignment="true" applyProtection="false">
      <alignment horizontal="general" vertical="center" textRotation="0" wrapText="false" indent="0" shrinkToFit="false"/>
      <protection locked="true" hidden="false"/>
    </xf>
    <xf numFmtId="181" fontId="8" fillId="0" borderId="0" xfId="0" applyFont="true" applyBorder="fals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81" fontId="5" fillId="0" borderId="0" xfId="0" applyFont="true" applyBorder="fals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justify" vertical="center" textRotation="0" wrapText="false" indent="0" shrinkToFit="false"/>
      <protection locked="true" hidden="false"/>
    </xf>
    <xf numFmtId="181" fontId="8" fillId="0" borderId="18" xfId="0" applyFont="true" applyBorder="true" applyAlignment="true" applyProtection="false">
      <alignment horizontal="general" vertical="center" textRotation="0" wrapText="false" indent="0" shrinkToFit="false"/>
      <protection locked="true" hidden="false"/>
    </xf>
    <xf numFmtId="181" fontId="8" fillId="0" borderId="18"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justify" vertical="center" textRotation="0" wrapText="false" indent="0" shrinkToFit="false"/>
      <protection locked="true" hidden="false"/>
    </xf>
    <xf numFmtId="181" fontId="8" fillId="0" borderId="13" xfId="0" applyFont="true" applyBorder="true" applyAlignment="true" applyProtection="false">
      <alignment horizontal="general" vertical="center" textRotation="0" wrapText="false" indent="0" shrinkToFit="false"/>
      <protection locked="true" hidden="false"/>
    </xf>
    <xf numFmtId="181" fontId="8" fillId="0" borderId="1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81" fontId="8" fillId="0" borderId="10" xfId="0" applyFont="true" applyBorder="true" applyAlignment="true" applyProtection="false">
      <alignment horizontal="general" vertical="center" textRotation="0" wrapText="false" indent="0" shrinkToFit="true"/>
      <protection locked="true" hidden="false"/>
    </xf>
    <xf numFmtId="181" fontId="5" fillId="0" borderId="22" xfId="0" applyFont="true" applyBorder="true" applyAlignment="true" applyProtection="false">
      <alignment horizontal="general" vertical="center" textRotation="0" wrapText="false" indent="0" shrinkToFit="true"/>
      <protection locked="true" hidden="false"/>
    </xf>
    <xf numFmtId="181" fontId="5" fillId="0" borderId="0" xfId="0" applyFont="true" applyBorder="false" applyAlignment="false" applyProtection="false">
      <alignment horizontal="general" vertical="center" textRotation="0" wrapText="false" indent="0" shrinkToFit="false"/>
      <protection locked="true" hidden="false"/>
    </xf>
    <xf numFmtId="181" fontId="8" fillId="0" borderId="0" xfId="0" applyFont="true" applyBorder="false" applyAlignment="false" applyProtection="false">
      <alignment horizontal="general" vertical="center" textRotation="0" wrapText="false" indent="0" shrinkToFit="false"/>
      <protection locked="true" hidden="false"/>
    </xf>
    <xf numFmtId="165" fontId="29" fillId="0" borderId="0" xfId="16"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5" fontId="8" fillId="0" borderId="10" xfId="16" applyFont="true" applyBorder="true" applyAlignment="true" applyProtection="true">
      <alignment horizontal="center" vertical="bottom" textRotation="0" wrapText="false" indent="0" shrinkToFit="false"/>
      <protection locked="true" hidden="false"/>
    </xf>
    <xf numFmtId="165" fontId="9" fillId="0" borderId="5" xfId="16" applyFont="true" applyBorder="true" applyAlignment="true" applyProtection="true">
      <alignment horizontal="general" vertical="center" textRotation="0" wrapText="fals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5" fontId="9" fillId="0" borderId="12" xfId="16" applyFont="true" applyBorder="true" applyAlignment="true" applyProtection="true">
      <alignment horizontal="center" vertical="center" textRotation="0" wrapText="false" indent="0" shrinkToFit="false"/>
      <protection locked="true" hidden="false"/>
    </xf>
    <xf numFmtId="165" fontId="8" fillId="0" borderId="14" xfId="16" applyFont="true" applyBorder="true" applyAlignment="true" applyProtection="tru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桁区切り [0.00] 2" xfId="23"/>
    <cellStyle name="標準 10" xfId="24"/>
    <cellStyle name="標準 2" xfId="25"/>
    <cellStyle name="標準 2 2" xfId="26"/>
    <cellStyle name="標準 3" xfId="27"/>
    <cellStyle name="標準 4" xfId="28"/>
    <cellStyle name="標準 5" xfId="29"/>
    <cellStyle name="標準 6" xfId="30"/>
    <cellStyle name="標準 7" xfId="31"/>
    <cellStyle name="標準 8" xfId="32"/>
    <cellStyle name="標準 9" xfId="33"/>
    <cellStyle name="標準_06-h16" xfId="34"/>
    <cellStyle name="標準_H19病院報告　総合_16-7元" xfId="35"/>
    <cellStyle name="標準_KH03" xfId="36"/>
    <cellStyle name="標準_Sheet1" xfId="37"/>
    <cellStyle name="標準_Sheet1_１６－１医師、歯科医師、薬剤師数（２）_１６－１" xfId="38"/>
    <cellStyle name="標準_Sheet1_１６－１医師、歯科医師、薬剤師数（３）_１６－１" xfId="39"/>
    <cellStyle name="標準_Ｈ１０登載項目（検討後）照会先一覧"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z137001/common(G)/mydocument/&#12304;&#19968;&#26178;&#20316;&#26989;&#12398;&#22580;&#25152;&#12305;/2112&#32113;&#35336;&#29031;&#20250;/&#12496;&#12483;&#12463;&#12487;&#12540;&#1247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0.116.77/kikaku/Users/KAZUMI~1/AppData/Local/Temp/&#9675;16-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0.116.77/kikaku/Users/KAZUMI~1/AppData/Local/Temp/H29/H29&#9678;&#31532;&#65297;&#65302;&#31456;&#12288;&#34907;&#29983;&#12539;&#29872;&#22659;(&#2816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0.116.77/kikaku/Users/KAZUMI~1/AppData/Local/Temp/&#9675;16-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総覧"/>
      <sheetName val="Sheet1"/>
      <sheetName val="1総覧 (2)"/>
      <sheetName val="医師数"/>
      <sheetName val="医師（主たる）"/>
      <sheetName val="歯科医師"/>
      <sheetName val="やくざ医師"/>
      <sheetName val="歯科医師(H18)"/>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6-6"/>
      <sheetName val="R2要覧"/>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目次"/>
      <sheetName val="16-1(1)"/>
      <sheetName val="16-1(2)"/>
      <sheetName val="16-1(3)"/>
      <sheetName val="16-1(4)"/>
      <sheetName val="16-2"/>
      <sheetName val="16-3"/>
      <sheetName val="16-4"/>
      <sheetName val="16-5"/>
      <sheetName val="16-6"/>
      <sheetName val="16-7"/>
      <sheetName val="16-8"/>
      <sheetName val="16-9"/>
      <sheetName val="16-10"/>
      <sheetName val="16-11"/>
      <sheetName val="16-12"/>
      <sheetName val="16-13(1)"/>
      <sheetName val="16-13(2)"/>
      <sheetName val="16-14"/>
      <sheetName val="16-15(1)"/>
      <sheetName val="16-15(2)"/>
      <sheetName val="16-15(3)"/>
      <sheetName val="16-15(4)"/>
      <sheetName val="16-16"/>
      <sheetName val="16-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6-7"/>
      <sheetName val="H29"/>
      <sheetName val="H28"/>
      <sheetName val="H27"/>
      <sheetName val="H26"/>
      <sheetName val="H25"/>
      <sheetName val="H24"/>
      <sheetName val="H23"/>
      <sheetName val="H22"/>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13.5" zeroHeight="false" outlineLevelRow="0" outlineLevelCol="0"/>
  <cols>
    <col collapsed="false" customWidth="false" hidden="false" outlineLevel="0" max="2" min="1" style="1" width="1.62"/>
    <col collapsed="false" customWidth="true" hidden="false" outlineLevel="0" max="3" min="3" style="1" width="9.12"/>
    <col collapsed="false" customWidth="true" hidden="false" outlineLevel="0" max="4" min="4" style="1" width="2.99"/>
    <col collapsed="false" customWidth="true" hidden="false" outlineLevel="0" max="5" min="5" style="1" width="2.74"/>
    <col collapsed="false" customWidth="true" hidden="false" outlineLevel="0" max="6" min="6" style="1" width="2.49"/>
    <col collapsed="false" customWidth="true" hidden="false" outlineLevel="0" max="7" min="7" style="1" width="66.37"/>
    <col collapsed="false" customWidth="false" hidden="false" outlineLevel="0" max="257" min="8" style="1" width="1.62"/>
  </cols>
  <sheetData>
    <row r="1" customFormat="false" ht="13.5" hidden="false" customHeight="true" outlineLevel="0" collapsed="false">
      <c r="B1" s="1" t="s">
        <v>0</v>
      </c>
    </row>
    <row r="2" customFormat="false" ht="18" hidden="false" customHeight="true" outlineLevel="0" collapsed="false">
      <c r="C2" s="2" t="s">
        <v>1</v>
      </c>
    </row>
    <row r="3" customFormat="false" ht="18" hidden="false" customHeight="true" outlineLevel="0" collapsed="false"/>
    <row r="4" customFormat="false" ht="18" hidden="false" customHeight="true" outlineLevel="0" collapsed="false">
      <c r="C4" s="3" t="n">
        <v>16</v>
      </c>
      <c r="D4" s="4" t="s">
        <v>2</v>
      </c>
      <c r="E4" s="3" t="n">
        <v>1</v>
      </c>
      <c r="F4" s="5" t="s">
        <v>3</v>
      </c>
      <c r="G4" s="6" t="s">
        <v>4</v>
      </c>
      <c r="H4" s="7"/>
      <c r="I4" s="7"/>
      <c r="J4" s="7"/>
      <c r="K4" s="7"/>
      <c r="L4" s="7"/>
      <c r="M4" s="7"/>
      <c r="N4" s="7"/>
    </row>
    <row r="5" customFormat="false" ht="18" hidden="false" customHeight="true" outlineLevel="0" collapsed="false">
      <c r="C5" s="3"/>
      <c r="D5" s="6"/>
      <c r="E5" s="3"/>
      <c r="F5" s="8"/>
      <c r="G5" s="9" t="s">
        <v>5</v>
      </c>
    </row>
    <row r="6" customFormat="false" ht="18" hidden="false" customHeight="true" outlineLevel="0" collapsed="false">
      <c r="C6" s="3"/>
      <c r="D6" s="9"/>
      <c r="E6" s="3"/>
      <c r="F6" s="8"/>
      <c r="G6" s="9" t="s">
        <v>6</v>
      </c>
    </row>
    <row r="7" customFormat="false" ht="18" hidden="false" customHeight="true" outlineLevel="0" collapsed="false">
      <c r="C7" s="3"/>
      <c r="D7" s="9"/>
      <c r="E7" s="3"/>
      <c r="F7" s="8"/>
      <c r="G7" s="9" t="s">
        <v>7</v>
      </c>
    </row>
    <row r="8" customFormat="false" ht="18" hidden="false" customHeight="true" outlineLevel="0" collapsed="false">
      <c r="B8" s="10"/>
      <c r="C8" s="3"/>
      <c r="D8" s="9"/>
      <c r="E8" s="3"/>
      <c r="F8" s="8"/>
      <c r="G8" s="9" t="s">
        <v>8</v>
      </c>
    </row>
    <row r="9" customFormat="false" ht="18" hidden="false" customHeight="true" outlineLevel="0" collapsed="false">
      <c r="B9" s="10"/>
      <c r="C9" s="3" t="n">
        <v>16</v>
      </c>
      <c r="D9" s="4" t="s">
        <v>2</v>
      </c>
      <c r="E9" s="3" t="n">
        <v>2</v>
      </c>
      <c r="F9" s="5" t="s">
        <v>3</v>
      </c>
      <c r="G9" s="11" t="s">
        <v>9</v>
      </c>
    </row>
    <row r="10" customFormat="false" ht="18" hidden="false" customHeight="true" outlineLevel="0" collapsed="false">
      <c r="C10" s="3" t="n">
        <v>16</v>
      </c>
      <c r="D10" s="4" t="s">
        <v>2</v>
      </c>
      <c r="E10" s="3" t="n">
        <v>3</v>
      </c>
      <c r="F10" s="5" t="s">
        <v>3</v>
      </c>
      <c r="G10" s="6" t="s">
        <v>10</v>
      </c>
    </row>
    <row r="11" customFormat="false" ht="18" hidden="false" customHeight="true" outlineLevel="0" collapsed="false">
      <c r="B11" s="10"/>
      <c r="C11" s="3" t="n">
        <v>16</v>
      </c>
      <c r="D11" s="4" t="s">
        <v>2</v>
      </c>
      <c r="E11" s="3" t="n">
        <v>4</v>
      </c>
      <c r="F11" s="5" t="s">
        <v>3</v>
      </c>
      <c r="G11" s="6" t="s">
        <v>11</v>
      </c>
    </row>
    <row r="12" customFormat="false" ht="18" hidden="false" customHeight="true" outlineLevel="0" collapsed="false">
      <c r="B12" s="10"/>
      <c r="C12" s="3" t="n">
        <v>16</v>
      </c>
      <c r="D12" s="4" t="s">
        <v>2</v>
      </c>
      <c r="E12" s="3" t="n">
        <v>5</v>
      </c>
      <c r="F12" s="5" t="s">
        <v>3</v>
      </c>
      <c r="G12" s="11" t="s">
        <v>12</v>
      </c>
    </row>
    <row r="13" customFormat="false" ht="18" hidden="false" customHeight="true" outlineLevel="0" collapsed="false">
      <c r="C13" s="3" t="n">
        <v>16</v>
      </c>
      <c r="D13" s="4" t="s">
        <v>2</v>
      </c>
      <c r="E13" s="3" t="n">
        <v>6</v>
      </c>
      <c r="F13" s="5" t="s">
        <v>3</v>
      </c>
      <c r="G13" s="11" t="s">
        <v>13</v>
      </c>
    </row>
    <row r="14" customFormat="false" ht="18" hidden="false" customHeight="true" outlineLevel="0" collapsed="false">
      <c r="B14" s="10"/>
      <c r="C14" s="3" t="n">
        <v>16</v>
      </c>
      <c r="D14" s="4" t="s">
        <v>2</v>
      </c>
      <c r="E14" s="3" t="n">
        <v>7</v>
      </c>
      <c r="F14" s="5" t="s">
        <v>3</v>
      </c>
      <c r="G14" s="6" t="s">
        <v>14</v>
      </c>
    </row>
    <row r="15" customFormat="false" ht="18" hidden="false" customHeight="true" outlineLevel="0" collapsed="false">
      <c r="B15" s="10"/>
      <c r="C15" s="3" t="n">
        <v>16</v>
      </c>
      <c r="D15" s="4" t="s">
        <v>2</v>
      </c>
      <c r="E15" s="3" t="n">
        <v>8</v>
      </c>
      <c r="F15" s="5" t="s">
        <v>3</v>
      </c>
      <c r="G15" s="11" t="s">
        <v>15</v>
      </c>
    </row>
    <row r="16" customFormat="false" ht="18" hidden="false" customHeight="true" outlineLevel="0" collapsed="false">
      <c r="C16" s="3" t="n">
        <v>16</v>
      </c>
      <c r="D16" s="4" t="s">
        <v>2</v>
      </c>
      <c r="E16" s="3" t="n">
        <v>9</v>
      </c>
      <c r="F16" s="5" t="s">
        <v>3</v>
      </c>
      <c r="G16" s="11" t="s">
        <v>16</v>
      </c>
    </row>
    <row r="17" customFormat="false" ht="18" hidden="false" customHeight="true" outlineLevel="0" collapsed="false">
      <c r="C17" s="3" t="n">
        <v>16</v>
      </c>
      <c r="D17" s="4" t="s">
        <v>2</v>
      </c>
      <c r="E17" s="3" t="n">
        <v>10</v>
      </c>
      <c r="F17" s="5" t="s">
        <v>3</v>
      </c>
      <c r="G17" s="6" t="s">
        <v>17</v>
      </c>
    </row>
    <row r="18" customFormat="false" ht="18" hidden="false" customHeight="true" outlineLevel="0" collapsed="false">
      <c r="C18" s="3" t="n">
        <v>16</v>
      </c>
      <c r="D18" s="4" t="s">
        <v>2</v>
      </c>
      <c r="E18" s="3" t="n">
        <v>11</v>
      </c>
      <c r="F18" s="5" t="s">
        <v>3</v>
      </c>
      <c r="G18" s="6" t="s">
        <v>18</v>
      </c>
    </row>
    <row r="19" customFormat="false" ht="18" hidden="false" customHeight="true" outlineLevel="0" collapsed="false">
      <c r="B19" s="10"/>
      <c r="C19" s="3" t="n">
        <v>16</v>
      </c>
      <c r="D19" s="4" t="s">
        <v>2</v>
      </c>
      <c r="E19" s="3" t="n">
        <v>12</v>
      </c>
      <c r="F19" s="5" t="s">
        <v>3</v>
      </c>
      <c r="G19" s="6" t="s">
        <v>19</v>
      </c>
    </row>
    <row r="20" customFormat="false" ht="18" hidden="false" customHeight="true" outlineLevel="0" collapsed="false">
      <c r="B20" s="10"/>
      <c r="C20" s="3" t="n">
        <v>16</v>
      </c>
      <c r="D20" s="4" t="s">
        <v>2</v>
      </c>
      <c r="E20" s="3" t="n">
        <v>13</v>
      </c>
      <c r="F20" s="5" t="s">
        <v>3</v>
      </c>
      <c r="G20" s="6" t="s">
        <v>20</v>
      </c>
    </row>
    <row r="21" customFormat="false" ht="18" hidden="false" customHeight="true" outlineLevel="0" collapsed="false">
      <c r="C21" s="3"/>
      <c r="D21" s="9"/>
      <c r="E21" s="3"/>
      <c r="F21" s="8"/>
      <c r="G21" s="9" t="s">
        <v>21</v>
      </c>
    </row>
    <row r="22" customFormat="false" ht="18" hidden="false" customHeight="true" outlineLevel="0" collapsed="false">
      <c r="C22" s="3"/>
      <c r="D22" s="9"/>
      <c r="E22" s="3"/>
      <c r="F22" s="8"/>
      <c r="G22" s="9" t="s">
        <v>22</v>
      </c>
    </row>
    <row r="23" customFormat="false" ht="18" hidden="false" customHeight="true" outlineLevel="0" collapsed="false">
      <c r="C23" s="3" t="n">
        <v>16</v>
      </c>
      <c r="D23" s="4" t="s">
        <v>2</v>
      </c>
      <c r="E23" s="3" t="n">
        <v>14</v>
      </c>
      <c r="F23" s="5" t="s">
        <v>3</v>
      </c>
      <c r="G23" s="6" t="s">
        <v>23</v>
      </c>
    </row>
    <row r="24" customFormat="false" ht="18" hidden="false" customHeight="true" outlineLevel="0" collapsed="false">
      <c r="C24" s="3"/>
      <c r="D24" s="9"/>
      <c r="E24" s="3"/>
      <c r="F24" s="8"/>
      <c r="G24" s="9" t="s">
        <v>24</v>
      </c>
    </row>
    <row r="25" customFormat="false" ht="18" hidden="false" customHeight="true" outlineLevel="0" collapsed="false">
      <c r="C25" s="3"/>
      <c r="D25" s="9"/>
      <c r="E25" s="3"/>
      <c r="F25" s="8"/>
      <c r="G25" s="9" t="s">
        <v>25</v>
      </c>
    </row>
    <row r="26" customFormat="false" ht="18" hidden="false" customHeight="true" outlineLevel="0" collapsed="false">
      <c r="C26" s="3"/>
      <c r="D26" s="9"/>
      <c r="E26" s="3"/>
      <c r="F26" s="8"/>
      <c r="G26" s="9" t="s">
        <v>26</v>
      </c>
    </row>
    <row r="27" customFormat="false" ht="19.5" hidden="false" customHeight="true" outlineLevel="0" collapsed="false">
      <c r="C27" s="3" t="n">
        <v>16</v>
      </c>
      <c r="D27" s="4" t="s">
        <v>2</v>
      </c>
      <c r="E27" s="3" t="n">
        <v>15</v>
      </c>
      <c r="F27" s="5" t="s">
        <v>3</v>
      </c>
      <c r="G27" s="6" t="s">
        <v>27</v>
      </c>
    </row>
    <row r="28" customFormat="false" ht="19.5" hidden="false" customHeight="true" outlineLevel="0" collapsed="false">
      <c r="C28" s="3"/>
      <c r="D28" s="9"/>
      <c r="E28" s="3"/>
      <c r="F28" s="8"/>
      <c r="G28" s="9" t="s">
        <v>28</v>
      </c>
    </row>
    <row r="29" customFormat="false" ht="19.5" hidden="false" customHeight="true" outlineLevel="0" collapsed="false">
      <c r="C29" s="3"/>
      <c r="D29" s="9"/>
      <c r="E29" s="3"/>
      <c r="F29" s="8"/>
      <c r="G29" s="9" t="s">
        <v>29</v>
      </c>
    </row>
    <row r="30" customFormat="false" ht="19.5" hidden="false" customHeight="true" outlineLevel="0" collapsed="false">
      <c r="C30" s="3"/>
      <c r="D30" s="4"/>
      <c r="E30" s="3"/>
      <c r="F30" s="5"/>
      <c r="G30" s="12" t="s">
        <v>30</v>
      </c>
    </row>
    <row r="31" customFormat="false" ht="19.5" hidden="false" customHeight="true" outlineLevel="0" collapsed="false">
      <c r="C31" s="3"/>
      <c r="D31" s="9"/>
      <c r="E31" s="3"/>
      <c r="F31" s="8"/>
      <c r="G31" s="12" t="s">
        <v>31</v>
      </c>
    </row>
    <row r="32" customFormat="false" ht="19.5" hidden="false" customHeight="true" outlineLevel="0" collapsed="false">
      <c r="C32" s="3" t="n">
        <v>16</v>
      </c>
      <c r="D32" s="4" t="s">
        <v>2</v>
      </c>
      <c r="E32" s="3" t="n">
        <v>16</v>
      </c>
      <c r="F32" s="5" t="s">
        <v>3</v>
      </c>
      <c r="G32" s="6" t="s">
        <v>32</v>
      </c>
    </row>
    <row r="33" customFormat="false" ht="19.5" hidden="false" customHeight="true" outlineLevel="0" collapsed="false">
      <c r="C33" s="3" t="n">
        <v>16</v>
      </c>
      <c r="D33" s="4" t="s">
        <v>2</v>
      </c>
      <c r="E33" s="3" t="n">
        <v>17</v>
      </c>
      <c r="F33" s="5" t="s">
        <v>3</v>
      </c>
      <c r="G33" s="6" t="s">
        <v>33</v>
      </c>
    </row>
    <row r="34" customFormat="false" ht="13.5" hidden="false" customHeight="false" outlineLevel="0" collapsed="false">
      <c r="C34" s="13"/>
      <c r="E34" s="3"/>
    </row>
    <row r="35" customFormat="false" ht="13.5" hidden="false" customHeight="false" outlineLevel="0" collapsed="false">
      <c r="C35" s="14"/>
      <c r="E35" s="3"/>
    </row>
    <row r="36" customFormat="false" ht="13.5" hidden="false" customHeight="false" outlineLevel="0" collapsed="false">
      <c r="D36" s="14"/>
    </row>
    <row r="37" customFormat="false" ht="13.5" hidden="false" customHeight="false" outlineLevel="0" collapsed="false">
      <c r="D37" s="14"/>
    </row>
    <row r="38" customFormat="false" ht="13.5" hidden="false" customHeight="false" outlineLevel="0" collapsed="false">
      <c r="D38" s="14"/>
    </row>
    <row r="39" customFormat="false" ht="13.5" hidden="false" customHeight="false" outlineLevel="0" collapsed="false">
      <c r="C39" s="13"/>
    </row>
    <row r="40" customFormat="false" ht="13.5" hidden="false" customHeight="false" outlineLevel="0" collapsed="false">
      <c r="C40" s="13"/>
    </row>
    <row r="41" customFormat="false" ht="13.5" hidden="false" customHeight="false" outlineLevel="0" collapsed="false">
      <c r="D41" s="13"/>
    </row>
    <row r="42" customFormat="false" ht="13.5" hidden="false" customHeight="false" outlineLevel="0" collapsed="false">
      <c r="D42" s="13"/>
    </row>
    <row r="43" customFormat="false" ht="13.5" hidden="false" customHeight="false" outlineLevel="0" collapsed="false">
      <c r="C43" s="13"/>
    </row>
    <row r="44" customFormat="false" ht="13.5" hidden="false" customHeight="false" outlineLevel="0" collapsed="false">
      <c r="C44" s="13"/>
    </row>
    <row r="45" customFormat="false" ht="13.5" hidden="false" customHeight="false" outlineLevel="0" collapsed="false">
      <c r="C45" s="15"/>
    </row>
    <row r="46" customFormat="false" ht="13.5" hidden="false" customHeight="false" outlineLevel="0" collapsed="false">
      <c r="C46" s="13"/>
    </row>
    <row r="47" customFormat="false" ht="13.5" hidden="false" customHeight="false" outlineLevel="0" collapsed="false">
      <c r="C47" s="15"/>
    </row>
    <row r="48" customFormat="false" ht="13.5" hidden="false" customHeight="false" outlineLevel="0" collapsed="false">
      <c r="C48" s="13"/>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1" width="11.12"/>
    <col collapsed="false" customWidth="true" hidden="false" outlineLevel="0" max="2" min="2" style="111" width="7.62"/>
    <col collapsed="false" customWidth="true" hidden="false" outlineLevel="0" max="3" min="3" style="111" width="9.75"/>
    <col collapsed="false" customWidth="true" hidden="false" outlineLevel="0" max="4" min="4" style="111" width="5.62"/>
    <col collapsed="false" customWidth="true" hidden="false" outlineLevel="0" max="5" min="5" style="111" width="8.75"/>
    <col collapsed="false" customWidth="true" hidden="false" outlineLevel="0" max="6" min="6" style="111" width="7.62"/>
    <col collapsed="false" customWidth="true" hidden="false" outlineLevel="0" max="7" min="7" style="111" width="8.86"/>
    <col collapsed="false" customWidth="true" hidden="false" outlineLevel="0" max="8" min="8" style="111" width="5.62"/>
    <col collapsed="false" customWidth="true" hidden="false" outlineLevel="0" max="9" min="9" style="111" width="9.12"/>
    <col collapsed="false" customWidth="true" hidden="false" outlineLevel="0" max="10" min="10" style="111" width="5.62"/>
    <col collapsed="false" customWidth="true" hidden="false" outlineLevel="0" max="11" min="11" style="111" width="6.12"/>
    <col collapsed="false" customWidth="true" hidden="false" outlineLevel="0" max="12" min="12" style="111" width="6.62"/>
    <col collapsed="false" customWidth="true" hidden="false" outlineLevel="0" max="13" min="13" style="111" width="7.62"/>
    <col collapsed="false" customWidth="true" hidden="false" outlineLevel="0" max="14" min="14" style="111" width="6.62"/>
    <col collapsed="false" customWidth="true" hidden="false" outlineLevel="0" max="15" min="15" style="111" width="5.62"/>
    <col collapsed="false" customWidth="false" hidden="false" outlineLevel="0" max="257" min="16" style="111" width="8.99"/>
  </cols>
  <sheetData>
    <row r="1" customFormat="false" ht="14.25" hidden="false" customHeight="false" outlineLevel="0" collapsed="false">
      <c r="A1" s="17" t="s">
        <v>273</v>
      </c>
    </row>
    <row r="2" customFormat="false" ht="15" hidden="false" customHeight="true" outlineLevel="0" collapsed="false">
      <c r="O2" s="20" t="s">
        <v>274</v>
      </c>
    </row>
    <row r="3" customFormat="false" ht="15" hidden="false" customHeight="true" outlineLevel="0" collapsed="false">
      <c r="A3" s="264" t="s">
        <v>275</v>
      </c>
      <c r="B3" s="265" t="s">
        <v>276</v>
      </c>
      <c r="C3" s="265"/>
      <c r="D3" s="265" t="s">
        <v>277</v>
      </c>
      <c r="E3" s="265"/>
      <c r="F3" s="265" t="s">
        <v>278</v>
      </c>
      <c r="G3" s="265"/>
      <c r="H3" s="265" t="s">
        <v>279</v>
      </c>
      <c r="I3" s="265"/>
      <c r="J3" s="265" t="s">
        <v>280</v>
      </c>
      <c r="K3" s="265"/>
      <c r="L3" s="265" t="s">
        <v>281</v>
      </c>
      <c r="M3" s="265"/>
      <c r="N3" s="265" t="s">
        <v>282</v>
      </c>
      <c r="O3" s="23"/>
    </row>
    <row r="4" customFormat="false" ht="15" hidden="false" customHeight="true" outlineLevel="0" collapsed="false">
      <c r="A4" s="266" t="s">
        <v>136</v>
      </c>
      <c r="B4" s="267" t="s">
        <v>283</v>
      </c>
      <c r="C4" s="267" t="s">
        <v>284</v>
      </c>
      <c r="D4" s="267" t="s">
        <v>283</v>
      </c>
      <c r="E4" s="267" t="s">
        <v>284</v>
      </c>
      <c r="F4" s="267" t="s">
        <v>283</v>
      </c>
      <c r="G4" s="267" t="s">
        <v>284</v>
      </c>
      <c r="H4" s="267" t="s">
        <v>283</v>
      </c>
      <c r="I4" s="267" t="s">
        <v>284</v>
      </c>
      <c r="J4" s="267" t="s">
        <v>283</v>
      </c>
      <c r="K4" s="267" t="s">
        <v>284</v>
      </c>
      <c r="L4" s="267" t="s">
        <v>285</v>
      </c>
      <c r="M4" s="267" t="s">
        <v>284</v>
      </c>
      <c r="N4" s="267" t="s">
        <v>285</v>
      </c>
      <c r="O4" s="268" t="s">
        <v>284</v>
      </c>
    </row>
    <row r="5" s="48" customFormat="true" ht="18" hidden="false" customHeight="true" outlineLevel="0" collapsed="false">
      <c r="A5" s="35" t="s">
        <v>286</v>
      </c>
      <c r="B5" s="269" t="n">
        <v>69</v>
      </c>
      <c r="C5" s="269" t="n">
        <v>14589</v>
      </c>
      <c r="D5" s="269" t="n">
        <v>3</v>
      </c>
      <c r="E5" s="269" t="n">
        <v>1165</v>
      </c>
      <c r="F5" s="269" t="n">
        <v>26</v>
      </c>
      <c r="G5" s="269" t="n">
        <v>6066</v>
      </c>
      <c r="H5" s="269" t="n">
        <v>40</v>
      </c>
      <c r="I5" s="269" t="n">
        <v>7358</v>
      </c>
      <c r="J5" s="269" t="n">
        <v>0</v>
      </c>
      <c r="K5" s="269" t="n">
        <v>0</v>
      </c>
      <c r="L5" s="269" t="n">
        <v>926</v>
      </c>
      <c r="M5" s="269" t="n">
        <v>678</v>
      </c>
      <c r="N5" s="269" t="n">
        <v>485</v>
      </c>
      <c r="O5" s="270" t="n">
        <v>0</v>
      </c>
    </row>
    <row r="6" s="48" customFormat="true" ht="18" hidden="false" customHeight="true" outlineLevel="0" collapsed="false">
      <c r="A6" s="35" t="s">
        <v>287</v>
      </c>
      <c r="B6" s="269" t="n">
        <v>68</v>
      </c>
      <c r="C6" s="269" t="n">
        <v>14342</v>
      </c>
      <c r="D6" s="269" t="n">
        <v>3</v>
      </c>
      <c r="E6" s="269" t="n">
        <v>1165</v>
      </c>
      <c r="F6" s="269" t="n">
        <v>25</v>
      </c>
      <c r="G6" s="269" t="n">
        <v>5839</v>
      </c>
      <c r="H6" s="269" t="n">
        <v>40</v>
      </c>
      <c r="I6" s="269" t="n">
        <v>7338</v>
      </c>
      <c r="J6" s="269" t="n">
        <v>0</v>
      </c>
      <c r="K6" s="269" t="n">
        <v>0</v>
      </c>
      <c r="L6" s="269" t="n">
        <v>919</v>
      </c>
      <c r="M6" s="269" t="n">
        <v>647</v>
      </c>
      <c r="N6" s="269" t="n">
        <v>484</v>
      </c>
      <c r="O6" s="270" t="n">
        <v>0</v>
      </c>
    </row>
    <row r="7" s="48" customFormat="true" ht="18" hidden="false" customHeight="true" outlineLevel="0" collapsed="false">
      <c r="A7" s="35" t="s">
        <v>288</v>
      </c>
      <c r="B7" s="148" t="n">
        <v>68</v>
      </c>
      <c r="C7" s="148" t="n">
        <v>14275</v>
      </c>
      <c r="D7" s="271" t="n">
        <v>3</v>
      </c>
      <c r="E7" s="271" t="n">
        <v>1165</v>
      </c>
      <c r="F7" s="271" t="n">
        <v>25</v>
      </c>
      <c r="G7" s="271" t="n">
        <v>5776</v>
      </c>
      <c r="H7" s="271" t="n">
        <v>40</v>
      </c>
      <c r="I7" s="271" t="n">
        <v>7334</v>
      </c>
      <c r="J7" s="271" t="n">
        <v>0</v>
      </c>
      <c r="K7" s="271" t="n">
        <v>0</v>
      </c>
      <c r="L7" s="271" t="n">
        <v>919</v>
      </c>
      <c r="M7" s="271" t="n">
        <v>615</v>
      </c>
      <c r="N7" s="271" t="n">
        <v>483</v>
      </c>
      <c r="O7" s="272" t="n">
        <v>0</v>
      </c>
    </row>
    <row r="8" s="48" customFormat="true" ht="22.5" hidden="false" customHeight="true" outlineLevel="0" collapsed="false">
      <c r="A8" s="35" t="s">
        <v>289</v>
      </c>
      <c r="B8" s="148" t="n">
        <v>54</v>
      </c>
      <c r="C8" s="148" t="n">
        <v>12239</v>
      </c>
      <c r="D8" s="271" t="n">
        <v>3</v>
      </c>
      <c r="E8" s="271" t="n">
        <v>1165</v>
      </c>
      <c r="F8" s="271" t="n">
        <v>16</v>
      </c>
      <c r="G8" s="271" t="n">
        <v>4631</v>
      </c>
      <c r="H8" s="271" t="n">
        <v>35</v>
      </c>
      <c r="I8" s="271" t="n">
        <v>6443</v>
      </c>
      <c r="J8" s="271" t="n">
        <v>0</v>
      </c>
      <c r="K8" s="271" t="n">
        <v>0</v>
      </c>
      <c r="L8" s="271" t="n">
        <v>786</v>
      </c>
      <c r="M8" s="271" t="n">
        <v>543</v>
      </c>
      <c r="N8" s="271" t="n">
        <v>414</v>
      </c>
      <c r="O8" s="272" t="n">
        <v>0</v>
      </c>
    </row>
    <row r="9" s="48" customFormat="true" ht="15" hidden="false" customHeight="true" outlineLevel="0" collapsed="false">
      <c r="A9" s="35" t="s">
        <v>290</v>
      </c>
      <c r="B9" s="148" t="n">
        <v>14</v>
      </c>
      <c r="C9" s="148" t="n">
        <v>2036</v>
      </c>
      <c r="D9" s="271" t="n">
        <v>0</v>
      </c>
      <c r="E9" s="271" t="n">
        <v>0</v>
      </c>
      <c r="F9" s="271" t="n">
        <v>9</v>
      </c>
      <c r="G9" s="271" t="n">
        <v>1145</v>
      </c>
      <c r="H9" s="271" t="n">
        <v>5</v>
      </c>
      <c r="I9" s="271" t="n">
        <v>891</v>
      </c>
      <c r="J9" s="271" t="n">
        <v>0</v>
      </c>
      <c r="K9" s="271" t="n">
        <v>0</v>
      </c>
      <c r="L9" s="271" t="n">
        <v>133</v>
      </c>
      <c r="M9" s="271" t="n">
        <v>72</v>
      </c>
      <c r="N9" s="271" t="n">
        <v>69</v>
      </c>
      <c r="O9" s="272" t="n">
        <v>0</v>
      </c>
    </row>
    <row r="10" s="48" customFormat="true" ht="22.5" hidden="false" customHeight="true" outlineLevel="0" collapsed="false">
      <c r="A10" s="35" t="s">
        <v>46</v>
      </c>
      <c r="B10" s="271" t="n">
        <v>33</v>
      </c>
      <c r="C10" s="271" t="n">
        <v>7675</v>
      </c>
      <c r="D10" s="271" t="n">
        <v>2</v>
      </c>
      <c r="E10" s="271" t="n">
        <v>945</v>
      </c>
      <c r="F10" s="271" t="n">
        <v>10</v>
      </c>
      <c r="G10" s="271" t="n">
        <v>2431</v>
      </c>
      <c r="H10" s="271" t="n">
        <v>21</v>
      </c>
      <c r="I10" s="271" t="n">
        <v>4299</v>
      </c>
      <c r="J10" s="271" t="n">
        <v>0</v>
      </c>
      <c r="K10" s="271" t="n">
        <v>0</v>
      </c>
      <c r="L10" s="271" t="n">
        <v>487</v>
      </c>
      <c r="M10" s="271" t="n">
        <v>294</v>
      </c>
      <c r="N10" s="271" t="n">
        <v>265</v>
      </c>
      <c r="O10" s="272" t="n">
        <v>0</v>
      </c>
    </row>
    <row r="11" s="48" customFormat="true" ht="15" hidden="false" customHeight="true" outlineLevel="0" collapsed="false">
      <c r="A11" s="273" t="s">
        <v>291</v>
      </c>
      <c r="B11" s="269" t="n">
        <v>17</v>
      </c>
      <c r="C11" s="269" t="n">
        <v>5057</v>
      </c>
      <c r="D11" s="269" t="n">
        <v>2</v>
      </c>
      <c r="E11" s="269" t="n">
        <v>945</v>
      </c>
      <c r="F11" s="269" t="n">
        <v>3</v>
      </c>
      <c r="G11" s="269" t="n">
        <v>1610</v>
      </c>
      <c r="H11" s="269" t="n">
        <v>12</v>
      </c>
      <c r="I11" s="269" t="n">
        <v>2502</v>
      </c>
      <c r="J11" s="269" t="n">
        <v>0</v>
      </c>
      <c r="K11" s="269" t="n">
        <v>0</v>
      </c>
      <c r="L11" s="269" t="n">
        <v>251</v>
      </c>
      <c r="M11" s="269" t="n">
        <v>90</v>
      </c>
      <c r="N11" s="269" t="n">
        <v>142</v>
      </c>
      <c r="O11" s="270" t="n">
        <v>0</v>
      </c>
    </row>
    <row r="12" s="48" customFormat="true" ht="15" hidden="false" customHeight="true" outlineLevel="0" collapsed="false">
      <c r="A12" s="273" t="s">
        <v>292</v>
      </c>
      <c r="B12" s="269" t="n">
        <v>2</v>
      </c>
      <c r="C12" s="269" t="n">
        <v>228</v>
      </c>
      <c r="D12" s="269" t="n">
        <v>0</v>
      </c>
      <c r="E12" s="269" t="n">
        <v>0</v>
      </c>
      <c r="F12" s="269" t="n">
        <v>1</v>
      </c>
      <c r="G12" s="269" t="n">
        <v>98</v>
      </c>
      <c r="H12" s="269" t="n">
        <v>1</v>
      </c>
      <c r="I12" s="269" t="n">
        <v>130</v>
      </c>
      <c r="J12" s="269" t="n">
        <v>0</v>
      </c>
      <c r="K12" s="269" t="n">
        <v>0</v>
      </c>
      <c r="L12" s="269" t="n">
        <v>37</v>
      </c>
      <c r="M12" s="269" t="n">
        <v>29</v>
      </c>
      <c r="N12" s="269" t="n">
        <v>20</v>
      </c>
      <c r="O12" s="270" t="n">
        <v>0</v>
      </c>
    </row>
    <row r="13" s="48" customFormat="true" ht="15" hidden="false" customHeight="true" outlineLevel="0" collapsed="false">
      <c r="A13" s="273" t="s">
        <v>293</v>
      </c>
      <c r="B13" s="269" t="n">
        <v>3</v>
      </c>
      <c r="C13" s="269" t="n">
        <v>597</v>
      </c>
      <c r="D13" s="269" t="n">
        <v>0</v>
      </c>
      <c r="E13" s="269" t="n">
        <v>0</v>
      </c>
      <c r="F13" s="269" t="n">
        <v>1</v>
      </c>
      <c r="G13" s="269" t="n">
        <v>60</v>
      </c>
      <c r="H13" s="269" t="n">
        <v>2</v>
      </c>
      <c r="I13" s="269" t="n">
        <v>537</v>
      </c>
      <c r="J13" s="269" t="n">
        <v>0</v>
      </c>
      <c r="K13" s="269" t="n">
        <v>0</v>
      </c>
      <c r="L13" s="269" t="n">
        <v>24</v>
      </c>
      <c r="M13" s="269" t="n">
        <v>50</v>
      </c>
      <c r="N13" s="269" t="n">
        <v>12</v>
      </c>
      <c r="O13" s="270" t="n">
        <v>0</v>
      </c>
    </row>
    <row r="14" s="48" customFormat="true" ht="15" hidden="false" customHeight="true" outlineLevel="0" collapsed="false">
      <c r="A14" s="273" t="s">
        <v>294</v>
      </c>
      <c r="B14" s="269" t="n">
        <v>0</v>
      </c>
      <c r="C14" s="269" t="s">
        <v>75</v>
      </c>
      <c r="D14" s="269" t="n">
        <v>0</v>
      </c>
      <c r="E14" s="269" t="n">
        <v>0</v>
      </c>
      <c r="F14" s="269" t="n">
        <v>0</v>
      </c>
      <c r="G14" s="269" t="n">
        <v>0</v>
      </c>
      <c r="H14" s="269" t="n">
        <v>0</v>
      </c>
      <c r="I14" s="269" t="n">
        <v>0</v>
      </c>
      <c r="J14" s="269" t="n">
        <v>0</v>
      </c>
      <c r="K14" s="269" t="n">
        <v>0</v>
      </c>
      <c r="L14" s="269" t="n">
        <v>21</v>
      </c>
      <c r="M14" s="269" t="n">
        <v>8</v>
      </c>
      <c r="N14" s="269" t="n">
        <v>9</v>
      </c>
      <c r="O14" s="270" t="n">
        <v>0</v>
      </c>
    </row>
    <row r="15" s="48" customFormat="true" ht="15" hidden="false" customHeight="true" outlineLevel="0" collapsed="false">
      <c r="A15" s="273" t="s">
        <v>295</v>
      </c>
      <c r="B15" s="269" t="n">
        <v>4</v>
      </c>
      <c r="C15" s="269" t="n">
        <v>560</v>
      </c>
      <c r="D15" s="269" t="n">
        <v>0</v>
      </c>
      <c r="E15" s="269" t="n">
        <v>0</v>
      </c>
      <c r="F15" s="269" t="n">
        <v>1</v>
      </c>
      <c r="G15" s="269" t="n">
        <v>84</v>
      </c>
      <c r="H15" s="269" t="n">
        <v>3</v>
      </c>
      <c r="I15" s="269" t="n">
        <v>476</v>
      </c>
      <c r="J15" s="269" t="n">
        <v>0</v>
      </c>
      <c r="K15" s="269" t="n">
        <v>0</v>
      </c>
      <c r="L15" s="269" t="n">
        <v>51</v>
      </c>
      <c r="M15" s="269" t="n">
        <v>21</v>
      </c>
      <c r="N15" s="269" t="n">
        <v>30</v>
      </c>
      <c r="O15" s="270" t="n">
        <v>0</v>
      </c>
    </row>
    <row r="16" s="48" customFormat="true" ht="15" hidden="false" customHeight="true" outlineLevel="0" collapsed="false">
      <c r="A16" s="273" t="s">
        <v>296</v>
      </c>
      <c r="B16" s="269" t="n">
        <v>2</v>
      </c>
      <c r="C16" s="269" t="n">
        <v>622</v>
      </c>
      <c r="D16" s="269" t="n">
        <v>0</v>
      </c>
      <c r="E16" s="269" t="n">
        <v>0</v>
      </c>
      <c r="F16" s="269" t="n">
        <v>1</v>
      </c>
      <c r="G16" s="269" t="n">
        <v>300</v>
      </c>
      <c r="H16" s="269" t="n">
        <v>1</v>
      </c>
      <c r="I16" s="269" t="n">
        <v>322</v>
      </c>
      <c r="J16" s="269" t="n">
        <v>0</v>
      </c>
      <c r="K16" s="269" t="n">
        <v>0</v>
      </c>
      <c r="L16" s="269" t="n">
        <v>35</v>
      </c>
      <c r="M16" s="269" t="n">
        <v>36</v>
      </c>
      <c r="N16" s="269" t="n">
        <v>19</v>
      </c>
      <c r="O16" s="270" t="n">
        <v>0</v>
      </c>
    </row>
    <row r="17" s="48" customFormat="true" ht="15" hidden="false" customHeight="true" outlineLevel="0" collapsed="false">
      <c r="A17" s="273" t="s">
        <v>297</v>
      </c>
      <c r="B17" s="269" t="n">
        <v>1</v>
      </c>
      <c r="C17" s="269" t="n">
        <v>152</v>
      </c>
      <c r="D17" s="269" t="n">
        <v>0</v>
      </c>
      <c r="E17" s="269" t="n">
        <v>0</v>
      </c>
      <c r="F17" s="269" t="n">
        <v>0</v>
      </c>
      <c r="G17" s="269" t="n">
        <v>0</v>
      </c>
      <c r="H17" s="269" t="n">
        <v>1</v>
      </c>
      <c r="I17" s="269" t="n">
        <v>152</v>
      </c>
      <c r="J17" s="269" t="n">
        <v>0</v>
      </c>
      <c r="K17" s="269" t="n">
        <v>0</v>
      </c>
      <c r="L17" s="269" t="n">
        <v>12</v>
      </c>
      <c r="M17" s="269" t="n">
        <v>19</v>
      </c>
      <c r="N17" s="269" t="n">
        <v>3</v>
      </c>
      <c r="O17" s="270" t="n">
        <v>0</v>
      </c>
    </row>
    <row r="18" s="48" customFormat="true" ht="15" hidden="false" customHeight="true" outlineLevel="0" collapsed="false">
      <c r="A18" s="273" t="s">
        <v>298</v>
      </c>
      <c r="B18" s="269" t="n">
        <v>0</v>
      </c>
      <c r="C18" s="269" t="s">
        <v>75</v>
      </c>
      <c r="D18" s="269" t="n">
        <v>0</v>
      </c>
      <c r="E18" s="269" t="n">
        <v>0</v>
      </c>
      <c r="F18" s="269" t="n">
        <v>0</v>
      </c>
      <c r="G18" s="269" t="n">
        <v>0</v>
      </c>
      <c r="H18" s="269" t="n">
        <v>0</v>
      </c>
      <c r="I18" s="269" t="n">
        <v>0</v>
      </c>
      <c r="J18" s="269" t="n">
        <v>0</v>
      </c>
      <c r="K18" s="269" t="n">
        <v>0</v>
      </c>
      <c r="L18" s="269" t="n">
        <v>10</v>
      </c>
      <c r="M18" s="269" t="s">
        <v>75</v>
      </c>
      <c r="N18" s="269" t="n">
        <v>6</v>
      </c>
      <c r="O18" s="270" t="n">
        <v>0</v>
      </c>
    </row>
    <row r="19" s="48" customFormat="true" ht="15" hidden="false" customHeight="true" outlineLevel="0" collapsed="false">
      <c r="A19" s="273" t="s">
        <v>299</v>
      </c>
      <c r="B19" s="269" t="n">
        <v>0</v>
      </c>
      <c r="C19" s="269" t="s">
        <v>75</v>
      </c>
      <c r="D19" s="269" t="n">
        <v>0</v>
      </c>
      <c r="E19" s="269" t="n">
        <v>0</v>
      </c>
      <c r="F19" s="269" t="n">
        <v>0</v>
      </c>
      <c r="G19" s="269" t="n">
        <v>0</v>
      </c>
      <c r="H19" s="269" t="n">
        <v>0</v>
      </c>
      <c r="I19" s="269" t="n">
        <v>0</v>
      </c>
      <c r="J19" s="269" t="n">
        <v>0</v>
      </c>
      <c r="K19" s="269" t="n">
        <v>0</v>
      </c>
      <c r="L19" s="269" t="n">
        <v>5</v>
      </c>
      <c r="M19" s="269" t="s">
        <v>75</v>
      </c>
      <c r="N19" s="269" t="n">
        <v>2</v>
      </c>
      <c r="O19" s="270" t="n">
        <v>0</v>
      </c>
    </row>
    <row r="20" s="48" customFormat="true" ht="15" hidden="false" customHeight="true" outlineLevel="0" collapsed="false">
      <c r="A20" s="273" t="s">
        <v>300</v>
      </c>
      <c r="B20" s="269" t="n">
        <v>2</v>
      </c>
      <c r="C20" s="269" t="n">
        <v>366</v>
      </c>
      <c r="D20" s="269" t="n">
        <v>0</v>
      </c>
      <c r="E20" s="269" t="n">
        <v>0</v>
      </c>
      <c r="F20" s="269" t="n">
        <v>1</v>
      </c>
      <c r="G20" s="269" t="n">
        <v>186</v>
      </c>
      <c r="H20" s="269" t="n">
        <v>1</v>
      </c>
      <c r="I20" s="269" t="n">
        <v>180</v>
      </c>
      <c r="J20" s="269" t="n">
        <v>0</v>
      </c>
      <c r="K20" s="269" t="n">
        <v>0</v>
      </c>
      <c r="L20" s="269" t="n">
        <v>22</v>
      </c>
      <c r="M20" s="269" t="n">
        <v>6</v>
      </c>
      <c r="N20" s="269" t="n">
        <v>10</v>
      </c>
      <c r="O20" s="270" t="n">
        <v>0</v>
      </c>
    </row>
    <row r="21" s="48" customFormat="true" ht="15" hidden="false" customHeight="true" outlineLevel="0" collapsed="false">
      <c r="A21" s="273" t="s">
        <v>301</v>
      </c>
      <c r="B21" s="269" t="n">
        <v>1</v>
      </c>
      <c r="C21" s="269" t="n">
        <v>43</v>
      </c>
      <c r="D21" s="269" t="n">
        <v>0</v>
      </c>
      <c r="E21" s="269" t="n">
        <v>0</v>
      </c>
      <c r="F21" s="269" t="n">
        <v>1</v>
      </c>
      <c r="G21" s="269" t="n">
        <v>43</v>
      </c>
      <c r="H21" s="269" t="n">
        <v>0</v>
      </c>
      <c r="I21" s="269" t="n">
        <v>0</v>
      </c>
      <c r="J21" s="269" t="n">
        <v>0</v>
      </c>
      <c r="K21" s="269" t="n">
        <v>0</v>
      </c>
      <c r="L21" s="269" t="n">
        <v>4</v>
      </c>
      <c r="M21" s="269" t="s">
        <v>75</v>
      </c>
      <c r="N21" s="269" t="n">
        <v>3</v>
      </c>
      <c r="O21" s="270" t="n">
        <v>0</v>
      </c>
    </row>
    <row r="22" s="48" customFormat="true" ht="15" hidden="false" customHeight="true" outlineLevel="0" collapsed="false">
      <c r="A22" s="273" t="s">
        <v>302</v>
      </c>
      <c r="B22" s="269" t="n">
        <v>1</v>
      </c>
      <c r="C22" s="269" t="n">
        <v>50</v>
      </c>
      <c r="D22" s="269" t="n">
        <v>0</v>
      </c>
      <c r="E22" s="269" t="n">
        <v>0</v>
      </c>
      <c r="F22" s="269" t="n">
        <v>1</v>
      </c>
      <c r="G22" s="269" t="n">
        <v>50</v>
      </c>
      <c r="H22" s="269" t="n">
        <v>0</v>
      </c>
      <c r="I22" s="269" t="n">
        <v>0</v>
      </c>
      <c r="J22" s="269" t="n">
        <v>0</v>
      </c>
      <c r="K22" s="269" t="n">
        <v>0</v>
      </c>
      <c r="L22" s="269" t="n">
        <v>6</v>
      </c>
      <c r="M22" s="269" t="s">
        <v>75</v>
      </c>
      <c r="N22" s="269" t="n">
        <v>2</v>
      </c>
      <c r="O22" s="270" t="n">
        <v>0</v>
      </c>
    </row>
    <row r="23" s="48" customFormat="true" ht="15" hidden="false" customHeight="true" outlineLevel="0" collapsed="false">
      <c r="A23" s="273" t="s">
        <v>303</v>
      </c>
      <c r="B23" s="269" t="n">
        <v>0</v>
      </c>
      <c r="C23" s="269" t="s">
        <v>75</v>
      </c>
      <c r="D23" s="269" t="n">
        <v>0</v>
      </c>
      <c r="E23" s="269" t="n">
        <v>0</v>
      </c>
      <c r="F23" s="269" t="n">
        <v>0</v>
      </c>
      <c r="G23" s="269" t="n">
        <v>0</v>
      </c>
      <c r="H23" s="269" t="n">
        <v>0</v>
      </c>
      <c r="I23" s="269" t="n">
        <v>0</v>
      </c>
      <c r="J23" s="269" t="n">
        <v>0</v>
      </c>
      <c r="K23" s="269" t="n">
        <v>0</v>
      </c>
      <c r="L23" s="269" t="n">
        <v>3</v>
      </c>
      <c r="M23" s="269" t="n">
        <v>16</v>
      </c>
      <c r="N23" s="269" t="n">
        <v>3</v>
      </c>
      <c r="O23" s="270" t="n">
        <v>0</v>
      </c>
    </row>
    <row r="24" s="48" customFormat="true" ht="15" hidden="false" customHeight="true" outlineLevel="0" collapsed="false">
      <c r="A24" s="273" t="s">
        <v>304</v>
      </c>
      <c r="B24" s="269" t="n">
        <v>0</v>
      </c>
      <c r="C24" s="269" t="s">
        <v>75</v>
      </c>
      <c r="D24" s="269" t="n">
        <v>0</v>
      </c>
      <c r="E24" s="269" t="n">
        <v>0</v>
      </c>
      <c r="F24" s="269" t="n">
        <v>0</v>
      </c>
      <c r="G24" s="269" t="n">
        <v>0</v>
      </c>
      <c r="H24" s="269" t="n">
        <v>0</v>
      </c>
      <c r="I24" s="269" t="n">
        <v>0</v>
      </c>
      <c r="J24" s="269" t="n">
        <v>0</v>
      </c>
      <c r="K24" s="269" t="n">
        <v>0</v>
      </c>
      <c r="L24" s="269" t="n">
        <v>6</v>
      </c>
      <c r="M24" s="269" t="n">
        <v>19</v>
      </c>
      <c r="N24" s="269" t="n">
        <v>4</v>
      </c>
      <c r="O24" s="270" t="n">
        <v>0</v>
      </c>
    </row>
    <row r="25" s="48" customFormat="true" ht="15" hidden="false" customHeight="true" outlineLevel="0" collapsed="false">
      <c r="A25" s="35" t="s">
        <v>47</v>
      </c>
      <c r="B25" s="271" t="n">
        <v>5</v>
      </c>
      <c r="C25" s="271" t="n">
        <v>1019</v>
      </c>
      <c r="D25" s="271" t="n">
        <v>0</v>
      </c>
      <c r="E25" s="271" t="n">
        <v>0</v>
      </c>
      <c r="F25" s="271" t="n">
        <v>3</v>
      </c>
      <c r="G25" s="271" t="n">
        <v>569</v>
      </c>
      <c r="H25" s="271" t="n">
        <v>2</v>
      </c>
      <c r="I25" s="271" t="n">
        <v>450</v>
      </c>
      <c r="J25" s="271" t="n">
        <v>0</v>
      </c>
      <c r="K25" s="271" t="n">
        <v>0</v>
      </c>
      <c r="L25" s="271" t="n">
        <v>53</v>
      </c>
      <c r="M25" s="271" t="n">
        <v>44</v>
      </c>
      <c r="N25" s="271" t="n">
        <v>27</v>
      </c>
      <c r="O25" s="272" t="n">
        <v>0</v>
      </c>
    </row>
    <row r="26" s="48" customFormat="true" ht="15" hidden="false" customHeight="true" outlineLevel="0" collapsed="false">
      <c r="A26" s="273" t="s">
        <v>305</v>
      </c>
      <c r="B26" s="269" t="n">
        <v>3</v>
      </c>
      <c r="C26" s="269" t="n">
        <v>904</v>
      </c>
      <c r="D26" s="269" t="n">
        <v>0</v>
      </c>
      <c r="E26" s="269" t="n">
        <v>0</v>
      </c>
      <c r="F26" s="269" t="n">
        <v>1</v>
      </c>
      <c r="G26" s="269" t="n">
        <v>454</v>
      </c>
      <c r="H26" s="269" t="n">
        <v>2</v>
      </c>
      <c r="I26" s="269" t="n">
        <v>450</v>
      </c>
      <c r="J26" s="269" t="n">
        <v>0</v>
      </c>
      <c r="K26" s="269" t="n">
        <v>0</v>
      </c>
      <c r="L26" s="269" t="n">
        <v>30</v>
      </c>
      <c r="M26" s="269" t="n">
        <v>25</v>
      </c>
      <c r="N26" s="269" t="n">
        <v>19</v>
      </c>
      <c r="O26" s="270" t="n">
        <v>0</v>
      </c>
    </row>
    <row r="27" s="48" customFormat="true" ht="15" hidden="false" customHeight="true" outlineLevel="0" collapsed="false">
      <c r="A27" s="273" t="s">
        <v>306</v>
      </c>
      <c r="B27" s="269" t="s">
        <v>75</v>
      </c>
      <c r="C27" s="269" t="s">
        <v>75</v>
      </c>
      <c r="D27" s="269" t="n">
        <v>0</v>
      </c>
      <c r="E27" s="269" t="n">
        <v>0</v>
      </c>
      <c r="F27" s="269" t="n">
        <v>0</v>
      </c>
      <c r="G27" s="269" t="n">
        <v>0</v>
      </c>
      <c r="H27" s="269" t="n">
        <v>0</v>
      </c>
      <c r="I27" s="269" t="n">
        <v>0</v>
      </c>
      <c r="J27" s="269" t="n">
        <v>0</v>
      </c>
      <c r="K27" s="269" t="n">
        <v>0</v>
      </c>
      <c r="L27" s="269" t="n">
        <v>3</v>
      </c>
      <c r="M27" s="269" t="n">
        <v>19</v>
      </c>
      <c r="N27" s="269" t="n">
        <v>2</v>
      </c>
      <c r="O27" s="270" t="n">
        <v>0</v>
      </c>
    </row>
    <row r="28" s="48" customFormat="true" ht="15" hidden="false" customHeight="true" outlineLevel="0" collapsed="false">
      <c r="A28" s="273" t="s">
        <v>307</v>
      </c>
      <c r="B28" s="269" t="n">
        <v>1</v>
      </c>
      <c r="C28" s="269" t="n">
        <v>60</v>
      </c>
      <c r="D28" s="269" t="n">
        <v>0</v>
      </c>
      <c r="E28" s="269" t="n">
        <v>0</v>
      </c>
      <c r="F28" s="269" t="n">
        <v>1</v>
      </c>
      <c r="G28" s="269" t="n">
        <v>60</v>
      </c>
      <c r="H28" s="269" t="n">
        <v>0</v>
      </c>
      <c r="I28" s="269" t="n">
        <v>0</v>
      </c>
      <c r="J28" s="269" t="n">
        <v>0</v>
      </c>
      <c r="K28" s="269" t="n">
        <v>0</v>
      </c>
      <c r="L28" s="269" t="n">
        <v>3</v>
      </c>
      <c r="M28" s="269" t="s">
        <v>75</v>
      </c>
      <c r="N28" s="269" t="n">
        <v>2</v>
      </c>
      <c r="O28" s="270" t="n">
        <v>0</v>
      </c>
    </row>
    <row r="29" s="48" customFormat="true" ht="15" hidden="false" customHeight="true" outlineLevel="0" collapsed="false">
      <c r="A29" s="273" t="s">
        <v>308</v>
      </c>
      <c r="B29" s="269" t="s">
        <v>75</v>
      </c>
      <c r="C29" s="269" t="s">
        <v>75</v>
      </c>
      <c r="D29" s="269" t="n">
        <v>0</v>
      </c>
      <c r="E29" s="269" t="n">
        <v>0</v>
      </c>
      <c r="F29" s="269" t="n">
        <v>0</v>
      </c>
      <c r="G29" s="269" t="n">
        <v>0</v>
      </c>
      <c r="H29" s="269" t="n">
        <v>0</v>
      </c>
      <c r="I29" s="269" t="n">
        <v>0</v>
      </c>
      <c r="J29" s="269" t="n">
        <v>0</v>
      </c>
      <c r="K29" s="269" t="n">
        <v>0</v>
      </c>
      <c r="L29" s="269" t="n">
        <v>3</v>
      </c>
      <c r="M29" s="269" t="s">
        <v>75</v>
      </c>
      <c r="N29" s="269" t="n">
        <v>1</v>
      </c>
      <c r="O29" s="270" t="n">
        <v>0</v>
      </c>
    </row>
    <row r="30" s="48" customFormat="true" ht="15" hidden="false" customHeight="true" outlineLevel="0" collapsed="false">
      <c r="A30" s="273" t="s">
        <v>309</v>
      </c>
      <c r="B30" s="269" t="n">
        <v>1</v>
      </c>
      <c r="C30" s="269" t="n">
        <v>55</v>
      </c>
      <c r="D30" s="269" t="n">
        <v>0</v>
      </c>
      <c r="E30" s="269" t="n">
        <v>0</v>
      </c>
      <c r="F30" s="269" t="n">
        <v>1</v>
      </c>
      <c r="G30" s="269" t="n">
        <v>55</v>
      </c>
      <c r="H30" s="269" t="n">
        <v>0</v>
      </c>
      <c r="I30" s="269" t="n">
        <v>0</v>
      </c>
      <c r="J30" s="269" t="n">
        <v>0</v>
      </c>
      <c r="K30" s="269" t="n">
        <v>0</v>
      </c>
      <c r="L30" s="269" t="n">
        <v>6</v>
      </c>
      <c r="M30" s="269" t="s">
        <v>75</v>
      </c>
      <c r="N30" s="269" t="n">
        <v>2</v>
      </c>
      <c r="O30" s="270" t="n">
        <v>0</v>
      </c>
    </row>
    <row r="31" s="48" customFormat="true" ht="15" hidden="false" customHeight="true" outlineLevel="0" collapsed="false">
      <c r="A31" s="273" t="s">
        <v>310</v>
      </c>
      <c r="B31" s="269" t="s">
        <v>75</v>
      </c>
      <c r="C31" s="269" t="s">
        <v>75</v>
      </c>
      <c r="D31" s="269" t="n">
        <v>0</v>
      </c>
      <c r="E31" s="269" t="n">
        <v>0</v>
      </c>
      <c r="F31" s="269" t="n">
        <v>0</v>
      </c>
      <c r="G31" s="269" t="n">
        <v>0</v>
      </c>
      <c r="H31" s="269" t="n">
        <v>0</v>
      </c>
      <c r="I31" s="269" t="n">
        <v>0</v>
      </c>
      <c r="J31" s="269" t="n">
        <v>0</v>
      </c>
      <c r="K31" s="269" t="n">
        <v>0</v>
      </c>
      <c r="L31" s="269" t="n">
        <v>3</v>
      </c>
      <c r="M31" s="269" t="s">
        <v>75</v>
      </c>
      <c r="N31" s="269" t="s">
        <v>75</v>
      </c>
      <c r="O31" s="270" t="n">
        <v>0</v>
      </c>
    </row>
    <row r="32" s="48" customFormat="true" ht="15" hidden="false" customHeight="true" outlineLevel="0" collapsed="false">
      <c r="A32" s="273" t="s">
        <v>311</v>
      </c>
      <c r="B32" s="269" t="s">
        <v>75</v>
      </c>
      <c r="C32" s="269" t="s">
        <v>75</v>
      </c>
      <c r="D32" s="269" t="n">
        <v>0</v>
      </c>
      <c r="E32" s="269" t="n">
        <v>0</v>
      </c>
      <c r="F32" s="269" t="n">
        <v>0</v>
      </c>
      <c r="G32" s="269" t="n">
        <v>0</v>
      </c>
      <c r="H32" s="269" t="n">
        <v>0</v>
      </c>
      <c r="I32" s="269" t="n">
        <v>0</v>
      </c>
      <c r="J32" s="269" t="n">
        <v>0</v>
      </c>
      <c r="K32" s="269" t="n">
        <v>0</v>
      </c>
      <c r="L32" s="269" t="n">
        <v>2</v>
      </c>
      <c r="M32" s="269" t="s">
        <v>75</v>
      </c>
      <c r="N32" s="269" t="n">
        <v>1</v>
      </c>
      <c r="O32" s="270" t="n">
        <v>0</v>
      </c>
    </row>
    <row r="33" s="48" customFormat="true" ht="15" hidden="false" customHeight="true" outlineLevel="0" collapsed="false">
      <c r="A33" s="273" t="s">
        <v>312</v>
      </c>
      <c r="B33" s="269" t="s">
        <v>75</v>
      </c>
      <c r="C33" s="269" t="s">
        <v>75</v>
      </c>
      <c r="D33" s="269" t="n">
        <v>0</v>
      </c>
      <c r="E33" s="269" t="n">
        <v>0</v>
      </c>
      <c r="F33" s="269" t="n">
        <v>0</v>
      </c>
      <c r="G33" s="269" t="n">
        <v>0</v>
      </c>
      <c r="H33" s="269" t="n">
        <v>0</v>
      </c>
      <c r="I33" s="269" t="n">
        <v>0</v>
      </c>
      <c r="J33" s="269" t="n">
        <v>0</v>
      </c>
      <c r="K33" s="269" t="n">
        <v>0</v>
      </c>
      <c r="L33" s="269" t="n">
        <v>3</v>
      </c>
      <c r="M33" s="269" t="s">
        <v>75</v>
      </c>
      <c r="N33" s="269" t="s">
        <v>75</v>
      </c>
      <c r="O33" s="270" t="n">
        <v>0</v>
      </c>
    </row>
    <row r="34" s="48" customFormat="true" ht="15" hidden="false" customHeight="true" outlineLevel="0" collapsed="false">
      <c r="A34" s="35" t="s">
        <v>48</v>
      </c>
      <c r="B34" s="271" t="n">
        <v>15</v>
      </c>
      <c r="C34" s="271" t="n">
        <v>2447</v>
      </c>
      <c r="D34" s="271" t="n">
        <v>1</v>
      </c>
      <c r="E34" s="271" t="n">
        <v>220</v>
      </c>
      <c r="F34" s="271" t="n">
        <v>7</v>
      </c>
      <c r="G34" s="271" t="n">
        <v>1173</v>
      </c>
      <c r="H34" s="271" t="n">
        <v>7</v>
      </c>
      <c r="I34" s="271" t="n">
        <v>1054</v>
      </c>
      <c r="J34" s="271" t="n">
        <v>0</v>
      </c>
      <c r="K34" s="271" t="n">
        <v>0</v>
      </c>
      <c r="L34" s="271" t="n">
        <v>151</v>
      </c>
      <c r="M34" s="271" t="n">
        <v>99</v>
      </c>
      <c r="N34" s="271" t="n">
        <v>79</v>
      </c>
      <c r="O34" s="272" t="n">
        <v>0</v>
      </c>
    </row>
    <row r="35" s="48" customFormat="true" ht="15" hidden="false" customHeight="true" outlineLevel="0" collapsed="false">
      <c r="A35" s="273" t="s">
        <v>313</v>
      </c>
      <c r="B35" s="269" t="n">
        <v>6</v>
      </c>
      <c r="C35" s="269" t="n">
        <v>1131</v>
      </c>
      <c r="D35" s="269" t="n">
        <v>1</v>
      </c>
      <c r="E35" s="269" t="n">
        <v>220</v>
      </c>
      <c r="F35" s="269" t="n">
        <v>1</v>
      </c>
      <c r="G35" s="269" t="n">
        <v>322</v>
      </c>
      <c r="H35" s="269" t="n">
        <v>4</v>
      </c>
      <c r="I35" s="269" t="n">
        <v>589</v>
      </c>
      <c r="J35" s="269" t="n">
        <v>0</v>
      </c>
      <c r="K35" s="269" t="n">
        <v>0</v>
      </c>
      <c r="L35" s="269" t="n">
        <v>65</v>
      </c>
      <c r="M35" s="269" t="n">
        <v>56</v>
      </c>
      <c r="N35" s="269" t="n">
        <v>36</v>
      </c>
      <c r="O35" s="270" t="n">
        <v>0</v>
      </c>
    </row>
    <row r="36" s="48" customFormat="true" ht="15" hidden="false" customHeight="true" outlineLevel="0" collapsed="false">
      <c r="A36" s="273" t="s">
        <v>314</v>
      </c>
      <c r="B36" s="269" t="n">
        <v>2</v>
      </c>
      <c r="C36" s="269" t="n">
        <v>250</v>
      </c>
      <c r="D36" s="269" t="n">
        <v>0</v>
      </c>
      <c r="E36" s="269" t="n">
        <v>0</v>
      </c>
      <c r="F36" s="269" t="n">
        <v>1</v>
      </c>
      <c r="G36" s="269" t="n">
        <v>50</v>
      </c>
      <c r="H36" s="269" t="n">
        <v>1</v>
      </c>
      <c r="I36" s="269" t="n">
        <v>200</v>
      </c>
      <c r="J36" s="269" t="n">
        <v>0</v>
      </c>
      <c r="K36" s="269" t="n">
        <v>0</v>
      </c>
      <c r="L36" s="269" t="n">
        <v>22</v>
      </c>
      <c r="M36" s="269" t="n">
        <v>12</v>
      </c>
      <c r="N36" s="269" t="n">
        <v>12</v>
      </c>
      <c r="O36" s="270" t="n">
        <v>0</v>
      </c>
    </row>
    <row r="37" s="48" customFormat="true" ht="15" hidden="false" customHeight="true" outlineLevel="0" collapsed="false">
      <c r="A37" s="273" t="s">
        <v>315</v>
      </c>
      <c r="B37" s="269" t="n">
        <v>2</v>
      </c>
      <c r="C37" s="269" t="n">
        <v>206</v>
      </c>
      <c r="D37" s="269" t="n">
        <v>0</v>
      </c>
      <c r="E37" s="269" t="n">
        <v>0</v>
      </c>
      <c r="F37" s="269" t="n">
        <v>1</v>
      </c>
      <c r="G37" s="269" t="n">
        <v>50</v>
      </c>
      <c r="H37" s="269" t="n">
        <v>1</v>
      </c>
      <c r="I37" s="269" t="n">
        <v>156</v>
      </c>
      <c r="J37" s="269" t="n">
        <v>0</v>
      </c>
      <c r="K37" s="269" t="n">
        <v>0</v>
      </c>
      <c r="L37" s="269" t="n">
        <v>30</v>
      </c>
      <c r="M37" s="269" t="n">
        <v>31</v>
      </c>
      <c r="N37" s="269" t="n">
        <v>14</v>
      </c>
      <c r="O37" s="270" t="n">
        <v>0</v>
      </c>
    </row>
    <row r="38" s="48" customFormat="true" ht="15" hidden="false" customHeight="true" outlineLevel="0" collapsed="false">
      <c r="A38" s="273" t="s">
        <v>316</v>
      </c>
      <c r="B38" s="269" t="n">
        <v>1</v>
      </c>
      <c r="C38" s="269" t="n">
        <v>130</v>
      </c>
      <c r="D38" s="269" t="n">
        <v>0</v>
      </c>
      <c r="E38" s="269" t="n">
        <v>0</v>
      </c>
      <c r="F38" s="269" t="n">
        <v>1</v>
      </c>
      <c r="G38" s="269" t="n">
        <v>130</v>
      </c>
      <c r="H38" s="269" t="n">
        <v>0</v>
      </c>
      <c r="I38" s="269" t="n">
        <v>0</v>
      </c>
      <c r="J38" s="269" t="n">
        <v>0</v>
      </c>
      <c r="K38" s="269" t="n">
        <v>0</v>
      </c>
      <c r="L38" s="269" t="n">
        <v>13</v>
      </c>
      <c r="M38" s="269" t="s">
        <v>75</v>
      </c>
      <c r="N38" s="269" t="n">
        <v>9</v>
      </c>
      <c r="O38" s="270" t="n">
        <v>0</v>
      </c>
    </row>
    <row r="39" s="48" customFormat="true" ht="15" hidden="false" customHeight="true" outlineLevel="0" collapsed="false">
      <c r="A39" s="273" t="s">
        <v>317</v>
      </c>
      <c r="B39" s="269" t="n">
        <v>2</v>
      </c>
      <c r="C39" s="269" t="n">
        <v>605</v>
      </c>
      <c r="D39" s="269" t="n">
        <v>0</v>
      </c>
      <c r="E39" s="269" t="n">
        <v>0</v>
      </c>
      <c r="F39" s="269" t="n">
        <v>1</v>
      </c>
      <c r="G39" s="269" t="n">
        <v>496</v>
      </c>
      <c r="H39" s="269" t="n">
        <v>1</v>
      </c>
      <c r="I39" s="269" t="n">
        <v>109</v>
      </c>
      <c r="J39" s="269" t="n">
        <v>0</v>
      </c>
      <c r="K39" s="269" t="n">
        <v>0</v>
      </c>
      <c r="L39" s="269" t="n">
        <v>6</v>
      </c>
      <c r="M39" s="269" t="s">
        <v>75</v>
      </c>
      <c r="N39" s="269" t="n">
        <v>4</v>
      </c>
      <c r="O39" s="270" t="n">
        <v>0</v>
      </c>
    </row>
    <row r="40" s="48" customFormat="true" ht="15" hidden="false" customHeight="true" outlineLevel="0" collapsed="false">
      <c r="A40" s="273" t="s">
        <v>318</v>
      </c>
      <c r="B40" s="269" t="n">
        <v>1</v>
      </c>
      <c r="C40" s="269" t="n">
        <v>55</v>
      </c>
      <c r="D40" s="269" t="n">
        <v>0</v>
      </c>
      <c r="E40" s="269" t="n">
        <v>0</v>
      </c>
      <c r="F40" s="269" t="n">
        <v>1</v>
      </c>
      <c r="G40" s="269" t="n">
        <v>55</v>
      </c>
      <c r="H40" s="269" t="n">
        <v>0</v>
      </c>
      <c r="I40" s="269" t="n">
        <v>0</v>
      </c>
      <c r="J40" s="269" t="n">
        <v>0</v>
      </c>
      <c r="K40" s="269" t="n">
        <v>0</v>
      </c>
      <c r="L40" s="269" t="n">
        <v>2</v>
      </c>
      <c r="M40" s="269" t="s">
        <v>75</v>
      </c>
      <c r="N40" s="269" t="n">
        <v>1</v>
      </c>
      <c r="O40" s="270" t="n">
        <v>0</v>
      </c>
    </row>
    <row r="41" s="48" customFormat="true" ht="15" hidden="false" customHeight="true" outlineLevel="0" collapsed="false">
      <c r="A41" s="273" t="s">
        <v>319</v>
      </c>
      <c r="B41" s="269" t="n">
        <v>1</v>
      </c>
      <c r="C41" s="269" t="n">
        <v>70</v>
      </c>
      <c r="D41" s="269" t="n">
        <v>0</v>
      </c>
      <c r="E41" s="269" t="n">
        <v>0</v>
      </c>
      <c r="F41" s="269" t="n">
        <v>1</v>
      </c>
      <c r="G41" s="269" t="n">
        <v>70</v>
      </c>
      <c r="H41" s="269" t="n">
        <v>0</v>
      </c>
      <c r="I41" s="269" t="n">
        <v>0</v>
      </c>
      <c r="J41" s="269" t="n">
        <v>0</v>
      </c>
      <c r="K41" s="269" t="n">
        <v>0</v>
      </c>
      <c r="L41" s="269" t="n">
        <v>8</v>
      </c>
      <c r="M41" s="269" t="s">
        <v>75</v>
      </c>
      <c r="N41" s="269" t="n">
        <v>3</v>
      </c>
      <c r="O41" s="270" t="n">
        <v>0</v>
      </c>
    </row>
    <row r="42" s="48" customFormat="true" ht="15" hidden="false" customHeight="true" outlineLevel="0" collapsed="false">
      <c r="A42" s="273" t="s">
        <v>320</v>
      </c>
      <c r="B42" s="269" t="s">
        <v>75</v>
      </c>
      <c r="C42" s="269" t="s">
        <v>75</v>
      </c>
      <c r="D42" s="269" t="n">
        <v>0</v>
      </c>
      <c r="E42" s="269" t="n">
        <v>0</v>
      </c>
      <c r="F42" s="269" t="n">
        <v>0</v>
      </c>
      <c r="G42" s="269" t="n">
        <v>0</v>
      </c>
      <c r="H42" s="269" t="n">
        <v>0</v>
      </c>
      <c r="I42" s="269" t="n">
        <v>0</v>
      </c>
      <c r="J42" s="269" t="n">
        <v>0</v>
      </c>
      <c r="K42" s="269" t="n">
        <v>0</v>
      </c>
      <c r="L42" s="269" t="n">
        <v>5</v>
      </c>
      <c r="M42" s="269" t="s">
        <v>75</v>
      </c>
      <c r="N42" s="269" t="s">
        <v>75</v>
      </c>
      <c r="O42" s="270" t="n">
        <v>0</v>
      </c>
    </row>
    <row r="43" s="48" customFormat="true" ht="15" hidden="false" customHeight="true" outlineLevel="0" collapsed="false">
      <c r="A43" s="35" t="s">
        <v>49</v>
      </c>
      <c r="B43" s="271" t="n">
        <v>15</v>
      </c>
      <c r="C43" s="271" t="n">
        <v>3134</v>
      </c>
      <c r="D43" s="271" t="n">
        <v>0</v>
      </c>
      <c r="E43" s="271" t="n">
        <v>0</v>
      </c>
      <c r="F43" s="271" t="n">
        <v>5</v>
      </c>
      <c r="G43" s="271" t="n">
        <v>1603</v>
      </c>
      <c r="H43" s="271" t="n">
        <v>10</v>
      </c>
      <c r="I43" s="271" t="n">
        <v>1531</v>
      </c>
      <c r="J43" s="271" t="n">
        <v>0</v>
      </c>
      <c r="K43" s="271" t="n">
        <v>0</v>
      </c>
      <c r="L43" s="271" t="n">
        <v>228</v>
      </c>
      <c r="M43" s="271" t="n">
        <v>178</v>
      </c>
      <c r="N43" s="271" t="n">
        <v>112</v>
      </c>
      <c r="O43" s="272" t="n">
        <v>0</v>
      </c>
    </row>
    <row r="44" s="48" customFormat="true" ht="15" hidden="false" customHeight="true" outlineLevel="0" collapsed="false">
      <c r="A44" s="273" t="s">
        <v>321</v>
      </c>
      <c r="B44" s="269" t="n">
        <v>7</v>
      </c>
      <c r="C44" s="269" t="n">
        <v>1290</v>
      </c>
      <c r="D44" s="269" t="n">
        <v>0</v>
      </c>
      <c r="E44" s="269" t="n">
        <v>0</v>
      </c>
      <c r="F44" s="269" t="n">
        <v>3</v>
      </c>
      <c r="G44" s="269" t="n">
        <v>855</v>
      </c>
      <c r="H44" s="269" t="n">
        <v>4</v>
      </c>
      <c r="I44" s="269" t="n">
        <v>435</v>
      </c>
      <c r="J44" s="269" t="n">
        <v>0</v>
      </c>
      <c r="K44" s="269" t="n">
        <v>0</v>
      </c>
      <c r="L44" s="269" t="n">
        <v>109</v>
      </c>
      <c r="M44" s="269" t="n">
        <v>107</v>
      </c>
      <c r="N44" s="269" t="n">
        <v>51</v>
      </c>
      <c r="O44" s="270" t="n">
        <v>0</v>
      </c>
    </row>
    <row r="45" s="48" customFormat="true" ht="15" hidden="false" customHeight="true" outlineLevel="0" collapsed="false">
      <c r="A45" s="273" t="s">
        <v>322</v>
      </c>
      <c r="B45" s="269" t="n">
        <v>5</v>
      </c>
      <c r="C45" s="269" t="n">
        <v>1242</v>
      </c>
      <c r="D45" s="269" t="n">
        <v>0</v>
      </c>
      <c r="E45" s="269" t="n">
        <v>0</v>
      </c>
      <c r="F45" s="269" t="n">
        <v>2</v>
      </c>
      <c r="G45" s="269" t="n">
        <v>748</v>
      </c>
      <c r="H45" s="269" t="n">
        <v>3</v>
      </c>
      <c r="I45" s="269" t="n">
        <v>494</v>
      </c>
      <c r="J45" s="269" t="n">
        <v>0</v>
      </c>
      <c r="K45" s="269" t="n">
        <v>0</v>
      </c>
      <c r="L45" s="269" t="n">
        <v>99</v>
      </c>
      <c r="M45" s="269" t="n">
        <v>59</v>
      </c>
      <c r="N45" s="269" t="n">
        <v>47</v>
      </c>
      <c r="O45" s="270" t="n">
        <v>0</v>
      </c>
    </row>
    <row r="46" s="48" customFormat="true" ht="15" hidden="false" customHeight="true" outlineLevel="0" collapsed="false">
      <c r="A46" s="273" t="s">
        <v>323</v>
      </c>
      <c r="B46" s="269" t="n">
        <v>1</v>
      </c>
      <c r="C46" s="269" t="n">
        <v>194</v>
      </c>
      <c r="D46" s="269" t="n">
        <v>0</v>
      </c>
      <c r="E46" s="269" t="n">
        <v>0</v>
      </c>
      <c r="F46" s="269" t="n">
        <v>0</v>
      </c>
      <c r="G46" s="269" t="n">
        <v>0</v>
      </c>
      <c r="H46" s="269" t="n">
        <v>1</v>
      </c>
      <c r="I46" s="269" t="n">
        <v>194</v>
      </c>
      <c r="J46" s="269" t="n">
        <v>0</v>
      </c>
      <c r="K46" s="269" t="n">
        <v>0</v>
      </c>
      <c r="L46" s="269" t="n">
        <v>3</v>
      </c>
      <c r="M46" s="269" t="s">
        <v>75</v>
      </c>
      <c r="N46" s="269" t="n">
        <v>3</v>
      </c>
      <c r="O46" s="270" t="n">
        <v>0</v>
      </c>
    </row>
    <row r="47" s="48" customFormat="true" ht="15" hidden="false" customHeight="true" outlineLevel="0" collapsed="false">
      <c r="A47" s="273" t="s">
        <v>324</v>
      </c>
      <c r="B47" s="269" t="n">
        <v>1</v>
      </c>
      <c r="C47" s="269" t="n">
        <v>324</v>
      </c>
      <c r="D47" s="269" t="n">
        <v>0</v>
      </c>
      <c r="E47" s="269" t="n">
        <v>0</v>
      </c>
      <c r="F47" s="269" t="n">
        <v>0</v>
      </c>
      <c r="G47" s="269" t="n">
        <v>0</v>
      </c>
      <c r="H47" s="269" t="n">
        <v>1</v>
      </c>
      <c r="I47" s="269" t="n">
        <v>324</v>
      </c>
      <c r="J47" s="269" t="n">
        <v>0</v>
      </c>
      <c r="K47" s="269" t="n">
        <v>0</v>
      </c>
      <c r="L47" s="269" t="n">
        <v>10</v>
      </c>
      <c r="M47" s="269" t="s">
        <v>75</v>
      </c>
      <c r="N47" s="269" t="n">
        <v>6</v>
      </c>
      <c r="O47" s="270" t="n">
        <v>0</v>
      </c>
    </row>
    <row r="48" s="48" customFormat="true" ht="15" hidden="false" customHeight="true" outlineLevel="0" collapsed="false">
      <c r="A48" s="274" t="s">
        <v>325</v>
      </c>
      <c r="B48" s="275" t="n">
        <v>1</v>
      </c>
      <c r="C48" s="275" t="n">
        <v>84</v>
      </c>
      <c r="D48" s="275" t="n">
        <v>0</v>
      </c>
      <c r="E48" s="275" t="n">
        <v>0</v>
      </c>
      <c r="F48" s="275" t="n">
        <v>0</v>
      </c>
      <c r="G48" s="275" t="n">
        <v>0</v>
      </c>
      <c r="H48" s="275" t="n">
        <v>1</v>
      </c>
      <c r="I48" s="275" t="n">
        <v>84</v>
      </c>
      <c r="J48" s="275" t="n">
        <v>0</v>
      </c>
      <c r="K48" s="275" t="n">
        <v>0</v>
      </c>
      <c r="L48" s="275" t="n">
        <v>7</v>
      </c>
      <c r="M48" s="275" t="n">
        <v>12</v>
      </c>
      <c r="N48" s="275" t="n">
        <v>5</v>
      </c>
      <c r="O48" s="276" t="n">
        <v>0</v>
      </c>
    </row>
    <row r="49" customFormat="false" ht="15" hidden="false" customHeight="true" outlineLevel="0" collapsed="false">
      <c r="A49" s="19" t="s">
        <v>326</v>
      </c>
      <c r="P49" s="48"/>
    </row>
    <row r="50" customFormat="false" ht="15" hidden="false" customHeight="true" outlineLevel="0" collapsed="false">
      <c r="A50" s="19" t="s">
        <v>327</v>
      </c>
      <c r="P50" s="48"/>
    </row>
    <row r="51" s="48" customFormat="true" ht="15" hidden="false" customHeight="true" outlineLevel="0" collapsed="false">
      <c r="A51" s="48" t="s">
        <v>328</v>
      </c>
    </row>
    <row r="52" customFormat="false" ht="12" hidden="false" customHeight="false" outlineLevel="0" collapsed="false">
      <c r="P52" s="48"/>
    </row>
    <row r="53" customFormat="false" ht="14.25" hidden="false" customHeight="false" outlineLevel="0" collapsed="false">
      <c r="C53" s="17"/>
      <c r="D53" s="17"/>
      <c r="E53" s="17"/>
      <c r="F53" s="17"/>
      <c r="G53" s="17"/>
      <c r="H53" s="17"/>
      <c r="I53" s="17"/>
      <c r="J53" s="17"/>
      <c r="K53" s="17"/>
      <c r="P53" s="48"/>
    </row>
    <row r="54" customFormat="false" ht="12" hidden="false" customHeight="false" outlineLevel="0" collapsed="false">
      <c r="P54" s="48"/>
    </row>
    <row r="55" customFormat="false" ht="12" hidden="false" customHeight="false" outlineLevel="0" collapsed="false">
      <c r="P55" s="48"/>
    </row>
    <row r="56" customFormat="false" ht="12" hidden="false" customHeight="false" outlineLevel="0" collapsed="false">
      <c r="P56" s="48"/>
    </row>
    <row r="57" customFormat="false" ht="12" hidden="false" customHeight="false" outlineLevel="0" collapsed="false">
      <c r="P57" s="48"/>
    </row>
    <row r="58" customFormat="false" ht="12" hidden="false" customHeight="false" outlineLevel="0" collapsed="false">
      <c r="P58" s="48"/>
    </row>
    <row r="59" customFormat="false" ht="12" hidden="false" customHeight="false" outlineLevel="0" collapsed="false">
      <c r="P59" s="48"/>
    </row>
    <row r="60" customFormat="false" ht="12" hidden="false" customHeight="false" outlineLevel="0" collapsed="false">
      <c r="P60" s="48"/>
    </row>
    <row r="61" customFormat="false" ht="12" hidden="false" customHeight="false" outlineLevel="0" collapsed="false">
      <c r="P61" s="48"/>
    </row>
    <row r="62" customFormat="false" ht="12" hidden="false" customHeight="false" outlineLevel="0" collapsed="false">
      <c r="P62" s="48"/>
    </row>
    <row r="63" customFormat="false" ht="12" hidden="false" customHeight="false" outlineLevel="0" collapsed="false">
      <c r="P63" s="48"/>
    </row>
    <row r="64" customFormat="false" ht="12" hidden="false" customHeight="false" outlineLevel="0" collapsed="false">
      <c r="P64" s="48"/>
    </row>
    <row r="65" customFormat="false" ht="12" hidden="false" customHeight="false" outlineLevel="0" collapsed="false">
      <c r="P65" s="48"/>
    </row>
    <row r="66" customFormat="false" ht="12" hidden="false" customHeight="false" outlineLevel="0" collapsed="false">
      <c r="P66" s="48"/>
    </row>
    <row r="67" customFormat="false" ht="12" hidden="false" customHeight="false" outlineLevel="0" collapsed="false">
      <c r="P67" s="48"/>
    </row>
    <row r="68" customFormat="false" ht="12" hidden="false" customHeight="false" outlineLevel="0" collapsed="false">
      <c r="P68" s="48"/>
    </row>
    <row r="69" customFormat="false" ht="12" hidden="false" customHeight="false" outlineLevel="0" collapsed="false">
      <c r="P69" s="48"/>
    </row>
    <row r="70" customFormat="false" ht="12" hidden="false" customHeight="false" outlineLevel="0" collapsed="false">
      <c r="P70" s="48"/>
    </row>
    <row r="71" customFormat="false" ht="12" hidden="false" customHeight="false" outlineLevel="0" collapsed="false">
      <c r="P71" s="48"/>
    </row>
    <row r="72" customFormat="false" ht="12" hidden="false" customHeight="false" outlineLevel="0" collapsed="false">
      <c r="P72" s="48"/>
    </row>
    <row r="73" customFormat="false" ht="12" hidden="false" customHeight="false" outlineLevel="0" collapsed="false">
      <c r="P73" s="48"/>
    </row>
    <row r="74" customFormat="false" ht="12" hidden="false" customHeight="false" outlineLevel="0" collapsed="false">
      <c r="P74" s="48"/>
    </row>
    <row r="75" customFormat="false" ht="12" hidden="false" customHeight="false" outlineLevel="0" collapsed="false">
      <c r="P75" s="48"/>
    </row>
    <row r="76" customFormat="false" ht="12" hidden="false" customHeight="false" outlineLevel="0" collapsed="false">
      <c r="P76" s="48"/>
    </row>
    <row r="77" customFormat="false" ht="12" hidden="false" customHeight="false" outlineLevel="0" collapsed="false">
      <c r="P77" s="48"/>
    </row>
    <row r="78" customFormat="false" ht="12" hidden="false" customHeight="false" outlineLevel="0" collapsed="false">
      <c r="P78" s="48"/>
    </row>
    <row r="79" customFormat="false" ht="12" hidden="false" customHeight="false" outlineLevel="0" collapsed="false">
      <c r="P79" s="48"/>
    </row>
    <row r="80" customFormat="false" ht="12" hidden="false" customHeight="false" outlineLevel="0" collapsed="false">
      <c r="P80" s="48"/>
    </row>
    <row r="81" customFormat="false" ht="12" hidden="false" customHeight="false" outlineLevel="0" collapsed="false">
      <c r="P81" s="48"/>
    </row>
    <row r="82" customFormat="false" ht="12" hidden="false" customHeight="false" outlineLevel="0" collapsed="false">
      <c r="P82" s="48"/>
    </row>
    <row r="83" customFormat="false" ht="12" hidden="false" customHeight="false" outlineLevel="0" collapsed="false">
      <c r="P83" s="48"/>
    </row>
    <row r="84" customFormat="false" ht="12" hidden="false" customHeight="false" outlineLevel="0" collapsed="false">
      <c r="P84" s="48"/>
    </row>
    <row r="85" customFormat="false" ht="12" hidden="false" customHeight="false" outlineLevel="0" collapsed="false">
      <c r="P85" s="48"/>
    </row>
    <row r="86" customFormat="false" ht="12" hidden="false" customHeight="false" outlineLevel="0" collapsed="false">
      <c r="P86" s="48"/>
    </row>
    <row r="87" customFormat="false" ht="12" hidden="false" customHeight="false" outlineLevel="0" collapsed="false">
      <c r="P87" s="48"/>
    </row>
    <row r="88" customFormat="false" ht="12" hidden="false" customHeight="false" outlineLevel="0" collapsed="false">
      <c r="P88" s="48"/>
    </row>
    <row r="89" customFormat="false" ht="12" hidden="false" customHeight="false" outlineLevel="0" collapsed="false">
      <c r="P89" s="48"/>
    </row>
    <row r="90" customFormat="false" ht="12" hidden="false" customHeight="false" outlineLevel="0" collapsed="false">
      <c r="P90" s="48"/>
    </row>
    <row r="91" customFormat="false" ht="12" hidden="false" customHeight="false" outlineLevel="0" collapsed="false">
      <c r="P91" s="48"/>
    </row>
    <row r="92" customFormat="false" ht="12" hidden="false" customHeight="false" outlineLevel="0" collapsed="false">
      <c r="P92" s="48"/>
    </row>
    <row r="93" customFormat="false" ht="12" hidden="false" customHeight="false" outlineLevel="0" collapsed="false">
      <c r="P93" s="48"/>
    </row>
    <row r="94" customFormat="false" ht="12" hidden="false" customHeight="false" outlineLevel="0" collapsed="false">
      <c r="P94" s="48"/>
    </row>
    <row r="95" customFormat="false" ht="12" hidden="false" customHeight="false" outlineLevel="0" collapsed="false">
      <c r="P95" s="48"/>
    </row>
    <row r="96" customFormat="false" ht="12" hidden="false" customHeight="false" outlineLevel="0" collapsed="false">
      <c r="P96" s="48"/>
    </row>
  </sheetData>
  <printOptions headings="false" gridLines="false" gridLinesSet="true" horizontalCentered="false" verticalCentered="false"/>
  <pageMargins left="0.669444444444445" right="0.0395833333333333"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7" width="2.62"/>
    <col collapsed="false" customWidth="true" hidden="false" outlineLevel="0" max="2" min="2" style="277" width="14.87"/>
    <col collapsed="false" customWidth="true" hidden="false" outlineLevel="0" max="3" min="3" style="277" width="1.75"/>
    <col collapsed="false" customWidth="true" hidden="false" outlineLevel="0" max="4" min="4" style="277" width="9.25"/>
    <col collapsed="false" customWidth="true" hidden="true" outlineLevel="0" max="5" min="5" style="277" width="13.49"/>
    <col collapsed="false" customWidth="true" hidden="true" outlineLevel="0" max="6" min="6" style="277" width="0.62"/>
    <col collapsed="false" customWidth="true" hidden="false" outlineLevel="0" max="7" min="7" style="277" width="12.86"/>
    <col collapsed="false" customWidth="false" hidden="false" outlineLevel="0" max="8" min="8" style="277" width="8.99"/>
    <col collapsed="false" customWidth="true" hidden="false" outlineLevel="0" max="9" min="9" style="278" width="10.99"/>
    <col collapsed="false" customWidth="true" hidden="false" outlineLevel="0" max="10" min="10" style="277" width="7.62"/>
    <col collapsed="false" customWidth="true" hidden="false" outlineLevel="0" max="11" min="11" style="278" width="10.62"/>
    <col collapsed="false" customWidth="true" hidden="false" outlineLevel="0" max="12" min="12" style="277" width="7.62"/>
    <col collapsed="false" customWidth="true" hidden="false" outlineLevel="0" max="13" min="13" style="277" width="12.25"/>
    <col collapsed="false" customWidth="true" hidden="false" outlineLevel="0" max="14" min="14" style="277" width="9.12"/>
    <col collapsed="false" customWidth="true" hidden="false" outlineLevel="0" max="15" min="15" style="279" width="7.75"/>
    <col collapsed="false" customWidth="true" hidden="false" outlineLevel="0" max="16" min="16" style="277" width="9.75"/>
    <col collapsed="false" customWidth="false" hidden="false" outlineLevel="0" max="257" min="17" style="277" width="8.99"/>
  </cols>
  <sheetData>
    <row r="2" s="282" customFormat="true" ht="26.25" hidden="false" customHeight="true" outlineLevel="0" collapsed="false">
      <c r="A2" s="280" t="s">
        <v>329</v>
      </c>
      <c r="B2" s="280"/>
      <c r="C2" s="280"/>
      <c r="D2" s="280"/>
      <c r="E2" s="280"/>
      <c r="F2" s="280"/>
      <c r="G2" s="280"/>
      <c r="H2" s="280"/>
      <c r="I2" s="280"/>
      <c r="J2" s="280"/>
      <c r="K2" s="280"/>
      <c r="L2" s="280"/>
      <c r="M2" s="280"/>
      <c r="N2" s="280"/>
      <c r="O2" s="280"/>
      <c r="P2" s="281"/>
    </row>
    <row r="3" s="289" customFormat="true" ht="20.25" hidden="false" customHeight="true" outlineLevel="0" collapsed="false">
      <c r="A3" s="283"/>
      <c r="B3" s="283"/>
      <c r="C3" s="283"/>
      <c r="D3" s="283"/>
      <c r="E3" s="283"/>
      <c r="F3" s="283"/>
      <c r="G3" s="283"/>
      <c r="H3" s="283"/>
      <c r="I3" s="284"/>
      <c r="J3" s="283"/>
      <c r="K3" s="285"/>
      <c r="L3" s="283"/>
      <c r="M3" s="283"/>
      <c r="N3" s="286" t="s">
        <v>330</v>
      </c>
      <c r="O3" s="287"/>
      <c r="P3" s="288"/>
    </row>
    <row r="4" customFormat="false" ht="19.5" hidden="false" customHeight="true" outlineLevel="0" collapsed="false">
      <c r="A4" s="290" t="s">
        <v>331</v>
      </c>
      <c r="B4" s="291"/>
      <c r="C4" s="292"/>
      <c r="D4" s="293" t="s">
        <v>332</v>
      </c>
      <c r="E4" s="294" t="s">
        <v>283</v>
      </c>
      <c r="F4" s="294" t="s">
        <v>284</v>
      </c>
      <c r="G4" s="295" t="s">
        <v>333</v>
      </c>
      <c r="H4" s="296"/>
      <c r="I4" s="297" t="s">
        <v>334</v>
      </c>
      <c r="J4" s="298" t="s">
        <v>335</v>
      </c>
      <c r="K4" s="297" t="s">
        <v>336</v>
      </c>
      <c r="L4" s="298" t="s">
        <v>335</v>
      </c>
      <c r="M4" s="295" t="s">
        <v>337</v>
      </c>
      <c r="N4" s="296"/>
      <c r="O4" s="299" t="s">
        <v>338</v>
      </c>
      <c r="P4" s="300"/>
    </row>
    <row r="5" customFormat="false" ht="17.25" hidden="false" customHeight="true" outlineLevel="0" collapsed="false">
      <c r="A5" s="288"/>
      <c r="B5" s="301"/>
      <c r="C5" s="302"/>
      <c r="D5" s="303" t="s">
        <v>339</v>
      </c>
      <c r="E5" s="304"/>
      <c r="F5" s="304"/>
      <c r="G5" s="305" t="s">
        <v>340</v>
      </c>
      <c r="H5" s="305" t="s">
        <v>341</v>
      </c>
      <c r="I5" s="306" t="s">
        <v>342</v>
      </c>
      <c r="J5" s="305" t="s">
        <v>341</v>
      </c>
      <c r="K5" s="306" t="s">
        <v>342</v>
      </c>
      <c r="L5" s="305" t="s">
        <v>341</v>
      </c>
      <c r="M5" s="305" t="s">
        <v>340</v>
      </c>
      <c r="N5" s="305" t="s">
        <v>341</v>
      </c>
      <c r="O5" s="307" t="s">
        <v>343</v>
      </c>
      <c r="P5" s="300"/>
    </row>
    <row r="6" customFormat="false" ht="17.25" hidden="false" customHeight="true" outlineLevel="0" collapsed="false">
      <c r="A6" s="308"/>
      <c r="B6" s="309"/>
      <c r="C6" s="310"/>
      <c r="D6" s="310"/>
      <c r="E6" s="311" t="s">
        <v>344</v>
      </c>
      <c r="F6" s="311" t="s">
        <v>344</v>
      </c>
      <c r="G6" s="312" t="s">
        <v>345</v>
      </c>
      <c r="H6" s="312" t="s">
        <v>346</v>
      </c>
      <c r="I6" s="313" t="s">
        <v>347</v>
      </c>
      <c r="J6" s="312" t="s">
        <v>346</v>
      </c>
      <c r="K6" s="314" t="s">
        <v>347</v>
      </c>
      <c r="L6" s="312" t="s">
        <v>346</v>
      </c>
      <c r="M6" s="312" t="s">
        <v>345</v>
      </c>
      <c r="N6" s="312" t="s">
        <v>346</v>
      </c>
      <c r="O6" s="315" t="s">
        <v>348</v>
      </c>
      <c r="P6" s="300"/>
    </row>
    <row r="7" customFormat="false" ht="39.95" hidden="false" customHeight="true" outlineLevel="0" collapsed="false">
      <c r="A7" s="316" t="s">
        <v>45</v>
      </c>
      <c r="B7" s="317"/>
      <c r="C7" s="318"/>
      <c r="D7" s="319" t="s">
        <v>45</v>
      </c>
      <c r="E7" s="320" t="n">
        <v>71</v>
      </c>
      <c r="F7" s="320" t="n">
        <v>15590</v>
      </c>
      <c r="G7" s="321" t="n">
        <v>4158516</v>
      </c>
      <c r="H7" s="322" t="n">
        <v>11393</v>
      </c>
      <c r="I7" s="322" t="n">
        <v>154015</v>
      </c>
      <c r="J7" s="322" t="n">
        <v>422</v>
      </c>
      <c r="K7" s="322" t="n">
        <v>154428</v>
      </c>
      <c r="L7" s="322" t="n">
        <v>423.090410958904</v>
      </c>
      <c r="M7" s="322" t="n">
        <v>4329877</v>
      </c>
      <c r="N7" s="323" t="n">
        <v>11863</v>
      </c>
      <c r="O7" s="324" t="n">
        <v>79.7</v>
      </c>
    </row>
    <row r="8" customFormat="false" ht="39.95" hidden="false" customHeight="true" outlineLevel="0" collapsed="false">
      <c r="A8" s="288"/>
      <c r="B8" s="325"/>
      <c r="C8" s="326"/>
      <c r="D8" s="319" t="s">
        <v>349</v>
      </c>
      <c r="E8" s="327"/>
      <c r="F8" s="327"/>
      <c r="G8" s="328" t="n">
        <v>1129035</v>
      </c>
      <c r="H8" s="329" t="n">
        <v>3093</v>
      </c>
      <c r="I8" s="330" t="n">
        <v>4816</v>
      </c>
      <c r="J8" s="329" t="n">
        <v>13</v>
      </c>
      <c r="K8" s="330" t="n">
        <v>5014</v>
      </c>
      <c r="L8" s="329" t="n">
        <v>13.7369863013699</v>
      </c>
      <c r="M8" s="331" t="s">
        <v>206</v>
      </c>
      <c r="N8" s="331" t="s">
        <v>206</v>
      </c>
      <c r="O8" s="332" t="n">
        <v>88.2</v>
      </c>
      <c r="P8" s="300"/>
    </row>
    <row r="9" customFormat="false" ht="39.95" hidden="false" customHeight="true" outlineLevel="0" collapsed="false">
      <c r="A9" s="288"/>
      <c r="B9" s="325"/>
      <c r="C9" s="319"/>
      <c r="D9" s="319" t="s">
        <v>350</v>
      </c>
      <c r="E9" s="327"/>
      <c r="F9" s="327"/>
      <c r="G9" s="333" t="n">
        <v>0</v>
      </c>
      <c r="H9" s="333" t="n">
        <v>0</v>
      </c>
      <c r="I9" s="331" t="n">
        <v>0</v>
      </c>
      <c r="J9" s="331" t="n">
        <v>0</v>
      </c>
      <c r="K9" s="331" t="n">
        <v>0</v>
      </c>
      <c r="L9" s="331" t="n">
        <v>0</v>
      </c>
      <c r="M9" s="331" t="s">
        <v>206</v>
      </c>
      <c r="N9" s="331" t="s">
        <v>206</v>
      </c>
      <c r="O9" s="334" t="s">
        <v>206</v>
      </c>
      <c r="P9" s="300"/>
    </row>
    <row r="10" customFormat="false" ht="39.95" hidden="false" customHeight="true" outlineLevel="0" collapsed="false">
      <c r="A10" s="288"/>
      <c r="B10" s="325"/>
      <c r="C10" s="319"/>
      <c r="D10" s="319" t="s">
        <v>351</v>
      </c>
      <c r="E10" s="327"/>
      <c r="F10" s="327"/>
      <c r="G10" s="333" t="n">
        <v>0</v>
      </c>
      <c r="H10" s="333" t="n">
        <v>0</v>
      </c>
      <c r="I10" s="331" t="n">
        <v>0</v>
      </c>
      <c r="J10" s="331" t="n">
        <v>0</v>
      </c>
      <c r="K10" s="331" t="n">
        <v>0</v>
      </c>
      <c r="L10" s="331" t="n">
        <v>0</v>
      </c>
      <c r="M10" s="331" t="s">
        <v>206</v>
      </c>
      <c r="N10" s="331" t="s">
        <v>206</v>
      </c>
      <c r="O10" s="332" t="s">
        <v>206</v>
      </c>
      <c r="P10" s="300"/>
    </row>
    <row r="11" customFormat="false" ht="39.95" hidden="false" customHeight="true" outlineLevel="0" collapsed="false">
      <c r="A11" s="288"/>
      <c r="B11" s="325"/>
      <c r="C11" s="319"/>
      <c r="D11" s="319" t="s">
        <v>352</v>
      </c>
      <c r="E11" s="327"/>
      <c r="F11" s="327"/>
      <c r="G11" s="328" t="n">
        <v>673438</v>
      </c>
      <c r="H11" s="329" t="n">
        <v>1845</v>
      </c>
      <c r="I11" s="330" t="n">
        <v>3557</v>
      </c>
      <c r="J11" s="329" t="n">
        <v>10</v>
      </c>
      <c r="K11" s="330" t="n">
        <v>6093</v>
      </c>
      <c r="L11" s="329" t="n">
        <v>16.6931506849315</v>
      </c>
      <c r="M11" s="331" t="s">
        <v>206</v>
      </c>
      <c r="N11" s="331" t="s">
        <v>206</v>
      </c>
      <c r="O11" s="332" t="n">
        <v>89.3</v>
      </c>
      <c r="P11" s="300"/>
    </row>
    <row r="12" customFormat="false" ht="39.95" hidden="false" customHeight="true" outlineLevel="0" collapsed="false">
      <c r="A12" s="288"/>
      <c r="B12" s="325"/>
      <c r="C12" s="319"/>
      <c r="D12" s="319" t="s">
        <v>353</v>
      </c>
      <c r="E12" s="327"/>
      <c r="F12" s="327"/>
      <c r="G12" s="335" t="n">
        <v>2356043</v>
      </c>
      <c r="H12" s="329" t="n">
        <v>6455</v>
      </c>
      <c r="I12" s="330" t="n">
        <v>145642</v>
      </c>
      <c r="J12" s="329" t="n">
        <v>399</v>
      </c>
      <c r="K12" s="330" t="n">
        <v>143321</v>
      </c>
      <c r="L12" s="329" t="n">
        <v>392.660273972603</v>
      </c>
      <c r="M12" s="331" t="s">
        <v>206</v>
      </c>
      <c r="N12" s="336" t="s">
        <v>354</v>
      </c>
      <c r="O12" s="332" t="n">
        <v>74.5</v>
      </c>
      <c r="P12" s="300"/>
    </row>
    <row r="13" customFormat="false" ht="39.95" hidden="false" customHeight="true" outlineLevel="0" collapsed="false">
      <c r="A13" s="288"/>
      <c r="B13" s="325"/>
      <c r="C13" s="319"/>
      <c r="D13" s="337" t="s">
        <v>355</v>
      </c>
      <c r="E13" s="327"/>
      <c r="F13" s="327"/>
      <c r="G13" s="328" t="n">
        <v>7001</v>
      </c>
      <c r="H13" s="329" t="n">
        <v>19</v>
      </c>
      <c r="I13" s="330" t="n">
        <v>47</v>
      </c>
      <c r="J13" s="329" t="n">
        <v>0</v>
      </c>
      <c r="K13" s="330" t="n">
        <v>50</v>
      </c>
      <c r="L13" s="329" t="n">
        <v>0.136986301369863</v>
      </c>
      <c r="M13" s="331" t="s">
        <v>206</v>
      </c>
      <c r="N13" s="331" t="s">
        <v>206</v>
      </c>
      <c r="O13" s="332" t="n">
        <v>95.9</v>
      </c>
      <c r="P13" s="300"/>
    </row>
    <row r="14" customFormat="false" ht="39.95" hidden="false" customHeight="true" outlineLevel="0" collapsed="false">
      <c r="A14" s="316" t="s">
        <v>356</v>
      </c>
      <c r="B14" s="317"/>
      <c r="C14" s="319"/>
      <c r="D14" s="319" t="s">
        <v>45</v>
      </c>
      <c r="E14" s="338" t="n">
        <v>13</v>
      </c>
      <c r="F14" s="338" t="n">
        <v>3302</v>
      </c>
      <c r="G14" s="339" t="n">
        <v>954443</v>
      </c>
      <c r="H14" s="329" t="n">
        <v>2615</v>
      </c>
      <c r="I14" s="322" t="n">
        <v>3881</v>
      </c>
      <c r="J14" s="322" t="n">
        <v>11</v>
      </c>
      <c r="K14" s="322" t="n">
        <v>3941</v>
      </c>
      <c r="L14" s="322" t="n">
        <v>10.7972602739726</v>
      </c>
      <c r="M14" s="322" t="n">
        <v>392822</v>
      </c>
      <c r="N14" s="323" t="n">
        <v>1076</v>
      </c>
      <c r="O14" s="340" t="n">
        <v>87.4</v>
      </c>
      <c r="P14" s="300"/>
      <c r="Q14" s="300"/>
    </row>
    <row r="15" customFormat="false" ht="39.95" hidden="false" customHeight="true" outlineLevel="0" collapsed="false">
      <c r="A15" s="289"/>
      <c r="B15" s="341" t="s">
        <v>357</v>
      </c>
      <c r="C15" s="342"/>
      <c r="D15" s="319" t="s">
        <v>349</v>
      </c>
      <c r="E15" s="327"/>
      <c r="F15" s="327"/>
      <c r="G15" s="335" t="n">
        <v>71336</v>
      </c>
      <c r="H15" s="331" t="s">
        <v>206</v>
      </c>
      <c r="I15" s="329" t="n">
        <v>559</v>
      </c>
      <c r="J15" s="331" t="s">
        <v>206</v>
      </c>
      <c r="K15" s="329" t="n">
        <v>569</v>
      </c>
      <c r="L15" s="331" t="s">
        <v>206</v>
      </c>
      <c r="M15" s="329" t="n">
        <v>33942</v>
      </c>
      <c r="N15" s="331" t="s">
        <v>206</v>
      </c>
      <c r="O15" s="334" t="s">
        <v>206</v>
      </c>
      <c r="P15" s="300"/>
      <c r="Q15" s="300"/>
    </row>
    <row r="16" customFormat="false" ht="39.95" hidden="false" customHeight="true" outlineLevel="0" collapsed="false">
      <c r="A16" s="289"/>
      <c r="B16" s="343" t="s">
        <v>358</v>
      </c>
      <c r="C16" s="319"/>
      <c r="D16" s="319" t="s">
        <v>349</v>
      </c>
      <c r="E16" s="327"/>
      <c r="F16" s="327"/>
      <c r="G16" s="335" t="n">
        <v>883107</v>
      </c>
      <c r="H16" s="331" t="s">
        <v>206</v>
      </c>
      <c r="I16" s="329" t="n">
        <v>3322</v>
      </c>
      <c r="J16" s="331" t="s">
        <v>206</v>
      </c>
      <c r="K16" s="329" t="n">
        <v>3372</v>
      </c>
      <c r="L16" s="331" t="s">
        <v>206</v>
      </c>
      <c r="M16" s="329" t="n">
        <v>358880</v>
      </c>
      <c r="N16" s="331" t="s">
        <v>206</v>
      </c>
      <c r="O16" s="334" t="s">
        <v>206</v>
      </c>
      <c r="P16" s="300"/>
      <c r="Q16" s="300"/>
    </row>
    <row r="17" customFormat="false" ht="39.95" hidden="false" customHeight="true" outlineLevel="0" collapsed="false">
      <c r="A17" s="316" t="s">
        <v>359</v>
      </c>
      <c r="B17" s="317"/>
      <c r="C17" s="319"/>
      <c r="D17" s="319" t="s">
        <v>45</v>
      </c>
      <c r="E17" s="338" t="n">
        <v>58</v>
      </c>
      <c r="F17" s="338" t="n">
        <v>12288</v>
      </c>
      <c r="G17" s="339" t="n">
        <v>3204073</v>
      </c>
      <c r="H17" s="323" t="n">
        <v>8778</v>
      </c>
      <c r="I17" s="323" t="n">
        <v>150134</v>
      </c>
      <c r="J17" s="323" t="n">
        <v>411</v>
      </c>
      <c r="K17" s="323" t="n">
        <v>150487</v>
      </c>
      <c r="L17" s="322" t="n">
        <v>412.293150684932</v>
      </c>
      <c r="M17" s="323" t="n">
        <v>3937055</v>
      </c>
      <c r="N17" s="322" t="n">
        <v>10786.4520547945</v>
      </c>
      <c r="O17" s="344" t="n">
        <v>77.7</v>
      </c>
      <c r="P17" s="300"/>
    </row>
    <row r="18" customFormat="false" ht="39.95" hidden="false" customHeight="true" outlineLevel="0" collapsed="false">
      <c r="A18" s="289"/>
      <c r="B18" s="345" t="s">
        <v>360</v>
      </c>
      <c r="C18" s="346"/>
      <c r="D18" s="319" t="s">
        <v>45</v>
      </c>
      <c r="E18" s="327"/>
      <c r="F18" s="327"/>
      <c r="G18" s="335" t="n">
        <v>173228</v>
      </c>
      <c r="H18" s="331" t="s">
        <v>206</v>
      </c>
      <c r="I18" s="335" t="n">
        <v>999</v>
      </c>
      <c r="J18" s="331" t="s">
        <v>206</v>
      </c>
      <c r="K18" s="335" t="n">
        <v>1004</v>
      </c>
      <c r="L18" s="331" t="s">
        <v>206</v>
      </c>
      <c r="M18" s="335" t="n">
        <v>17769</v>
      </c>
      <c r="N18" s="331" t="s">
        <v>206</v>
      </c>
      <c r="O18" s="334" t="s">
        <v>206</v>
      </c>
      <c r="P18" s="300"/>
    </row>
    <row r="19" customFormat="false" ht="39.95" hidden="false" customHeight="true" outlineLevel="0" collapsed="false">
      <c r="A19" s="288"/>
      <c r="B19" s="343" t="s">
        <v>361</v>
      </c>
      <c r="C19" s="319"/>
      <c r="D19" s="319" t="s">
        <v>45</v>
      </c>
      <c r="E19" s="327"/>
      <c r="F19" s="327"/>
      <c r="G19" s="347" t="n">
        <v>191027</v>
      </c>
      <c r="H19" s="331" t="s">
        <v>206</v>
      </c>
      <c r="I19" s="329" t="n">
        <v>13251</v>
      </c>
      <c r="J19" s="331" t="s">
        <v>206</v>
      </c>
      <c r="K19" s="329" t="n">
        <v>13261</v>
      </c>
      <c r="L19" s="331" t="s">
        <v>206</v>
      </c>
      <c r="M19" s="329" t="n">
        <v>318837</v>
      </c>
      <c r="N19" s="331" t="s">
        <v>206</v>
      </c>
      <c r="O19" s="334" t="s">
        <v>206</v>
      </c>
      <c r="P19" s="300"/>
    </row>
    <row r="20" customFormat="false" ht="39.95" hidden="false" customHeight="true" outlineLevel="0" collapsed="false">
      <c r="A20" s="289"/>
      <c r="B20" s="348" t="s">
        <v>362</v>
      </c>
      <c r="C20" s="319"/>
      <c r="D20" s="319" t="s">
        <v>45</v>
      </c>
      <c r="E20" s="327"/>
      <c r="F20" s="327"/>
      <c r="G20" s="347" t="n">
        <v>494201</v>
      </c>
      <c r="H20" s="331" t="s">
        <v>206</v>
      </c>
      <c r="I20" s="347" t="n">
        <v>37078</v>
      </c>
      <c r="J20" s="331" t="s">
        <v>206</v>
      </c>
      <c r="K20" s="347" t="n">
        <v>37067</v>
      </c>
      <c r="L20" s="331" t="s">
        <v>206</v>
      </c>
      <c r="M20" s="347" t="n">
        <v>938992</v>
      </c>
      <c r="N20" s="331" t="s">
        <v>206</v>
      </c>
      <c r="O20" s="334" t="s">
        <v>206</v>
      </c>
      <c r="P20" s="300"/>
    </row>
    <row r="21" customFormat="false" ht="39.95" hidden="false" customHeight="true" outlineLevel="0" collapsed="false">
      <c r="A21" s="288"/>
      <c r="B21" s="349" t="s">
        <v>363</v>
      </c>
      <c r="C21" s="350"/>
      <c r="D21" s="319" t="s">
        <v>45</v>
      </c>
      <c r="E21" s="327"/>
      <c r="F21" s="327"/>
      <c r="G21" s="347" t="n">
        <v>656421</v>
      </c>
      <c r="H21" s="331" t="s">
        <v>206</v>
      </c>
      <c r="I21" s="347" t="n">
        <v>41151</v>
      </c>
      <c r="J21" s="331" t="s">
        <v>206</v>
      </c>
      <c r="K21" s="347" t="n">
        <v>41371</v>
      </c>
      <c r="L21" s="331" t="s">
        <v>206</v>
      </c>
      <c r="M21" s="347" t="n">
        <v>979327</v>
      </c>
      <c r="N21" s="331" t="s">
        <v>206</v>
      </c>
      <c r="O21" s="334" t="s">
        <v>206</v>
      </c>
      <c r="P21" s="300"/>
    </row>
    <row r="22" customFormat="false" ht="39.95" hidden="false" customHeight="true" outlineLevel="0" collapsed="false">
      <c r="A22" s="288"/>
      <c r="B22" s="351" t="s">
        <v>364</v>
      </c>
      <c r="C22" s="352"/>
      <c r="D22" s="319" t="s">
        <v>45</v>
      </c>
      <c r="E22" s="327"/>
      <c r="F22" s="327"/>
      <c r="G22" s="347" t="n">
        <v>208140</v>
      </c>
      <c r="H22" s="331" t="s">
        <v>206</v>
      </c>
      <c r="I22" s="347" t="n">
        <v>17095</v>
      </c>
      <c r="J22" s="331" t="s">
        <v>206</v>
      </c>
      <c r="K22" s="347" t="n">
        <v>17118</v>
      </c>
      <c r="L22" s="331" t="s">
        <v>206</v>
      </c>
      <c r="M22" s="347" t="n">
        <v>343316</v>
      </c>
      <c r="N22" s="331" t="s">
        <v>206</v>
      </c>
      <c r="O22" s="334" t="s">
        <v>206</v>
      </c>
      <c r="P22" s="300"/>
    </row>
    <row r="23" customFormat="false" ht="39.95" hidden="false" customHeight="true" outlineLevel="0" collapsed="false">
      <c r="A23" s="288"/>
      <c r="B23" s="345" t="s">
        <v>365</v>
      </c>
      <c r="C23" s="346"/>
      <c r="D23" s="319" t="s">
        <v>353</v>
      </c>
      <c r="E23" s="327"/>
      <c r="F23" s="353"/>
      <c r="G23" s="335" t="n">
        <v>132492</v>
      </c>
      <c r="H23" s="331" t="s">
        <v>206</v>
      </c>
      <c r="I23" s="347" t="n">
        <v>8338</v>
      </c>
      <c r="J23" s="331" t="s">
        <v>206</v>
      </c>
      <c r="K23" s="347" t="n">
        <v>8354</v>
      </c>
      <c r="L23" s="331" t="s">
        <v>206</v>
      </c>
      <c r="M23" s="347" t="n">
        <v>191255</v>
      </c>
      <c r="N23" s="331" t="s">
        <v>206</v>
      </c>
      <c r="O23" s="334" t="s">
        <v>206</v>
      </c>
      <c r="P23" s="300"/>
    </row>
    <row r="24" customFormat="false" ht="39.95" hidden="false" customHeight="true" outlineLevel="0" collapsed="false">
      <c r="A24" s="288"/>
      <c r="B24" s="345" t="s">
        <v>366</v>
      </c>
      <c r="C24" s="346"/>
      <c r="D24" s="319" t="s">
        <v>45</v>
      </c>
      <c r="E24" s="327"/>
      <c r="F24" s="353"/>
      <c r="G24" s="347" t="n">
        <v>65148</v>
      </c>
      <c r="H24" s="331" t="s">
        <v>206</v>
      </c>
      <c r="I24" s="347" t="n">
        <v>6468</v>
      </c>
      <c r="J24" s="331" t="s">
        <v>206</v>
      </c>
      <c r="K24" s="347" t="n">
        <v>6463</v>
      </c>
      <c r="L24" s="331" t="s">
        <v>206</v>
      </c>
      <c r="M24" s="347" t="n">
        <v>88806</v>
      </c>
      <c r="N24" s="331" t="s">
        <v>206</v>
      </c>
      <c r="O24" s="334" t="s">
        <v>206</v>
      </c>
      <c r="P24" s="300"/>
    </row>
    <row r="25" customFormat="false" ht="39.95" hidden="false" customHeight="true" outlineLevel="0" collapsed="false">
      <c r="A25" s="288"/>
      <c r="B25" s="343" t="s">
        <v>367</v>
      </c>
      <c r="C25" s="319"/>
      <c r="D25" s="319" t="s">
        <v>45</v>
      </c>
      <c r="E25" s="327"/>
      <c r="F25" s="353"/>
      <c r="G25" s="333" t="n">
        <v>0</v>
      </c>
      <c r="H25" s="333" t="n">
        <v>0</v>
      </c>
      <c r="I25" s="333" t="n">
        <v>0</v>
      </c>
      <c r="J25" s="333" t="n">
        <v>0</v>
      </c>
      <c r="K25" s="333" t="n">
        <v>0</v>
      </c>
      <c r="L25" s="333" t="n">
        <v>0</v>
      </c>
      <c r="M25" s="333" t="n">
        <v>0</v>
      </c>
      <c r="N25" s="333" t="n">
        <v>0</v>
      </c>
      <c r="O25" s="334" t="s">
        <v>75</v>
      </c>
      <c r="P25" s="300"/>
      <c r="Q25" s="300"/>
    </row>
    <row r="26" customFormat="false" ht="39.95" hidden="false" customHeight="true" outlineLevel="0" collapsed="false">
      <c r="A26" s="288"/>
      <c r="B26" s="343" t="s">
        <v>358</v>
      </c>
      <c r="C26" s="319"/>
      <c r="D26" s="319" t="s">
        <v>45</v>
      </c>
      <c r="E26" s="327"/>
      <c r="F26" s="353"/>
      <c r="G26" s="347" t="n">
        <v>1086280</v>
      </c>
      <c r="H26" s="331" t="s">
        <v>206</v>
      </c>
      <c r="I26" s="347" t="n">
        <v>19504</v>
      </c>
      <c r="J26" s="331" t="s">
        <v>206</v>
      </c>
      <c r="K26" s="347" t="n">
        <v>19579</v>
      </c>
      <c r="L26" s="331" t="s">
        <v>206</v>
      </c>
      <c r="M26" s="347" t="n">
        <v>879871</v>
      </c>
      <c r="N26" s="331" t="s">
        <v>206</v>
      </c>
      <c r="O26" s="334" t="s">
        <v>206</v>
      </c>
      <c r="P26" s="300"/>
    </row>
    <row r="27" customFormat="false" ht="39.95" hidden="false" customHeight="true" outlineLevel="0" collapsed="false">
      <c r="A27" s="354"/>
      <c r="B27" s="355" t="s">
        <v>368</v>
      </c>
      <c r="C27" s="356"/>
      <c r="D27" s="357" t="s">
        <v>45</v>
      </c>
      <c r="E27" s="358"/>
      <c r="F27" s="359"/>
      <c r="G27" s="360" t="n">
        <v>197136</v>
      </c>
      <c r="H27" s="361" t="s">
        <v>206</v>
      </c>
      <c r="I27" s="360" t="n">
        <v>6250</v>
      </c>
      <c r="J27" s="361" t="s">
        <v>206</v>
      </c>
      <c r="K27" s="360" t="n">
        <v>6270</v>
      </c>
      <c r="L27" s="361" t="s">
        <v>206</v>
      </c>
      <c r="M27" s="360" t="n">
        <v>178882</v>
      </c>
      <c r="N27" s="361" t="s">
        <v>206</v>
      </c>
      <c r="O27" s="362" t="s">
        <v>206</v>
      </c>
      <c r="P27" s="300"/>
    </row>
    <row r="28" s="366" customFormat="true" ht="15" hidden="false" customHeight="true" outlineLevel="0" collapsed="false">
      <c r="A28" s="363" t="s">
        <v>369</v>
      </c>
      <c r="B28" s="363"/>
      <c r="C28" s="363"/>
      <c r="D28" s="363"/>
      <c r="E28" s="363"/>
      <c r="F28" s="363"/>
      <c r="G28" s="363"/>
      <c r="H28" s="363"/>
      <c r="I28" s="363"/>
      <c r="J28" s="363"/>
      <c r="K28" s="363"/>
      <c r="L28" s="363"/>
      <c r="M28" s="363"/>
      <c r="N28" s="363"/>
      <c r="O28" s="364"/>
      <c r="P28" s="365"/>
    </row>
    <row r="29" s="366" customFormat="true" ht="15" hidden="false" customHeight="true" outlineLevel="0" collapsed="false">
      <c r="A29" s="363" t="s">
        <v>370</v>
      </c>
      <c r="D29" s="363"/>
      <c r="E29" s="363"/>
      <c r="F29" s="363"/>
      <c r="G29" s="363"/>
      <c r="H29" s="363"/>
      <c r="I29" s="363"/>
      <c r="J29" s="363"/>
      <c r="K29" s="363"/>
      <c r="L29" s="363"/>
      <c r="M29" s="363"/>
      <c r="N29" s="363"/>
      <c r="O29" s="364"/>
      <c r="P29" s="365"/>
    </row>
    <row r="30" s="366" customFormat="true" ht="15" hidden="false" customHeight="true" outlineLevel="0" collapsed="false">
      <c r="A30" s="363" t="s">
        <v>371</v>
      </c>
      <c r="B30" s="363"/>
      <c r="C30" s="363"/>
      <c r="D30" s="363"/>
      <c r="E30" s="363"/>
      <c r="F30" s="363"/>
      <c r="G30" s="363"/>
      <c r="H30" s="363"/>
      <c r="I30" s="363"/>
      <c r="J30" s="363"/>
      <c r="K30" s="363"/>
      <c r="L30" s="363"/>
      <c r="M30" s="363"/>
      <c r="N30" s="363"/>
      <c r="O30" s="364"/>
      <c r="P30" s="365"/>
    </row>
    <row r="31" s="366" customFormat="true" ht="15" hidden="false" customHeight="true" outlineLevel="0" collapsed="false">
      <c r="A31" s="363" t="s">
        <v>372</v>
      </c>
      <c r="B31" s="367"/>
      <c r="C31" s="367"/>
      <c r="D31" s="367"/>
      <c r="E31" s="367"/>
      <c r="F31" s="367"/>
      <c r="G31" s="367"/>
      <c r="H31" s="367"/>
      <c r="I31" s="367"/>
      <c r="J31" s="367"/>
      <c r="K31" s="367"/>
      <c r="L31" s="367"/>
      <c r="M31" s="367"/>
      <c r="N31" s="367"/>
      <c r="O31" s="364"/>
      <c r="P31" s="365"/>
    </row>
    <row r="32" s="366" customFormat="true" ht="15" hidden="false" customHeight="true" outlineLevel="0" collapsed="false">
      <c r="A32" s="368" t="s">
        <v>373</v>
      </c>
      <c r="B32" s="365"/>
      <c r="C32" s="365"/>
      <c r="D32" s="365"/>
      <c r="E32" s="365"/>
      <c r="F32" s="365"/>
      <c r="G32" s="365"/>
      <c r="H32" s="365"/>
      <c r="I32" s="369"/>
      <c r="J32" s="365"/>
      <c r="K32" s="369"/>
      <c r="L32" s="365"/>
      <c r="M32" s="365"/>
      <c r="N32" s="365"/>
      <c r="O32" s="370"/>
      <c r="P32" s="365"/>
    </row>
    <row r="33" s="374" customFormat="true" ht="11.25" hidden="false" customHeight="false" outlineLevel="0" collapsed="false">
      <c r="A33" s="371"/>
      <c r="B33" s="371"/>
      <c r="C33" s="371"/>
      <c r="D33" s="371"/>
      <c r="E33" s="371"/>
      <c r="F33" s="371"/>
      <c r="G33" s="371"/>
      <c r="H33" s="371"/>
      <c r="I33" s="371"/>
      <c r="J33" s="371"/>
      <c r="K33" s="371"/>
      <c r="L33" s="371"/>
      <c r="M33" s="371"/>
      <c r="N33" s="371"/>
      <c r="O33" s="372"/>
      <c r="P33" s="373"/>
    </row>
    <row r="34" s="374" customFormat="true" ht="11.25" hidden="false" customHeight="false" outlineLevel="0" collapsed="false">
      <c r="A34" s="373"/>
      <c r="B34" s="373"/>
      <c r="C34" s="373"/>
      <c r="D34" s="375"/>
      <c r="E34" s="371"/>
      <c r="F34" s="371"/>
      <c r="G34" s="371"/>
      <c r="H34" s="371"/>
      <c r="I34" s="376"/>
      <c r="J34" s="371"/>
      <c r="K34" s="376"/>
      <c r="L34" s="371"/>
      <c r="M34" s="371"/>
      <c r="N34" s="371"/>
      <c r="O34" s="372"/>
      <c r="P34" s="373"/>
    </row>
    <row r="35" s="374" customFormat="true" ht="11.25" hidden="false" customHeight="false" outlineLevel="0" collapsed="false">
      <c r="A35" s="373"/>
      <c r="B35" s="373"/>
      <c r="C35" s="373"/>
      <c r="D35" s="375"/>
      <c r="E35" s="371"/>
      <c r="F35" s="371"/>
      <c r="G35" s="371"/>
      <c r="H35" s="371"/>
      <c r="I35" s="376"/>
      <c r="J35" s="371"/>
      <c r="K35" s="376"/>
      <c r="L35" s="371"/>
      <c r="M35" s="371"/>
      <c r="N35" s="371"/>
      <c r="O35" s="372"/>
      <c r="P35" s="373"/>
    </row>
    <row r="36" s="374" customFormat="true" ht="11.25" hidden="false" customHeight="false" outlineLevel="0" collapsed="false">
      <c r="A36" s="373"/>
      <c r="B36" s="373"/>
      <c r="C36" s="373"/>
      <c r="D36" s="373"/>
      <c r="E36" s="373"/>
      <c r="F36" s="373"/>
      <c r="G36" s="373"/>
      <c r="H36" s="373"/>
      <c r="I36" s="377"/>
      <c r="J36" s="373"/>
      <c r="K36" s="377"/>
      <c r="L36" s="373"/>
      <c r="O36" s="378"/>
      <c r="P36" s="373"/>
    </row>
    <row r="37" s="374" customFormat="true" ht="23.25" hidden="false" customHeight="true" outlineLevel="0" collapsed="false">
      <c r="A37" s="371"/>
      <c r="B37" s="371"/>
      <c r="C37" s="371"/>
      <c r="D37" s="379"/>
      <c r="E37" s="379"/>
      <c r="F37" s="379"/>
      <c r="G37" s="379"/>
      <c r="H37" s="379"/>
      <c r="I37" s="377"/>
      <c r="J37" s="379"/>
      <c r="K37" s="377"/>
      <c r="L37" s="379"/>
      <c r="M37" s="379"/>
      <c r="N37" s="379"/>
      <c r="O37" s="380"/>
      <c r="P37" s="373"/>
    </row>
    <row r="38" customFormat="false" ht="23.25" hidden="false" customHeight="true" outlineLevel="0" collapsed="false">
      <c r="A38" s="288"/>
      <c r="B38" s="288"/>
      <c r="C38" s="288"/>
      <c r="D38" s="381"/>
      <c r="E38" s="381"/>
      <c r="F38" s="381"/>
      <c r="H38" s="381"/>
      <c r="I38" s="382"/>
      <c r="J38" s="381"/>
      <c r="K38" s="382"/>
      <c r="L38" s="381"/>
      <c r="M38" s="381"/>
      <c r="N38" s="381"/>
      <c r="O38" s="383"/>
      <c r="P38" s="300"/>
    </row>
    <row r="39" customFormat="false" ht="23.25" hidden="false" customHeight="true" outlineLevel="0" collapsed="false">
      <c r="A39" s="381"/>
      <c r="B39" s="381"/>
      <c r="C39" s="381"/>
      <c r="D39" s="381"/>
      <c r="E39" s="381"/>
      <c r="F39" s="381"/>
      <c r="G39" s="381"/>
      <c r="H39" s="381"/>
      <c r="I39" s="382"/>
      <c r="J39" s="381"/>
      <c r="K39" s="382"/>
      <c r="L39" s="381"/>
      <c r="M39" s="381"/>
      <c r="N39" s="381"/>
      <c r="O39" s="383"/>
      <c r="P39" s="300"/>
    </row>
    <row r="40" customFormat="false" ht="23.25" hidden="false" customHeight="true" outlineLevel="0" collapsed="false">
      <c r="A40" s="300"/>
      <c r="B40" s="300"/>
      <c r="C40" s="300"/>
      <c r="D40" s="300"/>
      <c r="E40" s="300"/>
      <c r="F40" s="300"/>
      <c r="G40" s="300"/>
      <c r="H40" s="300"/>
      <c r="I40" s="382"/>
      <c r="J40" s="300"/>
      <c r="K40" s="382"/>
      <c r="L40" s="300"/>
      <c r="M40" s="300"/>
      <c r="N40" s="300"/>
      <c r="O40" s="384"/>
      <c r="P40" s="300"/>
    </row>
    <row r="41" customFormat="false" ht="13.5" hidden="false" customHeight="false" outlineLevel="0" collapsed="false">
      <c r="D41" s="300"/>
      <c r="E41" s="300"/>
      <c r="F41" s="300"/>
      <c r="G41" s="300"/>
      <c r="H41" s="300"/>
      <c r="I41" s="382"/>
      <c r="J41" s="300"/>
      <c r="K41" s="382"/>
      <c r="L41" s="300"/>
      <c r="M41" s="300"/>
      <c r="N41" s="300"/>
      <c r="O41" s="384"/>
      <c r="P41" s="300"/>
    </row>
    <row r="42" customFormat="false" ht="13.5" hidden="false" customHeight="false" outlineLevel="0" collapsed="false">
      <c r="A42" s="300"/>
      <c r="B42" s="300"/>
      <c r="C42" s="300"/>
      <c r="D42" s="300"/>
      <c r="E42" s="300"/>
      <c r="F42" s="300"/>
      <c r="G42" s="300"/>
      <c r="H42" s="300"/>
      <c r="I42" s="382"/>
      <c r="J42" s="300"/>
      <c r="K42" s="382"/>
      <c r="L42" s="300"/>
      <c r="M42" s="300"/>
      <c r="N42" s="300"/>
      <c r="O42" s="384"/>
      <c r="P42" s="300"/>
    </row>
    <row r="43" customFormat="false" ht="13.5" hidden="false" customHeight="false" outlineLevel="0" collapsed="false">
      <c r="A43" s="300"/>
      <c r="B43" s="300"/>
      <c r="C43" s="300"/>
      <c r="D43" s="300"/>
      <c r="E43" s="300"/>
      <c r="F43" s="300"/>
      <c r="G43" s="300"/>
      <c r="H43" s="300"/>
      <c r="I43" s="382"/>
      <c r="J43" s="300"/>
      <c r="K43" s="382"/>
      <c r="L43" s="300"/>
      <c r="M43" s="300"/>
      <c r="N43" s="300"/>
      <c r="O43" s="384"/>
      <c r="P43" s="300"/>
    </row>
    <row r="44" customFormat="false" ht="13.5" hidden="false" customHeight="false" outlineLevel="0" collapsed="false">
      <c r="A44" s="300"/>
      <c r="B44" s="300"/>
      <c r="C44" s="300"/>
      <c r="P44" s="300"/>
    </row>
    <row r="45" customFormat="false" ht="13.5" hidden="false" customHeight="false" outlineLevel="0" collapsed="false">
      <c r="P45" s="300"/>
    </row>
    <row r="46" customFormat="false" ht="13.5" hidden="false" customHeight="false" outlineLevel="0" collapsed="false">
      <c r="P46" s="300"/>
    </row>
    <row r="47" customFormat="false" ht="13.5" hidden="false" customHeight="false" outlineLevel="0" collapsed="false">
      <c r="P47" s="300"/>
    </row>
    <row r="48" customFormat="false" ht="13.5" hidden="false" customHeight="false" outlineLevel="0" collapsed="false">
      <c r="P48" s="300"/>
    </row>
    <row r="49" customFormat="false" ht="13.5" hidden="false" customHeight="false" outlineLevel="0" collapsed="false">
      <c r="P49" s="300"/>
    </row>
    <row r="50" customFormat="false" ht="13.5" hidden="false" customHeight="false" outlineLevel="0" collapsed="false">
      <c r="P50" s="300"/>
    </row>
    <row r="51" customFormat="false" ht="13.5" hidden="false" customHeight="false" outlineLevel="0" collapsed="false">
      <c r="P51" s="300"/>
    </row>
    <row r="52" customFormat="false" ht="13.5" hidden="false" customHeight="false" outlineLevel="0" collapsed="false">
      <c r="P52" s="300"/>
    </row>
    <row r="53" customFormat="false" ht="13.5" hidden="false" customHeight="false" outlineLevel="0" collapsed="false">
      <c r="P53" s="300"/>
    </row>
    <row r="54" customFormat="false" ht="13.5" hidden="false" customHeight="false" outlineLevel="0" collapsed="false">
      <c r="P54" s="300"/>
    </row>
    <row r="55" customFormat="false" ht="13.5" hidden="false" customHeight="false" outlineLevel="0" collapsed="false">
      <c r="P55" s="300"/>
    </row>
    <row r="56" customFormat="false" ht="13.5" hidden="false" customHeight="false" outlineLevel="0" collapsed="false">
      <c r="P56" s="300"/>
    </row>
    <row r="57" customFormat="false" ht="13.5" hidden="false" customHeight="false" outlineLevel="0" collapsed="false">
      <c r="P57" s="300"/>
    </row>
    <row r="58" customFormat="false" ht="13.5" hidden="false" customHeight="false" outlineLevel="0" collapsed="false">
      <c r="P58" s="300"/>
    </row>
    <row r="59" customFormat="false" ht="13.5" hidden="false" customHeight="false" outlineLevel="0" collapsed="false">
      <c r="P59" s="300"/>
    </row>
    <row r="60" customFormat="false" ht="13.5" hidden="false" customHeight="false" outlineLevel="0" collapsed="false">
      <c r="P60" s="300"/>
    </row>
    <row r="61" customFormat="false" ht="13.5" hidden="false" customHeight="false" outlineLevel="0" collapsed="false">
      <c r="P61" s="300"/>
    </row>
    <row r="62" customFormat="false" ht="13.5" hidden="false" customHeight="false" outlineLevel="0" collapsed="false">
      <c r="P62" s="300"/>
    </row>
    <row r="63" customFormat="false" ht="13.5" hidden="false" customHeight="false" outlineLevel="0" collapsed="false">
      <c r="P63" s="300"/>
    </row>
    <row r="64" customFormat="false" ht="13.5" hidden="false" customHeight="false" outlineLevel="0" collapsed="false">
      <c r="P64" s="300"/>
    </row>
    <row r="65" customFormat="false" ht="13.5" hidden="false" customHeight="false" outlineLevel="0" collapsed="false">
      <c r="P65" s="300"/>
    </row>
    <row r="66" customFormat="false" ht="13.5" hidden="false" customHeight="false" outlineLevel="0" collapsed="false">
      <c r="P66" s="300"/>
    </row>
    <row r="67" customFormat="false" ht="13.5" hidden="false" customHeight="false" outlineLevel="0" collapsed="false">
      <c r="P67" s="300"/>
    </row>
    <row r="68" customFormat="false" ht="13.5" hidden="false" customHeight="false" outlineLevel="0" collapsed="false">
      <c r="P68" s="300"/>
    </row>
    <row r="69" customFormat="false" ht="13.5" hidden="false" customHeight="false" outlineLevel="0" collapsed="false">
      <c r="P69" s="300"/>
    </row>
    <row r="70" customFormat="false" ht="13.5" hidden="false" customHeight="false" outlineLevel="0" collapsed="false">
      <c r="P70" s="300"/>
    </row>
    <row r="71" customFormat="false" ht="13.5" hidden="false" customHeight="false" outlineLevel="0" collapsed="false">
      <c r="P71" s="300"/>
    </row>
    <row r="72" customFormat="false" ht="13.5" hidden="false" customHeight="false" outlineLevel="0" collapsed="false">
      <c r="P72" s="300"/>
    </row>
    <row r="73" customFormat="false" ht="13.5" hidden="false" customHeight="false" outlineLevel="0" collapsed="false">
      <c r="P73" s="300"/>
    </row>
    <row r="74" customFormat="false" ht="13.5" hidden="false" customHeight="false" outlineLevel="0" collapsed="false">
      <c r="P74" s="300"/>
    </row>
    <row r="75" customFormat="false" ht="13.5" hidden="false" customHeight="false" outlineLevel="0" collapsed="false">
      <c r="P75" s="300"/>
    </row>
    <row r="76" customFormat="false" ht="13.5" hidden="false" customHeight="false" outlineLevel="0" collapsed="false">
      <c r="P76" s="300"/>
    </row>
    <row r="77" customFormat="false" ht="13.5" hidden="false" customHeight="false" outlineLevel="0" collapsed="false">
      <c r="P77" s="300"/>
    </row>
    <row r="78" customFormat="false" ht="13.5" hidden="false" customHeight="false" outlineLevel="0" collapsed="false">
      <c r="P78" s="300"/>
    </row>
    <row r="79" customFormat="false" ht="13.5" hidden="false" customHeight="false" outlineLevel="0" collapsed="false">
      <c r="P79" s="300"/>
    </row>
    <row r="80" customFormat="false" ht="13.5" hidden="false" customHeight="false" outlineLevel="0" collapsed="false">
      <c r="P80" s="300"/>
    </row>
    <row r="81" customFormat="false" ht="13.5" hidden="false" customHeight="false" outlineLevel="0" collapsed="false">
      <c r="P81" s="300"/>
    </row>
    <row r="82" customFormat="false" ht="13.5" hidden="false" customHeight="false" outlineLevel="0" collapsed="false">
      <c r="P82" s="300"/>
    </row>
    <row r="83" customFormat="false" ht="13.5" hidden="false" customHeight="false" outlineLevel="0" collapsed="false">
      <c r="P83" s="300"/>
    </row>
    <row r="84" customFormat="false" ht="13.5" hidden="false" customHeight="false" outlineLevel="0" collapsed="false">
      <c r="P84" s="300"/>
    </row>
    <row r="85" customFormat="false" ht="13.5" hidden="false" customHeight="false" outlineLevel="0" collapsed="false">
      <c r="P85" s="300"/>
    </row>
    <row r="86" customFormat="false" ht="13.5" hidden="false" customHeight="false" outlineLevel="0" collapsed="false">
      <c r="P86" s="300"/>
    </row>
    <row r="87" customFormat="false" ht="13.5" hidden="false" customHeight="false" outlineLevel="0" collapsed="false">
      <c r="P87" s="300"/>
    </row>
    <row r="88" customFormat="false" ht="13.5" hidden="false" customHeight="false" outlineLevel="0" collapsed="false">
      <c r="P88" s="300"/>
    </row>
    <row r="89" customFormat="false" ht="13.5" hidden="false" customHeight="false" outlineLevel="0" collapsed="false">
      <c r="P89" s="300"/>
    </row>
    <row r="90" customFormat="false" ht="13.5" hidden="false" customHeight="false" outlineLevel="0" collapsed="false">
      <c r="P90" s="300"/>
    </row>
    <row r="91" customFormat="false" ht="13.5" hidden="false" customHeight="false" outlineLevel="0" collapsed="false">
      <c r="P91" s="300"/>
    </row>
    <row r="92" customFormat="false" ht="13.5" hidden="false" customHeight="false" outlineLevel="0" collapsed="false">
      <c r="P92" s="300"/>
    </row>
    <row r="93" customFormat="false" ht="13.5" hidden="false" customHeight="false" outlineLevel="0" collapsed="false">
      <c r="P93" s="300"/>
    </row>
    <row r="94" customFormat="false" ht="13.5" hidden="false" customHeight="false" outlineLevel="0" collapsed="false">
      <c r="P94" s="300"/>
    </row>
    <row r="95" customFormat="false" ht="13.5" hidden="false" customHeight="false" outlineLevel="0" collapsed="false">
      <c r="P95" s="300"/>
    </row>
    <row r="96" customFormat="false" ht="13.5" hidden="false" customHeight="false" outlineLevel="0" collapsed="false">
      <c r="P96" s="300"/>
    </row>
    <row r="97" customFormat="false" ht="13.5" hidden="false" customHeight="false" outlineLevel="0" collapsed="false">
      <c r="P97" s="300"/>
    </row>
    <row r="98" customFormat="false" ht="13.5" hidden="false" customHeight="false" outlineLevel="0" collapsed="false">
      <c r="P98" s="300"/>
    </row>
    <row r="99" customFormat="false" ht="13.5" hidden="false" customHeight="false" outlineLevel="0" collapsed="false">
      <c r="P99" s="300"/>
    </row>
    <row r="100" customFormat="false" ht="13.5" hidden="false" customHeight="false" outlineLevel="0" collapsed="false">
      <c r="P100" s="300"/>
    </row>
    <row r="101" customFormat="false" ht="13.5" hidden="false" customHeight="false" outlineLevel="0" collapsed="false">
      <c r="P101" s="300"/>
    </row>
    <row r="102" customFormat="false" ht="13.5" hidden="false" customHeight="false" outlineLevel="0" collapsed="false">
      <c r="P102" s="300"/>
    </row>
    <row r="103" customFormat="false" ht="13.5" hidden="false" customHeight="false" outlineLevel="0" collapsed="false">
      <c r="P103" s="300"/>
    </row>
    <row r="104" customFormat="false" ht="13.5" hidden="false" customHeight="false" outlineLevel="0" collapsed="false">
      <c r="P104" s="300"/>
    </row>
    <row r="105" customFormat="false" ht="13.5" hidden="false" customHeight="false" outlineLevel="0" collapsed="false">
      <c r="P105" s="300"/>
    </row>
    <row r="106" customFormat="false" ht="13.5" hidden="false" customHeight="false" outlineLevel="0" collapsed="false">
      <c r="P106" s="300"/>
    </row>
    <row r="107" customFormat="false" ht="13.5" hidden="false" customHeight="false" outlineLevel="0" collapsed="false">
      <c r="P107" s="300"/>
    </row>
    <row r="108" customFormat="false" ht="13.5" hidden="false" customHeight="false" outlineLevel="0" collapsed="false">
      <c r="P108" s="300"/>
    </row>
    <row r="109" customFormat="false" ht="13.5" hidden="false" customHeight="false" outlineLevel="0" collapsed="false">
      <c r="P109" s="300"/>
    </row>
    <row r="110" customFormat="false" ht="13.5" hidden="false" customHeight="false" outlineLevel="0" collapsed="false">
      <c r="P110" s="300"/>
    </row>
    <row r="111" customFormat="false" ht="13.5" hidden="false" customHeight="false" outlineLevel="0" collapsed="false">
      <c r="P111" s="300"/>
    </row>
    <row r="112" customFormat="false" ht="13.5" hidden="false" customHeight="false" outlineLevel="0" collapsed="false">
      <c r="P112" s="300"/>
    </row>
    <row r="113" customFormat="false" ht="13.5" hidden="false" customHeight="false" outlineLevel="0" collapsed="false">
      <c r="P113" s="300"/>
    </row>
    <row r="114" customFormat="false" ht="13.5" hidden="false" customHeight="false" outlineLevel="0" collapsed="false">
      <c r="P114" s="300"/>
    </row>
    <row r="115" customFormat="false" ht="13.5" hidden="false" customHeight="false" outlineLevel="0" collapsed="false">
      <c r="P115" s="300"/>
    </row>
    <row r="116" customFormat="false" ht="13.5" hidden="false" customHeight="false" outlineLevel="0" collapsed="false">
      <c r="P116" s="300"/>
    </row>
    <row r="117" customFormat="false" ht="13.5" hidden="false" customHeight="false" outlineLevel="0" collapsed="false">
      <c r="P117" s="300"/>
    </row>
    <row r="118" customFormat="false" ht="13.5" hidden="false" customHeight="false" outlineLevel="0" collapsed="false">
      <c r="P118" s="300"/>
    </row>
    <row r="119" customFormat="false" ht="13.5" hidden="false" customHeight="false" outlineLevel="0" collapsed="false">
      <c r="P119" s="300"/>
    </row>
    <row r="120" customFormat="false" ht="13.5" hidden="false" customHeight="false" outlineLevel="0" collapsed="false">
      <c r="P120" s="300"/>
    </row>
    <row r="121" customFormat="false" ht="13.5" hidden="false" customHeight="false" outlineLevel="0" collapsed="false">
      <c r="P121" s="300"/>
    </row>
    <row r="122" customFormat="false" ht="13.5" hidden="false" customHeight="false" outlineLevel="0" collapsed="false">
      <c r="P122" s="300"/>
    </row>
    <row r="123" customFormat="false" ht="13.5" hidden="false" customHeight="false" outlineLevel="0" collapsed="false">
      <c r="P123" s="300"/>
    </row>
    <row r="124" customFormat="false" ht="13.5" hidden="false" customHeight="false" outlineLevel="0" collapsed="false">
      <c r="P124" s="300"/>
    </row>
    <row r="125" customFormat="false" ht="13.5" hidden="false" customHeight="false" outlineLevel="0" collapsed="false">
      <c r="P125" s="300"/>
    </row>
    <row r="126" customFormat="false" ht="13.5" hidden="false" customHeight="false" outlineLevel="0" collapsed="false">
      <c r="P126" s="300"/>
    </row>
    <row r="127" customFormat="false" ht="13.5" hidden="false" customHeight="false" outlineLevel="0" collapsed="false">
      <c r="P127" s="300"/>
    </row>
    <row r="128" customFormat="false" ht="13.5" hidden="false" customHeight="false" outlineLevel="0" collapsed="false">
      <c r="P128" s="300"/>
    </row>
    <row r="129" customFormat="false" ht="13.5" hidden="false" customHeight="false" outlineLevel="0" collapsed="false">
      <c r="P129" s="300"/>
    </row>
    <row r="130" customFormat="false" ht="13.5" hidden="false" customHeight="false" outlineLevel="0" collapsed="false">
      <c r="P130" s="300"/>
    </row>
    <row r="131" customFormat="false" ht="13.5" hidden="false" customHeight="false" outlineLevel="0" collapsed="false">
      <c r="P131" s="300"/>
    </row>
    <row r="132" customFormat="false" ht="13.5" hidden="false" customHeight="false" outlineLevel="0" collapsed="false">
      <c r="P132" s="300"/>
    </row>
    <row r="133" customFormat="false" ht="13.5" hidden="false" customHeight="false" outlineLevel="0" collapsed="false">
      <c r="P133" s="300"/>
    </row>
    <row r="134" customFormat="false" ht="13.5" hidden="false" customHeight="false" outlineLevel="0" collapsed="false">
      <c r="P134" s="300"/>
    </row>
    <row r="135" customFormat="false" ht="13.5" hidden="false" customHeight="false" outlineLevel="0" collapsed="false">
      <c r="P135" s="300"/>
    </row>
    <row r="136" customFormat="false" ht="13.5" hidden="false" customHeight="false" outlineLevel="0" collapsed="false">
      <c r="P136" s="300"/>
    </row>
    <row r="137" customFormat="false" ht="13.5" hidden="false" customHeight="false" outlineLevel="0" collapsed="false">
      <c r="P137" s="300"/>
    </row>
    <row r="138" customFormat="false" ht="13.5" hidden="false" customHeight="false" outlineLevel="0" collapsed="false">
      <c r="P138" s="300"/>
    </row>
    <row r="139" customFormat="false" ht="13.5" hidden="false" customHeight="false" outlineLevel="0" collapsed="false">
      <c r="P139" s="300"/>
    </row>
    <row r="140" customFormat="false" ht="13.5" hidden="false" customHeight="false" outlineLevel="0" collapsed="false">
      <c r="P140" s="300"/>
    </row>
    <row r="141" customFormat="false" ht="13.5" hidden="false" customHeight="false" outlineLevel="0" collapsed="false">
      <c r="P141" s="300"/>
    </row>
    <row r="142" customFormat="false" ht="13.5" hidden="false" customHeight="false" outlineLevel="0" collapsed="false">
      <c r="P142" s="300"/>
    </row>
    <row r="143" customFormat="false" ht="13.5" hidden="false" customHeight="false" outlineLevel="0" collapsed="false">
      <c r="P143" s="300"/>
    </row>
    <row r="144" customFormat="false" ht="13.5" hidden="false" customHeight="false" outlineLevel="0" collapsed="false">
      <c r="P144" s="300"/>
    </row>
    <row r="145" customFormat="false" ht="13.5" hidden="false" customHeight="false" outlineLevel="0" collapsed="false">
      <c r="P145" s="300"/>
    </row>
    <row r="146" customFormat="false" ht="13.5" hidden="false" customHeight="false" outlineLevel="0" collapsed="false">
      <c r="P146" s="300"/>
    </row>
    <row r="147" customFormat="false" ht="13.5" hidden="false" customHeight="false" outlineLevel="0" collapsed="false">
      <c r="P147" s="300"/>
    </row>
    <row r="148" customFormat="false" ht="13.5" hidden="false" customHeight="false" outlineLevel="0" collapsed="false">
      <c r="P148" s="300"/>
    </row>
    <row r="149" customFormat="false" ht="13.5" hidden="false" customHeight="false" outlineLevel="0" collapsed="false">
      <c r="P149" s="300"/>
    </row>
    <row r="150" customFormat="false" ht="13.5" hidden="false" customHeight="false" outlineLevel="0" collapsed="false">
      <c r="P150" s="300"/>
    </row>
    <row r="151" customFormat="false" ht="13.5" hidden="false" customHeight="false" outlineLevel="0" collapsed="false">
      <c r="P151" s="300"/>
    </row>
    <row r="152" customFormat="false" ht="13.5" hidden="false" customHeight="false" outlineLevel="0" collapsed="false">
      <c r="P152" s="300"/>
    </row>
    <row r="153" customFormat="false" ht="13.5" hidden="false" customHeight="false" outlineLevel="0" collapsed="false">
      <c r="P153" s="300"/>
    </row>
    <row r="154" customFormat="false" ht="13.5" hidden="false" customHeight="false" outlineLevel="0" collapsed="false">
      <c r="P154" s="300"/>
    </row>
    <row r="155" customFormat="false" ht="13.5" hidden="false" customHeight="false" outlineLevel="0" collapsed="false">
      <c r="P155" s="300"/>
    </row>
    <row r="156" customFormat="false" ht="13.5" hidden="false" customHeight="false" outlineLevel="0" collapsed="false">
      <c r="P156" s="300"/>
    </row>
    <row r="157" customFormat="false" ht="13.5" hidden="false" customHeight="false" outlineLevel="0" collapsed="false">
      <c r="P157" s="300"/>
    </row>
    <row r="158" customFormat="false" ht="13.5" hidden="false" customHeight="false" outlineLevel="0" collapsed="false">
      <c r="P158" s="300"/>
    </row>
    <row r="159" customFormat="false" ht="13.5" hidden="false" customHeight="false" outlineLevel="0" collapsed="false">
      <c r="P159" s="300"/>
    </row>
    <row r="160" customFormat="false" ht="13.5" hidden="false" customHeight="false" outlineLevel="0" collapsed="false">
      <c r="P160" s="300"/>
    </row>
    <row r="161" customFormat="false" ht="13.5" hidden="false" customHeight="false" outlineLevel="0" collapsed="false">
      <c r="P161" s="300"/>
    </row>
    <row r="162" customFormat="false" ht="13.5" hidden="false" customHeight="false" outlineLevel="0" collapsed="false">
      <c r="P162" s="300"/>
    </row>
    <row r="163" customFormat="false" ht="13.5" hidden="false" customHeight="false" outlineLevel="0" collapsed="false">
      <c r="P163" s="300"/>
    </row>
    <row r="164" customFormat="false" ht="13.5" hidden="false" customHeight="false" outlineLevel="0" collapsed="false">
      <c r="P164" s="300"/>
    </row>
    <row r="165" customFormat="false" ht="13.5" hidden="false" customHeight="false" outlineLevel="0" collapsed="false">
      <c r="P165" s="300"/>
    </row>
    <row r="166" customFormat="false" ht="13.5" hidden="false" customHeight="false" outlineLevel="0" collapsed="false">
      <c r="P166" s="300"/>
    </row>
    <row r="167" customFormat="false" ht="13.5" hidden="false" customHeight="false" outlineLevel="0" collapsed="false">
      <c r="P167" s="300"/>
    </row>
    <row r="168" customFormat="false" ht="13.5" hidden="false" customHeight="false" outlineLevel="0" collapsed="false">
      <c r="P168" s="300"/>
    </row>
    <row r="169" customFormat="false" ht="13.5" hidden="false" customHeight="false" outlineLevel="0" collapsed="false">
      <c r="P169" s="300"/>
    </row>
    <row r="170" customFormat="false" ht="13.5" hidden="false" customHeight="false" outlineLevel="0" collapsed="false">
      <c r="P170" s="300"/>
    </row>
    <row r="171" customFormat="false" ht="13.5" hidden="false" customHeight="false" outlineLevel="0" collapsed="false">
      <c r="P171" s="300"/>
    </row>
    <row r="172" customFormat="false" ht="13.5" hidden="false" customHeight="false" outlineLevel="0" collapsed="false">
      <c r="P172" s="300"/>
    </row>
    <row r="173" customFormat="false" ht="13.5" hidden="false" customHeight="false" outlineLevel="0" collapsed="false">
      <c r="P173" s="300"/>
    </row>
    <row r="174" customFormat="false" ht="13.5" hidden="false" customHeight="false" outlineLevel="0" collapsed="false">
      <c r="P174" s="300"/>
    </row>
    <row r="175" customFormat="false" ht="13.5" hidden="false" customHeight="false" outlineLevel="0" collapsed="false">
      <c r="P175" s="300"/>
    </row>
    <row r="176" customFormat="false" ht="13.5" hidden="false" customHeight="false" outlineLevel="0" collapsed="false">
      <c r="P176" s="300"/>
    </row>
    <row r="177" customFormat="false" ht="13.5" hidden="false" customHeight="false" outlineLevel="0" collapsed="false">
      <c r="P177" s="300"/>
    </row>
    <row r="178" customFormat="false" ht="13.5" hidden="false" customHeight="false" outlineLevel="0" collapsed="false">
      <c r="P178" s="300"/>
    </row>
    <row r="179" customFormat="false" ht="13.5" hidden="false" customHeight="false" outlineLevel="0" collapsed="false">
      <c r="P179" s="300"/>
    </row>
    <row r="180" customFormat="false" ht="13.5" hidden="false" customHeight="false" outlineLevel="0" collapsed="false">
      <c r="P180" s="300"/>
    </row>
    <row r="181" customFormat="false" ht="13.5" hidden="false" customHeight="false" outlineLevel="0" collapsed="false">
      <c r="P181" s="300"/>
    </row>
    <row r="182" customFormat="false" ht="13.5" hidden="false" customHeight="false" outlineLevel="0" collapsed="false">
      <c r="P182" s="300"/>
    </row>
    <row r="183" customFormat="false" ht="13.5" hidden="false" customHeight="false" outlineLevel="0" collapsed="false">
      <c r="P183" s="300"/>
    </row>
    <row r="184" customFormat="false" ht="13.5" hidden="false" customHeight="false" outlineLevel="0" collapsed="false">
      <c r="P184" s="300"/>
    </row>
    <row r="185" customFormat="false" ht="13.5" hidden="false" customHeight="false" outlineLevel="0" collapsed="false">
      <c r="P185" s="300"/>
    </row>
    <row r="186" customFormat="false" ht="13.5" hidden="false" customHeight="false" outlineLevel="0" collapsed="false">
      <c r="P186" s="300"/>
    </row>
    <row r="187" customFormat="false" ht="13.5" hidden="false" customHeight="false" outlineLevel="0" collapsed="false">
      <c r="P187" s="300"/>
    </row>
    <row r="188" customFormat="false" ht="13.5" hidden="false" customHeight="false" outlineLevel="0" collapsed="false">
      <c r="P188" s="300"/>
    </row>
    <row r="189" customFormat="false" ht="13.5" hidden="false" customHeight="false" outlineLevel="0" collapsed="false">
      <c r="P189" s="300"/>
    </row>
    <row r="190" customFormat="false" ht="13.5" hidden="false" customHeight="false" outlineLevel="0" collapsed="false">
      <c r="P190" s="300"/>
    </row>
    <row r="191" customFormat="false" ht="13.5" hidden="false" customHeight="false" outlineLevel="0" collapsed="false">
      <c r="P191" s="300"/>
    </row>
    <row r="192" customFormat="false" ht="13.5" hidden="false" customHeight="false" outlineLevel="0" collapsed="false">
      <c r="P192" s="300"/>
    </row>
    <row r="193" customFormat="false" ht="13.5" hidden="false" customHeight="false" outlineLevel="0" collapsed="false">
      <c r="P193" s="300"/>
    </row>
    <row r="194" customFormat="false" ht="13.5" hidden="false" customHeight="false" outlineLevel="0" collapsed="false">
      <c r="P194" s="300"/>
    </row>
    <row r="195" customFormat="false" ht="13.5" hidden="false" customHeight="false" outlineLevel="0" collapsed="false">
      <c r="P195" s="300"/>
    </row>
    <row r="196" customFormat="false" ht="13.5" hidden="false" customHeight="false" outlineLevel="0" collapsed="false">
      <c r="P196" s="300"/>
    </row>
    <row r="197" customFormat="false" ht="13.5" hidden="false" customHeight="false" outlineLevel="0" collapsed="false">
      <c r="P197" s="300"/>
    </row>
    <row r="198" customFormat="false" ht="13.5" hidden="false" customHeight="false" outlineLevel="0" collapsed="false">
      <c r="P198" s="300"/>
    </row>
    <row r="199" customFormat="false" ht="13.5" hidden="false" customHeight="false" outlineLevel="0" collapsed="false">
      <c r="P199" s="300"/>
    </row>
    <row r="200" customFormat="false" ht="13.5" hidden="false" customHeight="false" outlineLevel="0" collapsed="false">
      <c r="P200" s="300"/>
    </row>
    <row r="201" customFormat="false" ht="13.5" hidden="false" customHeight="false" outlineLevel="0" collapsed="false">
      <c r="P201" s="300"/>
    </row>
    <row r="202" customFormat="false" ht="13.5" hidden="false" customHeight="false" outlineLevel="0" collapsed="false">
      <c r="P202" s="300"/>
    </row>
    <row r="203" customFormat="false" ht="13.5" hidden="false" customHeight="false" outlineLevel="0" collapsed="false">
      <c r="P203" s="300"/>
    </row>
    <row r="204" customFormat="false" ht="13.5" hidden="false" customHeight="false" outlineLevel="0" collapsed="false">
      <c r="P204" s="300"/>
    </row>
    <row r="205" customFormat="false" ht="13.5" hidden="false" customHeight="false" outlineLevel="0" collapsed="false">
      <c r="P205" s="300"/>
    </row>
    <row r="206" customFormat="false" ht="13.5" hidden="false" customHeight="false" outlineLevel="0" collapsed="false">
      <c r="P206" s="300"/>
    </row>
    <row r="207" customFormat="false" ht="13.5" hidden="false" customHeight="false" outlineLevel="0" collapsed="false">
      <c r="P207" s="300"/>
    </row>
    <row r="208" customFormat="false" ht="13.5" hidden="false" customHeight="false" outlineLevel="0" collapsed="false">
      <c r="P208" s="300"/>
    </row>
    <row r="209" customFormat="false" ht="13.5" hidden="false" customHeight="false" outlineLevel="0" collapsed="false">
      <c r="P209" s="300"/>
    </row>
    <row r="210" customFormat="false" ht="13.5" hidden="false" customHeight="false" outlineLevel="0" collapsed="false">
      <c r="P210" s="300"/>
    </row>
    <row r="211" customFormat="false" ht="13.5" hidden="false" customHeight="false" outlineLevel="0" collapsed="false">
      <c r="P211" s="300"/>
    </row>
    <row r="212" customFormat="false" ht="13.5" hidden="false" customHeight="false" outlineLevel="0" collapsed="false">
      <c r="P212" s="300"/>
    </row>
    <row r="213" customFormat="false" ht="13.5" hidden="false" customHeight="false" outlineLevel="0" collapsed="false">
      <c r="P213" s="300"/>
    </row>
    <row r="214" customFormat="false" ht="13.5" hidden="false" customHeight="false" outlineLevel="0" collapsed="false">
      <c r="P214" s="300"/>
    </row>
    <row r="215" customFormat="false" ht="13.5" hidden="false" customHeight="false" outlineLevel="0" collapsed="false">
      <c r="P215" s="300"/>
    </row>
    <row r="216" customFormat="false" ht="13.5" hidden="false" customHeight="false" outlineLevel="0" collapsed="false">
      <c r="P216" s="300"/>
    </row>
    <row r="217" customFormat="false" ht="13.5" hidden="false" customHeight="false" outlineLevel="0" collapsed="false">
      <c r="P217" s="300"/>
    </row>
    <row r="218" customFormat="false" ht="13.5" hidden="false" customHeight="false" outlineLevel="0" collapsed="false">
      <c r="P218" s="300"/>
    </row>
    <row r="219" customFormat="false" ht="13.5" hidden="false" customHeight="false" outlineLevel="0" collapsed="false">
      <c r="P219" s="300"/>
    </row>
    <row r="220" customFormat="false" ht="13.5" hidden="false" customHeight="false" outlineLevel="0" collapsed="false">
      <c r="P220" s="300"/>
    </row>
    <row r="221" customFormat="false" ht="13.5" hidden="false" customHeight="false" outlineLevel="0" collapsed="false">
      <c r="P221" s="300"/>
    </row>
    <row r="222" customFormat="false" ht="13.5" hidden="false" customHeight="false" outlineLevel="0" collapsed="false">
      <c r="P222" s="300"/>
    </row>
    <row r="223" customFormat="false" ht="13.5" hidden="false" customHeight="false" outlineLevel="0" collapsed="false">
      <c r="P223" s="300"/>
    </row>
    <row r="224" customFormat="false" ht="13.5" hidden="false" customHeight="false" outlineLevel="0" collapsed="false">
      <c r="P224" s="300"/>
    </row>
    <row r="225" customFormat="false" ht="13.5" hidden="false" customHeight="false" outlineLevel="0" collapsed="false">
      <c r="P225" s="300"/>
    </row>
    <row r="226" customFormat="false" ht="13.5" hidden="false" customHeight="false" outlineLevel="0" collapsed="false">
      <c r="P226" s="300"/>
    </row>
    <row r="227" customFormat="false" ht="13.5" hidden="false" customHeight="false" outlineLevel="0" collapsed="false">
      <c r="P227" s="300"/>
    </row>
    <row r="228" customFormat="false" ht="13.5" hidden="false" customHeight="false" outlineLevel="0" collapsed="false">
      <c r="P228" s="300"/>
    </row>
    <row r="229" customFormat="false" ht="13.5" hidden="false" customHeight="false" outlineLevel="0" collapsed="false">
      <c r="P229" s="300"/>
    </row>
    <row r="230" customFormat="false" ht="13.5" hidden="false" customHeight="false" outlineLevel="0" collapsed="false">
      <c r="P230" s="300"/>
    </row>
    <row r="231" customFormat="false" ht="13.5" hidden="false" customHeight="false" outlineLevel="0" collapsed="false">
      <c r="P231" s="300"/>
    </row>
    <row r="232" customFormat="false" ht="13.5" hidden="false" customHeight="false" outlineLevel="0" collapsed="false">
      <c r="P232" s="300"/>
    </row>
    <row r="233" customFormat="false" ht="13.5" hidden="false" customHeight="false" outlineLevel="0" collapsed="false">
      <c r="P233" s="300"/>
    </row>
    <row r="234" customFormat="false" ht="13.5" hidden="false" customHeight="false" outlineLevel="0" collapsed="false">
      <c r="P234" s="300"/>
    </row>
    <row r="235" customFormat="false" ht="13.5" hidden="false" customHeight="false" outlineLevel="0" collapsed="false">
      <c r="P235" s="300"/>
    </row>
    <row r="236" customFormat="false" ht="13.5" hidden="false" customHeight="false" outlineLevel="0" collapsed="false">
      <c r="P236" s="300"/>
    </row>
    <row r="237" customFormat="false" ht="13.5" hidden="false" customHeight="false" outlineLevel="0" collapsed="false">
      <c r="P237" s="300"/>
    </row>
    <row r="238" customFormat="false" ht="13.5" hidden="false" customHeight="false" outlineLevel="0" collapsed="false">
      <c r="P238" s="300"/>
    </row>
    <row r="239" customFormat="false" ht="13.5" hidden="false" customHeight="false" outlineLevel="0" collapsed="false">
      <c r="P239" s="300"/>
    </row>
    <row r="240" customFormat="false" ht="13.5" hidden="false" customHeight="false" outlineLevel="0" collapsed="false">
      <c r="P240" s="300"/>
    </row>
    <row r="241" customFormat="false" ht="13.5" hidden="false" customHeight="false" outlineLevel="0" collapsed="false">
      <c r="P241" s="300"/>
    </row>
    <row r="242" customFormat="false" ht="13.5" hidden="false" customHeight="false" outlineLevel="0" collapsed="false">
      <c r="P242" s="300"/>
    </row>
    <row r="243" customFormat="false" ht="13.5" hidden="false" customHeight="false" outlineLevel="0" collapsed="false">
      <c r="P243" s="300"/>
    </row>
    <row r="244" customFormat="false" ht="13.5" hidden="false" customHeight="false" outlineLevel="0" collapsed="false">
      <c r="P244" s="300"/>
    </row>
    <row r="245" customFormat="false" ht="13.5" hidden="false" customHeight="false" outlineLevel="0" collapsed="false">
      <c r="P245" s="300"/>
    </row>
    <row r="246" customFormat="false" ht="13.5" hidden="false" customHeight="false" outlineLevel="0" collapsed="false">
      <c r="P246" s="300"/>
    </row>
    <row r="247" customFormat="false" ht="13.5" hidden="false" customHeight="false" outlineLevel="0" collapsed="false">
      <c r="P247" s="300"/>
    </row>
    <row r="248" customFormat="false" ht="13.5" hidden="false" customHeight="false" outlineLevel="0" collapsed="false">
      <c r="P248" s="300"/>
    </row>
    <row r="249" customFormat="false" ht="13.5" hidden="false" customHeight="false" outlineLevel="0" collapsed="false">
      <c r="P249" s="300"/>
    </row>
    <row r="250" customFormat="false" ht="13.5" hidden="false" customHeight="false" outlineLevel="0" collapsed="false">
      <c r="P250" s="300"/>
    </row>
    <row r="251" customFormat="false" ht="13.5" hidden="false" customHeight="false" outlineLevel="0" collapsed="false">
      <c r="P251" s="300"/>
    </row>
    <row r="252" customFormat="false" ht="13.5" hidden="false" customHeight="false" outlineLevel="0" collapsed="false">
      <c r="P252" s="300"/>
    </row>
    <row r="253" customFormat="false" ht="13.5" hidden="false" customHeight="false" outlineLevel="0" collapsed="false">
      <c r="P253" s="300"/>
    </row>
    <row r="254" customFormat="false" ht="13.5" hidden="false" customHeight="false" outlineLevel="0" collapsed="false">
      <c r="P254" s="300"/>
    </row>
    <row r="255" customFormat="false" ht="13.5" hidden="false" customHeight="false" outlineLevel="0" collapsed="false">
      <c r="P255" s="300"/>
    </row>
    <row r="256" customFormat="false" ht="13.5" hidden="false" customHeight="false" outlineLevel="0" collapsed="false">
      <c r="P256" s="300"/>
    </row>
    <row r="257" customFormat="false" ht="13.5" hidden="false" customHeight="false" outlineLevel="0" collapsed="false">
      <c r="P257" s="300"/>
    </row>
    <row r="258" customFormat="false" ht="13.5" hidden="false" customHeight="false" outlineLevel="0" collapsed="false">
      <c r="P258" s="300"/>
    </row>
    <row r="259" customFormat="false" ht="13.5" hidden="false" customHeight="false" outlineLevel="0" collapsed="false">
      <c r="P259" s="300"/>
    </row>
    <row r="260" customFormat="false" ht="13.5" hidden="false" customHeight="false" outlineLevel="0" collapsed="false">
      <c r="P260" s="300"/>
    </row>
    <row r="261" customFormat="false" ht="13.5" hidden="false" customHeight="false" outlineLevel="0" collapsed="false">
      <c r="P261" s="300"/>
    </row>
    <row r="262" customFormat="false" ht="13.5" hidden="false" customHeight="false" outlineLevel="0" collapsed="false">
      <c r="P262" s="300"/>
    </row>
    <row r="263" customFormat="false" ht="13.5" hidden="false" customHeight="false" outlineLevel="0" collapsed="false">
      <c r="P263" s="300"/>
    </row>
    <row r="264" customFormat="false" ht="13.5" hidden="false" customHeight="false" outlineLevel="0" collapsed="false">
      <c r="P264" s="300"/>
    </row>
    <row r="265" customFormat="false" ht="13.5" hidden="false" customHeight="false" outlineLevel="0" collapsed="false">
      <c r="P265" s="300"/>
    </row>
    <row r="266" customFormat="false" ht="13.5" hidden="false" customHeight="false" outlineLevel="0" collapsed="false">
      <c r="P266" s="300"/>
    </row>
    <row r="267" customFormat="false" ht="13.5" hidden="false" customHeight="false" outlineLevel="0" collapsed="false">
      <c r="P267" s="300"/>
    </row>
    <row r="268" customFormat="false" ht="13.5" hidden="false" customHeight="false" outlineLevel="0" collapsed="false">
      <c r="P268" s="300"/>
    </row>
    <row r="269" customFormat="false" ht="13.5" hidden="false" customHeight="false" outlineLevel="0" collapsed="false">
      <c r="P269" s="300"/>
    </row>
    <row r="270" customFormat="false" ht="13.5" hidden="false" customHeight="false" outlineLevel="0" collapsed="false">
      <c r="P270" s="300"/>
    </row>
    <row r="271" customFormat="false" ht="13.5" hidden="false" customHeight="false" outlineLevel="0" collapsed="false">
      <c r="P271" s="300"/>
    </row>
    <row r="272" customFormat="false" ht="13.5" hidden="false" customHeight="false" outlineLevel="0" collapsed="false">
      <c r="P272" s="300"/>
    </row>
    <row r="273" customFormat="false" ht="13.5" hidden="false" customHeight="false" outlineLevel="0" collapsed="false">
      <c r="P273" s="300"/>
    </row>
    <row r="274" customFormat="false" ht="13.5" hidden="false" customHeight="false" outlineLevel="0" collapsed="false">
      <c r="P274" s="300"/>
    </row>
    <row r="275" customFormat="false" ht="13.5" hidden="false" customHeight="false" outlineLevel="0" collapsed="false">
      <c r="P275" s="300"/>
    </row>
    <row r="276" customFormat="false" ht="13.5" hidden="false" customHeight="false" outlineLevel="0" collapsed="false">
      <c r="P276" s="300"/>
    </row>
    <row r="277" customFormat="false" ht="13.5" hidden="false" customHeight="false" outlineLevel="0" collapsed="false">
      <c r="P277" s="300"/>
    </row>
    <row r="278" customFormat="false" ht="13.5" hidden="false" customHeight="false" outlineLevel="0" collapsed="false">
      <c r="P278" s="300"/>
    </row>
    <row r="279" customFormat="false" ht="13.5" hidden="false" customHeight="false" outlineLevel="0" collapsed="false">
      <c r="P279" s="300"/>
    </row>
    <row r="280" customFormat="false" ht="13.5" hidden="false" customHeight="false" outlineLevel="0" collapsed="false">
      <c r="P280" s="300"/>
    </row>
    <row r="281" customFormat="false" ht="13.5" hidden="false" customHeight="false" outlineLevel="0" collapsed="false">
      <c r="P281" s="300"/>
    </row>
    <row r="282" customFormat="false" ht="13.5" hidden="false" customHeight="false" outlineLevel="0" collapsed="false">
      <c r="P282" s="300"/>
    </row>
    <row r="283" customFormat="false" ht="13.5" hidden="false" customHeight="false" outlineLevel="0" collapsed="false">
      <c r="P283" s="300"/>
    </row>
    <row r="284" customFormat="false" ht="13.5" hidden="false" customHeight="false" outlineLevel="0" collapsed="false">
      <c r="P284" s="300"/>
    </row>
    <row r="285" customFormat="false" ht="13.5" hidden="false" customHeight="false" outlineLevel="0" collapsed="false">
      <c r="P285" s="300"/>
    </row>
    <row r="286" customFormat="false" ht="13.5" hidden="false" customHeight="false" outlineLevel="0" collapsed="false">
      <c r="P286" s="300"/>
    </row>
    <row r="287" customFormat="false" ht="13.5" hidden="false" customHeight="false" outlineLevel="0" collapsed="false">
      <c r="P287" s="300"/>
    </row>
    <row r="288" customFormat="false" ht="13.5" hidden="false" customHeight="false" outlineLevel="0" collapsed="false">
      <c r="P288" s="300"/>
    </row>
    <row r="289" customFormat="false" ht="13.5" hidden="false" customHeight="false" outlineLevel="0" collapsed="false">
      <c r="P289" s="300"/>
    </row>
    <row r="290" customFormat="false" ht="13.5" hidden="false" customHeight="false" outlineLevel="0" collapsed="false">
      <c r="P290" s="300"/>
    </row>
    <row r="291" customFormat="false" ht="13.5" hidden="false" customHeight="false" outlineLevel="0" collapsed="false">
      <c r="P291" s="300"/>
    </row>
    <row r="292" customFormat="false" ht="13.5" hidden="false" customHeight="false" outlineLevel="0" collapsed="false">
      <c r="P292" s="300"/>
    </row>
    <row r="293" customFormat="false" ht="13.5" hidden="false" customHeight="false" outlineLevel="0" collapsed="false">
      <c r="P293" s="300"/>
    </row>
    <row r="294" customFormat="false" ht="13.5" hidden="false" customHeight="false" outlineLevel="0" collapsed="false">
      <c r="P294" s="300"/>
    </row>
    <row r="295" customFormat="false" ht="13.5" hidden="false" customHeight="false" outlineLevel="0" collapsed="false">
      <c r="P295" s="300"/>
    </row>
    <row r="296" customFormat="false" ht="13.5" hidden="false" customHeight="false" outlineLevel="0" collapsed="false">
      <c r="P296" s="300"/>
    </row>
    <row r="297" customFormat="false" ht="13.5" hidden="false" customHeight="false" outlineLevel="0" collapsed="false">
      <c r="P297" s="300"/>
    </row>
    <row r="298" customFormat="false" ht="13.5" hidden="false" customHeight="false" outlineLevel="0" collapsed="false">
      <c r="P298" s="300"/>
    </row>
    <row r="299" customFormat="false" ht="13.5" hidden="false" customHeight="false" outlineLevel="0" collapsed="false">
      <c r="P299" s="300"/>
    </row>
    <row r="300" customFormat="false" ht="13.5" hidden="false" customHeight="false" outlineLevel="0" collapsed="false">
      <c r="P300" s="300"/>
    </row>
    <row r="301" customFormat="false" ht="13.5" hidden="false" customHeight="false" outlineLevel="0" collapsed="false">
      <c r="P301" s="300"/>
    </row>
    <row r="302" customFormat="false" ht="13.5" hidden="false" customHeight="false" outlineLevel="0" collapsed="false">
      <c r="P302" s="300"/>
    </row>
    <row r="303" customFormat="false" ht="13.5" hidden="false" customHeight="false" outlineLevel="0" collapsed="false">
      <c r="P303" s="300"/>
    </row>
    <row r="304" customFormat="false" ht="13.5" hidden="false" customHeight="false" outlineLevel="0" collapsed="false">
      <c r="P304" s="300"/>
    </row>
    <row r="305" customFormat="false" ht="13.5" hidden="false" customHeight="false" outlineLevel="0" collapsed="false">
      <c r="P305" s="300"/>
    </row>
    <row r="306" customFormat="false" ht="13.5" hidden="false" customHeight="false" outlineLevel="0" collapsed="false">
      <c r="P306" s="300"/>
    </row>
    <row r="307" customFormat="false" ht="13.5" hidden="false" customHeight="false" outlineLevel="0" collapsed="false">
      <c r="P307" s="300"/>
    </row>
    <row r="308" customFormat="false" ht="13.5" hidden="false" customHeight="false" outlineLevel="0" collapsed="false">
      <c r="P308" s="300"/>
    </row>
    <row r="309" customFormat="false" ht="13.5" hidden="false" customHeight="false" outlineLevel="0" collapsed="false">
      <c r="P309" s="300"/>
    </row>
    <row r="310" customFormat="false" ht="13.5" hidden="false" customHeight="false" outlineLevel="0" collapsed="false">
      <c r="P310" s="300"/>
    </row>
    <row r="311" customFormat="false" ht="13.5" hidden="false" customHeight="false" outlineLevel="0" collapsed="false">
      <c r="P311" s="300"/>
    </row>
    <row r="312" customFormat="false" ht="13.5" hidden="false" customHeight="false" outlineLevel="0" collapsed="false">
      <c r="P312" s="300"/>
    </row>
    <row r="313" customFormat="false" ht="13.5" hidden="false" customHeight="false" outlineLevel="0" collapsed="false">
      <c r="P313" s="300"/>
    </row>
    <row r="314" customFormat="false" ht="13.5" hidden="false" customHeight="false" outlineLevel="0" collapsed="false">
      <c r="P314" s="300"/>
    </row>
    <row r="315" customFormat="false" ht="13.5" hidden="false" customHeight="false" outlineLevel="0" collapsed="false">
      <c r="P315" s="300"/>
    </row>
    <row r="316" customFormat="false" ht="13.5" hidden="false" customHeight="false" outlineLevel="0" collapsed="false">
      <c r="P316" s="300"/>
    </row>
    <row r="317" customFormat="false" ht="13.5" hidden="false" customHeight="false" outlineLevel="0" collapsed="false">
      <c r="P317" s="300"/>
    </row>
    <row r="318" customFormat="false" ht="13.5" hidden="false" customHeight="false" outlineLevel="0" collapsed="false">
      <c r="P318" s="300"/>
    </row>
    <row r="319" customFormat="false" ht="13.5" hidden="false" customHeight="false" outlineLevel="0" collapsed="false">
      <c r="P319" s="300"/>
    </row>
    <row r="320" customFormat="false" ht="13.5" hidden="false" customHeight="false" outlineLevel="0" collapsed="false">
      <c r="P320" s="300"/>
    </row>
    <row r="321" customFormat="false" ht="13.5" hidden="false" customHeight="false" outlineLevel="0" collapsed="false">
      <c r="P321" s="300"/>
    </row>
    <row r="322" customFormat="false" ht="13.5" hidden="false" customHeight="false" outlineLevel="0" collapsed="false">
      <c r="P322" s="300"/>
    </row>
    <row r="323" customFormat="false" ht="13.5" hidden="false" customHeight="false" outlineLevel="0" collapsed="false">
      <c r="P323" s="300"/>
    </row>
    <row r="324" customFormat="false" ht="13.5" hidden="false" customHeight="false" outlineLevel="0" collapsed="false">
      <c r="P324" s="300"/>
    </row>
    <row r="325" customFormat="false" ht="13.5" hidden="false" customHeight="false" outlineLevel="0" collapsed="false">
      <c r="P325" s="300"/>
    </row>
    <row r="326" customFormat="false" ht="13.5" hidden="false" customHeight="false" outlineLevel="0" collapsed="false">
      <c r="P326" s="300"/>
    </row>
  </sheetData>
  <printOptions headings="false" gridLines="false" gridLinesSet="true" horizontalCentered="false" verticalCentered="false"/>
  <pageMargins left="0.786805555555556" right="0.590277777777778" top="0.786805555555556" bottom="0.393055555555556" header="0.511805555555556" footer="0.511811023622047"/>
  <pageSetup paperSize="9" scale="76" fitToWidth="1" fitToHeight="1" pageOrder="downThenOver" orientation="portrait" blackAndWhite="false" draft="false" cellComments="none" firstPageNumber="61431" useFirstPageNumber="true" horizontalDpi="300" verticalDpi="300" copies="1"/>
  <headerFooter differentFirst="false" differentOddEven="false">
    <oddHeader>&amp;R&amp;D&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8" width="11.87"/>
    <col collapsed="false" customWidth="true" hidden="false" outlineLevel="0" max="2" min="2" style="48" width="10.37"/>
    <col collapsed="false" customWidth="true" hidden="false" outlineLevel="0" max="3" min="3" style="48" width="5.25"/>
    <col collapsed="false" customWidth="true" hidden="false" outlineLevel="0" max="4" min="4" style="48" width="7.99"/>
    <col collapsed="false" customWidth="true" hidden="false" outlineLevel="0" max="5" min="5" style="48" width="6.12"/>
    <col collapsed="false" customWidth="true" hidden="false" outlineLevel="0" max="6" min="6" style="48" width="9.12"/>
    <col collapsed="false" customWidth="true" hidden="false" outlineLevel="0" max="7" min="7" style="48" width="7.37"/>
    <col collapsed="false" customWidth="true" hidden="false" outlineLevel="0" max="9" min="8" style="48" width="8.49"/>
    <col collapsed="false" customWidth="true" hidden="false" outlineLevel="0" max="10" min="10" style="48" width="7.12"/>
    <col collapsed="false" customWidth="true" hidden="false" outlineLevel="0" max="12" min="11" style="48" width="6.12"/>
    <col collapsed="false" customWidth="true" hidden="false" outlineLevel="0" max="13" min="13" style="48" width="8.86"/>
    <col collapsed="false" customWidth="true" hidden="false" outlineLevel="0" max="14" min="14" style="48" width="6.12"/>
    <col collapsed="false" customWidth="true" hidden="false" outlineLevel="0" max="15" min="15" style="48" width="5.62"/>
    <col collapsed="false" customWidth="false" hidden="false" outlineLevel="0" max="257" min="16" style="48" width="8.99"/>
  </cols>
  <sheetData>
    <row r="1" customFormat="false" ht="14.25" hidden="false" customHeight="false" outlineLevel="0" collapsed="false">
      <c r="A1" s="385" t="s">
        <v>374</v>
      </c>
    </row>
    <row r="2" customFormat="false" ht="12.75" hidden="false" customHeight="false" outlineLevel="0" collapsed="false"/>
    <row r="3" customFormat="false" ht="48.75" hidden="false" customHeight="false" outlineLevel="0" collapsed="false">
      <c r="A3" s="386" t="s">
        <v>375</v>
      </c>
      <c r="B3" s="387" t="s">
        <v>376</v>
      </c>
      <c r="C3" s="388" t="s">
        <v>351</v>
      </c>
      <c r="D3" s="387" t="s">
        <v>377</v>
      </c>
      <c r="E3" s="388" t="s">
        <v>378</v>
      </c>
      <c r="F3" s="114" t="s">
        <v>379</v>
      </c>
      <c r="G3" s="387" t="s">
        <v>380</v>
      </c>
      <c r="H3" s="387" t="s">
        <v>381</v>
      </c>
      <c r="I3" s="388" t="s">
        <v>382</v>
      </c>
      <c r="J3" s="114" t="s">
        <v>383</v>
      </c>
      <c r="K3" s="388" t="s">
        <v>384</v>
      </c>
      <c r="L3" s="388" t="s">
        <v>385</v>
      </c>
      <c r="M3" s="388" t="s">
        <v>386</v>
      </c>
      <c r="N3" s="387" t="s">
        <v>387</v>
      </c>
      <c r="O3" s="389" t="s">
        <v>388</v>
      </c>
      <c r="Q3" s="390"/>
      <c r="R3" s="390"/>
    </row>
    <row r="4" customFormat="false" ht="12" hidden="false" customHeight="false" outlineLevel="0" collapsed="false">
      <c r="A4" s="35" t="s">
        <v>389</v>
      </c>
      <c r="B4" s="269" t="n">
        <v>15719</v>
      </c>
      <c r="C4" s="269" t="n">
        <v>13</v>
      </c>
      <c r="D4" s="269" t="n">
        <v>3952</v>
      </c>
      <c r="E4" s="269" t="n">
        <v>102</v>
      </c>
      <c r="F4" s="269" t="n">
        <v>2423</v>
      </c>
      <c r="G4" s="269" t="n">
        <v>76</v>
      </c>
      <c r="H4" s="269" t="n">
        <v>1495</v>
      </c>
      <c r="I4" s="269" t="n">
        <v>980</v>
      </c>
      <c r="J4" s="269" t="n">
        <v>20</v>
      </c>
      <c r="K4" s="269" t="n">
        <v>146</v>
      </c>
      <c r="L4" s="269" t="n">
        <v>327</v>
      </c>
      <c r="M4" s="269" t="n">
        <v>1878</v>
      </c>
      <c r="N4" s="269" t="n">
        <v>452</v>
      </c>
      <c r="O4" s="270" t="n">
        <v>195</v>
      </c>
    </row>
    <row r="5" s="48" customFormat="true" ht="12" hidden="false" customHeight="false" outlineLevel="0" collapsed="false">
      <c r="A5" s="35" t="s">
        <v>390</v>
      </c>
      <c r="B5" s="271" t="n">
        <v>15348</v>
      </c>
      <c r="C5" s="271" t="n">
        <v>10</v>
      </c>
      <c r="D5" s="271" t="n">
        <v>3890</v>
      </c>
      <c r="E5" s="271" t="n">
        <v>116</v>
      </c>
      <c r="F5" s="271" t="n">
        <v>2379</v>
      </c>
      <c r="G5" s="271" t="n">
        <v>74</v>
      </c>
      <c r="H5" s="271" t="n">
        <v>1439</v>
      </c>
      <c r="I5" s="271" t="n">
        <v>792</v>
      </c>
      <c r="J5" s="271" t="n">
        <v>15</v>
      </c>
      <c r="K5" s="271" t="n">
        <v>140</v>
      </c>
      <c r="L5" s="271" t="n">
        <v>308</v>
      </c>
      <c r="M5" s="271" t="n">
        <v>1904</v>
      </c>
      <c r="N5" s="271" t="n">
        <v>431</v>
      </c>
      <c r="O5" s="272" t="n">
        <v>180</v>
      </c>
    </row>
    <row r="6" customFormat="false" ht="12" hidden="false" customHeight="false" outlineLevel="0" collapsed="false">
      <c r="A6" s="391" t="s">
        <v>391</v>
      </c>
      <c r="B6" s="392" t="n">
        <v>1406</v>
      </c>
      <c r="C6" s="393" t="n">
        <v>0</v>
      </c>
      <c r="D6" s="394" t="n">
        <v>309</v>
      </c>
      <c r="E6" s="394" t="n">
        <v>10</v>
      </c>
      <c r="F6" s="394" t="n">
        <v>233</v>
      </c>
      <c r="G6" s="394" t="n">
        <v>5</v>
      </c>
      <c r="H6" s="394" t="n">
        <v>150</v>
      </c>
      <c r="I6" s="394" t="n">
        <v>96</v>
      </c>
      <c r="J6" s="394" t="n">
        <v>2</v>
      </c>
      <c r="K6" s="394" t="n">
        <v>11</v>
      </c>
      <c r="L6" s="394" t="n">
        <v>31</v>
      </c>
      <c r="M6" s="394" t="n">
        <v>148</v>
      </c>
      <c r="N6" s="394" t="n">
        <v>54</v>
      </c>
      <c r="O6" s="395" t="n">
        <v>27</v>
      </c>
      <c r="Q6" s="396"/>
    </row>
    <row r="7" customFormat="false" ht="12" hidden="false" customHeight="false" outlineLevel="0" collapsed="false">
      <c r="A7" s="391" t="s">
        <v>392</v>
      </c>
      <c r="B7" s="392" t="n">
        <v>1280</v>
      </c>
      <c r="C7" s="397" t="n">
        <v>0</v>
      </c>
      <c r="D7" s="394" t="n">
        <v>289</v>
      </c>
      <c r="E7" s="394" t="n">
        <v>5</v>
      </c>
      <c r="F7" s="394" t="n">
        <v>221</v>
      </c>
      <c r="G7" s="394" t="n">
        <v>3</v>
      </c>
      <c r="H7" s="394" t="n">
        <v>131</v>
      </c>
      <c r="I7" s="394" t="n">
        <v>89</v>
      </c>
      <c r="J7" s="394" t="n">
        <v>2</v>
      </c>
      <c r="K7" s="394" t="n">
        <v>13</v>
      </c>
      <c r="L7" s="394" t="n">
        <v>27</v>
      </c>
      <c r="M7" s="394" t="n">
        <v>141</v>
      </c>
      <c r="N7" s="394" t="n">
        <v>43</v>
      </c>
      <c r="O7" s="395" t="n">
        <v>8</v>
      </c>
      <c r="Q7" s="396"/>
    </row>
    <row r="8" customFormat="false" ht="12" hidden="false" customHeight="false" outlineLevel="0" collapsed="false">
      <c r="A8" s="391" t="s">
        <v>393</v>
      </c>
      <c r="B8" s="392" t="n">
        <v>1299</v>
      </c>
      <c r="C8" s="397" t="n">
        <v>1</v>
      </c>
      <c r="D8" s="394" t="n">
        <v>351</v>
      </c>
      <c r="E8" s="394" t="n">
        <v>9</v>
      </c>
      <c r="F8" s="394" t="n">
        <v>190</v>
      </c>
      <c r="G8" s="394" t="n">
        <v>8</v>
      </c>
      <c r="H8" s="394" t="n">
        <v>114</v>
      </c>
      <c r="I8" s="394" t="n">
        <v>76</v>
      </c>
      <c r="J8" s="394" t="n">
        <v>0</v>
      </c>
      <c r="K8" s="394" t="n">
        <v>18</v>
      </c>
      <c r="L8" s="394" t="n">
        <v>22</v>
      </c>
      <c r="M8" s="394" t="n">
        <v>165</v>
      </c>
      <c r="N8" s="394" t="n">
        <v>34</v>
      </c>
      <c r="O8" s="395" t="n">
        <v>12</v>
      </c>
      <c r="Q8" s="396"/>
    </row>
    <row r="9" customFormat="false" ht="12" hidden="false" customHeight="false" outlineLevel="0" collapsed="false">
      <c r="A9" s="391" t="s">
        <v>394</v>
      </c>
      <c r="B9" s="392" t="n">
        <v>1278</v>
      </c>
      <c r="C9" s="393" t="n">
        <v>1</v>
      </c>
      <c r="D9" s="394" t="n">
        <v>333</v>
      </c>
      <c r="E9" s="394" t="n">
        <v>13</v>
      </c>
      <c r="F9" s="394" t="n">
        <v>191</v>
      </c>
      <c r="G9" s="394" t="n">
        <v>9</v>
      </c>
      <c r="H9" s="394" t="n">
        <v>136</v>
      </c>
      <c r="I9" s="394" t="n">
        <v>51</v>
      </c>
      <c r="J9" s="394" t="n">
        <v>0</v>
      </c>
      <c r="K9" s="394" t="n">
        <v>6</v>
      </c>
      <c r="L9" s="394" t="n">
        <v>25</v>
      </c>
      <c r="M9" s="394" t="n">
        <v>143</v>
      </c>
      <c r="N9" s="394" t="n">
        <v>29</v>
      </c>
      <c r="O9" s="395" t="n">
        <v>15</v>
      </c>
      <c r="Q9" s="396"/>
    </row>
    <row r="10" customFormat="false" ht="12" hidden="false" customHeight="false" outlineLevel="0" collapsed="false">
      <c r="A10" s="391" t="s">
        <v>395</v>
      </c>
      <c r="B10" s="392" t="n">
        <v>1229</v>
      </c>
      <c r="C10" s="397" t="n">
        <v>2</v>
      </c>
      <c r="D10" s="394" t="n">
        <v>328</v>
      </c>
      <c r="E10" s="394" t="n">
        <v>11</v>
      </c>
      <c r="F10" s="394" t="n">
        <v>185</v>
      </c>
      <c r="G10" s="394" t="n">
        <v>7</v>
      </c>
      <c r="H10" s="394" t="n">
        <v>108</v>
      </c>
      <c r="I10" s="394" t="n">
        <v>42</v>
      </c>
      <c r="J10" s="394" t="n">
        <v>0</v>
      </c>
      <c r="K10" s="394" t="n">
        <v>13</v>
      </c>
      <c r="L10" s="394" t="n">
        <v>28</v>
      </c>
      <c r="M10" s="394" t="n">
        <v>147</v>
      </c>
      <c r="N10" s="394" t="n">
        <v>39</v>
      </c>
      <c r="O10" s="395" t="n">
        <v>13</v>
      </c>
      <c r="Q10" s="396"/>
    </row>
    <row r="11" customFormat="false" ht="12" hidden="false" customHeight="false" outlineLevel="0" collapsed="false">
      <c r="A11" s="391" t="s">
        <v>396</v>
      </c>
      <c r="B11" s="392" t="n">
        <v>1151</v>
      </c>
      <c r="C11" s="393" t="n">
        <v>1</v>
      </c>
      <c r="D11" s="394" t="n">
        <v>304</v>
      </c>
      <c r="E11" s="394" t="n">
        <v>6</v>
      </c>
      <c r="F11" s="394" t="n">
        <v>188</v>
      </c>
      <c r="G11" s="394" t="n">
        <v>7</v>
      </c>
      <c r="H11" s="394" t="n">
        <v>113</v>
      </c>
      <c r="I11" s="394" t="n">
        <v>36</v>
      </c>
      <c r="J11" s="394" t="n">
        <v>1</v>
      </c>
      <c r="K11" s="394" t="n">
        <v>9</v>
      </c>
      <c r="L11" s="394" t="n">
        <v>18</v>
      </c>
      <c r="M11" s="394" t="n">
        <v>146</v>
      </c>
      <c r="N11" s="394" t="n">
        <v>28</v>
      </c>
      <c r="O11" s="395" t="n">
        <v>18</v>
      </c>
      <c r="Q11" s="396"/>
    </row>
    <row r="12" customFormat="false" ht="12" hidden="false" customHeight="false" outlineLevel="0" collapsed="false">
      <c r="A12" s="391" t="s">
        <v>397</v>
      </c>
      <c r="B12" s="392" t="n">
        <v>1158</v>
      </c>
      <c r="C12" s="393" t="n">
        <v>1</v>
      </c>
      <c r="D12" s="394" t="n">
        <v>335</v>
      </c>
      <c r="E12" s="394" t="n">
        <v>8</v>
      </c>
      <c r="F12" s="394" t="n">
        <v>166</v>
      </c>
      <c r="G12" s="394" t="n">
        <v>3</v>
      </c>
      <c r="H12" s="394" t="n">
        <v>113</v>
      </c>
      <c r="I12" s="394" t="n">
        <v>50</v>
      </c>
      <c r="J12" s="394" t="n">
        <v>1</v>
      </c>
      <c r="K12" s="394" t="n">
        <v>13</v>
      </c>
      <c r="L12" s="394" t="n">
        <v>24</v>
      </c>
      <c r="M12" s="394" t="n">
        <v>141</v>
      </c>
      <c r="N12" s="394" t="n">
        <v>24</v>
      </c>
      <c r="O12" s="395" t="n">
        <v>16</v>
      </c>
      <c r="Q12" s="396"/>
    </row>
    <row r="13" customFormat="false" ht="12" hidden="false" customHeight="false" outlineLevel="0" collapsed="false">
      <c r="A13" s="391" t="s">
        <v>398</v>
      </c>
      <c r="B13" s="392" t="n">
        <v>1179</v>
      </c>
      <c r="C13" s="397" t="n">
        <v>0</v>
      </c>
      <c r="D13" s="394" t="n">
        <v>334</v>
      </c>
      <c r="E13" s="394" t="n">
        <v>5</v>
      </c>
      <c r="F13" s="394" t="n">
        <v>161</v>
      </c>
      <c r="G13" s="394" t="n">
        <v>11</v>
      </c>
      <c r="H13" s="394" t="n">
        <v>103</v>
      </c>
      <c r="I13" s="394" t="n">
        <v>75</v>
      </c>
      <c r="J13" s="269" t="n">
        <v>1</v>
      </c>
      <c r="K13" s="394" t="n">
        <v>8</v>
      </c>
      <c r="L13" s="394" t="n">
        <v>17</v>
      </c>
      <c r="M13" s="394" t="n">
        <v>154</v>
      </c>
      <c r="N13" s="394" t="n">
        <v>24</v>
      </c>
      <c r="O13" s="395" t="n">
        <v>12</v>
      </c>
      <c r="Q13" s="396"/>
    </row>
    <row r="14" customFormat="false" ht="12" hidden="false" customHeight="false" outlineLevel="0" collapsed="false">
      <c r="A14" s="391" t="s">
        <v>399</v>
      </c>
      <c r="B14" s="392" t="n">
        <v>1142</v>
      </c>
      <c r="C14" s="397" t="n">
        <v>2</v>
      </c>
      <c r="D14" s="394" t="n">
        <v>299</v>
      </c>
      <c r="E14" s="394" t="n">
        <v>7</v>
      </c>
      <c r="F14" s="394" t="n">
        <v>159</v>
      </c>
      <c r="G14" s="394" t="n">
        <v>3</v>
      </c>
      <c r="H14" s="394" t="n">
        <v>114</v>
      </c>
      <c r="I14" s="394" t="n">
        <v>50</v>
      </c>
      <c r="J14" s="269" t="n">
        <v>2</v>
      </c>
      <c r="K14" s="394" t="n">
        <v>11</v>
      </c>
      <c r="L14" s="394" t="n">
        <v>23</v>
      </c>
      <c r="M14" s="394" t="n">
        <v>151</v>
      </c>
      <c r="N14" s="394" t="n">
        <v>36</v>
      </c>
      <c r="O14" s="395" t="n">
        <v>18</v>
      </c>
      <c r="Q14" s="396"/>
    </row>
    <row r="15" customFormat="false" ht="12" hidden="false" customHeight="false" outlineLevel="0" collapsed="false">
      <c r="A15" s="391" t="s">
        <v>400</v>
      </c>
      <c r="B15" s="397" t="n">
        <v>1418</v>
      </c>
      <c r="C15" s="270" t="n">
        <v>1</v>
      </c>
      <c r="D15" s="394" t="n">
        <v>353</v>
      </c>
      <c r="E15" s="394" t="n">
        <v>12</v>
      </c>
      <c r="F15" s="394" t="n">
        <v>218</v>
      </c>
      <c r="G15" s="394" t="n">
        <v>7</v>
      </c>
      <c r="H15" s="394" t="n">
        <v>124</v>
      </c>
      <c r="I15" s="394" t="n">
        <v>80</v>
      </c>
      <c r="J15" s="269" t="n">
        <v>3</v>
      </c>
      <c r="K15" s="394" t="n">
        <v>12</v>
      </c>
      <c r="L15" s="394" t="n">
        <v>27</v>
      </c>
      <c r="M15" s="394" t="n">
        <v>186</v>
      </c>
      <c r="N15" s="394" t="n">
        <v>37</v>
      </c>
      <c r="O15" s="395" t="n">
        <v>17</v>
      </c>
      <c r="Q15" s="396"/>
    </row>
    <row r="16" customFormat="false" ht="12" hidden="false" customHeight="false" outlineLevel="0" collapsed="false">
      <c r="A16" s="391" t="s">
        <v>401</v>
      </c>
      <c r="B16" s="397" t="n">
        <v>1378</v>
      </c>
      <c r="C16" s="270" t="n">
        <v>0</v>
      </c>
      <c r="D16" s="394" t="n">
        <v>344</v>
      </c>
      <c r="E16" s="398" t="n">
        <v>13</v>
      </c>
      <c r="F16" s="394" t="n">
        <v>227</v>
      </c>
      <c r="G16" s="394" t="n">
        <v>7</v>
      </c>
      <c r="H16" s="394" t="n">
        <v>111</v>
      </c>
      <c r="I16" s="394" t="n">
        <v>76</v>
      </c>
      <c r="J16" s="269" t="n">
        <v>2</v>
      </c>
      <c r="K16" s="394" t="n">
        <v>19</v>
      </c>
      <c r="L16" s="394" t="n">
        <v>27</v>
      </c>
      <c r="M16" s="394" t="n">
        <v>172</v>
      </c>
      <c r="N16" s="394" t="n">
        <v>37</v>
      </c>
      <c r="O16" s="395" t="n">
        <v>8</v>
      </c>
      <c r="Q16" s="396"/>
    </row>
    <row r="17" customFormat="false" ht="12" hidden="false" customHeight="false" outlineLevel="0" collapsed="false">
      <c r="A17" s="391" t="s">
        <v>402</v>
      </c>
      <c r="B17" s="397" t="n">
        <v>1430</v>
      </c>
      <c r="C17" s="270" t="n">
        <v>1</v>
      </c>
      <c r="D17" s="394" t="n">
        <v>311</v>
      </c>
      <c r="E17" s="394" t="n">
        <v>17</v>
      </c>
      <c r="F17" s="394" t="n">
        <v>240</v>
      </c>
      <c r="G17" s="394" t="n">
        <v>4</v>
      </c>
      <c r="H17" s="394" t="n">
        <v>122</v>
      </c>
      <c r="I17" s="394" t="n">
        <v>71</v>
      </c>
      <c r="J17" s="269" t="n">
        <v>1</v>
      </c>
      <c r="K17" s="394" t="n">
        <v>7</v>
      </c>
      <c r="L17" s="394" t="n">
        <v>39</v>
      </c>
      <c r="M17" s="394" t="n">
        <v>210</v>
      </c>
      <c r="N17" s="394" t="n">
        <v>46</v>
      </c>
      <c r="O17" s="395" t="n">
        <v>16</v>
      </c>
      <c r="Q17" s="396"/>
    </row>
    <row r="18" customFormat="false" ht="12" hidden="false" customHeight="false" outlineLevel="0" collapsed="false">
      <c r="A18" s="273"/>
      <c r="B18" s="273"/>
      <c r="C18" s="273"/>
      <c r="D18" s="273"/>
      <c r="E18" s="273"/>
      <c r="F18" s="273"/>
      <c r="G18" s="273"/>
      <c r="H18" s="273"/>
      <c r="I18" s="273"/>
      <c r="J18" s="273"/>
      <c r="K18" s="273"/>
      <c r="L18" s="273"/>
      <c r="M18" s="273"/>
      <c r="N18" s="273"/>
      <c r="O18" s="399"/>
      <c r="Q18" s="396"/>
    </row>
    <row r="19" customFormat="false" ht="12" hidden="false" customHeight="false" outlineLevel="0" collapsed="false">
      <c r="A19" s="400" t="s">
        <v>403</v>
      </c>
      <c r="B19" s="394" t="n">
        <v>22</v>
      </c>
      <c r="C19" s="269" t="n">
        <v>0</v>
      </c>
      <c r="D19" s="269" t="n">
        <v>1</v>
      </c>
      <c r="E19" s="269" t="n">
        <v>0</v>
      </c>
      <c r="F19" s="269" t="n">
        <v>4</v>
      </c>
      <c r="G19" s="269" t="n">
        <v>0</v>
      </c>
      <c r="H19" s="269" t="n">
        <v>0</v>
      </c>
      <c r="I19" s="269" t="n">
        <v>0</v>
      </c>
      <c r="J19" s="269" t="n">
        <v>0</v>
      </c>
      <c r="K19" s="269" t="n">
        <v>0</v>
      </c>
      <c r="L19" s="269" t="n">
        <v>0</v>
      </c>
      <c r="M19" s="269" t="n">
        <v>0</v>
      </c>
      <c r="N19" s="398" t="n">
        <v>0</v>
      </c>
      <c r="O19" s="270" t="n">
        <v>0</v>
      </c>
      <c r="Q19" s="393"/>
    </row>
    <row r="20" customFormat="false" ht="12" hidden="false" customHeight="false" outlineLevel="0" collapsed="false">
      <c r="A20" s="273" t="s">
        <v>404</v>
      </c>
      <c r="B20" s="394" t="n">
        <v>4</v>
      </c>
      <c r="C20" s="269" t="n">
        <v>0</v>
      </c>
      <c r="D20" s="269" t="n">
        <v>0</v>
      </c>
      <c r="E20" s="269" t="n">
        <v>0</v>
      </c>
      <c r="F20" s="269" t="n">
        <v>0</v>
      </c>
      <c r="G20" s="269" t="n">
        <v>0</v>
      </c>
      <c r="H20" s="269" t="n">
        <v>0</v>
      </c>
      <c r="I20" s="269" t="n">
        <v>0</v>
      </c>
      <c r="J20" s="269" t="n">
        <v>0</v>
      </c>
      <c r="K20" s="269" t="n">
        <v>0</v>
      </c>
      <c r="L20" s="269" t="n">
        <v>0</v>
      </c>
      <c r="M20" s="269" t="n">
        <v>0</v>
      </c>
      <c r="N20" s="398" t="n">
        <v>2</v>
      </c>
      <c r="O20" s="270" t="n">
        <v>0</v>
      </c>
      <c r="Q20" s="393"/>
    </row>
    <row r="21" customFormat="false" ht="12" hidden="false" customHeight="false" outlineLevel="0" collapsed="false">
      <c r="A21" s="401" t="s">
        <v>405</v>
      </c>
      <c r="B21" s="394" t="n">
        <v>6</v>
      </c>
      <c r="C21" s="269" t="n">
        <v>0</v>
      </c>
      <c r="D21" s="269" t="n">
        <v>0</v>
      </c>
      <c r="E21" s="269" t="n">
        <v>0</v>
      </c>
      <c r="F21" s="269" t="n">
        <v>1</v>
      </c>
      <c r="G21" s="269" t="n">
        <v>0</v>
      </c>
      <c r="H21" s="269" t="n">
        <v>0</v>
      </c>
      <c r="I21" s="269" t="n">
        <v>0</v>
      </c>
      <c r="J21" s="269" t="n">
        <v>0</v>
      </c>
      <c r="K21" s="269" t="n">
        <v>0</v>
      </c>
      <c r="L21" s="269" t="n">
        <v>0</v>
      </c>
      <c r="M21" s="269" t="n">
        <v>0</v>
      </c>
      <c r="N21" s="269" t="n">
        <v>1</v>
      </c>
      <c r="O21" s="270" t="n">
        <v>2</v>
      </c>
      <c r="Q21" s="393"/>
    </row>
    <row r="22" customFormat="false" ht="12" hidden="false" customHeight="false" outlineLevel="0" collapsed="false">
      <c r="A22" s="401" t="s">
        <v>406</v>
      </c>
      <c r="B22" s="394" t="n">
        <v>9</v>
      </c>
      <c r="C22" s="269" t="n">
        <v>0</v>
      </c>
      <c r="D22" s="269" t="n">
        <v>0</v>
      </c>
      <c r="E22" s="269" t="n">
        <v>0</v>
      </c>
      <c r="F22" s="269" t="n">
        <v>0</v>
      </c>
      <c r="G22" s="269" t="n">
        <v>0</v>
      </c>
      <c r="H22" s="269" t="n">
        <v>0</v>
      </c>
      <c r="I22" s="269" t="n">
        <v>0</v>
      </c>
      <c r="J22" s="269" t="n">
        <v>0</v>
      </c>
      <c r="K22" s="269" t="n">
        <v>0</v>
      </c>
      <c r="L22" s="269" t="n">
        <v>0</v>
      </c>
      <c r="M22" s="269" t="n">
        <v>0</v>
      </c>
      <c r="N22" s="394" t="n">
        <v>0</v>
      </c>
      <c r="O22" s="395" t="n">
        <v>7</v>
      </c>
      <c r="Q22" s="393"/>
    </row>
    <row r="23" customFormat="false" ht="12" hidden="false" customHeight="false" outlineLevel="0" collapsed="false">
      <c r="A23" s="401" t="s">
        <v>407</v>
      </c>
      <c r="B23" s="394" t="n">
        <v>23</v>
      </c>
      <c r="C23" s="269" t="n">
        <v>0</v>
      </c>
      <c r="D23" s="394" t="n">
        <v>2</v>
      </c>
      <c r="E23" s="269" t="n">
        <v>0</v>
      </c>
      <c r="F23" s="269" t="n">
        <v>1</v>
      </c>
      <c r="G23" s="269" t="n">
        <v>0</v>
      </c>
      <c r="H23" s="269" t="n">
        <v>0</v>
      </c>
      <c r="I23" s="269" t="n">
        <v>1</v>
      </c>
      <c r="J23" s="269" t="n">
        <v>0</v>
      </c>
      <c r="K23" s="269" t="n">
        <v>0</v>
      </c>
      <c r="L23" s="269" t="n">
        <v>0</v>
      </c>
      <c r="M23" s="269" t="n">
        <v>0</v>
      </c>
      <c r="N23" s="394" t="n">
        <v>6</v>
      </c>
      <c r="O23" s="395" t="n">
        <v>12</v>
      </c>
      <c r="Q23" s="393"/>
    </row>
    <row r="24" customFormat="false" ht="12" hidden="false" customHeight="false" outlineLevel="0" collapsed="false">
      <c r="A24" s="401" t="s">
        <v>408</v>
      </c>
      <c r="B24" s="394" t="n">
        <v>17</v>
      </c>
      <c r="C24" s="269" t="n">
        <v>0</v>
      </c>
      <c r="D24" s="394" t="n">
        <v>3</v>
      </c>
      <c r="E24" s="269" t="n">
        <v>0</v>
      </c>
      <c r="F24" s="269" t="n">
        <v>2</v>
      </c>
      <c r="G24" s="269" t="n">
        <v>0</v>
      </c>
      <c r="H24" s="269" t="n">
        <v>1</v>
      </c>
      <c r="I24" s="269" t="n">
        <v>0</v>
      </c>
      <c r="J24" s="269" t="n">
        <v>0</v>
      </c>
      <c r="K24" s="269" t="n">
        <v>0</v>
      </c>
      <c r="L24" s="269" t="n">
        <v>0</v>
      </c>
      <c r="M24" s="269" t="n">
        <v>0</v>
      </c>
      <c r="N24" s="394" t="n">
        <v>1</v>
      </c>
      <c r="O24" s="395" t="n">
        <v>8</v>
      </c>
      <c r="Q24" s="393"/>
    </row>
    <row r="25" customFormat="false" ht="12" hidden="false" customHeight="false" outlineLevel="0" collapsed="false">
      <c r="A25" s="401" t="s">
        <v>409</v>
      </c>
      <c r="B25" s="394" t="n">
        <v>35</v>
      </c>
      <c r="C25" s="269" t="n">
        <v>0</v>
      </c>
      <c r="D25" s="394" t="n">
        <v>8</v>
      </c>
      <c r="E25" s="269" t="n">
        <v>0</v>
      </c>
      <c r="F25" s="269" t="n">
        <v>5</v>
      </c>
      <c r="G25" s="269" t="n">
        <v>0</v>
      </c>
      <c r="H25" s="269" t="n">
        <v>1</v>
      </c>
      <c r="I25" s="269" t="n">
        <v>1</v>
      </c>
      <c r="J25" s="269" t="n">
        <v>0</v>
      </c>
      <c r="K25" s="269" t="n">
        <v>0</v>
      </c>
      <c r="L25" s="269" t="n">
        <v>0</v>
      </c>
      <c r="M25" s="269" t="n">
        <v>0</v>
      </c>
      <c r="N25" s="394" t="n">
        <v>2</v>
      </c>
      <c r="O25" s="395" t="n">
        <v>13</v>
      </c>
      <c r="Q25" s="393"/>
    </row>
    <row r="26" customFormat="false" ht="12" hidden="false" customHeight="false" outlineLevel="0" collapsed="false">
      <c r="A26" s="401" t="s">
        <v>410</v>
      </c>
      <c r="B26" s="394" t="n">
        <v>44</v>
      </c>
      <c r="C26" s="269" t="n">
        <v>0</v>
      </c>
      <c r="D26" s="394" t="n">
        <v>10</v>
      </c>
      <c r="E26" s="269" t="n">
        <v>2</v>
      </c>
      <c r="F26" s="269" t="n">
        <v>6</v>
      </c>
      <c r="G26" s="269" t="n">
        <v>0</v>
      </c>
      <c r="H26" s="394" t="n">
        <v>2</v>
      </c>
      <c r="I26" s="269" t="n">
        <v>0</v>
      </c>
      <c r="J26" s="269" t="n">
        <v>0</v>
      </c>
      <c r="K26" s="269" t="n">
        <v>3</v>
      </c>
      <c r="L26" s="269" t="n">
        <v>0</v>
      </c>
      <c r="M26" s="269" t="n">
        <v>0</v>
      </c>
      <c r="N26" s="394" t="n">
        <v>6</v>
      </c>
      <c r="O26" s="395" t="n">
        <v>8</v>
      </c>
      <c r="Q26" s="393"/>
    </row>
    <row r="27" customFormat="false" ht="12" hidden="false" customHeight="false" outlineLevel="0" collapsed="false">
      <c r="A27" s="401" t="s">
        <v>411</v>
      </c>
      <c r="B27" s="394" t="n">
        <v>74</v>
      </c>
      <c r="C27" s="269" t="n">
        <v>0</v>
      </c>
      <c r="D27" s="394" t="n">
        <v>26</v>
      </c>
      <c r="E27" s="269" t="n">
        <v>1</v>
      </c>
      <c r="F27" s="269" t="n">
        <v>10</v>
      </c>
      <c r="G27" s="269" t="n">
        <v>0</v>
      </c>
      <c r="H27" s="394" t="n">
        <v>6</v>
      </c>
      <c r="I27" s="269" t="n">
        <v>0</v>
      </c>
      <c r="J27" s="269" t="n">
        <v>0</v>
      </c>
      <c r="K27" s="269" t="n">
        <v>3</v>
      </c>
      <c r="L27" s="269" t="n">
        <v>1</v>
      </c>
      <c r="M27" s="269" t="n">
        <v>0</v>
      </c>
      <c r="N27" s="394" t="n">
        <v>1</v>
      </c>
      <c r="O27" s="395" t="n">
        <v>13</v>
      </c>
      <c r="Q27" s="393"/>
    </row>
    <row r="28" customFormat="false" ht="12" hidden="false" customHeight="false" outlineLevel="0" collapsed="false">
      <c r="A28" s="401" t="s">
        <v>412</v>
      </c>
      <c r="B28" s="394" t="n">
        <v>103</v>
      </c>
      <c r="C28" s="269" t="n">
        <v>0</v>
      </c>
      <c r="D28" s="394" t="n">
        <v>37</v>
      </c>
      <c r="E28" s="269" t="n">
        <v>1</v>
      </c>
      <c r="F28" s="269" t="n">
        <v>11</v>
      </c>
      <c r="G28" s="269" t="n">
        <v>0</v>
      </c>
      <c r="H28" s="394" t="n">
        <v>8</v>
      </c>
      <c r="I28" s="269" t="n">
        <v>3</v>
      </c>
      <c r="J28" s="269" t="n">
        <v>0</v>
      </c>
      <c r="K28" s="269" t="n">
        <v>8</v>
      </c>
      <c r="L28" s="269" t="n">
        <v>0</v>
      </c>
      <c r="M28" s="269" t="n">
        <v>0</v>
      </c>
      <c r="N28" s="394" t="n">
        <v>2</v>
      </c>
      <c r="O28" s="395" t="n">
        <v>10</v>
      </c>
      <c r="Q28" s="393"/>
    </row>
    <row r="29" customFormat="false" ht="12" hidden="false" customHeight="false" outlineLevel="0" collapsed="false">
      <c r="A29" s="401" t="s">
        <v>413</v>
      </c>
      <c r="B29" s="394" t="n">
        <v>148</v>
      </c>
      <c r="C29" s="269" t="n">
        <v>0</v>
      </c>
      <c r="D29" s="394" t="n">
        <v>59</v>
      </c>
      <c r="E29" s="398" t="n">
        <v>1</v>
      </c>
      <c r="F29" s="269" t="n">
        <v>22</v>
      </c>
      <c r="G29" s="269" t="n">
        <v>0</v>
      </c>
      <c r="H29" s="394" t="n">
        <v>15</v>
      </c>
      <c r="I29" s="269" t="n">
        <v>1</v>
      </c>
      <c r="J29" s="269" t="n">
        <v>0</v>
      </c>
      <c r="K29" s="269" t="n">
        <v>2</v>
      </c>
      <c r="L29" s="269" t="n">
        <v>3</v>
      </c>
      <c r="M29" s="269" t="n">
        <v>0</v>
      </c>
      <c r="N29" s="394" t="n">
        <v>5</v>
      </c>
      <c r="O29" s="395" t="n">
        <v>15</v>
      </c>
      <c r="Q29" s="393"/>
    </row>
    <row r="30" customFormat="false" ht="12" hidden="false" customHeight="false" outlineLevel="0" collapsed="false">
      <c r="A30" s="401" t="s">
        <v>414</v>
      </c>
      <c r="B30" s="394" t="n">
        <v>241</v>
      </c>
      <c r="C30" s="269" t="n">
        <v>0</v>
      </c>
      <c r="D30" s="394" t="n">
        <v>102</v>
      </c>
      <c r="E30" s="398" t="n">
        <v>2</v>
      </c>
      <c r="F30" s="269" t="n">
        <v>30</v>
      </c>
      <c r="G30" s="269" t="n">
        <v>1</v>
      </c>
      <c r="H30" s="394" t="n">
        <v>15</v>
      </c>
      <c r="I30" s="269" t="n">
        <v>2</v>
      </c>
      <c r="J30" s="269" t="n">
        <v>0</v>
      </c>
      <c r="K30" s="394" t="n">
        <v>8</v>
      </c>
      <c r="L30" s="394" t="n">
        <v>1</v>
      </c>
      <c r="M30" s="269" t="n">
        <v>0</v>
      </c>
      <c r="N30" s="394" t="n">
        <v>3</v>
      </c>
      <c r="O30" s="395" t="n">
        <v>15</v>
      </c>
      <c r="Q30" s="393"/>
    </row>
    <row r="31" customFormat="false" ht="12" hidden="false" customHeight="false" outlineLevel="0" collapsed="false">
      <c r="A31" s="401" t="s">
        <v>415</v>
      </c>
      <c r="B31" s="394" t="n">
        <v>428</v>
      </c>
      <c r="C31" s="269" t="n">
        <v>0</v>
      </c>
      <c r="D31" s="394" t="n">
        <v>192</v>
      </c>
      <c r="E31" s="394" t="n">
        <v>2</v>
      </c>
      <c r="F31" s="394" t="n">
        <v>52</v>
      </c>
      <c r="G31" s="269" t="n">
        <v>1</v>
      </c>
      <c r="H31" s="394" t="n">
        <v>31</v>
      </c>
      <c r="I31" s="394" t="n">
        <v>7</v>
      </c>
      <c r="J31" s="269" t="n">
        <v>0</v>
      </c>
      <c r="K31" s="394" t="n">
        <v>19</v>
      </c>
      <c r="L31" s="394" t="n">
        <v>2</v>
      </c>
      <c r="M31" s="269" t="n">
        <v>1</v>
      </c>
      <c r="N31" s="394" t="n">
        <v>22</v>
      </c>
      <c r="O31" s="395" t="n">
        <v>11</v>
      </c>
      <c r="Q31" s="396"/>
    </row>
    <row r="32" customFormat="false" ht="12" hidden="false" customHeight="false" outlineLevel="0" collapsed="false">
      <c r="A32" s="401" t="s">
        <v>416</v>
      </c>
      <c r="B32" s="394" t="n">
        <v>676</v>
      </c>
      <c r="C32" s="269" t="n">
        <v>0</v>
      </c>
      <c r="D32" s="394" t="n">
        <v>318</v>
      </c>
      <c r="E32" s="394" t="n">
        <v>4</v>
      </c>
      <c r="F32" s="398" t="n">
        <v>86</v>
      </c>
      <c r="G32" s="394" t="n">
        <v>2</v>
      </c>
      <c r="H32" s="394" t="n">
        <v>57</v>
      </c>
      <c r="I32" s="394" t="n">
        <v>9</v>
      </c>
      <c r="J32" s="269" t="n">
        <v>1</v>
      </c>
      <c r="K32" s="394" t="n">
        <v>8</v>
      </c>
      <c r="L32" s="394" t="n">
        <v>16</v>
      </c>
      <c r="M32" s="269" t="n">
        <v>3</v>
      </c>
      <c r="N32" s="394" t="n">
        <v>27</v>
      </c>
      <c r="O32" s="395" t="n">
        <v>21</v>
      </c>
      <c r="Q32" s="402"/>
    </row>
    <row r="33" customFormat="false" ht="12" hidden="false" customHeight="false" outlineLevel="0" collapsed="false">
      <c r="A33" s="401" t="s">
        <v>417</v>
      </c>
      <c r="B33" s="394" t="n">
        <v>1085</v>
      </c>
      <c r="C33" s="269" t="n">
        <v>0</v>
      </c>
      <c r="D33" s="394" t="n">
        <v>494</v>
      </c>
      <c r="E33" s="394" t="n">
        <v>9</v>
      </c>
      <c r="F33" s="394" t="n">
        <v>135</v>
      </c>
      <c r="G33" s="394" t="n">
        <v>1</v>
      </c>
      <c r="H33" s="394" t="n">
        <v>91</v>
      </c>
      <c r="I33" s="394" t="n">
        <v>28</v>
      </c>
      <c r="J33" s="269" t="n">
        <v>1</v>
      </c>
      <c r="K33" s="394" t="n">
        <v>13</v>
      </c>
      <c r="L33" s="394" t="n">
        <v>16</v>
      </c>
      <c r="M33" s="394" t="n">
        <v>4</v>
      </c>
      <c r="N33" s="394" t="n">
        <v>40</v>
      </c>
      <c r="O33" s="395" t="n">
        <v>15</v>
      </c>
      <c r="Q33" s="396"/>
    </row>
    <row r="34" customFormat="false" ht="12" hidden="false" customHeight="false" outlineLevel="0" collapsed="false">
      <c r="A34" s="401" t="s">
        <v>418</v>
      </c>
      <c r="B34" s="394" t="n">
        <v>1359</v>
      </c>
      <c r="C34" s="394" t="n">
        <v>0</v>
      </c>
      <c r="D34" s="394" t="n">
        <v>523</v>
      </c>
      <c r="E34" s="394" t="n">
        <v>12</v>
      </c>
      <c r="F34" s="394" t="n">
        <v>196</v>
      </c>
      <c r="G34" s="394" t="n">
        <v>2</v>
      </c>
      <c r="H34" s="394" t="n">
        <v>112</v>
      </c>
      <c r="I34" s="394" t="n">
        <v>50</v>
      </c>
      <c r="J34" s="269" t="n">
        <v>3</v>
      </c>
      <c r="K34" s="394" t="n">
        <v>18</v>
      </c>
      <c r="L34" s="394" t="n">
        <v>32</v>
      </c>
      <c r="M34" s="394" t="n">
        <v>29</v>
      </c>
      <c r="N34" s="394" t="n">
        <v>48</v>
      </c>
      <c r="O34" s="395" t="n">
        <v>6</v>
      </c>
      <c r="Q34" s="396"/>
    </row>
    <row r="35" customFormat="false" ht="12" hidden="false" customHeight="false" outlineLevel="0" collapsed="false">
      <c r="A35" s="401" t="s">
        <v>419</v>
      </c>
      <c r="B35" s="394" t="n">
        <v>2300</v>
      </c>
      <c r="C35" s="394" t="n">
        <v>4</v>
      </c>
      <c r="D35" s="394" t="n">
        <v>725</v>
      </c>
      <c r="E35" s="394" t="n">
        <v>18</v>
      </c>
      <c r="F35" s="394" t="n">
        <v>324</v>
      </c>
      <c r="G35" s="394" t="n">
        <v>2</v>
      </c>
      <c r="H35" s="394" t="n">
        <v>215</v>
      </c>
      <c r="I35" s="394" t="n">
        <v>121</v>
      </c>
      <c r="J35" s="269" t="n">
        <v>1</v>
      </c>
      <c r="K35" s="394" t="n">
        <v>19</v>
      </c>
      <c r="L35" s="394" t="n">
        <v>48</v>
      </c>
      <c r="M35" s="394" t="n">
        <v>144</v>
      </c>
      <c r="N35" s="394" t="n">
        <v>72</v>
      </c>
      <c r="O35" s="395" t="n">
        <v>12</v>
      </c>
      <c r="Q35" s="396"/>
    </row>
    <row r="36" customFormat="false" ht="12" hidden="false" customHeight="false" outlineLevel="0" collapsed="false">
      <c r="A36" s="401" t="s">
        <v>420</v>
      </c>
      <c r="B36" s="394" t="n">
        <v>3379</v>
      </c>
      <c r="C36" s="394" t="n">
        <v>3</v>
      </c>
      <c r="D36" s="394" t="n">
        <v>728</v>
      </c>
      <c r="E36" s="394" t="n">
        <v>36</v>
      </c>
      <c r="F36" s="394" t="n">
        <v>560</v>
      </c>
      <c r="G36" s="394" t="n">
        <v>11</v>
      </c>
      <c r="H36" s="394" t="n">
        <v>349</v>
      </c>
      <c r="I36" s="394" t="n">
        <v>207</v>
      </c>
      <c r="J36" s="269" t="n">
        <v>3</v>
      </c>
      <c r="K36" s="394" t="n">
        <v>24</v>
      </c>
      <c r="L36" s="394" t="n">
        <v>89</v>
      </c>
      <c r="M36" s="394" t="n">
        <v>404</v>
      </c>
      <c r="N36" s="394" t="n">
        <v>86</v>
      </c>
      <c r="O36" s="395" t="n">
        <v>7</v>
      </c>
      <c r="Q36" s="396"/>
    </row>
    <row r="37" customFormat="false" ht="12" hidden="false" customHeight="false" outlineLevel="0" collapsed="false">
      <c r="A37" s="401" t="s">
        <v>421</v>
      </c>
      <c r="B37" s="394" t="n">
        <v>3434</v>
      </c>
      <c r="C37" s="394" t="n">
        <v>2</v>
      </c>
      <c r="D37" s="394" t="n">
        <v>512</v>
      </c>
      <c r="E37" s="394" t="n">
        <v>26</v>
      </c>
      <c r="F37" s="394" t="n">
        <v>582</v>
      </c>
      <c r="G37" s="394" t="n">
        <v>23</v>
      </c>
      <c r="H37" s="394" t="n">
        <v>352</v>
      </c>
      <c r="I37" s="394" t="n">
        <v>245</v>
      </c>
      <c r="J37" s="269" t="n">
        <v>4</v>
      </c>
      <c r="K37" s="394" t="n">
        <v>11</v>
      </c>
      <c r="L37" s="394" t="n">
        <v>68</v>
      </c>
      <c r="M37" s="394" t="n">
        <v>672</v>
      </c>
      <c r="N37" s="394" t="n">
        <v>80</v>
      </c>
      <c r="O37" s="395" t="n">
        <v>5</v>
      </c>
      <c r="Q37" s="396"/>
    </row>
    <row r="38" customFormat="false" ht="12" hidden="false" customHeight="false" outlineLevel="0" collapsed="false">
      <c r="A38" s="401" t="s">
        <v>422</v>
      </c>
      <c r="B38" s="394" t="n">
        <v>1961</v>
      </c>
      <c r="C38" s="269" t="n">
        <v>1</v>
      </c>
      <c r="D38" s="269" t="n">
        <v>150</v>
      </c>
      <c r="E38" s="394" t="n">
        <v>2</v>
      </c>
      <c r="F38" s="269" t="n">
        <v>352</v>
      </c>
      <c r="G38" s="269" t="n">
        <v>31</v>
      </c>
      <c r="H38" s="269" t="n">
        <v>184</v>
      </c>
      <c r="I38" s="269" t="n">
        <v>117</v>
      </c>
      <c r="J38" s="269" t="n">
        <v>2</v>
      </c>
      <c r="K38" s="269" t="n">
        <v>4</v>
      </c>
      <c r="L38" s="269" t="n">
        <v>32</v>
      </c>
      <c r="M38" s="269" t="n">
        <v>647</v>
      </c>
      <c r="N38" s="269" t="n">
        <v>27</v>
      </c>
      <c r="O38" s="393" t="n">
        <v>0</v>
      </c>
      <c r="Q38" s="393"/>
    </row>
    <row r="39" customFormat="false" ht="12" hidden="false" customHeight="false" outlineLevel="0" collapsed="false">
      <c r="A39" s="273" t="s">
        <v>423</v>
      </c>
      <c r="B39" s="269" t="n">
        <v>0</v>
      </c>
      <c r="C39" s="269" t="n">
        <v>0</v>
      </c>
      <c r="D39" s="269" t="n">
        <v>0</v>
      </c>
      <c r="E39" s="269" t="n">
        <v>0</v>
      </c>
      <c r="F39" s="269" t="n">
        <v>0</v>
      </c>
      <c r="G39" s="269" t="n">
        <v>0</v>
      </c>
      <c r="H39" s="269" t="n">
        <v>0</v>
      </c>
      <c r="I39" s="269" t="n">
        <v>0</v>
      </c>
      <c r="J39" s="269" t="n">
        <v>0</v>
      </c>
      <c r="K39" s="269" t="n">
        <v>0</v>
      </c>
      <c r="L39" s="269" t="n">
        <v>0</v>
      </c>
      <c r="M39" s="269" t="n">
        <v>0</v>
      </c>
      <c r="N39" s="269" t="n">
        <v>0</v>
      </c>
      <c r="O39" s="270" t="n">
        <v>0</v>
      </c>
      <c r="Q39" s="393"/>
    </row>
    <row r="40" customFormat="false" ht="12.75" hidden="false" customHeight="false" outlineLevel="0" collapsed="false">
      <c r="A40" s="403"/>
      <c r="B40" s="404"/>
      <c r="C40" s="404"/>
      <c r="D40" s="404"/>
      <c r="E40" s="404"/>
      <c r="F40" s="404"/>
      <c r="G40" s="404"/>
      <c r="H40" s="404"/>
      <c r="I40" s="404"/>
      <c r="J40" s="404"/>
      <c r="K40" s="404"/>
      <c r="L40" s="404"/>
      <c r="M40" s="404"/>
      <c r="N40" s="404"/>
      <c r="O40" s="405"/>
      <c r="Q40" s="406"/>
    </row>
    <row r="41" customFormat="false" ht="12" hidden="false" customHeight="false" outlineLevel="0" collapsed="false">
      <c r="A41" s="407" t="s">
        <v>424</v>
      </c>
      <c r="B41" s="407"/>
      <c r="C41" s="407"/>
      <c r="D41" s="407"/>
      <c r="E41" s="407"/>
      <c r="F41" s="407"/>
      <c r="G41" s="407"/>
      <c r="H41" s="407"/>
      <c r="I41" s="407"/>
      <c r="J41" s="407"/>
    </row>
    <row r="42" customFormat="false" ht="12" hidden="false" customHeight="false" outlineLevel="0" collapsed="false">
      <c r="A42" s="48" t="s">
        <v>425</v>
      </c>
    </row>
    <row r="44" customFormat="false" ht="12" hidden="false" customHeight="false" outlineLevel="0" collapsed="false">
      <c r="A44" s="408"/>
    </row>
  </sheetData>
  <mergeCells count="1">
    <mergeCell ref="A41:J41"/>
  </mergeCells>
  <printOptions headings="false" gridLines="false" gridLinesSet="true" horizontalCentered="true" verticalCentered="false"/>
  <pageMargins left="0.393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671875" defaultRowHeight="12" zeroHeight="false" outlineLevelRow="0" outlineLevelCol="0"/>
  <cols>
    <col collapsed="false" customWidth="true" hidden="false" outlineLevel="0" max="1" min="1" style="212" width="1.87"/>
    <col collapsed="false" customWidth="true" hidden="false" outlineLevel="0" max="2" min="2" style="212" width="2.74"/>
    <col collapsed="false" customWidth="true" hidden="false" outlineLevel="0" max="3" min="3" style="212" width="34.49"/>
    <col collapsed="false" customWidth="true" hidden="false" outlineLevel="0" max="4" min="4" style="409" width="5.25"/>
    <col collapsed="false" customWidth="true" hidden="false" outlineLevel="0" max="15" min="5" style="409" width="5.12"/>
    <col collapsed="false" customWidth="true" hidden="false" outlineLevel="0" max="16" min="16" style="410" width="5.12"/>
    <col collapsed="false" customWidth="false" hidden="false" outlineLevel="0" max="257" min="17" style="212" width="13.36"/>
  </cols>
  <sheetData>
    <row r="1" customFormat="false" ht="19.5" hidden="false" customHeight="true" outlineLevel="0" collapsed="false">
      <c r="B1" s="411" t="s">
        <v>426</v>
      </c>
      <c r="C1" s="411"/>
      <c r="D1" s="412"/>
      <c r="E1" s="412"/>
      <c r="F1" s="412"/>
      <c r="G1" s="412"/>
      <c r="H1" s="412"/>
      <c r="I1" s="412"/>
      <c r="J1" s="412"/>
      <c r="K1" s="412"/>
      <c r="L1" s="412"/>
      <c r="M1" s="412"/>
      <c r="N1" s="412"/>
      <c r="O1" s="412"/>
      <c r="P1" s="413"/>
    </row>
    <row r="2" customFormat="false" ht="9.75" hidden="false" customHeight="true" outlineLevel="0" collapsed="false">
      <c r="B2" s="21"/>
      <c r="C2" s="21"/>
      <c r="D2" s="412"/>
      <c r="E2" s="412"/>
      <c r="H2" s="412"/>
      <c r="I2" s="412"/>
      <c r="J2" s="412"/>
      <c r="K2" s="413"/>
      <c r="L2" s="413"/>
      <c r="M2" s="413"/>
      <c r="N2" s="412"/>
      <c r="O2" s="414"/>
      <c r="P2" s="413"/>
    </row>
    <row r="3" customFormat="false" ht="18.95" hidden="false" customHeight="true" outlineLevel="0" collapsed="false">
      <c r="B3" s="415" t="s">
        <v>427</v>
      </c>
      <c r="C3" s="415"/>
      <c r="D3" s="416" t="s">
        <v>45</v>
      </c>
      <c r="E3" s="416" t="s">
        <v>428</v>
      </c>
      <c r="F3" s="416" t="s">
        <v>429</v>
      </c>
      <c r="G3" s="417" t="s">
        <v>430</v>
      </c>
      <c r="H3" s="416" t="s">
        <v>431</v>
      </c>
      <c r="I3" s="416" t="s">
        <v>432</v>
      </c>
      <c r="J3" s="416" t="s">
        <v>433</v>
      </c>
      <c r="K3" s="416" t="s">
        <v>434</v>
      </c>
      <c r="L3" s="416" t="s">
        <v>435</v>
      </c>
      <c r="M3" s="416" t="s">
        <v>436</v>
      </c>
      <c r="N3" s="418" t="s">
        <v>437</v>
      </c>
      <c r="O3" s="418" t="s">
        <v>438</v>
      </c>
      <c r="P3" s="419" t="s">
        <v>439</v>
      </c>
    </row>
    <row r="4" s="420" customFormat="true" ht="13.5" hidden="false" customHeight="true" outlineLevel="0" collapsed="false">
      <c r="B4" s="421" t="s">
        <v>440</v>
      </c>
      <c r="C4" s="421"/>
      <c r="D4" s="422" t="n">
        <v>0</v>
      </c>
      <c r="E4" s="423" t="n">
        <v>0</v>
      </c>
      <c r="F4" s="423" t="n">
        <v>0</v>
      </c>
      <c r="G4" s="423" t="n">
        <v>0</v>
      </c>
      <c r="H4" s="423" t="n">
        <v>0</v>
      </c>
      <c r="I4" s="423" t="n">
        <v>0</v>
      </c>
      <c r="J4" s="423" t="n">
        <v>0</v>
      </c>
      <c r="K4" s="423" t="n">
        <v>0</v>
      </c>
      <c r="L4" s="423" t="n">
        <v>0</v>
      </c>
      <c r="M4" s="423" t="n">
        <v>0</v>
      </c>
      <c r="N4" s="423" t="n">
        <v>0</v>
      </c>
      <c r="O4" s="423" t="n">
        <v>0</v>
      </c>
      <c r="P4" s="424" t="n">
        <v>0</v>
      </c>
      <c r="Q4" s="425"/>
      <c r="R4" s="426"/>
    </row>
    <row r="5" customFormat="false" ht="13.5" hidden="false" customHeight="true" outlineLevel="0" collapsed="false">
      <c r="B5" s="90"/>
      <c r="C5" s="427" t="s">
        <v>441</v>
      </c>
      <c r="D5" s="428" t="n">
        <v>0</v>
      </c>
      <c r="E5" s="429" t="s">
        <v>75</v>
      </c>
      <c r="F5" s="429" t="s">
        <v>75</v>
      </c>
      <c r="G5" s="429" t="s">
        <v>75</v>
      </c>
      <c r="H5" s="429" t="s">
        <v>75</v>
      </c>
      <c r="I5" s="429" t="s">
        <v>75</v>
      </c>
      <c r="J5" s="429" t="s">
        <v>75</v>
      </c>
      <c r="K5" s="429" t="s">
        <v>75</v>
      </c>
      <c r="L5" s="429" t="s">
        <v>75</v>
      </c>
      <c r="M5" s="429" t="s">
        <v>75</v>
      </c>
      <c r="N5" s="429" t="s">
        <v>75</v>
      </c>
      <c r="O5" s="429" t="s">
        <v>75</v>
      </c>
      <c r="P5" s="430" t="s">
        <v>75</v>
      </c>
      <c r="Q5" s="425"/>
      <c r="R5" s="426"/>
    </row>
    <row r="6" customFormat="false" ht="13.5" hidden="false" customHeight="true" outlineLevel="0" collapsed="false">
      <c r="B6" s="90"/>
      <c r="C6" s="427" t="s">
        <v>442</v>
      </c>
      <c r="D6" s="428" t="n">
        <v>0</v>
      </c>
      <c r="E6" s="429" t="s">
        <v>75</v>
      </c>
      <c r="F6" s="429" t="s">
        <v>75</v>
      </c>
      <c r="G6" s="429" t="s">
        <v>75</v>
      </c>
      <c r="H6" s="429" t="s">
        <v>75</v>
      </c>
      <c r="I6" s="429" t="s">
        <v>75</v>
      </c>
      <c r="J6" s="429" t="s">
        <v>75</v>
      </c>
      <c r="K6" s="429" t="s">
        <v>75</v>
      </c>
      <c r="L6" s="429" t="s">
        <v>75</v>
      </c>
      <c r="M6" s="429" t="s">
        <v>75</v>
      </c>
      <c r="N6" s="429" t="s">
        <v>75</v>
      </c>
      <c r="O6" s="429" t="s">
        <v>75</v>
      </c>
      <c r="P6" s="430" t="s">
        <v>75</v>
      </c>
      <c r="Q6" s="425"/>
      <c r="R6" s="426"/>
    </row>
    <row r="7" customFormat="false" ht="13.5" hidden="false" customHeight="true" outlineLevel="0" collapsed="false">
      <c r="B7" s="90"/>
      <c r="C7" s="427" t="s">
        <v>443</v>
      </c>
      <c r="D7" s="428" t="n">
        <v>0</v>
      </c>
      <c r="E7" s="429" t="s">
        <v>75</v>
      </c>
      <c r="F7" s="429" t="s">
        <v>75</v>
      </c>
      <c r="G7" s="429" t="s">
        <v>75</v>
      </c>
      <c r="H7" s="429" t="s">
        <v>75</v>
      </c>
      <c r="I7" s="429" t="s">
        <v>75</v>
      </c>
      <c r="J7" s="429" t="s">
        <v>75</v>
      </c>
      <c r="K7" s="429" t="s">
        <v>75</v>
      </c>
      <c r="L7" s="429" t="s">
        <v>75</v>
      </c>
      <c r="M7" s="429" t="s">
        <v>75</v>
      </c>
      <c r="N7" s="429" t="s">
        <v>75</v>
      </c>
      <c r="O7" s="429" t="s">
        <v>75</v>
      </c>
      <c r="P7" s="430" t="s">
        <v>75</v>
      </c>
      <c r="Q7" s="425"/>
      <c r="R7" s="426"/>
    </row>
    <row r="8" customFormat="false" ht="13.5" hidden="false" customHeight="true" outlineLevel="0" collapsed="false">
      <c r="B8" s="90"/>
      <c r="C8" s="427" t="s">
        <v>444</v>
      </c>
      <c r="D8" s="428" t="n">
        <v>0</v>
      </c>
      <c r="E8" s="429" t="s">
        <v>75</v>
      </c>
      <c r="F8" s="429" t="s">
        <v>75</v>
      </c>
      <c r="G8" s="429" t="s">
        <v>75</v>
      </c>
      <c r="H8" s="429" t="s">
        <v>75</v>
      </c>
      <c r="I8" s="429" t="s">
        <v>75</v>
      </c>
      <c r="J8" s="429" t="s">
        <v>75</v>
      </c>
      <c r="K8" s="429" t="s">
        <v>75</v>
      </c>
      <c r="L8" s="429" t="s">
        <v>75</v>
      </c>
      <c r="M8" s="429" t="s">
        <v>75</v>
      </c>
      <c r="N8" s="429" t="s">
        <v>75</v>
      </c>
      <c r="O8" s="429" t="s">
        <v>75</v>
      </c>
      <c r="P8" s="430" t="s">
        <v>75</v>
      </c>
      <c r="Q8" s="425"/>
      <c r="R8" s="426"/>
    </row>
    <row r="9" customFormat="false" ht="13.5" hidden="false" customHeight="true" outlineLevel="0" collapsed="false">
      <c r="B9" s="90"/>
      <c r="C9" s="427" t="s">
        <v>445</v>
      </c>
      <c r="D9" s="428" t="n">
        <v>0</v>
      </c>
      <c r="E9" s="429" t="s">
        <v>75</v>
      </c>
      <c r="F9" s="429" t="s">
        <v>75</v>
      </c>
      <c r="G9" s="429" t="s">
        <v>75</v>
      </c>
      <c r="H9" s="429" t="s">
        <v>75</v>
      </c>
      <c r="I9" s="429" t="s">
        <v>75</v>
      </c>
      <c r="J9" s="429" t="s">
        <v>75</v>
      </c>
      <c r="K9" s="429" t="s">
        <v>75</v>
      </c>
      <c r="L9" s="429" t="s">
        <v>75</v>
      </c>
      <c r="M9" s="429" t="s">
        <v>75</v>
      </c>
      <c r="N9" s="429" t="s">
        <v>75</v>
      </c>
      <c r="O9" s="429" t="s">
        <v>75</v>
      </c>
      <c r="P9" s="430" t="s">
        <v>75</v>
      </c>
      <c r="Q9" s="425"/>
      <c r="R9" s="426"/>
    </row>
    <row r="10" customFormat="false" ht="13.5" hidden="false" customHeight="true" outlineLevel="0" collapsed="false">
      <c r="B10" s="90"/>
      <c r="C10" s="427" t="s">
        <v>446</v>
      </c>
      <c r="D10" s="428" t="n">
        <v>0</v>
      </c>
      <c r="E10" s="429" t="s">
        <v>75</v>
      </c>
      <c r="F10" s="429" t="s">
        <v>75</v>
      </c>
      <c r="G10" s="429" t="s">
        <v>75</v>
      </c>
      <c r="H10" s="429" t="s">
        <v>75</v>
      </c>
      <c r="I10" s="429" t="s">
        <v>75</v>
      </c>
      <c r="J10" s="429" t="s">
        <v>75</v>
      </c>
      <c r="K10" s="429" t="s">
        <v>75</v>
      </c>
      <c r="L10" s="429" t="s">
        <v>75</v>
      </c>
      <c r="M10" s="429" t="s">
        <v>75</v>
      </c>
      <c r="N10" s="429" t="s">
        <v>75</v>
      </c>
      <c r="O10" s="429" t="s">
        <v>75</v>
      </c>
      <c r="P10" s="430" t="s">
        <v>75</v>
      </c>
      <c r="Q10" s="425"/>
      <c r="R10" s="426"/>
    </row>
    <row r="11" s="420" customFormat="true" ht="13.5" hidden="false" customHeight="true" outlineLevel="0" collapsed="false">
      <c r="B11" s="431" t="s">
        <v>447</v>
      </c>
      <c r="C11" s="431"/>
      <c r="D11" s="422" t="n">
        <v>106</v>
      </c>
      <c r="E11" s="423" t="n">
        <v>11</v>
      </c>
      <c r="F11" s="423" t="n">
        <v>6</v>
      </c>
      <c r="G11" s="423" t="n">
        <v>6</v>
      </c>
      <c r="H11" s="423" t="n">
        <v>11</v>
      </c>
      <c r="I11" s="423" t="n">
        <v>7</v>
      </c>
      <c r="J11" s="423" t="n">
        <v>3</v>
      </c>
      <c r="K11" s="423" t="n">
        <v>9</v>
      </c>
      <c r="L11" s="423" t="n">
        <v>7</v>
      </c>
      <c r="M11" s="423" t="n">
        <v>9</v>
      </c>
      <c r="N11" s="423" t="n">
        <v>16</v>
      </c>
      <c r="O11" s="423" t="n">
        <v>9</v>
      </c>
      <c r="P11" s="432" t="n">
        <v>12</v>
      </c>
      <c r="Q11" s="425"/>
      <c r="R11" s="426"/>
    </row>
    <row r="12" customFormat="false" ht="13.5" hidden="false" customHeight="true" outlineLevel="0" collapsed="false">
      <c r="B12" s="90"/>
      <c r="C12" s="427" t="s">
        <v>448</v>
      </c>
      <c r="D12" s="428" t="n">
        <v>0</v>
      </c>
      <c r="E12" s="428" t="s">
        <v>75</v>
      </c>
      <c r="F12" s="428" t="s">
        <v>75</v>
      </c>
      <c r="G12" s="428" t="s">
        <v>75</v>
      </c>
      <c r="H12" s="428" t="s">
        <v>75</v>
      </c>
      <c r="I12" s="428" t="s">
        <v>75</v>
      </c>
      <c r="J12" s="428" t="s">
        <v>75</v>
      </c>
      <c r="K12" s="428" t="s">
        <v>75</v>
      </c>
      <c r="L12" s="428" t="s">
        <v>75</v>
      </c>
      <c r="M12" s="428" t="s">
        <v>75</v>
      </c>
      <c r="N12" s="428" t="s">
        <v>75</v>
      </c>
      <c r="O12" s="428" t="s">
        <v>75</v>
      </c>
      <c r="P12" s="430" t="s">
        <v>75</v>
      </c>
      <c r="Q12" s="425"/>
      <c r="R12" s="426"/>
    </row>
    <row r="13" customFormat="false" ht="13.5" hidden="false" customHeight="true" outlineLevel="0" collapsed="false">
      <c r="B13" s="90"/>
      <c r="C13" s="427" t="s">
        <v>351</v>
      </c>
      <c r="D13" s="428" t="n">
        <v>106</v>
      </c>
      <c r="E13" s="433" t="n">
        <v>11</v>
      </c>
      <c r="F13" s="433" t="n">
        <v>6</v>
      </c>
      <c r="G13" s="433" t="n">
        <v>6</v>
      </c>
      <c r="H13" s="433" t="n">
        <v>11</v>
      </c>
      <c r="I13" s="433" t="n">
        <v>7</v>
      </c>
      <c r="J13" s="433" t="n">
        <v>3</v>
      </c>
      <c r="K13" s="433" t="n">
        <v>9</v>
      </c>
      <c r="L13" s="433" t="n">
        <v>7</v>
      </c>
      <c r="M13" s="433" t="n">
        <v>9</v>
      </c>
      <c r="N13" s="433" t="n">
        <v>16</v>
      </c>
      <c r="O13" s="433" t="n">
        <v>9</v>
      </c>
      <c r="P13" s="434" t="n">
        <v>12</v>
      </c>
      <c r="Q13" s="425"/>
      <c r="R13" s="426"/>
    </row>
    <row r="14" customFormat="false" ht="13.5" hidden="false" customHeight="true" outlineLevel="0" collapsed="false">
      <c r="B14" s="90"/>
      <c r="C14" s="427" t="s">
        <v>449</v>
      </c>
      <c r="D14" s="428" t="n">
        <v>0</v>
      </c>
      <c r="E14" s="428" t="s">
        <v>75</v>
      </c>
      <c r="F14" s="428" t="s">
        <v>75</v>
      </c>
      <c r="G14" s="428" t="s">
        <v>75</v>
      </c>
      <c r="H14" s="428" t="s">
        <v>75</v>
      </c>
      <c r="I14" s="428" t="s">
        <v>75</v>
      </c>
      <c r="J14" s="428" t="s">
        <v>75</v>
      </c>
      <c r="K14" s="428" t="s">
        <v>75</v>
      </c>
      <c r="L14" s="428" t="s">
        <v>75</v>
      </c>
      <c r="M14" s="428" t="s">
        <v>75</v>
      </c>
      <c r="N14" s="428" t="s">
        <v>75</v>
      </c>
      <c r="O14" s="428" t="s">
        <v>75</v>
      </c>
      <c r="P14" s="430" t="s">
        <v>75</v>
      </c>
      <c r="Q14" s="425"/>
      <c r="R14" s="426"/>
    </row>
    <row r="15" customFormat="false" ht="13.5" hidden="false" customHeight="true" outlineLevel="0" collapsed="false">
      <c r="B15" s="90"/>
      <c r="C15" s="427" t="s">
        <v>450</v>
      </c>
      <c r="D15" s="428" t="n">
        <v>0</v>
      </c>
      <c r="E15" s="428" t="s">
        <v>75</v>
      </c>
      <c r="F15" s="428" t="s">
        <v>75</v>
      </c>
      <c r="G15" s="428" t="s">
        <v>75</v>
      </c>
      <c r="H15" s="428" t="s">
        <v>75</v>
      </c>
      <c r="I15" s="428" t="s">
        <v>75</v>
      </c>
      <c r="J15" s="428" t="s">
        <v>75</v>
      </c>
      <c r="K15" s="428" t="s">
        <v>75</v>
      </c>
      <c r="L15" s="428" t="s">
        <v>75</v>
      </c>
      <c r="M15" s="428" t="s">
        <v>75</v>
      </c>
      <c r="N15" s="428" t="s">
        <v>75</v>
      </c>
      <c r="O15" s="428" t="s">
        <v>75</v>
      </c>
      <c r="P15" s="430" t="s">
        <v>75</v>
      </c>
      <c r="Q15" s="425"/>
      <c r="R15" s="426"/>
    </row>
    <row r="16" s="420" customFormat="true" ht="13.5" hidden="false" customHeight="true" outlineLevel="0" collapsed="false">
      <c r="B16" s="431" t="s">
        <v>451</v>
      </c>
      <c r="C16" s="431"/>
      <c r="D16" s="422" t="n">
        <v>27</v>
      </c>
      <c r="E16" s="422" t="n">
        <v>2</v>
      </c>
      <c r="F16" s="422" t="n">
        <v>1</v>
      </c>
      <c r="G16" s="422" t="n">
        <v>0</v>
      </c>
      <c r="H16" s="422" t="n">
        <v>1</v>
      </c>
      <c r="I16" s="422" t="n">
        <v>1</v>
      </c>
      <c r="J16" s="422" t="n">
        <v>5</v>
      </c>
      <c r="K16" s="422" t="n">
        <v>6</v>
      </c>
      <c r="L16" s="422" t="n">
        <v>4</v>
      </c>
      <c r="M16" s="422" t="n">
        <v>5</v>
      </c>
      <c r="N16" s="422" t="n">
        <v>2</v>
      </c>
      <c r="O16" s="422" t="n">
        <v>0</v>
      </c>
      <c r="P16" s="432" t="n">
        <v>0</v>
      </c>
      <c r="Q16" s="425"/>
      <c r="R16" s="426"/>
    </row>
    <row r="17" customFormat="false" ht="13.5" hidden="false" customHeight="true" outlineLevel="0" collapsed="false">
      <c r="B17" s="90"/>
      <c r="C17" s="427" t="s">
        <v>452</v>
      </c>
      <c r="D17" s="428" t="n">
        <v>26</v>
      </c>
      <c r="E17" s="433" t="n">
        <v>1</v>
      </c>
      <c r="F17" s="433" t="n">
        <v>1</v>
      </c>
      <c r="G17" s="433" t="n">
        <v>0</v>
      </c>
      <c r="H17" s="433" t="n">
        <v>1</v>
      </c>
      <c r="I17" s="433" t="n">
        <v>1</v>
      </c>
      <c r="J17" s="429" t="n">
        <v>5</v>
      </c>
      <c r="K17" s="429" t="n">
        <v>6</v>
      </c>
      <c r="L17" s="429" t="n">
        <v>4</v>
      </c>
      <c r="M17" s="429" t="n">
        <v>5</v>
      </c>
      <c r="N17" s="428" t="n">
        <v>2</v>
      </c>
      <c r="O17" s="429" t="n">
        <v>0</v>
      </c>
      <c r="P17" s="430" t="n">
        <v>0</v>
      </c>
      <c r="Q17" s="425"/>
      <c r="R17" s="426"/>
    </row>
    <row r="18" customFormat="false" ht="13.5" hidden="false" customHeight="true" outlineLevel="0" collapsed="false">
      <c r="B18" s="90"/>
      <c r="C18" s="427" t="s">
        <v>453</v>
      </c>
      <c r="D18" s="428" t="n">
        <v>0</v>
      </c>
      <c r="E18" s="428" t="n">
        <v>0</v>
      </c>
      <c r="F18" s="428" t="n">
        <v>0</v>
      </c>
      <c r="G18" s="428" t="n">
        <v>0</v>
      </c>
      <c r="H18" s="428" t="n">
        <v>0</v>
      </c>
      <c r="I18" s="428" t="n">
        <v>0</v>
      </c>
      <c r="J18" s="428" t="n">
        <v>0</v>
      </c>
      <c r="K18" s="428" t="n">
        <v>0</v>
      </c>
      <c r="L18" s="428" t="n">
        <v>0</v>
      </c>
      <c r="M18" s="428" t="n">
        <v>0</v>
      </c>
      <c r="N18" s="428" t="n">
        <v>0</v>
      </c>
      <c r="O18" s="428" t="n">
        <v>0</v>
      </c>
      <c r="P18" s="430" t="n">
        <v>0</v>
      </c>
      <c r="Q18" s="425"/>
      <c r="R18" s="426"/>
    </row>
    <row r="19" customFormat="false" ht="13.5" hidden="false" customHeight="true" outlineLevel="0" collapsed="false">
      <c r="B19" s="90"/>
      <c r="C19" s="427" t="s">
        <v>454</v>
      </c>
      <c r="D19" s="428" t="n">
        <v>1</v>
      </c>
      <c r="E19" s="428" t="n">
        <v>1</v>
      </c>
      <c r="F19" s="428" t="n">
        <v>0</v>
      </c>
      <c r="G19" s="428" t="n">
        <v>0</v>
      </c>
      <c r="H19" s="428" t="n">
        <v>0</v>
      </c>
      <c r="I19" s="428" t="n">
        <v>0</v>
      </c>
      <c r="J19" s="428" t="n">
        <v>0</v>
      </c>
      <c r="K19" s="428" t="n">
        <v>0</v>
      </c>
      <c r="L19" s="428" t="n">
        <v>0</v>
      </c>
      <c r="M19" s="428" t="n">
        <v>0</v>
      </c>
      <c r="N19" s="428" t="n">
        <v>0</v>
      </c>
      <c r="O19" s="428" t="n">
        <v>0</v>
      </c>
      <c r="P19" s="430" t="n">
        <v>0</v>
      </c>
      <c r="Q19" s="425"/>
      <c r="R19" s="426"/>
    </row>
    <row r="20" customFormat="false" ht="13.5" hidden="false" customHeight="true" outlineLevel="0" collapsed="false">
      <c r="B20" s="90"/>
      <c r="C20" s="427" t="s">
        <v>455</v>
      </c>
      <c r="D20" s="428" t="n">
        <v>0</v>
      </c>
      <c r="E20" s="433" t="n">
        <v>0</v>
      </c>
      <c r="F20" s="433" t="n">
        <v>0</v>
      </c>
      <c r="G20" s="433" t="n">
        <v>0</v>
      </c>
      <c r="H20" s="433" t="n">
        <v>0</v>
      </c>
      <c r="I20" s="433" t="n">
        <v>0</v>
      </c>
      <c r="J20" s="433" t="n">
        <v>0</v>
      </c>
      <c r="K20" s="433" t="n">
        <v>0</v>
      </c>
      <c r="L20" s="433" t="n">
        <v>0</v>
      </c>
      <c r="M20" s="433" t="n">
        <v>0</v>
      </c>
      <c r="N20" s="433" t="n">
        <v>0</v>
      </c>
      <c r="O20" s="433" t="n">
        <v>0</v>
      </c>
      <c r="P20" s="434" t="n">
        <v>0</v>
      </c>
      <c r="Q20" s="425"/>
      <c r="R20" s="426"/>
    </row>
    <row r="21" customFormat="false" ht="13.5" hidden="false" customHeight="true" outlineLevel="0" collapsed="false">
      <c r="B21" s="90"/>
      <c r="C21" s="427" t="s">
        <v>456</v>
      </c>
      <c r="D21" s="428" t="n">
        <v>0</v>
      </c>
      <c r="E21" s="428" t="n">
        <v>0</v>
      </c>
      <c r="F21" s="428" t="n">
        <v>0</v>
      </c>
      <c r="G21" s="428" t="n">
        <v>0</v>
      </c>
      <c r="H21" s="428" t="n">
        <v>0</v>
      </c>
      <c r="I21" s="428" t="n">
        <v>0</v>
      </c>
      <c r="J21" s="428" t="n">
        <v>0</v>
      </c>
      <c r="K21" s="428" t="n">
        <v>0</v>
      </c>
      <c r="L21" s="428" t="n">
        <v>0</v>
      </c>
      <c r="M21" s="428" t="n">
        <v>0</v>
      </c>
      <c r="N21" s="428" t="n">
        <v>0</v>
      </c>
      <c r="O21" s="428" t="n">
        <v>0</v>
      </c>
      <c r="P21" s="430" t="n">
        <v>0</v>
      </c>
      <c r="Q21" s="425"/>
      <c r="R21" s="426"/>
    </row>
    <row r="22" s="420" customFormat="true" ht="13.5" hidden="false" customHeight="true" outlineLevel="0" collapsed="false">
      <c r="B22" s="431" t="s">
        <v>457</v>
      </c>
      <c r="C22" s="431"/>
      <c r="D22" s="422" t="n">
        <v>38</v>
      </c>
      <c r="E22" s="422" t="n">
        <v>4</v>
      </c>
      <c r="F22" s="422" t="n">
        <v>4</v>
      </c>
      <c r="G22" s="422" t="n">
        <v>1</v>
      </c>
      <c r="H22" s="422" t="n">
        <v>4</v>
      </c>
      <c r="I22" s="422" t="n">
        <v>1</v>
      </c>
      <c r="J22" s="422" t="n">
        <v>6</v>
      </c>
      <c r="K22" s="422" t="n">
        <v>4</v>
      </c>
      <c r="L22" s="422" t="n">
        <v>3</v>
      </c>
      <c r="M22" s="422" t="n">
        <v>3</v>
      </c>
      <c r="N22" s="422" t="n">
        <v>4</v>
      </c>
      <c r="O22" s="422" t="n">
        <v>3</v>
      </c>
      <c r="P22" s="432" t="n">
        <v>1</v>
      </c>
      <c r="Q22" s="425"/>
      <c r="R22" s="426"/>
    </row>
    <row r="23" s="420" customFormat="true" ht="13.5" hidden="false" customHeight="true" outlineLevel="0" collapsed="false">
      <c r="B23" s="225"/>
      <c r="C23" s="427" t="s">
        <v>458</v>
      </c>
      <c r="D23" s="428" t="n">
        <v>3</v>
      </c>
      <c r="E23" s="433" t="s">
        <v>75</v>
      </c>
      <c r="F23" s="433" t="s">
        <v>75</v>
      </c>
      <c r="G23" s="433" t="s">
        <v>75</v>
      </c>
      <c r="H23" s="433" t="s">
        <v>75</v>
      </c>
      <c r="I23" s="433" t="s">
        <v>75</v>
      </c>
      <c r="J23" s="433" t="n">
        <v>1</v>
      </c>
      <c r="K23" s="433" t="s">
        <v>75</v>
      </c>
      <c r="L23" s="428" t="s">
        <v>75</v>
      </c>
      <c r="M23" s="433" t="s">
        <v>75</v>
      </c>
      <c r="N23" s="433" t="n">
        <v>1</v>
      </c>
      <c r="O23" s="433" t="n">
        <v>1</v>
      </c>
      <c r="P23" s="434" t="s">
        <v>75</v>
      </c>
      <c r="Q23" s="425"/>
      <c r="R23" s="426"/>
    </row>
    <row r="24" s="420" customFormat="true" ht="13.5" hidden="false" customHeight="true" outlineLevel="0" collapsed="false">
      <c r="B24" s="225"/>
      <c r="C24" s="427" t="s">
        <v>459</v>
      </c>
      <c r="D24" s="428" t="n">
        <v>0</v>
      </c>
      <c r="E24" s="428" t="s">
        <v>75</v>
      </c>
      <c r="F24" s="428" t="s">
        <v>75</v>
      </c>
      <c r="G24" s="428" t="s">
        <v>75</v>
      </c>
      <c r="H24" s="428" t="s">
        <v>75</v>
      </c>
      <c r="I24" s="428" t="s">
        <v>75</v>
      </c>
      <c r="J24" s="428" t="s">
        <v>75</v>
      </c>
      <c r="K24" s="428" t="s">
        <v>75</v>
      </c>
      <c r="L24" s="428" t="s">
        <v>75</v>
      </c>
      <c r="M24" s="428" t="s">
        <v>75</v>
      </c>
      <c r="N24" s="428" t="s">
        <v>75</v>
      </c>
      <c r="O24" s="428" t="s">
        <v>75</v>
      </c>
      <c r="P24" s="430" t="s">
        <v>75</v>
      </c>
      <c r="Q24" s="425"/>
      <c r="R24" s="426"/>
    </row>
    <row r="25" s="420" customFormat="true" ht="13.5" hidden="false" customHeight="true" outlineLevel="0" collapsed="false">
      <c r="B25" s="225"/>
      <c r="C25" s="427" t="s">
        <v>460</v>
      </c>
      <c r="D25" s="428" t="n">
        <v>2</v>
      </c>
      <c r="E25" s="433" t="s">
        <v>75</v>
      </c>
      <c r="F25" s="433" t="s">
        <v>75</v>
      </c>
      <c r="G25" s="433" t="s">
        <v>75</v>
      </c>
      <c r="H25" s="433" t="s">
        <v>75</v>
      </c>
      <c r="I25" s="433" t="s">
        <v>75</v>
      </c>
      <c r="J25" s="433" t="n">
        <v>1</v>
      </c>
      <c r="K25" s="433" t="s">
        <v>75</v>
      </c>
      <c r="L25" s="433" t="n">
        <v>1</v>
      </c>
      <c r="M25" s="433" t="s">
        <v>75</v>
      </c>
      <c r="N25" s="433" t="s">
        <v>75</v>
      </c>
      <c r="O25" s="433" t="s">
        <v>75</v>
      </c>
      <c r="P25" s="434" t="s">
        <v>75</v>
      </c>
      <c r="Q25" s="425"/>
      <c r="R25" s="426"/>
    </row>
    <row r="26" customFormat="false" ht="13.5" hidden="false" customHeight="true" outlineLevel="0" collapsed="false">
      <c r="B26" s="90"/>
      <c r="C26" s="427" t="s">
        <v>461</v>
      </c>
      <c r="D26" s="428" t="n">
        <v>0</v>
      </c>
      <c r="E26" s="428" t="s">
        <v>75</v>
      </c>
      <c r="F26" s="428" t="s">
        <v>75</v>
      </c>
      <c r="G26" s="428" t="s">
        <v>75</v>
      </c>
      <c r="H26" s="428" t="s">
        <v>75</v>
      </c>
      <c r="I26" s="428" t="s">
        <v>75</v>
      </c>
      <c r="J26" s="428" t="s">
        <v>75</v>
      </c>
      <c r="K26" s="428" t="s">
        <v>75</v>
      </c>
      <c r="L26" s="428" t="s">
        <v>75</v>
      </c>
      <c r="M26" s="428" t="s">
        <v>75</v>
      </c>
      <c r="N26" s="428" t="s">
        <v>75</v>
      </c>
      <c r="O26" s="428" t="s">
        <v>75</v>
      </c>
      <c r="P26" s="430" t="s">
        <v>75</v>
      </c>
      <c r="Q26" s="425"/>
      <c r="R26" s="426"/>
    </row>
    <row r="27" customFormat="false" ht="13.5" hidden="false" customHeight="true" outlineLevel="0" collapsed="false">
      <c r="B27" s="90"/>
      <c r="C27" s="427" t="s">
        <v>462</v>
      </c>
      <c r="D27" s="428" t="n">
        <v>0</v>
      </c>
      <c r="E27" s="428" t="s">
        <v>75</v>
      </c>
      <c r="F27" s="428" t="s">
        <v>75</v>
      </c>
      <c r="G27" s="428" t="s">
        <v>75</v>
      </c>
      <c r="H27" s="428" t="s">
        <v>75</v>
      </c>
      <c r="I27" s="428" t="s">
        <v>75</v>
      </c>
      <c r="J27" s="428" t="s">
        <v>75</v>
      </c>
      <c r="K27" s="428" t="s">
        <v>75</v>
      </c>
      <c r="L27" s="428" t="s">
        <v>75</v>
      </c>
      <c r="M27" s="428" t="s">
        <v>75</v>
      </c>
      <c r="N27" s="428" t="s">
        <v>75</v>
      </c>
      <c r="O27" s="428" t="s">
        <v>75</v>
      </c>
      <c r="P27" s="430" t="s">
        <v>75</v>
      </c>
      <c r="Q27" s="425"/>
      <c r="R27" s="426"/>
    </row>
    <row r="28" customFormat="false" ht="13.5" hidden="false" customHeight="true" outlineLevel="0" collapsed="false">
      <c r="B28" s="90"/>
      <c r="C28" s="427" t="s">
        <v>463</v>
      </c>
      <c r="D28" s="428" t="n">
        <v>0</v>
      </c>
      <c r="E28" s="428" t="s">
        <v>75</v>
      </c>
      <c r="F28" s="428" t="s">
        <v>75</v>
      </c>
      <c r="G28" s="428" t="s">
        <v>75</v>
      </c>
      <c r="H28" s="428" t="s">
        <v>75</v>
      </c>
      <c r="I28" s="428" t="s">
        <v>75</v>
      </c>
      <c r="J28" s="428" t="s">
        <v>75</v>
      </c>
      <c r="K28" s="428" t="s">
        <v>75</v>
      </c>
      <c r="L28" s="428" t="s">
        <v>75</v>
      </c>
      <c r="M28" s="428" t="s">
        <v>75</v>
      </c>
      <c r="N28" s="428" t="s">
        <v>75</v>
      </c>
      <c r="O28" s="428" t="s">
        <v>75</v>
      </c>
      <c r="P28" s="430" t="s">
        <v>75</v>
      </c>
      <c r="Q28" s="425"/>
      <c r="R28" s="426"/>
    </row>
    <row r="29" customFormat="false" ht="13.5" hidden="false" customHeight="true" outlineLevel="0" collapsed="false">
      <c r="B29" s="90"/>
      <c r="C29" s="427" t="s">
        <v>464</v>
      </c>
      <c r="D29" s="428" t="n">
        <v>0</v>
      </c>
      <c r="E29" s="428" t="s">
        <v>75</v>
      </c>
      <c r="F29" s="428" t="s">
        <v>75</v>
      </c>
      <c r="G29" s="428" t="s">
        <v>75</v>
      </c>
      <c r="H29" s="428" t="s">
        <v>75</v>
      </c>
      <c r="I29" s="428" t="s">
        <v>75</v>
      </c>
      <c r="J29" s="428" t="s">
        <v>75</v>
      </c>
      <c r="K29" s="428" t="s">
        <v>75</v>
      </c>
      <c r="L29" s="428" t="s">
        <v>75</v>
      </c>
      <c r="M29" s="428" t="s">
        <v>75</v>
      </c>
      <c r="N29" s="428" t="s">
        <v>75</v>
      </c>
      <c r="O29" s="428" t="s">
        <v>75</v>
      </c>
      <c r="P29" s="430" t="s">
        <v>75</v>
      </c>
      <c r="Q29" s="425"/>
      <c r="R29" s="426"/>
    </row>
    <row r="30" customFormat="false" ht="13.5" hidden="false" customHeight="true" outlineLevel="0" collapsed="false">
      <c r="B30" s="90"/>
      <c r="C30" s="427" t="s">
        <v>465</v>
      </c>
      <c r="D30" s="428" t="n">
        <v>0</v>
      </c>
      <c r="E30" s="428" t="s">
        <v>75</v>
      </c>
      <c r="F30" s="428" t="s">
        <v>75</v>
      </c>
      <c r="G30" s="428" t="s">
        <v>75</v>
      </c>
      <c r="H30" s="428" t="s">
        <v>75</v>
      </c>
      <c r="I30" s="428" t="s">
        <v>75</v>
      </c>
      <c r="J30" s="428" t="s">
        <v>75</v>
      </c>
      <c r="K30" s="428" t="s">
        <v>75</v>
      </c>
      <c r="L30" s="428" t="s">
        <v>75</v>
      </c>
      <c r="M30" s="428" t="s">
        <v>75</v>
      </c>
      <c r="N30" s="428" t="s">
        <v>75</v>
      </c>
      <c r="O30" s="428" t="s">
        <v>75</v>
      </c>
      <c r="P30" s="430" t="s">
        <v>75</v>
      </c>
      <c r="Q30" s="425"/>
      <c r="R30" s="426"/>
    </row>
    <row r="31" customFormat="false" ht="13.5" hidden="false" customHeight="true" outlineLevel="0" collapsed="false">
      <c r="B31" s="90"/>
      <c r="C31" s="427" t="s">
        <v>466</v>
      </c>
      <c r="D31" s="428" t="n">
        <v>0</v>
      </c>
      <c r="E31" s="428" t="s">
        <v>75</v>
      </c>
      <c r="F31" s="428" t="s">
        <v>75</v>
      </c>
      <c r="G31" s="428" t="s">
        <v>75</v>
      </c>
      <c r="H31" s="428" t="s">
        <v>75</v>
      </c>
      <c r="I31" s="428" t="s">
        <v>75</v>
      </c>
      <c r="J31" s="428" t="s">
        <v>75</v>
      </c>
      <c r="K31" s="428" t="s">
        <v>75</v>
      </c>
      <c r="L31" s="428" t="s">
        <v>75</v>
      </c>
      <c r="M31" s="428" t="s">
        <v>75</v>
      </c>
      <c r="N31" s="428" t="s">
        <v>75</v>
      </c>
      <c r="O31" s="428" t="s">
        <v>75</v>
      </c>
      <c r="P31" s="430" t="s">
        <v>75</v>
      </c>
      <c r="Q31" s="425"/>
      <c r="R31" s="426"/>
    </row>
    <row r="32" customFormat="false" ht="13.5" hidden="false" customHeight="true" outlineLevel="0" collapsed="false">
      <c r="B32" s="90"/>
      <c r="C32" s="427" t="s">
        <v>467</v>
      </c>
      <c r="D32" s="428" t="n">
        <v>0</v>
      </c>
      <c r="E32" s="428" t="s">
        <v>75</v>
      </c>
      <c r="F32" s="428" t="s">
        <v>75</v>
      </c>
      <c r="G32" s="428" t="s">
        <v>75</v>
      </c>
      <c r="H32" s="428" t="s">
        <v>75</v>
      </c>
      <c r="I32" s="428" t="s">
        <v>75</v>
      </c>
      <c r="J32" s="428" t="s">
        <v>75</v>
      </c>
      <c r="K32" s="428" t="s">
        <v>75</v>
      </c>
      <c r="L32" s="428" t="s">
        <v>75</v>
      </c>
      <c r="M32" s="428" t="s">
        <v>75</v>
      </c>
      <c r="N32" s="428" t="s">
        <v>75</v>
      </c>
      <c r="O32" s="428" t="s">
        <v>75</v>
      </c>
      <c r="P32" s="430" t="s">
        <v>75</v>
      </c>
      <c r="Q32" s="425"/>
      <c r="R32" s="426"/>
    </row>
    <row r="33" customFormat="false" ht="13.5" hidden="false" customHeight="true" outlineLevel="0" collapsed="false">
      <c r="B33" s="90"/>
      <c r="C33" s="427" t="s">
        <v>468</v>
      </c>
      <c r="D33" s="428" t="n">
        <v>0</v>
      </c>
      <c r="E33" s="428" t="s">
        <v>75</v>
      </c>
      <c r="F33" s="428" t="s">
        <v>75</v>
      </c>
      <c r="G33" s="428" t="s">
        <v>75</v>
      </c>
      <c r="H33" s="428" t="s">
        <v>75</v>
      </c>
      <c r="I33" s="428" t="s">
        <v>75</v>
      </c>
      <c r="J33" s="428" t="s">
        <v>75</v>
      </c>
      <c r="K33" s="428" t="s">
        <v>75</v>
      </c>
      <c r="L33" s="428" t="s">
        <v>75</v>
      </c>
      <c r="M33" s="428" t="s">
        <v>75</v>
      </c>
      <c r="N33" s="428" t="s">
        <v>75</v>
      </c>
      <c r="O33" s="428" t="s">
        <v>75</v>
      </c>
      <c r="P33" s="430" t="s">
        <v>75</v>
      </c>
      <c r="Q33" s="425"/>
      <c r="R33" s="426"/>
    </row>
    <row r="34" customFormat="false" ht="13.5" hidden="false" customHeight="true" outlineLevel="0" collapsed="false">
      <c r="B34" s="90"/>
      <c r="C34" s="427" t="s">
        <v>469</v>
      </c>
      <c r="D34" s="428" t="n">
        <v>0</v>
      </c>
      <c r="E34" s="428" t="s">
        <v>75</v>
      </c>
      <c r="F34" s="428" t="s">
        <v>75</v>
      </c>
      <c r="G34" s="428" t="s">
        <v>75</v>
      </c>
      <c r="H34" s="428" t="s">
        <v>75</v>
      </c>
      <c r="I34" s="428" t="s">
        <v>75</v>
      </c>
      <c r="J34" s="428" t="s">
        <v>75</v>
      </c>
      <c r="K34" s="428" t="s">
        <v>75</v>
      </c>
      <c r="L34" s="428" t="s">
        <v>75</v>
      </c>
      <c r="M34" s="428" t="s">
        <v>75</v>
      </c>
      <c r="N34" s="428" t="s">
        <v>75</v>
      </c>
      <c r="O34" s="428" t="s">
        <v>75</v>
      </c>
      <c r="P34" s="430" t="s">
        <v>75</v>
      </c>
      <c r="Q34" s="425"/>
      <c r="R34" s="426"/>
    </row>
    <row r="35" customFormat="false" ht="13.5" hidden="false" customHeight="true" outlineLevel="0" collapsed="false">
      <c r="B35" s="90"/>
      <c r="C35" s="427" t="s">
        <v>470</v>
      </c>
      <c r="D35" s="428" t="n">
        <v>0</v>
      </c>
      <c r="E35" s="428" t="s">
        <v>75</v>
      </c>
      <c r="F35" s="428" t="s">
        <v>75</v>
      </c>
      <c r="G35" s="428" t="s">
        <v>75</v>
      </c>
      <c r="H35" s="428" t="s">
        <v>75</v>
      </c>
      <c r="I35" s="428" t="s">
        <v>75</v>
      </c>
      <c r="J35" s="428" t="s">
        <v>75</v>
      </c>
      <c r="K35" s="428" t="s">
        <v>75</v>
      </c>
      <c r="L35" s="428" t="s">
        <v>75</v>
      </c>
      <c r="M35" s="428" t="s">
        <v>75</v>
      </c>
      <c r="N35" s="428" t="s">
        <v>75</v>
      </c>
      <c r="O35" s="428" t="s">
        <v>75</v>
      </c>
      <c r="P35" s="430" t="s">
        <v>75</v>
      </c>
      <c r="Q35" s="425"/>
      <c r="R35" s="426"/>
    </row>
    <row r="36" customFormat="false" ht="13.5" hidden="false" customHeight="true" outlineLevel="0" collapsed="false">
      <c r="B36" s="90"/>
      <c r="C36" s="427" t="s">
        <v>471</v>
      </c>
      <c r="D36" s="428" t="n">
        <v>0</v>
      </c>
      <c r="E36" s="428" t="s">
        <v>75</v>
      </c>
      <c r="F36" s="428" t="s">
        <v>75</v>
      </c>
      <c r="G36" s="428" t="s">
        <v>75</v>
      </c>
      <c r="H36" s="428" t="s">
        <v>75</v>
      </c>
      <c r="I36" s="428" t="s">
        <v>75</v>
      </c>
      <c r="J36" s="428" t="s">
        <v>75</v>
      </c>
      <c r="K36" s="428" t="s">
        <v>75</v>
      </c>
      <c r="L36" s="428" t="s">
        <v>75</v>
      </c>
      <c r="M36" s="428" t="s">
        <v>75</v>
      </c>
      <c r="N36" s="428" t="s">
        <v>75</v>
      </c>
      <c r="O36" s="428" t="s">
        <v>75</v>
      </c>
      <c r="P36" s="430" t="s">
        <v>75</v>
      </c>
      <c r="Q36" s="425"/>
      <c r="R36" s="426"/>
    </row>
    <row r="37" customFormat="false" ht="13.5" hidden="false" customHeight="true" outlineLevel="0" collapsed="false">
      <c r="B37" s="90"/>
      <c r="C37" s="427" t="s">
        <v>472</v>
      </c>
      <c r="D37" s="428" t="n">
        <v>5</v>
      </c>
      <c r="E37" s="433" t="s">
        <v>75</v>
      </c>
      <c r="F37" s="433" t="s">
        <v>75</v>
      </c>
      <c r="G37" s="433" t="s">
        <v>75</v>
      </c>
      <c r="H37" s="433" t="n">
        <v>2</v>
      </c>
      <c r="I37" s="433" t="s">
        <v>75</v>
      </c>
      <c r="J37" s="433" t="n">
        <v>2</v>
      </c>
      <c r="K37" s="433" t="s">
        <v>75</v>
      </c>
      <c r="L37" s="428" t="s">
        <v>75</v>
      </c>
      <c r="M37" s="433" t="s">
        <v>75</v>
      </c>
      <c r="N37" s="433" t="s">
        <v>75</v>
      </c>
      <c r="O37" s="433" t="n">
        <v>1</v>
      </c>
      <c r="P37" s="434" t="s">
        <v>75</v>
      </c>
      <c r="Q37" s="425"/>
      <c r="R37" s="426"/>
    </row>
    <row r="38" customFormat="false" ht="13.5" hidden="false" customHeight="true" outlineLevel="0" collapsed="false">
      <c r="B38" s="90"/>
      <c r="C38" s="427" t="s">
        <v>473</v>
      </c>
      <c r="D38" s="428" t="n">
        <v>0</v>
      </c>
      <c r="E38" s="428" t="s">
        <v>75</v>
      </c>
      <c r="F38" s="433" t="s">
        <v>75</v>
      </c>
      <c r="G38" s="433" t="s">
        <v>75</v>
      </c>
      <c r="H38" s="433" t="s">
        <v>75</v>
      </c>
      <c r="I38" s="433" t="s">
        <v>75</v>
      </c>
      <c r="J38" s="433" t="s">
        <v>75</v>
      </c>
      <c r="K38" s="433" t="s">
        <v>75</v>
      </c>
      <c r="L38" s="433" t="s">
        <v>75</v>
      </c>
      <c r="M38" s="433" t="s">
        <v>75</v>
      </c>
      <c r="N38" s="433" t="s">
        <v>75</v>
      </c>
      <c r="O38" s="433" t="s">
        <v>75</v>
      </c>
      <c r="P38" s="434" t="s">
        <v>75</v>
      </c>
      <c r="Q38" s="425"/>
      <c r="R38" s="426"/>
    </row>
    <row r="39" customFormat="false" ht="13.5" hidden="false" customHeight="true" outlineLevel="0" collapsed="false">
      <c r="B39" s="90"/>
      <c r="C39" s="427" t="s">
        <v>474</v>
      </c>
      <c r="D39" s="428" t="n">
        <v>0</v>
      </c>
      <c r="E39" s="428" t="s">
        <v>75</v>
      </c>
      <c r="F39" s="428" t="s">
        <v>75</v>
      </c>
      <c r="G39" s="428" t="s">
        <v>75</v>
      </c>
      <c r="H39" s="428" t="s">
        <v>75</v>
      </c>
      <c r="I39" s="428" t="s">
        <v>75</v>
      </c>
      <c r="J39" s="428" t="s">
        <v>75</v>
      </c>
      <c r="K39" s="428" t="s">
        <v>75</v>
      </c>
      <c r="L39" s="428" t="s">
        <v>75</v>
      </c>
      <c r="M39" s="428" t="s">
        <v>75</v>
      </c>
      <c r="N39" s="428" t="s">
        <v>75</v>
      </c>
      <c r="O39" s="428" t="s">
        <v>75</v>
      </c>
      <c r="P39" s="430" t="s">
        <v>75</v>
      </c>
      <c r="Q39" s="425"/>
      <c r="R39" s="426"/>
    </row>
    <row r="40" customFormat="false" ht="13.5" hidden="false" customHeight="true" outlineLevel="0" collapsed="false">
      <c r="B40" s="90"/>
      <c r="C40" s="427" t="s">
        <v>475</v>
      </c>
      <c r="D40" s="428" t="n">
        <v>0</v>
      </c>
      <c r="E40" s="428" t="s">
        <v>75</v>
      </c>
      <c r="F40" s="428" t="s">
        <v>75</v>
      </c>
      <c r="G40" s="428" t="s">
        <v>75</v>
      </c>
      <c r="H40" s="428" t="s">
        <v>75</v>
      </c>
      <c r="I40" s="428" t="s">
        <v>75</v>
      </c>
      <c r="J40" s="428" t="s">
        <v>75</v>
      </c>
      <c r="K40" s="428" t="s">
        <v>75</v>
      </c>
      <c r="L40" s="428" t="s">
        <v>75</v>
      </c>
      <c r="M40" s="428" t="s">
        <v>75</v>
      </c>
      <c r="N40" s="428" t="s">
        <v>75</v>
      </c>
      <c r="O40" s="428" t="s">
        <v>75</v>
      </c>
      <c r="P40" s="430" t="s">
        <v>75</v>
      </c>
      <c r="Q40" s="425"/>
      <c r="R40" s="426"/>
    </row>
    <row r="41" customFormat="false" ht="13.5" hidden="false" customHeight="true" outlineLevel="0" collapsed="false">
      <c r="B41" s="90"/>
      <c r="C41" s="427" t="s">
        <v>476</v>
      </c>
      <c r="D41" s="428" t="n">
        <v>0</v>
      </c>
      <c r="E41" s="428" t="s">
        <v>75</v>
      </c>
      <c r="F41" s="428" t="s">
        <v>75</v>
      </c>
      <c r="G41" s="428" t="s">
        <v>75</v>
      </c>
      <c r="H41" s="428" t="s">
        <v>75</v>
      </c>
      <c r="I41" s="428" t="s">
        <v>75</v>
      </c>
      <c r="J41" s="428" t="s">
        <v>75</v>
      </c>
      <c r="K41" s="428" t="s">
        <v>75</v>
      </c>
      <c r="L41" s="428" t="s">
        <v>75</v>
      </c>
      <c r="M41" s="428" t="s">
        <v>75</v>
      </c>
      <c r="N41" s="428" t="s">
        <v>75</v>
      </c>
      <c r="O41" s="428" t="s">
        <v>75</v>
      </c>
      <c r="P41" s="430" t="s">
        <v>75</v>
      </c>
      <c r="Q41" s="425"/>
      <c r="R41" s="426"/>
    </row>
    <row r="42" customFormat="false" ht="13.5" hidden="false" customHeight="true" outlineLevel="0" collapsed="false">
      <c r="B42" s="90"/>
      <c r="C42" s="427" t="s">
        <v>477</v>
      </c>
      <c r="D42" s="428" t="n">
        <v>0</v>
      </c>
      <c r="E42" s="428" t="s">
        <v>75</v>
      </c>
      <c r="F42" s="428" t="s">
        <v>75</v>
      </c>
      <c r="G42" s="428" t="s">
        <v>75</v>
      </c>
      <c r="H42" s="428" t="s">
        <v>75</v>
      </c>
      <c r="I42" s="428" t="s">
        <v>75</v>
      </c>
      <c r="J42" s="428" t="s">
        <v>75</v>
      </c>
      <c r="K42" s="428" t="s">
        <v>75</v>
      </c>
      <c r="L42" s="428" t="s">
        <v>75</v>
      </c>
      <c r="M42" s="428" t="s">
        <v>75</v>
      </c>
      <c r="N42" s="428" t="s">
        <v>75</v>
      </c>
      <c r="O42" s="428" t="s">
        <v>75</v>
      </c>
      <c r="P42" s="430" t="s">
        <v>75</v>
      </c>
      <c r="Q42" s="425"/>
      <c r="R42" s="426"/>
    </row>
    <row r="43" customFormat="false" ht="13.5" hidden="false" customHeight="true" outlineLevel="0" collapsed="false">
      <c r="B43" s="90"/>
      <c r="C43" s="427" t="s">
        <v>478</v>
      </c>
      <c r="D43" s="428" t="n">
        <v>0</v>
      </c>
      <c r="E43" s="428" t="s">
        <v>75</v>
      </c>
      <c r="F43" s="428" t="s">
        <v>75</v>
      </c>
      <c r="G43" s="428" t="s">
        <v>75</v>
      </c>
      <c r="H43" s="428" t="s">
        <v>75</v>
      </c>
      <c r="I43" s="428" t="s">
        <v>75</v>
      </c>
      <c r="J43" s="428" t="s">
        <v>75</v>
      </c>
      <c r="K43" s="428" t="s">
        <v>75</v>
      </c>
      <c r="L43" s="428" t="s">
        <v>75</v>
      </c>
      <c r="M43" s="428" t="s">
        <v>75</v>
      </c>
      <c r="N43" s="428" t="s">
        <v>75</v>
      </c>
      <c r="O43" s="428" t="s">
        <v>75</v>
      </c>
      <c r="P43" s="430" t="s">
        <v>75</v>
      </c>
      <c r="Q43" s="425"/>
      <c r="R43" s="426"/>
    </row>
    <row r="44" customFormat="false" ht="13.5" hidden="false" customHeight="true" outlineLevel="0" collapsed="false">
      <c r="B44" s="90"/>
      <c r="C44" s="427" t="s">
        <v>479</v>
      </c>
      <c r="D44" s="428" t="n">
        <v>0</v>
      </c>
      <c r="E44" s="428" t="s">
        <v>75</v>
      </c>
      <c r="F44" s="428" t="s">
        <v>75</v>
      </c>
      <c r="G44" s="428" t="s">
        <v>75</v>
      </c>
      <c r="H44" s="428" t="s">
        <v>75</v>
      </c>
      <c r="I44" s="428" t="s">
        <v>75</v>
      </c>
      <c r="J44" s="428" t="s">
        <v>75</v>
      </c>
      <c r="K44" s="428" t="s">
        <v>75</v>
      </c>
      <c r="L44" s="428" t="s">
        <v>75</v>
      </c>
      <c r="M44" s="428" t="s">
        <v>75</v>
      </c>
      <c r="N44" s="428" t="s">
        <v>75</v>
      </c>
      <c r="O44" s="428" t="s">
        <v>75</v>
      </c>
      <c r="P44" s="430" t="s">
        <v>75</v>
      </c>
      <c r="Q44" s="425"/>
      <c r="R44" s="426"/>
    </row>
    <row r="45" customFormat="false" ht="13.5" hidden="false" customHeight="true" outlineLevel="0" collapsed="false">
      <c r="B45" s="90"/>
      <c r="C45" s="427" t="s">
        <v>480</v>
      </c>
      <c r="D45" s="428" t="n">
        <v>0</v>
      </c>
      <c r="E45" s="428" t="s">
        <v>75</v>
      </c>
      <c r="F45" s="428" t="s">
        <v>75</v>
      </c>
      <c r="G45" s="428" t="s">
        <v>75</v>
      </c>
      <c r="H45" s="428" t="s">
        <v>75</v>
      </c>
      <c r="I45" s="428" t="s">
        <v>75</v>
      </c>
      <c r="J45" s="428" t="s">
        <v>75</v>
      </c>
      <c r="K45" s="428" t="s">
        <v>75</v>
      </c>
      <c r="L45" s="428" t="s">
        <v>75</v>
      </c>
      <c r="M45" s="428" t="s">
        <v>75</v>
      </c>
      <c r="N45" s="428" t="s">
        <v>75</v>
      </c>
      <c r="O45" s="428" t="s">
        <v>75</v>
      </c>
      <c r="P45" s="430" t="s">
        <v>75</v>
      </c>
      <c r="Q45" s="425"/>
      <c r="R45" s="426"/>
    </row>
    <row r="46" customFormat="false" ht="13.5" hidden="false" customHeight="true" outlineLevel="0" collapsed="false">
      <c r="B46" s="90"/>
      <c r="C46" s="427" t="s">
        <v>481</v>
      </c>
      <c r="D46" s="428" t="n">
        <v>0</v>
      </c>
      <c r="E46" s="428" t="s">
        <v>75</v>
      </c>
      <c r="F46" s="428" t="s">
        <v>75</v>
      </c>
      <c r="G46" s="428" t="s">
        <v>75</v>
      </c>
      <c r="H46" s="428" t="s">
        <v>75</v>
      </c>
      <c r="I46" s="428" t="s">
        <v>75</v>
      </c>
      <c r="J46" s="428" t="s">
        <v>75</v>
      </c>
      <c r="K46" s="428" t="s">
        <v>75</v>
      </c>
      <c r="L46" s="428" t="s">
        <v>75</v>
      </c>
      <c r="M46" s="428" t="s">
        <v>75</v>
      </c>
      <c r="N46" s="428" t="s">
        <v>75</v>
      </c>
      <c r="O46" s="428" t="s">
        <v>75</v>
      </c>
      <c r="P46" s="430" t="s">
        <v>75</v>
      </c>
      <c r="Q46" s="425"/>
      <c r="R46" s="426"/>
    </row>
    <row r="47" customFormat="false" ht="13.5" hidden="false" customHeight="true" outlineLevel="0" collapsed="false">
      <c r="B47" s="90"/>
      <c r="C47" s="427" t="s">
        <v>482</v>
      </c>
      <c r="D47" s="428" t="n">
        <v>0</v>
      </c>
      <c r="E47" s="428" t="s">
        <v>75</v>
      </c>
      <c r="F47" s="428" t="s">
        <v>75</v>
      </c>
      <c r="G47" s="428" t="s">
        <v>75</v>
      </c>
      <c r="H47" s="428" t="s">
        <v>75</v>
      </c>
      <c r="I47" s="428" t="s">
        <v>75</v>
      </c>
      <c r="J47" s="428" t="s">
        <v>75</v>
      </c>
      <c r="K47" s="428" t="s">
        <v>75</v>
      </c>
      <c r="L47" s="428" t="s">
        <v>75</v>
      </c>
      <c r="M47" s="428" t="s">
        <v>75</v>
      </c>
      <c r="N47" s="428" t="s">
        <v>75</v>
      </c>
      <c r="O47" s="428" t="s">
        <v>75</v>
      </c>
      <c r="P47" s="430" t="s">
        <v>75</v>
      </c>
      <c r="Q47" s="425"/>
      <c r="R47" s="426"/>
    </row>
    <row r="48" customFormat="false" ht="13.5" hidden="false" customHeight="true" outlineLevel="0" collapsed="false">
      <c r="B48" s="90"/>
      <c r="C48" s="427" t="s">
        <v>483</v>
      </c>
      <c r="D48" s="428" t="n">
        <v>0</v>
      </c>
      <c r="E48" s="428" t="s">
        <v>75</v>
      </c>
      <c r="F48" s="428" t="s">
        <v>75</v>
      </c>
      <c r="G48" s="428" t="s">
        <v>75</v>
      </c>
      <c r="H48" s="428" t="s">
        <v>75</v>
      </c>
      <c r="I48" s="428" t="s">
        <v>75</v>
      </c>
      <c r="J48" s="428" t="s">
        <v>75</v>
      </c>
      <c r="K48" s="428" t="s">
        <v>75</v>
      </c>
      <c r="L48" s="428" t="s">
        <v>75</v>
      </c>
      <c r="M48" s="428" t="s">
        <v>75</v>
      </c>
      <c r="N48" s="428" t="s">
        <v>75</v>
      </c>
      <c r="O48" s="428" t="s">
        <v>75</v>
      </c>
      <c r="P48" s="430" t="s">
        <v>75</v>
      </c>
      <c r="Q48" s="425"/>
      <c r="R48" s="426"/>
    </row>
    <row r="49" customFormat="false" ht="13.5" hidden="false" customHeight="true" outlineLevel="0" collapsed="false">
      <c r="B49" s="90"/>
      <c r="C49" s="427" t="s">
        <v>484</v>
      </c>
      <c r="D49" s="428" t="n">
        <v>0</v>
      </c>
      <c r="E49" s="428" t="s">
        <v>75</v>
      </c>
      <c r="F49" s="428" t="s">
        <v>75</v>
      </c>
      <c r="G49" s="428" t="s">
        <v>75</v>
      </c>
      <c r="H49" s="428" t="s">
        <v>75</v>
      </c>
      <c r="I49" s="428" t="s">
        <v>75</v>
      </c>
      <c r="J49" s="428" t="s">
        <v>75</v>
      </c>
      <c r="K49" s="428" t="s">
        <v>75</v>
      </c>
      <c r="L49" s="428" t="s">
        <v>75</v>
      </c>
      <c r="M49" s="428" t="s">
        <v>75</v>
      </c>
      <c r="N49" s="428" t="s">
        <v>75</v>
      </c>
      <c r="O49" s="428" t="s">
        <v>75</v>
      </c>
      <c r="P49" s="430" t="s">
        <v>75</v>
      </c>
      <c r="Q49" s="425"/>
      <c r="R49" s="426"/>
    </row>
    <row r="50" customFormat="false" ht="13.5" hidden="false" customHeight="true" outlineLevel="0" collapsed="false">
      <c r="B50" s="90"/>
      <c r="C50" s="427" t="s">
        <v>485</v>
      </c>
      <c r="D50" s="428" t="n">
        <v>0</v>
      </c>
      <c r="E50" s="428" t="s">
        <v>75</v>
      </c>
      <c r="F50" s="428" t="s">
        <v>75</v>
      </c>
      <c r="G50" s="428" t="s">
        <v>75</v>
      </c>
      <c r="H50" s="428" t="s">
        <v>75</v>
      </c>
      <c r="I50" s="428" t="s">
        <v>75</v>
      </c>
      <c r="J50" s="428" t="s">
        <v>75</v>
      </c>
      <c r="K50" s="428" t="s">
        <v>75</v>
      </c>
      <c r="L50" s="428" t="s">
        <v>75</v>
      </c>
      <c r="M50" s="428" t="s">
        <v>75</v>
      </c>
      <c r="N50" s="428" t="s">
        <v>75</v>
      </c>
      <c r="O50" s="428" t="s">
        <v>75</v>
      </c>
      <c r="P50" s="430" t="s">
        <v>75</v>
      </c>
      <c r="Q50" s="425"/>
      <c r="R50" s="426"/>
    </row>
    <row r="51" customFormat="false" ht="13.5" hidden="false" customHeight="true" outlineLevel="0" collapsed="false">
      <c r="B51" s="90"/>
      <c r="C51" s="427" t="s">
        <v>486</v>
      </c>
      <c r="D51" s="428" t="n">
        <v>28</v>
      </c>
      <c r="E51" s="433" t="n">
        <v>4</v>
      </c>
      <c r="F51" s="433" t="n">
        <v>4</v>
      </c>
      <c r="G51" s="433" t="n">
        <v>1</v>
      </c>
      <c r="H51" s="433" t="n">
        <v>2</v>
      </c>
      <c r="I51" s="433" t="n">
        <v>1</v>
      </c>
      <c r="J51" s="433" t="n">
        <v>2</v>
      </c>
      <c r="K51" s="433" t="n">
        <v>4</v>
      </c>
      <c r="L51" s="433" t="n">
        <v>2</v>
      </c>
      <c r="M51" s="433" t="n">
        <v>3</v>
      </c>
      <c r="N51" s="433" t="n">
        <v>3</v>
      </c>
      <c r="O51" s="433" t="n">
        <v>1</v>
      </c>
      <c r="P51" s="434" t="n">
        <v>1</v>
      </c>
      <c r="Q51" s="425"/>
      <c r="R51" s="426"/>
    </row>
    <row r="52" customFormat="false" ht="13.5" hidden="false" customHeight="true" outlineLevel="0" collapsed="false">
      <c r="B52" s="90"/>
      <c r="C52" s="427" t="s">
        <v>487</v>
      </c>
      <c r="D52" s="428" t="n">
        <v>0</v>
      </c>
      <c r="E52" s="428" t="s">
        <v>75</v>
      </c>
      <c r="F52" s="428" t="s">
        <v>75</v>
      </c>
      <c r="G52" s="428" t="s">
        <v>75</v>
      </c>
      <c r="H52" s="428" t="s">
        <v>75</v>
      </c>
      <c r="I52" s="428" t="s">
        <v>75</v>
      </c>
      <c r="J52" s="428" t="s">
        <v>75</v>
      </c>
      <c r="K52" s="428" t="s">
        <v>75</v>
      </c>
      <c r="L52" s="428" t="s">
        <v>75</v>
      </c>
      <c r="M52" s="428" t="s">
        <v>75</v>
      </c>
      <c r="N52" s="428" t="s">
        <v>75</v>
      </c>
      <c r="O52" s="428" t="s">
        <v>75</v>
      </c>
      <c r="P52" s="430" t="s">
        <v>75</v>
      </c>
      <c r="Q52" s="425"/>
      <c r="R52" s="426"/>
    </row>
    <row r="53" customFormat="false" ht="13.5" hidden="false" customHeight="true" outlineLevel="0" collapsed="false">
      <c r="B53" s="435" t="s">
        <v>488</v>
      </c>
      <c r="C53" s="90"/>
      <c r="D53" s="422" t="n">
        <v>107</v>
      </c>
      <c r="E53" s="422" t="n">
        <v>22</v>
      </c>
      <c r="F53" s="422" t="n">
        <v>3</v>
      </c>
      <c r="G53" s="422" t="n">
        <v>8</v>
      </c>
      <c r="H53" s="422" t="n">
        <v>7</v>
      </c>
      <c r="I53" s="422" t="n">
        <v>13</v>
      </c>
      <c r="J53" s="422" t="n">
        <v>9</v>
      </c>
      <c r="K53" s="422" t="n">
        <v>8</v>
      </c>
      <c r="L53" s="422" t="n">
        <v>4</v>
      </c>
      <c r="M53" s="422" t="n">
        <v>4</v>
      </c>
      <c r="N53" s="422" t="n">
        <v>16</v>
      </c>
      <c r="O53" s="422" t="n">
        <v>8</v>
      </c>
      <c r="P53" s="436" t="s">
        <v>75</v>
      </c>
      <c r="Q53" s="425"/>
      <c r="R53" s="426"/>
    </row>
    <row r="54" customFormat="false" ht="13.5" hidden="false" customHeight="true" outlineLevel="0" collapsed="false">
      <c r="B54" s="90"/>
      <c r="C54" s="427" t="s">
        <v>489</v>
      </c>
      <c r="D54" s="428" t="n">
        <v>27</v>
      </c>
      <c r="E54" s="433" t="s">
        <v>75</v>
      </c>
      <c r="F54" s="433" t="n">
        <v>1</v>
      </c>
      <c r="G54" s="433" t="n">
        <v>1</v>
      </c>
      <c r="H54" s="433" t="n">
        <v>2</v>
      </c>
      <c r="I54" s="433" t="n">
        <v>2</v>
      </c>
      <c r="J54" s="433" t="n">
        <v>1</v>
      </c>
      <c r="K54" s="433" t="n">
        <v>4</v>
      </c>
      <c r="L54" s="433" t="n">
        <v>2</v>
      </c>
      <c r="M54" s="433" t="n">
        <v>2</v>
      </c>
      <c r="N54" s="433" t="n">
        <v>8</v>
      </c>
      <c r="O54" s="433" t="n">
        <v>4</v>
      </c>
      <c r="P54" s="434" t="s">
        <v>75</v>
      </c>
      <c r="Q54" s="425"/>
      <c r="R54" s="426"/>
    </row>
    <row r="55" customFormat="false" ht="13.5" hidden="false" customHeight="true" outlineLevel="0" collapsed="false">
      <c r="B55" s="90"/>
      <c r="C55" s="427" t="s">
        <v>490</v>
      </c>
      <c r="D55" s="428" t="n">
        <v>2</v>
      </c>
      <c r="E55" s="428" t="s">
        <v>75</v>
      </c>
      <c r="F55" s="433" t="s">
        <v>75</v>
      </c>
      <c r="G55" s="433" t="s">
        <v>75</v>
      </c>
      <c r="H55" s="433" t="s">
        <v>75</v>
      </c>
      <c r="I55" s="433" t="n">
        <v>2</v>
      </c>
      <c r="J55" s="433" t="s">
        <v>75</v>
      </c>
      <c r="K55" s="433" t="s">
        <v>75</v>
      </c>
      <c r="L55" s="433" t="s">
        <v>75</v>
      </c>
      <c r="M55" s="433" t="s">
        <v>75</v>
      </c>
      <c r="N55" s="433" t="s">
        <v>75</v>
      </c>
      <c r="O55" s="433" t="s">
        <v>75</v>
      </c>
      <c r="P55" s="434" t="s">
        <v>75</v>
      </c>
      <c r="Q55" s="425"/>
      <c r="R55" s="426"/>
    </row>
    <row r="56" customFormat="false" ht="13.5" hidden="false" customHeight="true" outlineLevel="0" collapsed="false">
      <c r="B56" s="90"/>
      <c r="C56" s="437" t="s">
        <v>491</v>
      </c>
      <c r="D56" s="428" t="n">
        <v>8</v>
      </c>
      <c r="E56" s="428" t="s">
        <v>75</v>
      </c>
      <c r="F56" s="433" t="s">
        <v>75</v>
      </c>
      <c r="G56" s="433" t="n">
        <v>1</v>
      </c>
      <c r="H56" s="433" t="s">
        <v>75</v>
      </c>
      <c r="I56" s="433" t="s">
        <v>75</v>
      </c>
      <c r="J56" s="433" t="n">
        <v>2</v>
      </c>
      <c r="K56" s="433" t="s">
        <v>75</v>
      </c>
      <c r="L56" s="433" t="s">
        <v>75</v>
      </c>
      <c r="M56" s="428" t="s">
        <v>75</v>
      </c>
      <c r="N56" s="433" t="n">
        <v>1</v>
      </c>
      <c r="O56" s="433" t="n">
        <v>1</v>
      </c>
      <c r="P56" s="434" t="n">
        <v>3</v>
      </c>
      <c r="Q56" s="425"/>
      <c r="R56" s="426"/>
    </row>
    <row r="57" customFormat="false" ht="13.5" hidden="false" customHeight="true" outlineLevel="0" collapsed="false">
      <c r="B57" s="90"/>
      <c r="C57" s="427" t="s">
        <v>492</v>
      </c>
      <c r="D57" s="428" t="n">
        <v>1</v>
      </c>
      <c r="E57" s="428" t="n">
        <v>1</v>
      </c>
      <c r="F57" s="428" t="s">
        <v>75</v>
      </c>
      <c r="G57" s="428" t="s">
        <v>75</v>
      </c>
      <c r="H57" s="428" t="s">
        <v>75</v>
      </c>
      <c r="I57" s="428" t="s">
        <v>75</v>
      </c>
      <c r="J57" s="428" t="s">
        <v>75</v>
      </c>
      <c r="K57" s="433" t="s">
        <v>75</v>
      </c>
      <c r="L57" s="433" t="s">
        <v>75</v>
      </c>
      <c r="M57" s="433" t="s">
        <v>75</v>
      </c>
      <c r="N57" s="433" t="s">
        <v>75</v>
      </c>
      <c r="O57" s="433" t="s">
        <v>75</v>
      </c>
      <c r="P57" s="434" t="s">
        <v>75</v>
      </c>
      <c r="Q57" s="425"/>
      <c r="R57" s="426"/>
    </row>
    <row r="58" customFormat="false" ht="13.5" hidden="false" customHeight="true" outlineLevel="0" collapsed="false">
      <c r="B58" s="90"/>
      <c r="C58" s="427" t="s">
        <v>493</v>
      </c>
      <c r="D58" s="428" t="n">
        <v>0</v>
      </c>
      <c r="E58" s="428" t="s">
        <v>75</v>
      </c>
      <c r="F58" s="428" t="s">
        <v>75</v>
      </c>
      <c r="G58" s="428" t="s">
        <v>75</v>
      </c>
      <c r="H58" s="428" t="s">
        <v>75</v>
      </c>
      <c r="I58" s="428" t="s">
        <v>75</v>
      </c>
      <c r="J58" s="428" t="s">
        <v>75</v>
      </c>
      <c r="K58" s="428" t="s">
        <v>75</v>
      </c>
      <c r="L58" s="428" t="s">
        <v>75</v>
      </c>
      <c r="M58" s="428" t="s">
        <v>75</v>
      </c>
      <c r="N58" s="433" t="s">
        <v>75</v>
      </c>
      <c r="O58" s="433" t="s">
        <v>75</v>
      </c>
      <c r="P58" s="434" t="s">
        <v>75</v>
      </c>
      <c r="Q58" s="425"/>
      <c r="R58" s="426"/>
    </row>
    <row r="59" customFormat="false" ht="13.5" hidden="false" customHeight="true" outlineLevel="0" collapsed="false">
      <c r="B59" s="90"/>
      <c r="C59" s="427" t="s">
        <v>494</v>
      </c>
      <c r="D59" s="428" t="n">
        <v>3</v>
      </c>
      <c r="E59" s="428" t="s">
        <v>75</v>
      </c>
      <c r="F59" s="433" t="s">
        <v>75</v>
      </c>
      <c r="G59" s="433" t="n">
        <v>1</v>
      </c>
      <c r="H59" s="433" t="s">
        <v>75</v>
      </c>
      <c r="I59" s="433" t="n">
        <v>1</v>
      </c>
      <c r="J59" s="433" t="s">
        <v>75</v>
      </c>
      <c r="K59" s="433" t="s">
        <v>75</v>
      </c>
      <c r="L59" s="433" t="s">
        <v>75</v>
      </c>
      <c r="M59" s="428" t="s">
        <v>75</v>
      </c>
      <c r="N59" s="428" t="n">
        <v>1</v>
      </c>
      <c r="O59" s="428" t="s">
        <v>75</v>
      </c>
      <c r="P59" s="430" t="s">
        <v>75</v>
      </c>
      <c r="Q59" s="425"/>
      <c r="R59" s="426"/>
    </row>
    <row r="60" customFormat="false" ht="13.5" hidden="false" customHeight="true" outlineLevel="0" collapsed="false">
      <c r="B60" s="90"/>
      <c r="C60" s="427" t="s">
        <v>495</v>
      </c>
      <c r="D60" s="428" t="n">
        <v>15</v>
      </c>
      <c r="E60" s="433" t="n">
        <v>2</v>
      </c>
      <c r="F60" s="433" t="n">
        <v>0</v>
      </c>
      <c r="G60" s="433" t="n">
        <v>3</v>
      </c>
      <c r="H60" s="433" t="n">
        <v>1</v>
      </c>
      <c r="I60" s="428" t="n">
        <v>2</v>
      </c>
      <c r="J60" s="433" t="n">
        <v>1</v>
      </c>
      <c r="K60" s="433" t="n">
        <v>1</v>
      </c>
      <c r="L60" s="433" t="n">
        <v>1</v>
      </c>
      <c r="M60" s="433" t="n">
        <v>1</v>
      </c>
      <c r="N60" s="433" t="n">
        <v>2</v>
      </c>
      <c r="O60" s="433" t="n">
        <v>0</v>
      </c>
      <c r="P60" s="434" t="n">
        <v>1</v>
      </c>
      <c r="Q60" s="425"/>
      <c r="R60" s="426"/>
    </row>
    <row r="61" customFormat="false" ht="13.5" hidden="false" customHeight="true" outlineLevel="0" collapsed="false">
      <c r="B61" s="90"/>
      <c r="C61" s="427" t="s">
        <v>496</v>
      </c>
      <c r="D61" s="428" t="n">
        <v>3</v>
      </c>
      <c r="E61" s="433" t="n">
        <v>1</v>
      </c>
      <c r="F61" s="433" t="s">
        <v>75</v>
      </c>
      <c r="G61" s="433" t="n">
        <v>1</v>
      </c>
      <c r="H61" s="433" t="s">
        <v>75</v>
      </c>
      <c r="I61" s="433" t="s">
        <v>75</v>
      </c>
      <c r="J61" s="433" t="s">
        <v>75</v>
      </c>
      <c r="K61" s="433" t="n">
        <v>1</v>
      </c>
      <c r="L61" s="433" t="s">
        <v>75</v>
      </c>
      <c r="M61" s="428" t="s">
        <v>75</v>
      </c>
      <c r="N61" s="433" t="s">
        <v>75</v>
      </c>
      <c r="O61" s="433" t="s">
        <v>75</v>
      </c>
      <c r="P61" s="434" t="s">
        <v>75</v>
      </c>
      <c r="Q61" s="425"/>
      <c r="R61" s="426"/>
    </row>
    <row r="62" customFormat="false" ht="13.5" hidden="false" customHeight="true" outlineLevel="0" collapsed="false">
      <c r="B62" s="90"/>
      <c r="C62" s="427" t="s">
        <v>497</v>
      </c>
      <c r="D62" s="428" t="n">
        <v>0</v>
      </c>
      <c r="E62" s="433" t="s">
        <v>75</v>
      </c>
      <c r="F62" s="433" t="s">
        <v>75</v>
      </c>
      <c r="G62" s="433" t="s">
        <v>75</v>
      </c>
      <c r="H62" s="433" t="s">
        <v>75</v>
      </c>
      <c r="I62" s="433" t="s">
        <v>75</v>
      </c>
      <c r="J62" s="433" t="s">
        <v>75</v>
      </c>
      <c r="K62" s="433" t="s">
        <v>75</v>
      </c>
      <c r="L62" s="433" t="s">
        <v>75</v>
      </c>
      <c r="M62" s="433" t="s">
        <v>75</v>
      </c>
      <c r="N62" s="433" t="s">
        <v>75</v>
      </c>
      <c r="O62" s="433" t="s">
        <v>75</v>
      </c>
      <c r="P62" s="434" t="s">
        <v>75</v>
      </c>
      <c r="Q62" s="425"/>
      <c r="R62" s="426"/>
    </row>
    <row r="63" customFormat="false" ht="13.5" hidden="false" customHeight="true" outlineLevel="0" collapsed="false">
      <c r="B63" s="90"/>
      <c r="C63" s="427" t="s">
        <v>498</v>
      </c>
      <c r="D63" s="428" t="n">
        <v>1</v>
      </c>
      <c r="E63" s="433" t="s">
        <v>75</v>
      </c>
      <c r="F63" s="433" t="s">
        <v>75</v>
      </c>
      <c r="G63" s="433" t="s">
        <v>75</v>
      </c>
      <c r="H63" s="433" t="s">
        <v>75</v>
      </c>
      <c r="I63" s="433" t="s">
        <v>75</v>
      </c>
      <c r="J63" s="433" t="s">
        <v>75</v>
      </c>
      <c r="K63" s="433" t="s">
        <v>75</v>
      </c>
      <c r="L63" s="433" t="s">
        <v>75</v>
      </c>
      <c r="M63" s="433" t="n">
        <v>1</v>
      </c>
      <c r="N63" s="433" t="s">
        <v>75</v>
      </c>
      <c r="O63" s="433" t="s">
        <v>75</v>
      </c>
      <c r="P63" s="434" t="s">
        <v>75</v>
      </c>
      <c r="Q63" s="425"/>
      <c r="R63" s="426"/>
    </row>
    <row r="64" customFormat="false" ht="13.5" hidden="false" customHeight="true" outlineLevel="0" collapsed="false">
      <c r="B64" s="90"/>
      <c r="C64" s="427" t="s">
        <v>499</v>
      </c>
      <c r="D64" s="428" t="n">
        <v>0</v>
      </c>
      <c r="E64" s="433" t="s">
        <v>75</v>
      </c>
      <c r="F64" s="433" t="s">
        <v>75</v>
      </c>
      <c r="G64" s="433" t="s">
        <v>75</v>
      </c>
      <c r="H64" s="433" t="s">
        <v>75</v>
      </c>
      <c r="I64" s="433" t="s">
        <v>75</v>
      </c>
      <c r="J64" s="433" t="s">
        <v>75</v>
      </c>
      <c r="K64" s="433" t="s">
        <v>75</v>
      </c>
      <c r="L64" s="433" t="s">
        <v>75</v>
      </c>
      <c r="M64" s="433" t="s">
        <v>75</v>
      </c>
      <c r="N64" s="433" t="s">
        <v>75</v>
      </c>
      <c r="O64" s="433" t="s">
        <v>75</v>
      </c>
      <c r="P64" s="434" t="s">
        <v>75</v>
      </c>
      <c r="Q64" s="425"/>
      <c r="R64" s="426"/>
    </row>
    <row r="65" customFormat="false" ht="13.5" hidden="false" customHeight="true" outlineLevel="0" collapsed="false">
      <c r="B65" s="90"/>
      <c r="C65" s="427" t="s">
        <v>500</v>
      </c>
      <c r="D65" s="428" t="n">
        <v>26</v>
      </c>
      <c r="E65" s="433" t="n">
        <v>10</v>
      </c>
      <c r="F65" s="433" t="n">
        <v>1</v>
      </c>
      <c r="G65" s="433" t="n">
        <v>1</v>
      </c>
      <c r="H65" s="433" t="n">
        <v>2</v>
      </c>
      <c r="I65" s="433" t="n">
        <v>3</v>
      </c>
      <c r="J65" s="433" t="n">
        <v>2</v>
      </c>
      <c r="K65" s="433" t="n">
        <v>1</v>
      </c>
      <c r="L65" s="433" t="s">
        <v>75</v>
      </c>
      <c r="M65" s="428" t="s">
        <v>75</v>
      </c>
      <c r="N65" s="433" t="n">
        <v>3</v>
      </c>
      <c r="O65" s="433" t="n">
        <v>3</v>
      </c>
      <c r="P65" s="434" t="n">
        <v>0</v>
      </c>
      <c r="Q65" s="425"/>
      <c r="R65" s="426"/>
    </row>
    <row r="66" customFormat="false" ht="13.5" hidden="false" customHeight="true" outlineLevel="0" collapsed="false">
      <c r="B66" s="90"/>
      <c r="C66" s="427" t="s">
        <v>501</v>
      </c>
      <c r="D66" s="428" t="n">
        <v>3</v>
      </c>
      <c r="E66" s="433" t="n">
        <v>1</v>
      </c>
      <c r="F66" s="433" t="s">
        <v>75</v>
      </c>
      <c r="G66" s="433" t="s">
        <v>75</v>
      </c>
      <c r="H66" s="433" t="n">
        <v>2</v>
      </c>
      <c r="I66" s="433" t="s">
        <v>75</v>
      </c>
      <c r="J66" s="433" t="s">
        <v>75</v>
      </c>
      <c r="K66" s="433" t="s">
        <v>75</v>
      </c>
      <c r="L66" s="433" t="s">
        <v>75</v>
      </c>
      <c r="M66" s="428" t="s">
        <v>75</v>
      </c>
      <c r="N66" s="433" t="s">
        <v>75</v>
      </c>
      <c r="O66" s="433" t="s">
        <v>75</v>
      </c>
      <c r="P66" s="434" t="s">
        <v>75</v>
      </c>
      <c r="Q66" s="425"/>
      <c r="R66" s="426"/>
    </row>
    <row r="67" customFormat="false" ht="13.5" hidden="false" customHeight="true" outlineLevel="0" collapsed="false">
      <c r="B67" s="90"/>
      <c r="C67" s="427" t="s">
        <v>502</v>
      </c>
      <c r="D67" s="428" t="n">
        <v>0</v>
      </c>
      <c r="E67" s="428" t="s">
        <v>75</v>
      </c>
      <c r="F67" s="428" t="s">
        <v>75</v>
      </c>
      <c r="G67" s="428" t="s">
        <v>75</v>
      </c>
      <c r="H67" s="428" t="s">
        <v>75</v>
      </c>
      <c r="I67" s="428" t="s">
        <v>75</v>
      </c>
      <c r="J67" s="428" t="s">
        <v>75</v>
      </c>
      <c r="K67" s="428" t="s">
        <v>75</v>
      </c>
      <c r="L67" s="428" t="s">
        <v>75</v>
      </c>
      <c r="M67" s="428" t="s">
        <v>75</v>
      </c>
      <c r="N67" s="428" t="s">
        <v>75</v>
      </c>
      <c r="O67" s="428" t="s">
        <v>75</v>
      </c>
      <c r="P67" s="430" t="s">
        <v>75</v>
      </c>
      <c r="Q67" s="425"/>
      <c r="R67" s="426"/>
    </row>
    <row r="68" customFormat="false" ht="13.5" hidden="false" customHeight="true" outlineLevel="0" collapsed="false">
      <c r="B68" s="90"/>
      <c r="C68" s="427" t="s">
        <v>503</v>
      </c>
      <c r="D68" s="428" t="n">
        <v>8</v>
      </c>
      <c r="E68" s="433" t="n">
        <v>1</v>
      </c>
      <c r="F68" s="433" t="n">
        <v>1</v>
      </c>
      <c r="G68" s="433" t="n">
        <v>0</v>
      </c>
      <c r="H68" s="433" t="n">
        <v>0</v>
      </c>
      <c r="I68" s="433" t="n">
        <v>3</v>
      </c>
      <c r="J68" s="433" t="n">
        <v>2</v>
      </c>
      <c r="K68" s="433" t="n">
        <v>1</v>
      </c>
      <c r="L68" s="433" t="n">
        <v>0</v>
      </c>
      <c r="M68" s="428" t="n">
        <v>0</v>
      </c>
      <c r="N68" s="433" t="n">
        <v>0</v>
      </c>
      <c r="O68" s="433" t="n">
        <v>0</v>
      </c>
      <c r="P68" s="434" t="n">
        <v>0</v>
      </c>
      <c r="Q68" s="425"/>
      <c r="R68" s="426"/>
    </row>
    <row r="69" customFormat="false" ht="13.5" hidden="false" customHeight="true" outlineLevel="0" collapsed="false">
      <c r="B69" s="90"/>
      <c r="C69" s="427" t="s">
        <v>504</v>
      </c>
      <c r="D69" s="428" t="n">
        <v>0</v>
      </c>
      <c r="E69" s="433" t="n">
        <v>0</v>
      </c>
      <c r="F69" s="433" t="n">
        <v>0</v>
      </c>
      <c r="G69" s="433" t="n">
        <v>0</v>
      </c>
      <c r="H69" s="433" t="n">
        <v>0</v>
      </c>
      <c r="I69" s="433" t="n">
        <v>0</v>
      </c>
      <c r="J69" s="433" t="n">
        <v>0</v>
      </c>
      <c r="K69" s="433" t="n">
        <v>0</v>
      </c>
      <c r="L69" s="433" t="n">
        <v>0</v>
      </c>
      <c r="M69" s="428" t="n">
        <v>0</v>
      </c>
      <c r="N69" s="433" t="n">
        <v>0</v>
      </c>
      <c r="O69" s="433" t="n">
        <v>0</v>
      </c>
      <c r="P69" s="434" t="n">
        <v>0</v>
      </c>
      <c r="Q69" s="425"/>
      <c r="R69" s="426"/>
    </row>
    <row r="70" customFormat="false" ht="13.5" hidden="false" customHeight="true" outlineLevel="0" collapsed="false">
      <c r="B70" s="90"/>
      <c r="C70" s="427" t="s">
        <v>505</v>
      </c>
      <c r="D70" s="428" t="n">
        <v>0</v>
      </c>
      <c r="E70" s="433" t="n">
        <v>0</v>
      </c>
      <c r="F70" s="433" t="n">
        <v>0</v>
      </c>
      <c r="G70" s="433" t="n">
        <v>0</v>
      </c>
      <c r="H70" s="433" t="n">
        <v>0</v>
      </c>
      <c r="I70" s="433" t="n">
        <v>0</v>
      </c>
      <c r="J70" s="433" t="n">
        <v>0</v>
      </c>
      <c r="K70" s="433" t="n">
        <v>0</v>
      </c>
      <c r="L70" s="433" t="n">
        <v>0</v>
      </c>
      <c r="M70" s="428" t="n">
        <v>0</v>
      </c>
      <c r="N70" s="433" t="n">
        <v>0</v>
      </c>
      <c r="O70" s="433" t="n">
        <v>0</v>
      </c>
      <c r="P70" s="434" t="n">
        <v>0</v>
      </c>
      <c r="Q70" s="425"/>
      <c r="R70" s="426"/>
    </row>
    <row r="71" customFormat="false" ht="13.5" hidden="false" customHeight="true" outlineLevel="0" collapsed="false">
      <c r="B71" s="90"/>
      <c r="C71" s="427" t="s">
        <v>506</v>
      </c>
      <c r="D71" s="428" t="n">
        <v>0</v>
      </c>
      <c r="E71" s="428" t="n">
        <v>0</v>
      </c>
      <c r="F71" s="428" t="n">
        <v>0</v>
      </c>
      <c r="G71" s="428" t="n">
        <v>0</v>
      </c>
      <c r="H71" s="428" t="n">
        <v>0</v>
      </c>
      <c r="I71" s="428" t="n">
        <v>0</v>
      </c>
      <c r="J71" s="428" t="n">
        <v>0</v>
      </c>
      <c r="K71" s="428" t="n">
        <v>0</v>
      </c>
      <c r="L71" s="428" t="n">
        <v>0</v>
      </c>
      <c r="M71" s="428" t="n">
        <v>0</v>
      </c>
      <c r="N71" s="428" t="n">
        <v>0</v>
      </c>
      <c r="O71" s="428" t="n">
        <v>0</v>
      </c>
      <c r="P71" s="430" t="n">
        <v>0</v>
      </c>
      <c r="Q71" s="425"/>
      <c r="R71" s="426"/>
    </row>
    <row r="72" customFormat="false" ht="13.5" hidden="false" customHeight="true" outlineLevel="0" collapsed="false">
      <c r="B72" s="90"/>
      <c r="C72" s="427" t="s">
        <v>507</v>
      </c>
      <c r="D72" s="428" t="n">
        <v>2</v>
      </c>
      <c r="E72" s="433" t="n">
        <v>0</v>
      </c>
      <c r="F72" s="433" t="n">
        <v>0</v>
      </c>
      <c r="G72" s="433" t="n">
        <v>0</v>
      </c>
      <c r="H72" s="433" t="n">
        <v>0</v>
      </c>
      <c r="I72" s="433" t="n">
        <v>0</v>
      </c>
      <c r="J72" s="433" t="n">
        <v>0</v>
      </c>
      <c r="K72" s="433" t="n">
        <v>0</v>
      </c>
      <c r="L72" s="433" t="n">
        <v>1</v>
      </c>
      <c r="M72" s="428" t="n">
        <v>0</v>
      </c>
      <c r="N72" s="428" t="n">
        <v>1</v>
      </c>
      <c r="O72" s="428" t="n">
        <v>0</v>
      </c>
      <c r="P72" s="430" t="n">
        <v>0</v>
      </c>
      <c r="Q72" s="425"/>
      <c r="R72" s="426"/>
    </row>
    <row r="73" customFormat="false" ht="13.5" hidden="false" customHeight="true" outlineLevel="0" collapsed="false">
      <c r="B73" s="90"/>
      <c r="C73" s="427" t="s">
        <v>508</v>
      </c>
      <c r="D73" s="428" t="n">
        <v>7</v>
      </c>
      <c r="E73" s="433" t="n">
        <v>6</v>
      </c>
      <c r="F73" s="433" t="n">
        <v>0</v>
      </c>
      <c r="G73" s="433" t="n">
        <v>0</v>
      </c>
      <c r="H73" s="433" t="n">
        <v>0</v>
      </c>
      <c r="I73" s="433" t="n">
        <v>0</v>
      </c>
      <c r="J73" s="433" t="n">
        <v>0</v>
      </c>
      <c r="K73" s="433" t="n">
        <v>0</v>
      </c>
      <c r="L73" s="433" t="n">
        <v>0</v>
      </c>
      <c r="M73" s="428" t="n">
        <v>0</v>
      </c>
      <c r="N73" s="433" t="n">
        <v>0</v>
      </c>
      <c r="O73" s="433" t="n">
        <v>0</v>
      </c>
      <c r="P73" s="434" t="n">
        <v>1</v>
      </c>
      <c r="Q73" s="425"/>
      <c r="R73" s="426"/>
    </row>
    <row r="74" customFormat="false" ht="13.5" hidden="false" customHeight="true" outlineLevel="0" collapsed="false">
      <c r="B74" s="90"/>
      <c r="C74" s="427" t="s">
        <v>509</v>
      </c>
      <c r="D74" s="428" t="n">
        <v>1</v>
      </c>
      <c r="E74" s="433" t="n">
        <v>0</v>
      </c>
      <c r="F74" s="433" t="n">
        <v>0</v>
      </c>
      <c r="G74" s="433" t="n">
        <v>0</v>
      </c>
      <c r="H74" s="433" t="n">
        <v>0</v>
      </c>
      <c r="I74" s="433" t="n">
        <v>0</v>
      </c>
      <c r="J74" s="433" t="n">
        <v>1</v>
      </c>
      <c r="K74" s="433" t="n">
        <v>0</v>
      </c>
      <c r="L74" s="433" t="n">
        <v>0</v>
      </c>
      <c r="M74" s="428" t="n">
        <v>0</v>
      </c>
      <c r="N74" s="433" t="n">
        <v>0</v>
      </c>
      <c r="O74" s="433" t="n">
        <v>0</v>
      </c>
      <c r="P74" s="434" t="n">
        <v>0</v>
      </c>
      <c r="Q74" s="425"/>
      <c r="R74" s="426"/>
    </row>
    <row r="75" customFormat="false" ht="13.5" hidden="false" customHeight="true" outlineLevel="0" collapsed="false">
      <c r="B75" s="90"/>
      <c r="C75" s="427" t="s">
        <v>510</v>
      </c>
      <c r="D75" s="428" t="n">
        <v>0</v>
      </c>
      <c r="E75" s="428" t="n">
        <v>0</v>
      </c>
      <c r="F75" s="428" t="n">
        <v>0</v>
      </c>
      <c r="G75" s="428" t="n">
        <v>0</v>
      </c>
      <c r="H75" s="428" t="n">
        <v>0</v>
      </c>
      <c r="I75" s="428" t="n">
        <v>0</v>
      </c>
      <c r="J75" s="428" t="n">
        <v>0</v>
      </c>
      <c r="K75" s="428" t="n">
        <v>0</v>
      </c>
      <c r="L75" s="428" t="n">
        <v>0</v>
      </c>
      <c r="M75" s="428" t="n">
        <v>0</v>
      </c>
      <c r="N75" s="428" t="n">
        <v>0</v>
      </c>
      <c r="O75" s="428" t="n">
        <v>0</v>
      </c>
      <c r="P75" s="430" t="n">
        <v>0</v>
      </c>
      <c r="Q75" s="425"/>
      <c r="R75" s="426"/>
    </row>
    <row r="76" customFormat="false" ht="13.5" hidden="false" customHeight="true" outlineLevel="0" collapsed="false">
      <c r="B76" s="90"/>
      <c r="C76" s="427" t="s">
        <v>511</v>
      </c>
      <c r="D76" s="428" t="n">
        <v>0</v>
      </c>
      <c r="E76" s="428" t="n">
        <v>0</v>
      </c>
      <c r="F76" s="428" t="n">
        <v>0</v>
      </c>
      <c r="G76" s="428" t="n">
        <v>0</v>
      </c>
      <c r="H76" s="428" t="n">
        <v>0</v>
      </c>
      <c r="I76" s="428" t="n">
        <v>0</v>
      </c>
      <c r="J76" s="428" t="n">
        <v>0</v>
      </c>
      <c r="K76" s="428" t="n">
        <v>0</v>
      </c>
      <c r="L76" s="428" t="n">
        <v>0</v>
      </c>
      <c r="M76" s="428" t="n">
        <v>0</v>
      </c>
      <c r="N76" s="428" t="n">
        <v>0</v>
      </c>
      <c r="O76" s="428" t="n">
        <v>0</v>
      </c>
      <c r="P76" s="430" t="n">
        <v>0</v>
      </c>
      <c r="Q76" s="425"/>
      <c r="R76" s="426"/>
    </row>
    <row r="77" customFormat="false" ht="15" hidden="false" customHeight="true" outlineLevel="0" collapsed="false">
      <c r="B77" s="438" t="s">
        <v>512</v>
      </c>
      <c r="C77" s="438"/>
      <c r="D77" s="438"/>
      <c r="E77" s="438"/>
      <c r="F77" s="438"/>
      <c r="G77" s="438"/>
      <c r="H77" s="438"/>
      <c r="I77" s="438"/>
      <c r="J77" s="438"/>
      <c r="K77" s="438"/>
      <c r="L77" s="438"/>
      <c r="M77" s="438"/>
      <c r="N77" s="438"/>
      <c r="O77" s="438"/>
      <c r="P77" s="438"/>
    </row>
    <row r="78" customFormat="false" ht="15" hidden="false" customHeight="true" outlineLevel="0" collapsed="false">
      <c r="B78" s="439" t="s">
        <v>513</v>
      </c>
      <c r="C78" s="439"/>
      <c r="D78" s="440"/>
      <c r="E78" s="440"/>
      <c r="F78" s="440"/>
      <c r="G78" s="440"/>
      <c r="H78" s="440"/>
      <c r="I78" s="440"/>
      <c r="J78" s="440"/>
      <c r="K78" s="440"/>
      <c r="L78" s="440"/>
      <c r="M78" s="440"/>
      <c r="N78" s="440"/>
      <c r="O78" s="440"/>
      <c r="P78" s="441"/>
    </row>
    <row r="79" customFormat="false" ht="12" hidden="false" customHeight="false" outlineLevel="0" collapsed="false">
      <c r="B79" s="439"/>
      <c r="C79" s="439"/>
      <c r="D79" s="440"/>
      <c r="E79" s="440"/>
      <c r="F79" s="440"/>
      <c r="G79" s="440"/>
      <c r="H79" s="440"/>
      <c r="I79" s="440"/>
      <c r="J79" s="440"/>
      <c r="K79" s="440"/>
      <c r="L79" s="440"/>
      <c r="M79" s="440"/>
      <c r="N79" s="440"/>
      <c r="O79" s="440"/>
      <c r="P79" s="441"/>
    </row>
    <row r="80" customFormat="false" ht="12" hidden="false" customHeight="false" outlineLevel="0" collapsed="false">
      <c r="B80" s="439"/>
      <c r="C80" s="439"/>
      <c r="D80" s="440"/>
      <c r="E80" s="440"/>
      <c r="F80" s="440"/>
      <c r="G80" s="440"/>
      <c r="H80" s="440"/>
      <c r="I80" s="440"/>
      <c r="J80" s="440"/>
      <c r="K80" s="440"/>
      <c r="L80" s="440"/>
      <c r="M80" s="440"/>
      <c r="N80" s="440"/>
      <c r="O80" s="440"/>
      <c r="P80" s="441"/>
    </row>
    <row r="81" customFormat="false" ht="12" hidden="false" customHeight="false" outlineLevel="0" collapsed="false">
      <c r="B81" s="439"/>
      <c r="C81" s="439"/>
      <c r="D81" s="440"/>
      <c r="E81" s="440"/>
      <c r="F81" s="440"/>
      <c r="G81" s="440"/>
      <c r="H81" s="440"/>
      <c r="I81" s="440"/>
      <c r="J81" s="440"/>
      <c r="K81" s="440"/>
      <c r="L81" s="440"/>
      <c r="M81" s="440"/>
      <c r="N81" s="440"/>
      <c r="O81" s="440"/>
      <c r="P81" s="441"/>
    </row>
    <row r="82" customFormat="false" ht="12" hidden="false" customHeight="false" outlineLevel="0" collapsed="false">
      <c r="B82" s="439"/>
      <c r="C82" s="439"/>
      <c r="D82" s="440"/>
      <c r="E82" s="440"/>
      <c r="F82" s="440"/>
      <c r="G82" s="440"/>
      <c r="H82" s="440"/>
      <c r="I82" s="440"/>
      <c r="J82" s="440"/>
      <c r="K82" s="440"/>
      <c r="L82" s="440"/>
      <c r="M82" s="440"/>
      <c r="N82" s="440"/>
      <c r="O82" s="440"/>
      <c r="P82" s="441"/>
    </row>
    <row r="83" customFormat="false" ht="12" hidden="false" customHeight="false" outlineLevel="0" collapsed="false">
      <c r="B83" s="439"/>
      <c r="C83" s="439"/>
      <c r="D83" s="440"/>
      <c r="E83" s="440"/>
      <c r="F83" s="440"/>
      <c r="G83" s="440"/>
      <c r="H83" s="440"/>
      <c r="I83" s="440"/>
      <c r="J83" s="440"/>
      <c r="K83" s="440"/>
      <c r="L83" s="440"/>
      <c r="M83" s="440"/>
      <c r="N83" s="440"/>
      <c r="O83" s="440"/>
      <c r="P83" s="441"/>
    </row>
    <row r="84" customFormat="false" ht="12" hidden="false" customHeight="false" outlineLevel="0" collapsed="false">
      <c r="B84" s="439"/>
      <c r="C84" s="439"/>
      <c r="D84" s="440"/>
      <c r="E84" s="440"/>
      <c r="F84" s="440"/>
      <c r="G84" s="440"/>
      <c r="H84" s="440"/>
      <c r="I84" s="440"/>
      <c r="J84" s="440"/>
      <c r="K84" s="440"/>
      <c r="L84" s="440"/>
      <c r="M84" s="440"/>
      <c r="N84" s="440"/>
      <c r="O84" s="440"/>
      <c r="P84" s="441"/>
    </row>
    <row r="85" customFormat="false" ht="12" hidden="false" customHeight="false" outlineLevel="0" collapsed="false">
      <c r="B85" s="439"/>
      <c r="C85" s="439"/>
      <c r="D85" s="440"/>
      <c r="E85" s="440"/>
      <c r="F85" s="440"/>
      <c r="G85" s="440"/>
      <c r="H85" s="440"/>
      <c r="I85" s="440"/>
      <c r="J85" s="440"/>
      <c r="K85" s="440"/>
      <c r="L85" s="440"/>
      <c r="M85" s="440"/>
      <c r="N85" s="440"/>
      <c r="O85" s="440"/>
      <c r="P85" s="441"/>
    </row>
    <row r="86" customFormat="false" ht="12" hidden="false" customHeight="false" outlineLevel="0" collapsed="false">
      <c r="B86" s="439"/>
      <c r="C86" s="439"/>
      <c r="D86" s="440"/>
      <c r="E86" s="440"/>
      <c r="F86" s="440"/>
      <c r="G86" s="440"/>
      <c r="H86" s="440"/>
      <c r="I86" s="440"/>
      <c r="J86" s="440"/>
      <c r="K86" s="440"/>
      <c r="L86" s="440"/>
      <c r="M86" s="440"/>
      <c r="N86" s="440"/>
      <c r="O86" s="440"/>
      <c r="P86" s="441"/>
    </row>
    <row r="87" customFormat="false" ht="12" hidden="false" customHeight="false" outlineLevel="0" collapsed="false">
      <c r="B87" s="439"/>
      <c r="C87" s="439"/>
      <c r="D87" s="440"/>
      <c r="E87" s="440"/>
      <c r="F87" s="440"/>
      <c r="G87" s="440"/>
      <c r="H87" s="440"/>
      <c r="I87" s="440"/>
      <c r="J87" s="440"/>
      <c r="K87" s="440"/>
      <c r="L87" s="440"/>
      <c r="M87" s="440"/>
      <c r="N87" s="440"/>
      <c r="O87" s="440"/>
      <c r="P87" s="441"/>
    </row>
    <row r="88" customFormat="false" ht="12" hidden="false" customHeight="false" outlineLevel="0" collapsed="false">
      <c r="B88" s="439"/>
      <c r="C88" s="439"/>
      <c r="D88" s="440"/>
      <c r="E88" s="440"/>
      <c r="F88" s="440"/>
      <c r="G88" s="440"/>
      <c r="H88" s="440"/>
      <c r="I88" s="440"/>
      <c r="J88" s="440"/>
      <c r="K88" s="440"/>
      <c r="L88" s="440"/>
      <c r="M88" s="440"/>
      <c r="N88" s="440"/>
      <c r="O88" s="440"/>
      <c r="P88" s="441"/>
    </row>
    <row r="89" customFormat="false" ht="12" hidden="false" customHeight="false" outlineLevel="0" collapsed="false">
      <c r="B89" s="439"/>
      <c r="C89" s="439"/>
      <c r="D89" s="440"/>
      <c r="E89" s="440"/>
      <c r="F89" s="440"/>
      <c r="G89" s="440"/>
      <c r="H89" s="440"/>
      <c r="I89" s="440"/>
      <c r="J89" s="440"/>
      <c r="K89" s="440"/>
      <c r="L89" s="440"/>
      <c r="M89" s="440"/>
      <c r="N89" s="440"/>
      <c r="O89" s="440"/>
      <c r="P89" s="441"/>
    </row>
    <row r="90" customFormat="false" ht="12" hidden="false" customHeight="false" outlineLevel="0" collapsed="false">
      <c r="B90" s="439"/>
      <c r="C90" s="439"/>
      <c r="D90" s="440"/>
      <c r="E90" s="440"/>
      <c r="F90" s="440"/>
      <c r="G90" s="440"/>
      <c r="H90" s="440"/>
      <c r="I90" s="440"/>
      <c r="J90" s="440"/>
      <c r="K90" s="440"/>
      <c r="L90" s="440"/>
      <c r="M90" s="440"/>
      <c r="N90" s="440"/>
      <c r="O90" s="440"/>
      <c r="P90" s="441"/>
    </row>
    <row r="91" customFormat="false" ht="12" hidden="false" customHeight="false" outlineLevel="0" collapsed="false">
      <c r="B91" s="439"/>
      <c r="C91" s="439"/>
      <c r="D91" s="440"/>
      <c r="E91" s="440"/>
      <c r="F91" s="440"/>
      <c r="G91" s="440"/>
      <c r="H91" s="440"/>
      <c r="I91" s="440"/>
      <c r="J91" s="440"/>
      <c r="K91" s="440"/>
      <c r="L91" s="440"/>
      <c r="M91" s="440"/>
      <c r="N91" s="440"/>
      <c r="O91" s="440"/>
      <c r="P91" s="441"/>
    </row>
    <row r="92" customFormat="false" ht="12" hidden="false" customHeight="false" outlineLevel="0" collapsed="false">
      <c r="B92" s="439"/>
      <c r="C92" s="439"/>
      <c r="D92" s="440"/>
      <c r="E92" s="440"/>
      <c r="F92" s="440"/>
      <c r="G92" s="440"/>
      <c r="H92" s="440"/>
      <c r="I92" s="440"/>
      <c r="J92" s="440"/>
      <c r="K92" s="440"/>
      <c r="L92" s="440"/>
      <c r="M92" s="440"/>
      <c r="N92" s="440"/>
      <c r="O92" s="440"/>
      <c r="P92" s="441"/>
    </row>
    <row r="93" customFormat="false" ht="12" hidden="false" customHeight="false" outlineLevel="0" collapsed="false">
      <c r="B93" s="439"/>
      <c r="C93" s="439"/>
      <c r="D93" s="440"/>
      <c r="E93" s="440"/>
      <c r="F93" s="440"/>
      <c r="G93" s="440"/>
      <c r="H93" s="440"/>
      <c r="I93" s="440"/>
      <c r="J93" s="440"/>
      <c r="K93" s="440"/>
      <c r="L93" s="440"/>
      <c r="M93" s="440"/>
      <c r="N93" s="440"/>
      <c r="O93" s="440"/>
      <c r="P93" s="441"/>
    </row>
  </sheetData>
  <mergeCells count="6">
    <mergeCell ref="B3:C3"/>
    <mergeCell ref="B4:C4"/>
    <mergeCell ref="B11:C11"/>
    <mergeCell ref="B16:C16"/>
    <mergeCell ref="B22:C22"/>
    <mergeCell ref="B77:P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671875" defaultRowHeight="17.25" zeroHeight="false" outlineLevelRow="0" outlineLevelCol="0"/>
  <cols>
    <col collapsed="false" customWidth="true" hidden="false" outlineLevel="0" max="1" min="1" style="442" width="2.87"/>
    <col collapsed="false" customWidth="true" hidden="false" outlineLevel="0" max="2" min="2" style="442" width="3.62"/>
    <col collapsed="false" customWidth="true" hidden="false" outlineLevel="0" max="3" min="3" style="442" width="35.12"/>
    <col collapsed="false" customWidth="true" hidden="false" outlineLevel="0" max="4" min="4" style="442" width="1.75"/>
    <col collapsed="false" customWidth="true" hidden="false" outlineLevel="0" max="5" min="5" style="442" width="10.25"/>
    <col collapsed="false" customWidth="true" hidden="false" outlineLevel="0" max="8" min="6" style="442" width="10.12"/>
    <col collapsed="false" customWidth="true" hidden="false" outlineLevel="0" max="9" min="9" style="443" width="10.12"/>
    <col collapsed="false" customWidth="true" hidden="false" outlineLevel="0" max="10" min="10" style="442" width="10.12"/>
    <col collapsed="false" customWidth="false" hidden="false" outlineLevel="0" max="257" min="11" style="442" width="13.36"/>
  </cols>
  <sheetData>
    <row r="1" customFormat="false" ht="25.5" hidden="false" customHeight="true" outlineLevel="0" collapsed="false">
      <c r="B1" s="444" t="s">
        <v>514</v>
      </c>
      <c r="C1" s="445"/>
      <c r="D1" s="445"/>
      <c r="F1" s="445"/>
      <c r="G1" s="445"/>
      <c r="H1" s="446"/>
      <c r="I1" s="447"/>
    </row>
    <row r="2" customFormat="false" ht="9.75" hidden="false" customHeight="true" outlineLevel="0" collapsed="false">
      <c r="B2" s="448"/>
      <c r="C2" s="448"/>
      <c r="D2" s="448"/>
      <c r="E2" s="448"/>
      <c r="F2" s="448"/>
      <c r="G2" s="448"/>
      <c r="H2" s="449"/>
      <c r="I2" s="450"/>
    </row>
    <row r="3" s="213" customFormat="true" ht="21" hidden="false" customHeight="true" outlineLevel="0" collapsed="false">
      <c r="B3" s="451" t="s">
        <v>427</v>
      </c>
      <c r="C3" s="451"/>
      <c r="D3" s="451"/>
      <c r="E3" s="452" t="s">
        <v>45</v>
      </c>
      <c r="F3" s="452" t="s">
        <v>515</v>
      </c>
      <c r="G3" s="452" t="s">
        <v>516</v>
      </c>
      <c r="H3" s="452" t="s">
        <v>517</v>
      </c>
      <c r="I3" s="453" t="s">
        <v>518</v>
      </c>
      <c r="J3" s="454" t="s">
        <v>148</v>
      </c>
    </row>
    <row r="4" s="455" customFormat="true" ht="18" hidden="false" customHeight="true" outlineLevel="0" collapsed="false">
      <c r="B4" s="431" t="s">
        <v>440</v>
      </c>
      <c r="C4" s="431"/>
      <c r="D4" s="431"/>
      <c r="E4" s="456" t="n">
        <v>0</v>
      </c>
      <c r="F4" s="456" t="n">
        <v>0</v>
      </c>
      <c r="G4" s="456" t="n">
        <v>0</v>
      </c>
      <c r="H4" s="456" t="n">
        <v>0</v>
      </c>
      <c r="I4" s="457" t="n">
        <v>0</v>
      </c>
      <c r="J4" s="457" t="n">
        <v>0</v>
      </c>
    </row>
    <row r="5" customFormat="false" ht="12" hidden="false" customHeight="true" outlineLevel="0" collapsed="false">
      <c r="B5" s="90"/>
      <c r="C5" s="427" t="s">
        <v>441</v>
      </c>
      <c r="D5" s="458"/>
      <c r="E5" s="459" t="n">
        <v>0</v>
      </c>
      <c r="F5" s="459" t="n">
        <v>0</v>
      </c>
      <c r="G5" s="459" t="n">
        <v>0</v>
      </c>
      <c r="H5" s="459" t="n">
        <v>0</v>
      </c>
      <c r="I5" s="459" t="n">
        <v>0</v>
      </c>
      <c r="J5" s="460" t="n">
        <v>0</v>
      </c>
    </row>
    <row r="6" customFormat="false" ht="12" hidden="false" customHeight="true" outlineLevel="0" collapsed="false">
      <c r="B6" s="90"/>
      <c r="C6" s="427" t="s">
        <v>442</v>
      </c>
      <c r="D6" s="458"/>
      <c r="E6" s="459" t="n">
        <v>0</v>
      </c>
      <c r="F6" s="459" t="n">
        <v>0</v>
      </c>
      <c r="G6" s="459" t="n">
        <v>0</v>
      </c>
      <c r="H6" s="459" t="n">
        <v>0</v>
      </c>
      <c r="I6" s="459" t="n">
        <v>0</v>
      </c>
      <c r="J6" s="460" t="n">
        <v>0</v>
      </c>
    </row>
    <row r="7" customFormat="false" ht="12" hidden="false" customHeight="true" outlineLevel="0" collapsed="false">
      <c r="B7" s="90"/>
      <c r="C7" s="427" t="s">
        <v>443</v>
      </c>
      <c r="D7" s="458"/>
      <c r="E7" s="459" t="n">
        <v>0</v>
      </c>
      <c r="F7" s="459" t="n">
        <v>0</v>
      </c>
      <c r="G7" s="459" t="n">
        <v>0</v>
      </c>
      <c r="H7" s="459" t="n">
        <v>0</v>
      </c>
      <c r="I7" s="459" t="n">
        <v>0</v>
      </c>
      <c r="J7" s="460" t="n">
        <v>0</v>
      </c>
    </row>
    <row r="8" customFormat="false" ht="12" hidden="false" customHeight="true" outlineLevel="0" collapsed="false">
      <c r="B8" s="90"/>
      <c r="C8" s="427" t="s">
        <v>444</v>
      </c>
      <c r="D8" s="458"/>
      <c r="E8" s="459" t="n">
        <v>0</v>
      </c>
      <c r="F8" s="459" t="n">
        <v>0</v>
      </c>
      <c r="G8" s="459" t="n">
        <v>0</v>
      </c>
      <c r="H8" s="459" t="n">
        <v>0</v>
      </c>
      <c r="I8" s="459" t="n">
        <v>0</v>
      </c>
      <c r="J8" s="460" t="n">
        <v>0</v>
      </c>
    </row>
    <row r="9" customFormat="false" ht="12" hidden="false" customHeight="true" outlineLevel="0" collapsed="false">
      <c r="B9" s="90"/>
      <c r="C9" s="427" t="s">
        <v>445</v>
      </c>
      <c r="D9" s="458"/>
      <c r="E9" s="459" t="n">
        <v>0</v>
      </c>
      <c r="F9" s="459" t="n">
        <v>0</v>
      </c>
      <c r="G9" s="459" t="n">
        <v>0</v>
      </c>
      <c r="H9" s="459" t="n">
        <v>0</v>
      </c>
      <c r="I9" s="459" t="n">
        <v>0</v>
      </c>
      <c r="J9" s="460" t="n">
        <v>0</v>
      </c>
    </row>
    <row r="10" customFormat="false" ht="12" hidden="false" customHeight="true" outlineLevel="0" collapsed="false">
      <c r="B10" s="90"/>
      <c r="C10" s="427" t="s">
        <v>446</v>
      </c>
      <c r="D10" s="458"/>
      <c r="E10" s="459" t="n">
        <v>0</v>
      </c>
      <c r="F10" s="459" t="n">
        <v>0</v>
      </c>
      <c r="G10" s="459" t="n">
        <v>0</v>
      </c>
      <c r="H10" s="459" t="n">
        <v>0</v>
      </c>
      <c r="I10" s="459" t="n">
        <v>0</v>
      </c>
      <c r="J10" s="460" t="n">
        <v>0</v>
      </c>
    </row>
    <row r="11" s="455" customFormat="true" ht="18" hidden="false" customHeight="true" outlineLevel="0" collapsed="false">
      <c r="B11" s="431" t="s">
        <v>447</v>
      </c>
      <c r="C11" s="431"/>
      <c r="D11" s="431"/>
      <c r="E11" s="461" t="n">
        <v>106</v>
      </c>
      <c r="F11" s="461" t="n">
        <v>23</v>
      </c>
      <c r="G11" s="461" t="n">
        <v>6</v>
      </c>
      <c r="H11" s="461" t="n">
        <v>20</v>
      </c>
      <c r="I11" s="462" t="n">
        <v>26</v>
      </c>
      <c r="J11" s="462" t="n">
        <v>31</v>
      </c>
    </row>
    <row r="12" customFormat="false" ht="12" hidden="false" customHeight="true" outlineLevel="0" collapsed="false">
      <c r="B12" s="90"/>
      <c r="C12" s="427" t="s">
        <v>448</v>
      </c>
      <c r="D12" s="458"/>
      <c r="E12" s="459" t="n">
        <v>0</v>
      </c>
      <c r="F12" s="459" t="s">
        <v>75</v>
      </c>
      <c r="G12" s="459" t="s">
        <v>75</v>
      </c>
      <c r="H12" s="459" t="s">
        <v>75</v>
      </c>
      <c r="I12" s="460" t="s">
        <v>75</v>
      </c>
      <c r="J12" s="463" t="s">
        <v>75</v>
      </c>
    </row>
    <row r="13" customFormat="false" ht="12" hidden="false" customHeight="true" outlineLevel="0" collapsed="false">
      <c r="B13" s="90"/>
      <c r="C13" s="427" t="s">
        <v>351</v>
      </c>
      <c r="D13" s="458"/>
      <c r="E13" s="459" t="n">
        <v>106</v>
      </c>
      <c r="F13" s="459" t="n">
        <v>23</v>
      </c>
      <c r="G13" s="459" t="n">
        <v>6</v>
      </c>
      <c r="H13" s="459" t="n">
        <v>20</v>
      </c>
      <c r="I13" s="460" t="n">
        <v>26</v>
      </c>
      <c r="J13" s="464" t="n">
        <v>31</v>
      </c>
    </row>
    <row r="14" customFormat="false" ht="12" hidden="false" customHeight="true" outlineLevel="0" collapsed="false">
      <c r="B14" s="90"/>
      <c r="C14" s="427" t="s">
        <v>449</v>
      </c>
      <c r="D14" s="458"/>
      <c r="E14" s="459" t="n">
        <v>0</v>
      </c>
      <c r="F14" s="459" t="s">
        <v>75</v>
      </c>
      <c r="G14" s="459" t="s">
        <v>75</v>
      </c>
      <c r="H14" s="459" t="s">
        <v>75</v>
      </c>
      <c r="I14" s="460" t="s">
        <v>75</v>
      </c>
      <c r="J14" s="463" t="s">
        <v>75</v>
      </c>
    </row>
    <row r="15" customFormat="false" ht="12" hidden="false" customHeight="true" outlineLevel="0" collapsed="false">
      <c r="B15" s="90"/>
      <c r="C15" s="427" t="s">
        <v>450</v>
      </c>
      <c r="D15" s="458"/>
      <c r="E15" s="459" t="n">
        <v>0</v>
      </c>
      <c r="F15" s="459" t="s">
        <v>75</v>
      </c>
      <c r="G15" s="459" t="s">
        <v>75</v>
      </c>
      <c r="H15" s="459" t="s">
        <v>75</v>
      </c>
      <c r="I15" s="460" t="s">
        <v>75</v>
      </c>
      <c r="J15" s="463" t="s">
        <v>75</v>
      </c>
    </row>
    <row r="16" s="455" customFormat="true" ht="18" hidden="false" customHeight="true" outlineLevel="0" collapsed="false">
      <c r="B16" s="431" t="s">
        <v>451</v>
      </c>
      <c r="C16" s="431"/>
      <c r="D16" s="431"/>
      <c r="E16" s="461" t="n">
        <v>27</v>
      </c>
      <c r="F16" s="461" t="n">
        <v>3</v>
      </c>
      <c r="G16" s="461" t="n">
        <v>1</v>
      </c>
      <c r="H16" s="461" t="n">
        <v>9</v>
      </c>
      <c r="I16" s="462" t="n">
        <v>3</v>
      </c>
      <c r="J16" s="462" t="n">
        <v>11</v>
      </c>
    </row>
    <row r="17" customFormat="false" ht="12" hidden="false" customHeight="true" outlineLevel="0" collapsed="false">
      <c r="B17" s="90"/>
      <c r="C17" s="427" t="s">
        <v>452</v>
      </c>
      <c r="D17" s="458"/>
      <c r="E17" s="459" t="n">
        <v>26</v>
      </c>
      <c r="F17" s="459" t="n">
        <v>3</v>
      </c>
      <c r="G17" s="459" t="n">
        <v>1</v>
      </c>
      <c r="H17" s="459" t="n">
        <v>9</v>
      </c>
      <c r="I17" s="460" t="n">
        <v>3</v>
      </c>
      <c r="J17" s="464" t="n">
        <v>10</v>
      </c>
    </row>
    <row r="18" customFormat="false" ht="12" hidden="false" customHeight="true" outlineLevel="0" collapsed="false">
      <c r="B18" s="90"/>
      <c r="C18" s="427" t="s">
        <v>453</v>
      </c>
      <c r="D18" s="458"/>
      <c r="E18" s="459" t="n">
        <v>0</v>
      </c>
      <c r="F18" s="459" t="s">
        <v>75</v>
      </c>
      <c r="G18" s="459" t="s">
        <v>75</v>
      </c>
      <c r="H18" s="459" t="s">
        <v>75</v>
      </c>
      <c r="I18" s="460" t="s">
        <v>75</v>
      </c>
      <c r="J18" s="463" t="s">
        <v>75</v>
      </c>
    </row>
    <row r="19" customFormat="false" ht="12" hidden="false" customHeight="true" outlineLevel="0" collapsed="false">
      <c r="B19" s="90"/>
      <c r="C19" s="427" t="s">
        <v>454</v>
      </c>
      <c r="D19" s="458"/>
      <c r="E19" s="459" t="n">
        <v>1</v>
      </c>
      <c r="F19" s="459" t="s">
        <v>75</v>
      </c>
      <c r="G19" s="459" t="s">
        <v>75</v>
      </c>
      <c r="H19" s="459" t="s">
        <v>75</v>
      </c>
      <c r="I19" s="460" t="s">
        <v>75</v>
      </c>
      <c r="J19" s="464" t="n">
        <v>1</v>
      </c>
    </row>
    <row r="20" customFormat="false" ht="12" hidden="false" customHeight="true" outlineLevel="0" collapsed="false">
      <c r="B20" s="90"/>
      <c r="C20" s="427" t="s">
        <v>455</v>
      </c>
      <c r="D20" s="458"/>
      <c r="E20" s="459" t="n">
        <v>0</v>
      </c>
      <c r="F20" s="459" t="s">
        <v>75</v>
      </c>
      <c r="G20" s="459" t="s">
        <v>75</v>
      </c>
      <c r="H20" s="459" t="s">
        <v>75</v>
      </c>
      <c r="I20" s="460" t="s">
        <v>75</v>
      </c>
      <c r="J20" s="463" t="s">
        <v>75</v>
      </c>
    </row>
    <row r="21" customFormat="false" ht="12" hidden="false" customHeight="true" outlineLevel="0" collapsed="false">
      <c r="B21" s="90"/>
      <c r="C21" s="427" t="s">
        <v>456</v>
      </c>
      <c r="D21" s="458"/>
      <c r="E21" s="459" t="n">
        <v>0</v>
      </c>
      <c r="F21" s="459" t="s">
        <v>75</v>
      </c>
      <c r="G21" s="459" t="s">
        <v>75</v>
      </c>
      <c r="H21" s="459" t="s">
        <v>75</v>
      </c>
      <c r="I21" s="460" t="s">
        <v>75</v>
      </c>
      <c r="J21" s="463" t="s">
        <v>75</v>
      </c>
    </row>
    <row r="22" s="455" customFormat="true" ht="18" hidden="false" customHeight="true" outlineLevel="0" collapsed="false">
      <c r="B22" s="431" t="s">
        <v>457</v>
      </c>
      <c r="C22" s="431"/>
      <c r="D22" s="431"/>
      <c r="E22" s="461" t="n">
        <v>38</v>
      </c>
      <c r="F22" s="461" t="n">
        <v>2</v>
      </c>
      <c r="G22" s="461" t="n">
        <v>2</v>
      </c>
      <c r="H22" s="461" t="n">
        <v>2</v>
      </c>
      <c r="I22" s="462" t="n">
        <v>11</v>
      </c>
      <c r="J22" s="462" t="n">
        <v>21</v>
      </c>
    </row>
    <row r="23" s="455" customFormat="true" ht="12" hidden="false" customHeight="true" outlineLevel="0" collapsed="false">
      <c r="B23" s="90"/>
      <c r="C23" s="427" t="s">
        <v>458</v>
      </c>
      <c r="D23" s="458"/>
      <c r="E23" s="459" t="n">
        <v>3</v>
      </c>
      <c r="F23" s="459" t="s">
        <v>75</v>
      </c>
      <c r="G23" s="459" t="s">
        <v>75</v>
      </c>
      <c r="H23" s="459" t="s">
        <v>75</v>
      </c>
      <c r="I23" s="460" t="n">
        <v>2</v>
      </c>
      <c r="J23" s="464" t="n">
        <v>1</v>
      </c>
    </row>
    <row r="24" s="455" customFormat="true" ht="12" hidden="false" customHeight="true" outlineLevel="0" collapsed="false">
      <c r="B24" s="90"/>
      <c r="C24" s="427" t="s">
        <v>459</v>
      </c>
      <c r="D24" s="458"/>
      <c r="E24" s="459" t="n">
        <v>0</v>
      </c>
      <c r="F24" s="459" t="s">
        <v>75</v>
      </c>
      <c r="G24" s="459" t="s">
        <v>75</v>
      </c>
      <c r="H24" s="459" t="s">
        <v>75</v>
      </c>
      <c r="I24" s="460" t="s">
        <v>75</v>
      </c>
      <c r="J24" s="463" t="s">
        <v>75</v>
      </c>
    </row>
    <row r="25" s="455" customFormat="true" ht="12" hidden="false" customHeight="true" outlineLevel="0" collapsed="false">
      <c r="B25" s="90"/>
      <c r="C25" s="427" t="s">
        <v>460</v>
      </c>
      <c r="D25" s="458"/>
      <c r="E25" s="459" t="n">
        <v>2</v>
      </c>
      <c r="F25" s="459" t="s">
        <v>75</v>
      </c>
      <c r="G25" s="459" t="n">
        <v>1</v>
      </c>
      <c r="H25" s="459" t="s">
        <v>75</v>
      </c>
      <c r="I25" s="460" t="s">
        <v>75</v>
      </c>
      <c r="J25" s="464" t="n">
        <v>1</v>
      </c>
    </row>
    <row r="26" s="455" customFormat="true" ht="12" hidden="false" customHeight="true" outlineLevel="0" collapsed="false">
      <c r="B26" s="90"/>
      <c r="C26" s="427" t="s">
        <v>461</v>
      </c>
      <c r="D26" s="458"/>
      <c r="E26" s="459" t="n">
        <v>0</v>
      </c>
      <c r="F26" s="459" t="s">
        <v>75</v>
      </c>
      <c r="G26" s="459" t="s">
        <v>75</v>
      </c>
      <c r="H26" s="459" t="s">
        <v>75</v>
      </c>
      <c r="I26" s="460" t="s">
        <v>75</v>
      </c>
      <c r="J26" s="463" t="s">
        <v>75</v>
      </c>
    </row>
    <row r="27" s="455" customFormat="true" ht="12" hidden="false" customHeight="true" outlineLevel="0" collapsed="false">
      <c r="B27" s="90"/>
      <c r="C27" s="427" t="s">
        <v>462</v>
      </c>
      <c r="D27" s="458"/>
      <c r="E27" s="459" t="n">
        <v>0</v>
      </c>
      <c r="F27" s="459" t="s">
        <v>75</v>
      </c>
      <c r="G27" s="459" t="s">
        <v>75</v>
      </c>
      <c r="H27" s="459" t="s">
        <v>75</v>
      </c>
      <c r="I27" s="460" t="s">
        <v>75</v>
      </c>
      <c r="J27" s="463" t="s">
        <v>75</v>
      </c>
    </row>
    <row r="28" s="455" customFormat="true" ht="12" hidden="false" customHeight="true" outlineLevel="0" collapsed="false">
      <c r="B28" s="90"/>
      <c r="C28" s="427" t="s">
        <v>463</v>
      </c>
      <c r="D28" s="458"/>
      <c r="E28" s="459" t="n">
        <v>0</v>
      </c>
      <c r="F28" s="459" t="s">
        <v>75</v>
      </c>
      <c r="G28" s="459" t="s">
        <v>75</v>
      </c>
      <c r="H28" s="459" t="s">
        <v>75</v>
      </c>
      <c r="I28" s="460" t="s">
        <v>75</v>
      </c>
      <c r="J28" s="463" t="s">
        <v>75</v>
      </c>
    </row>
    <row r="29" s="455" customFormat="true" ht="12" hidden="false" customHeight="true" outlineLevel="0" collapsed="false">
      <c r="B29" s="90"/>
      <c r="C29" s="427" t="s">
        <v>464</v>
      </c>
      <c r="D29" s="458"/>
      <c r="E29" s="459" t="n">
        <v>0</v>
      </c>
      <c r="F29" s="459" t="s">
        <v>75</v>
      </c>
      <c r="G29" s="459" t="s">
        <v>75</v>
      </c>
      <c r="H29" s="459" t="s">
        <v>75</v>
      </c>
      <c r="I29" s="460" t="s">
        <v>75</v>
      </c>
      <c r="J29" s="463" t="s">
        <v>75</v>
      </c>
    </row>
    <row r="30" customFormat="false" ht="12" hidden="false" customHeight="true" outlineLevel="0" collapsed="false">
      <c r="B30" s="90"/>
      <c r="C30" s="427" t="s">
        <v>465</v>
      </c>
      <c r="D30" s="458"/>
      <c r="E30" s="459" t="n">
        <v>0</v>
      </c>
      <c r="F30" s="459" t="s">
        <v>75</v>
      </c>
      <c r="G30" s="459" t="s">
        <v>75</v>
      </c>
      <c r="H30" s="459" t="s">
        <v>75</v>
      </c>
      <c r="I30" s="460" t="s">
        <v>75</v>
      </c>
      <c r="J30" s="463" t="s">
        <v>75</v>
      </c>
    </row>
    <row r="31" customFormat="false" ht="12" hidden="false" customHeight="true" outlineLevel="0" collapsed="false">
      <c r="B31" s="90"/>
      <c r="C31" s="427" t="s">
        <v>466</v>
      </c>
      <c r="D31" s="458"/>
      <c r="E31" s="459" t="n">
        <v>0</v>
      </c>
      <c r="F31" s="459" t="s">
        <v>75</v>
      </c>
      <c r="G31" s="459" t="s">
        <v>75</v>
      </c>
      <c r="H31" s="459" t="s">
        <v>75</v>
      </c>
      <c r="I31" s="460" t="s">
        <v>75</v>
      </c>
      <c r="J31" s="463" t="s">
        <v>75</v>
      </c>
    </row>
    <row r="32" customFormat="false" ht="12" hidden="false" customHeight="true" outlineLevel="0" collapsed="false">
      <c r="B32" s="90"/>
      <c r="C32" s="427" t="s">
        <v>467</v>
      </c>
      <c r="D32" s="458"/>
      <c r="E32" s="459" t="n">
        <v>0</v>
      </c>
      <c r="F32" s="459" t="s">
        <v>75</v>
      </c>
      <c r="G32" s="459" t="s">
        <v>75</v>
      </c>
      <c r="H32" s="459" t="s">
        <v>75</v>
      </c>
      <c r="I32" s="460" t="s">
        <v>75</v>
      </c>
      <c r="J32" s="463" t="s">
        <v>75</v>
      </c>
    </row>
    <row r="33" customFormat="false" ht="12" hidden="false" customHeight="true" outlineLevel="0" collapsed="false">
      <c r="B33" s="90"/>
      <c r="C33" s="427" t="s">
        <v>468</v>
      </c>
      <c r="D33" s="458"/>
      <c r="E33" s="459" t="n">
        <v>0</v>
      </c>
      <c r="F33" s="459" t="s">
        <v>75</v>
      </c>
      <c r="G33" s="459" t="s">
        <v>75</v>
      </c>
      <c r="H33" s="459" t="s">
        <v>75</v>
      </c>
      <c r="I33" s="460" t="s">
        <v>75</v>
      </c>
      <c r="J33" s="463" t="s">
        <v>75</v>
      </c>
    </row>
    <row r="34" customFormat="false" ht="12" hidden="false" customHeight="true" outlineLevel="0" collapsed="false">
      <c r="B34" s="90"/>
      <c r="C34" s="427" t="s">
        <v>469</v>
      </c>
      <c r="D34" s="458"/>
      <c r="E34" s="459" t="n">
        <v>0</v>
      </c>
      <c r="F34" s="459" t="s">
        <v>75</v>
      </c>
      <c r="G34" s="459" t="s">
        <v>75</v>
      </c>
      <c r="H34" s="459" t="s">
        <v>75</v>
      </c>
      <c r="I34" s="460" t="s">
        <v>75</v>
      </c>
      <c r="J34" s="463" t="s">
        <v>75</v>
      </c>
    </row>
    <row r="35" customFormat="false" ht="12" hidden="false" customHeight="true" outlineLevel="0" collapsed="false">
      <c r="B35" s="90"/>
      <c r="C35" s="427" t="s">
        <v>470</v>
      </c>
      <c r="D35" s="458"/>
      <c r="E35" s="459" t="n">
        <v>0</v>
      </c>
      <c r="F35" s="459" t="s">
        <v>75</v>
      </c>
      <c r="G35" s="459" t="s">
        <v>75</v>
      </c>
      <c r="H35" s="459" t="s">
        <v>75</v>
      </c>
      <c r="I35" s="460" t="s">
        <v>75</v>
      </c>
      <c r="J35" s="463" t="s">
        <v>75</v>
      </c>
    </row>
    <row r="36" customFormat="false" ht="12" hidden="false" customHeight="true" outlineLevel="0" collapsed="false">
      <c r="B36" s="90"/>
      <c r="C36" s="427" t="s">
        <v>471</v>
      </c>
      <c r="D36" s="458"/>
      <c r="E36" s="459" t="n">
        <v>0</v>
      </c>
      <c r="F36" s="459" t="s">
        <v>75</v>
      </c>
      <c r="G36" s="459" t="s">
        <v>75</v>
      </c>
      <c r="H36" s="459" t="s">
        <v>75</v>
      </c>
      <c r="I36" s="460" t="s">
        <v>75</v>
      </c>
      <c r="J36" s="463" t="s">
        <v>75</v>
      </c>
    </row>
    <row r="37" customFormat="false" ht="12" hidden="false" customHeight="true" outlineLevel="0" collapsed="false">
      <c r="B37" s="90"/>
      <c r="C37" s="427" t="s">
        <v>472</v>
      </c>
      <c r="D37" s="458"/>
      <c r="E37" s="459" t="n">
        <v>5</v>
      </c>
      <c r="F37" s="459" t="s">
        <v>75</v>
      </c>
      <c r="G37" s="459" t="n">
        <v>1</v>
      </c>
      <c r="H37" s="459" t="n">
        <v>1</v>
      </c>
      <c r="I37" s="460" t="n">
        <v>2</v>
      </c>
      <c r="J37" s="464" t="n">
        <v>1</v>
      </c>
    </row>
    <row r="38" customFormat="false" ht="12" hidden="false" customHeight="true" outlineLevel="0" collapsed="false">
      <c r="B38" s="90"/>
      <c r="C38" s="427" t="s">
        <v>473</v>
      </c>
      <c r="D38" s="458"/>
      <c r="E38" s="459" t="n">
        <v>0</v>
      </c>
      <c r="F38" s="459" t="s">
        <v>75</v>
      </c>
      <c r="G38" s="459" t="s">
        <v>75</v>
      </c>
      <c r="H38" s="459" t="s">
        <v>75</v>
      </c>
      <c r="I38" s="460" t="s">
        <v>75</v>
      </c>
      <c r="J38" s="463" t="s">
        <v>75</v>
      </c>
    </row>
    <row r="39" customFormat="false" ht="12" hidden="false" customHeight="true" outlineLevel="0" collapsed="false">
      <c r="B39" s="90"/>
      <c r="C39" s="427" t="s">
        <v>474</v>
      </c>
      <c r="D39" s="458"/>
      <c r="E39" s="459" t="n">
        <v>0</v>
      </c>
      <c r="F39" s="459" t="s">
        <v>75</v>
      </c>
      <c r="G39" s="459" t="s">
        <v>75</v>
      </c>
      <c r="H39" s="459" t="s">
        <v>75</v>
      </c>
      <c r="I39" s="460" t="s">
        <v>75</v>
      </c>
      <c r="J39" s="463" t="s">
        <v>75</v>
      </c>
    </row>
    <row r="40" customFormat="false" ht="12" hidden="false" customHeight="true" outlineLevel="0" collapsed="false">
      <c r="B40" s="90"/>
      <c r="C40" s="427" t="s">
        <v>475</v>
      </c>
      <c r="D40" s="458"/>
      <c r="E40" s="459" t="n">
        <v>0</v>
      </c>
      <c r="F40" s="459" t="s">
        <v>75</v>
      </c>
      <c r="G40" s="459" t="s">
        <v>75</v>
      </c>
      <c r="H40" s="459" t="s">
        <v>75</v>
      </c>
      <c r="I40" s="460" t="s">
        <v>75</v>
      </c>
      <c r="J40" s="463" t="s">
        <v>75</v>
      </c>
    </row>
    <row r="41" customFormat="false" ht="12" hidden="false" customHeight="true" outlineLevel="0" collapsed="false">
      <c r="B41" s="90"/>
      <c r="C41" s="427" t="s">
        <v>476</v>
      </c>
      <c r="D41" s="458"/>
      <c r="E41" s="459" t="n">
        <v>0</v>
      </c>
      <c r="F41" s="459" t="s">
        <v>75</v>
      </c>
      <c r="G41" s="459" t="s">
        <v>75</v>
      </c>
      <c r="H41" s="459" t="s">
        <v>75</v>
      </c>
      <c r="I41" s="460" t="s">
        <v>75</v>
      </c>
      <c r="J41" s="463" t="s">
        <v>75</v>
      </c>
    </row>
    <row r="42" customFormat="false" ht="12" hidden="false" customHeight="true" outlineLevel="0" collapsed="false">
      <c r="B42" s="90"/>
      <c r="C42" s="427" t="s">
        <v>477</v>
      </c>
      <c r="D42" s="458"/>
      <c r="E42" s="459" t="n">
        <v>0</v>
      </c>
      <c r="F42" s="459" t="s">
        <v>75</v>
      </c>
      <c r="G42" s="459" t="s">
        <v>75</v>
      </c>
      <c r="H42" s="459" t="s">
        <v>75</v>
      </c>
      <c r="I42" s="460" t="s">
        <v>75</v>
      </c>
      <c r="J42" s="463" t="s">
        <v>75</v>
      </c>
    </row>
    <row r="43" customFormat="false" ht="12" hidden="false" customHeight="true" outlineLevel="0" collapsed="false">
      <c r="B43" s="90"/>
      <c r="C43" s="427" t="s">
        <v>478</v>
      </c>
      <c r="D43" s="458"/>
      <c r="E43" s="459" t="n">
        <v>0</v>
      </c>
      <c r="F43" s="459" t="s">
        <v>75</v>
      </c>
      <c r="G43" s="459" t="s">
        <v>75</v>
      </c>
      <c r="H43" s="459" t="s">
        <v>75</v>
      </c>
      <c r="I43" s="460" t="s">
        <v>75</v>
      </c>
      <c r="J43" s="463" t="s">
        <v>75</v>
      </c>
    </row>
    <row r="44" customFormat="false" ht="12" hidden="false" customHeight="true" outlineLevel="0" collapsed="false">
      <c r="B44" s="90"/>
      <c r="C44" s="427" t="s">
        <v>479</v>
      </c>
      <c r="D44" s="458"/>
      <c r="E44" s="459" t="n">
        <v>0</v>
      </c>
      <c r="F44" s="459" t="s">
        <v>75</v>
      </c>
      <c r="G44" s="459" t="s">
        <v>75</v>
      </c>
      <c r="H44" s="459" t="s">
        <v>75</v>
      </c>
      <c r="I44" s="460" t="s">
        <v>75</v>
      </c>
      <c r="J44" s="463" t="s">
        <v>75</v>
      </c>
    </row>
    <row r="45" customFormat="false" ht="12" hidden="false" customHeight="true" outlineLevel="0" collapsed="false">
      <c r="B45" s="90"/>
      <c r="C45" s="427" t="s">
        <v>480</v>
      </c>
      <c r="D45" s="458"/>
      <c r="E45" s="459" t="n">
        <v>0</v>
      </c>
      <c r="F45" s="459" t="s">
        <v>75</v>
      </c>
      <c r="G45" s="459" t="s">
        <v>75</v>
      </c>
      <c r="H45" s="459" t="s">
        <v>75</v>
      </c>
      <c r="I45" s="460" t="s">
        <v>75</v>
      </c>
      <c r="J45" s="463" t="s">
        <v>75</v>
      </c>
    </row>
    <row r="46" customFormat="false" ht="12" hidden="false" customHeight="true" outlineLevel="0" collapsed="false">
      <c r="B46" s="90"/>
      <c r="C46" s="427" t="s">
        <v>481</v>
      </c>
      <c r="D46" s="458"/>
      <c r="E46" s="459" t="n">
        <v>0</v>
      </c>
      <c r="F46" s="459" t="s">
        <v>75</v>
      </c>
      <c r="G46" s="459" t="s">
        <v>75</v>
      </c>
      <c r="H46" s="459" t="s">
        <v>75</v>
      </c>
      <c r="I46" s="460" t="s">
        <v>75</v>
      </c>
      <c r="J46" s="463" t="s">
        <v>75</v>
      </c>
    </row>
    <row r="47" customFormat="false" ht="12" hidden="false" customHeight="true" outlineLevel="0" collapsed="false">
      <c r="B47" s="90"/>
      <c r="C47" s="427" t="s">
        <v>482</v>
      </c>
      <c r="D47" s="458"/>
      <c r="E47" s="459" t="n">
        <v>0</v>
      </c>
      <c r="F47" s="459" t="s">
        <v>75</v>
      </c>
      <c r="G47" s="459" t="s">
        <v>75</v>
      </c>
      <c r="H47" s="459" t="s">
        <v>75</v>
      </c>
      <c r="I47" s="460" t="s">
        <v>75</v>
      </c>
      <c r="J47" s="463" t="s">
        <v>75</v>
      </c>
    </row>
    <row r="48" customFormat="false" ht="12" hidden="false" customHeight="true" outlineLevel="0" collapsed="false">
      <c r="B48" s="90"/>
      <c r="C48" s="427" t="s">
        <v>483</v>
      </c>
      <c r="D48" s="458"/>
      <c r="E48" s="459" t="n">
        <v>0</v>
      </c>
      <c r="F48" s="459" t="s">
        <v>75</v>
      </c>
      <c r="G48" s="459" t="s">
        <v>75</v>
      </c>
      <c r="H48" s="459" t="s">
        <v>75</v>
      </c>
      <c r="I48" s="460" t="s">
        <v>75</v>
      </c>
      <c r="J48" s="463" t="s">
        <v>75</v>
      </c>
    </row>
    <row r="49" customFormat="false" ht="12" hidden="false" customHeight="true" outlineLevel="0" collapsed="false">
      <c r="B49" s="90"/>
      <c r="C49" s="427" t="s">
        <v>484</v>
      </c>
      <c r="D49" s="458"/>
      <c r="E49" s="459" t="n">
        <v>0</v>
      </c>
      <c r="F49" s="459" t="s">
        <v>75</v>
      </c>
      <c r="G49" s="459" t="s">
        <v>75</v>
      </c>
      <c r="H49" s="459" t="s">
        <v>75</v>
      </c>
      <c r="I49" s="460" t="s">
        <v>75</v>
      </c>
      <c r="J49" s="463" t="s">
        <v>75</v>
      </c>
    </row>
    <row r="50" customFormat="false" ht="12" hidden="false" customHeight="true" outlineLevel="0" collapsed="false">
      <c r="B50" s="90"/>
      <c r="C50" s="427" t="s">
        <v>485</v>
      </c>
      <c r="D50" s="458"/>
      <c r="E50" s="459" t="n">
        <v>0</v>
      </c>
      <c r="F50" s="459" t="s">
        <v>75</v>
      </c>
      <c r="G50" s="459" t="s">
        <v>75</v>
      </c>
      <c r="H50" s="459" t="s">
        <v>75</v>
      </c>
      <c r="I50" s="460" t="s">
        <v>75</v>
      </c>
      <c r="J50" s="463" t="s">
        <v>75</v>
      </c>
    </row>
    <row r="51" customFormat="false" ht="12" hidden="false" customHeight="true" outlineLevel="0" collapsed="false">
      <c r="B51" s="90"/>
      <c r="C51" s="427" t="s">
        <v>486</v>
      </c>
      <c r="D51" s="458"/>
      <c r="E51" s="459" t="n">
        <v>28</v>
      </c>
      <c r="F51" s="459" t="n">
        <v>2</v>
      </c>
      <c r="G51" s="459" t="n">
        <v>0</v>
      </c>
      <c r="H51" s="459" t="n">
        <v>1</v>
      </c>
      <c r="I51" s="460" t="n">
        <v>7</v>
      </c>
      <c r="J51" s="464" t="n">
        <v>18</v>
      </c>
    </row>
    <row r="52" customFormat="false" ht="12" hidden="false" customHeight="true" outlineLevel="0" collapsed="false">
      <c r="B52" s="90"/>
      <c r="C52" s="427" t="s">
        <v>487</v>
      </c>
      <c r="D52" s="458"/>
      <c r="E52" s="459" t="n">
        <v>0</v>
      </c>
      <c r="F52" s="459" t="s">
        <v>75</v>
      </c>
      <c r="G52" s="459" t="s">
        <v>75</v>
      </c>
      <c r="H52" s="459" t="s">
        <v>75</v>
      </c>
      <c r="I52" s="460" t="s">
        <v>75</v>
      </c>
      <c r="J52" s="463" t="s">
        <v>75</v>
      </c>
    </row>
    <row r="53" customFormat="false" ht="18" hidden="false" customHeight="true" outlineLevel="0" collapsed="false">
      <c r="B53" s="431" t="s">
        <v>488</v>
      </c>
      <c r="C53" s="431"/>
      <c r="D53" s="431"/>
      <c r="E53" s="461" t="n">
        <v>89</v>
      </c>
      <c r="F53" s="461" t="n">
        <v>7</v>
      </c>
      <c r="G53" s="461" t="n">
        <v>12</v>
      </c>
      <c r="H53" s="461" t="n">
        <v>17</v>
      </c>
      <c r="I53" s="462" t="n">
        <v>22</v>
      </c>
      <c r="J53" s="462" t="n">
        <v>31</v>
      </c>
    </row>
    <row r="54" customFormat="false" ht="12" hidden="false" customHeight="true" outlineLevel="0" collapsed="false">
      <c r="B54" s="90"/>
      <c r="C54" s="427" t="s">
        <v>489</v>
      </c>
      <c r="D54" s="458"/>
      <c r="E54" s="459" t="n">
        <v>7</v>
      </c>
      <c r="F54" s="459" t="n">
        <v>2</v>
      </c>
      <c r="G54" s="459" t="n">
        <v>2</v>
      </c>
      <c r="H54" s="459" t="n">
        <v>1</v>
      </c>
      <c r="I54" s="460" t="n">
        <v>1</v>
      </c>
      <c r="J54" s="464" t="n">
        <v>1</v>
      </c>
    </row>
    <row r="55" customFormat="false" ht="12" hidden="false" customHeight="true" outlineLevel="0" collapsed="false">
      <c r="B55" s="90"/>
      <c r="C55" s="427" t="s">
        <v>490</v>
      </c>
      <c r="D55" s="458"/>
      <c r="E55" s="459" t="n">
        <v>2</v>
      </c>
      <c r="F55" s="459" t="s">
        <v>75</v>
      </c>
      <c r="G55" s="459" t="s">
        <v>75</v>
      </c>
      <c r="H55" s="459" t="s">
        <v>75</v>
      </c>
      <c r="I55" s="460" t="s">
        <v>75</v>
      </c>
      <c r="J55" s="464" t="n">
        <v>2</v>
      </c>
    </row>
    <row r="56" customFormat="false" ht="12" hidden="false" customHeight="true" outlineLevel="0" collapsed="false">
      <c r="B56" s="90"/>
      <c r="C56" s="427" t="s">
        <v>491</v>
      </c>
      <c r="D56" s="458"/>
      <c r="E56" s="459" t="n">
        <v>8</v>
      </c>
      <c r="F56" s="459" t="s">
        <v>75</v>
      </c>
      <c r="G56" s="459" t="n">
        <v>2</v>
      </c>
      <c r="H56" s="459" t="n">
        <v>1</v>
      </c>
      <c r="I56" s="460" t="n">
        <v>4</v>
      </c>
      <c r="J56" s="464" t="n">
        <v>1</v>
      </c>
    </row>
    <row r="57" customFormat="false" ht="12" hidden="false" customHeight="true" outlineLevel="0" collapsed="false">
      <c r="B57" s="90"/>
      <c r="C57" s="427" t="s">
        <v>492</v>
      </c>
      <c r="D57" s="458"/>
      <c r="E57" s="459" t="n">
        <v>1</v>
      </c>
      <c r="F57" s="459" t="s">
        <v>75</v>
      </c>
      <c r="G57" s="459" t="n">
        <v>1</v>
      </c>
      <c r="H57" s="459" t="s">
        <v>75</v>
      </c>
      <c r="I57" s="460" t="s">
        <v>75</v>
      </c>
      <c r="J57" s="463" t="s">
        <v>75</v>
      </c>
    </row>
    <row r="58" customFormat="false" ht="12" hidden="false" customHeight="true" outlineLevel="0" collapsed="false">
      <c r="B58" s="90"/>
      <c r="C58" s="427" t="s">
        <v>493</v>
      </c>
      <c r="D58" s="458"/>
      <c r="E58" s="459" t="n">
        <v>0</v>
      </c>
      <c r="F58" s="459" t="s">
        <v>75</v>
      </c>
      <c r="G58" s="459" t="s">
        <v>75</v>
      </c>
      <c r="H58" s="459" t="s">
        <v>75</v>
      </c>
      <c r="I58" s="460" t="s">
        <v>75</v>
      </c>
      <c r="J58" s="463" t="s">
        <v>75</v>
      </c>
    </row>
    <row r="59" customFormat="false" ht="12" hidden="false" customHeight="true" outlineLevel="0" collapsed="false">
      <c r="B59" s="90"/>
      <c r="C59" s="427" t="s">
        <v>494</v>
      </c>
      <c r="D59" s="458"/>
      <c r="E59" s="459" t="n">
        <v>3</v>
      </c>
      <c r="F59" s="459" t="s">
        <v>75</v>
      </c>
      <c r="G59" s="459" t="s">
        <v>75</v>
      </c>
      <c r="H59" s="459" t="s">
        <v>75</v>
      </c>
      <c r="I59" s="460" t="n">
        <v>2</v>
      </c>
      <c r="J59" s="464" t="n">
        <v>1</v>
      </c>
    </row>
    <row r="60" customFormat="false" ht="12" hidden="false" customHeight="true" outlineLevel="0" collapsed="false">
      <c r="B60" s="90"/>
      <c r="C60" s="427" t="s">
        <v>495</v>
      </c>
      <c r="D60" s="458"/>
      <c r="E60" s="459" t="n">
        <v>17</v>
      </c>
      <c r="F60" s="459" t="n">
        <v>0</v>
      </c>
      <c r="G60" s="459" t="n">
        <v>3</v>
      </c>
      <c r="H60" s="459" t="n">
        <v>2</v>
      </c>
      <c r="I60" s="460" t="n">
        <v>4</v>
      </c>
      <c r="J60" s="464" t="n">
        <v>8</v>
      </c>
    </row>
    <row r="61" customFormat="false" ht="12" hidden="false" customHeight="true" outlineLevel="0" collapsed="false">
      <c r="B61" s="90"/>
      <c r="C61" s="427" t="s">
        <v>496</v>
      </c>
      <c r="D61" s="458"/>
      <c r="E61" s="459" t="n">
        <v>3</v>
      </c>
      <c r="F61" s="459" t="s">
        <v>75</v>
      </c>
      <c r="G61" s="459" t="s">
        <v>75</v>
      </c>
      <c r="H61" s="459" t="n">
        <v>1</v>
      </c>
      <c r="I61" s="460" t="s">
        <v>75</v>
      </c>
      <c r="J61" s="464" t="n">
        <v>2</v>
      </c>
    </row>
    <row r="62" customFormat="false" ht="12" hidden="false" customHeight="true" outlineLevel="0" collapsed="false">
      <c r="B62" s="90"/>
      <c r="C62" s="427" t="s">
        <v>497</v>
      </c>
      <c r="D62" s="458"/>
      <c r="E62" s="459" t="n">
        <v>0</v>
      </c>
      <c r="F62" s="459" t="s">
        <v>75</v>
      </c>
      <c r="G62" s="459" t="s">
        <v>75</v>
      </c>
      <c r="H62" s="459" t="s">
        <v>75</v>
      </c>
      <c r="I62" s="460" t="s">
        <v>75</v>
      </c>
      <c r="J62" s="463" t="s">
        <v>75</v>
      </c>
    </row>
    <row r="63" customFormat="false" ht="12" hidden="false" customHeight="true" outlineLevel="0" collapsed="false">
      <c r="B63" s="90"/>
      <c r="C63" s="427" t="s">
        <v>498</v>
      </c>
      <c r="D63" s="458"/>
      <c r="E63" s="459" t="n">
        <v>1</v>
      </c>
      <c r="F63" s="459" t="s">
        <v>75</v>
      </c>
      <c r="G63" s="459" t="s">
        <v>75</v>
      </c>
      <c r="H63" s="459" t="s">
        <v>75</v>
      </c>
      <c r="I63" s="460" t="n">
        <v>1</v>
      </c>
      <c r="J63" s="463" t="s">
        <v>75</v>
      </c>
    </row>
    <row r="64" customFormat="false" ht="12" hidden="false" customHeight="true" outlineLevel="0" collapsed="false">
      <c r="B64" s="90"/>
      <c r="C64" s="427" t="s">
        <v>499</v>
      </c>
      <c r="D64" s="458"/>
      <c r="E64" s="459" t="n">
        <v>0</v>
      </c>
      <c r="F64" s="459" t="s">
        <v>75</v>
      </c>
      <c r="G64" s="459" t="s">
        <v>75</v>
      </c>
      <c r="H64" s="459" t="s">
        <v>75</v>
      </c>
      <c r="I64" s="460" t="s">
        <v>75</v>
      </c>
      <c r="J64" s="463" t="s">
        <v>75</v>
      </c>
    </row>
    <row r="65" customFormat="false" ht="12" hidden="false" customHeight="true" outlineLevel="0" collapsed="false">
      <c r="B65" s="90"/>
      <c r="C65" s="427" t="s">
        <v>500</v>
      </c>
      <c r="D65" s="458"/>
      <c r="E65" s="459" t="n">
        <v>26</v>
      </c>
      <c r="F65" s="459" t="n">
        <v>2</v>
      </c>
      <c r="G65" s="459" t="n">
        <v>3</v>
      </c>
      <c r="H65" s="459" t="n">
        <v>9</v>
      </c>
      <c r="I65" s="460" t="n">
        <v>5</v>
      </c>
      <c r="J65" s="464" t="n">
        <v>7</v>
      </c>
    </row>
    <row r="66" customFormat="false" ht="12" hidden="false" customHeight="true" outlineLevel="0" collapsed="false">
      <c r="B66" s="90"/>
      <c r="C66" s="427" t="s">
        <v>501</v>
      </c>
      <c r="D66" s="458"/>
      <c r="E66" s="459" t="n">
        <v>3</v>
      </c>
      <c r="F66" s="459" t="s">
        <v>75</v>
      </c>
      <c r="G66" s="459" t="n">
        <v>1</v>
      </c>
      <c r="H66" s="459" t="s">
        <v>75</v>
      </c>
      <c r="I66" s="460" t="n">
        <v>1</v>
      </c>
      <c r="J66" s="464" t="n">
        <v>1</v>
      </c>
    </row>
    <row r="67" customFormat="false" ht="12" hidden="false" customHeight="true" outlineLevel="0" collapsed="false">
      <c r="B67" s="90"/>
      <c r="C67" s="427" t="s">
        <v>502</v>
      </c>
      <c r="D67" s="458"/>
      <c r="E67" s="459" t="n">
        <v>0</v>
      </c>
      <c r="F67" s="459" t="s">
        <v>75</v>
      </c>
      <c r="G67" s="459" t="s">
        <v>75</v>
      </c>
      <c r="H67" s="459" t="s">
        <v>75</v>
      </c>
      <c r="I67" s="460" t="s">
        <v>75</v>
      </c>
      <c r="J67" s="463" t="s">
        <v>75</v>
      </c>
    </row>
    <row r="68" customFormat="false" ht="12" hidden="false" customHeight="true" outlineLevel="0" collapsed="false">
      <c r="B68" s="90"/>
      <c r="C68" s="427" t="s">
        <v>503</v>
      </c>
      <c r="D68" s="458"/>
      <c r="E68" s="459" t="n">
        <v>8</v>
      </c>
      <c r="F68" s="459" t="s">
        <v>75</v>
      </c>
      <c r="G68" s="459" t="s">
        <v>75</v>
      </c>
      <c r="H68" s="459" t="n">
        <v>2</v>
      </c>
      <c r="I68" s="460" t="n">
        <v>2</v>
      </c>
      <c r="J68" s="464" t="n">
        <v>4</v>
      </c>
    </row>
    <row r="69" customFormat="false" ht="12" hidden="false" customHeight="true" outlineLevel="0" collapsed="false">
      <c r="B69" s="90"/>
      <c r="C69" s="427" t="s">
        <v>504</v>
      </c>
      <c r="D69" s="458"/>
      <c r="E69" s="459" t="n">
        <v>0</v>
      </c>
      <c r="F69" s="459" t="n">
        <v>0</v>
      </c>
      <c r="G69" s="459" t="n">
        <v>0</v>
      </c>
      <c r="H69" s="459" t="n">
        <v>0</v>
      </c>
      <c r="I69" s="460" t="n">
        <v>0</v>
      </c>
      <c r="J69" s="464" t="n">
        <v>0</v>
      </c>
    </row>
    <row r="70" customFormat="false" ht="12" hidden="false" customHeight="true" outlineLevel="0" collapsed="false">
      <c r="B70" s="90"/>
      <c r="C70" s="427" t="s">
        <v>505</v>
      </c>
      <c r="D70" s="458"/>
      <c r="E70" s="459" t="n">
        <v>0</v>
      </c>
      <c r="F70" s="459" t="n">
        <v>0</v>
      </c>
      <c r="G70" s="459" t="n">
        <v>0</v>
      </c>
      <c r="H70" s="459" t="n">
        <v>0</v>
      </c>
      <c r="I70" s="460" t="n">
        <v>0</v>
      </c>
      <c r="J70" s="464" t="n">
        <v>0</v>
      </c>
    </row>
    <row r="71" customFormat="false" ht="12" hidden="false" customHeight="true" outlineLevel="0" collapsed="false">
      <c r="B71" s="90"/>
      <c r="C71" s="465" t="s">
        <v>519</v>
      </c>
      <c r="D71" s="458"/>
      <c r="E71" s="459" t="n">
        <v>0</v>
      </c>
      <c r="F71" s="459" t="n">
        <v>0</v>
      </c>
      <c r="G71" s="459" t="n">
        <v>0</v>
      </c>
      <c r="H71" s="459" t="n">
        <v>0</v>
      </c>
      <c r="I71" s="460" t="n">
        <v>0</v>
      </c>
      <c r="J71" s="464" t="n">
        <v>0</v>
      </c>
    </row>
    <row r="72" customFormat="false" ht="12" hidden="false" customHeight="true" outlineLevel="0" collapsed="false">
      <c r="B72" s="90"/>
      <c r="C72" s="466" t="s">
        <v>520</v>
      </c>
      <c r="D72" s="458"/>
      <c r="E72" s="459" t="n">
        <v>2</v>
      </c>
      <c r="F72" s="459" t="n">
        <v>0</v>
      </c>
      <c r="G72" s="459" t="n">
        <v>0</v>
      </c>
      <c r="H72" s="459" t="n">
        <v>0</v>
      </c>
      <c r="I72" s="460" t="n">
        <v>2</v>
      </c>
      <c r="J72" s="464" t="n">
        <v>0</v>
      </c>
    </row>
    <row r="73" customFormat="false" ht="12" hidden="false" customHeight="true" outlineLevel="0" collapsed="false">
      <c r="B73" s="90"/>
      <c r="C73" s="427" t="s">
        <v>508</v>
      </c>
      <c r="D73" s="458"/>
      <c r="E73" s="459" t="n">
        <v>7</v>
      </c>
      <c r="F73" s="459" t="n">
        <v>3</v>
      </c>
      <c r="G73" s="459" t="n">
        <v>0</v>
      </c>
      <c r="H73" s="459" t="n">
        <v>1</v>
      </c>
      <c r="I73" s="460" t="n">
        <v>0</v>
      </c>
      <c r="J73" s="464" t="n">
        <v>3</v>
      </c>
    </row>
    <row r="74" customFormat="false" ht="12" hidden="false" customHeight="true" outlineLevel="0" collapsed="false">
      <c r="B74" s="90"/>
      <c r="C74" s="466" t="s">
        <v>509</v>
      </c>
      <c r="D74" s="458"/>
      <c r="E74" s="459" t="n">
        <v>1</v>
      </c>
      <c r="F74" s="459" t="s">
        <v>75</v>
      </c>
      <c r="G74" s="459" t="s">
        <v>75</v>
      </c>
      <c r="H74" s="459" t="s">
        <v>75</v>
      </c>
      <c r="I74" s="460" t="s">
        <v>75</v>
      </c>
      <c r="J74" s="467" t="n">
        <v>1</v>
      </c>
    </row>
    <row r="75" customFormat="false" ht="12" hidden="false" customHeight="true" outlineLevel="0" collapsed="false">
      <c r="B75" s="90"/>
      <c r="C75" s="466" t="s">
        <v>510</v>
      </c>
      <c r="D75" s="458"/>
      <c r="E75" s="459" t="n">
        <v>0</v>
      </c>
      <c r="F75" s="459" t="n">
        <v>0</v>
      </c>
      <c r="G75" s="459" t="n">
        <v>0</v>
      </c>
      <c r="H75" s="459" t="n">
        <v>0</v>
      </c>
      <c r="I75" s="460" t="n">
        <v>0</v>
      </c>
      <c r="J75" s="460" t="n">
        <v>0</v>
      </c>
    </row>
    <row r="76" customFormat="false" ht="12" hidden="false" customHeight="true" outlineLevel="0" collapsed="false">
      <c r="B76" s="90"/>
      <c r="C76" s="466" t="s">
        <v>511</v>
      </c>
      <c r="D76" s="458"/>
      <c r="E76" s="459" t="n">
        <f aca="false">SUM(F76:J76)</f>
        <v>0</v>
      </c>
      <c r="F76" s="459" t="n">
        <v>0</v>
      </c>
      <c r="G76" s="459" t="n">
        <v>0</v>
      </c>
      <c r="H76" s="459" t="n">
        <v>0</v>
      </c>
      <c r="I76" s="460" t="n">
        <v>0</v>
      </c>
      <c r="J76" s="468" t="n">
        <v>0</v>
      </c>
    </row>
    <row r="77" s="212" customFormat="true" ht="15" hidden="false" customHeight="true" outlineLevel="0" collapsed="false">
      <c r="B77" s="438" t="s">
        <v>512</v>
      </c>
      <c r="C77" s="438"/>
      <c r="D77" s="438"/>
      <c r="E77" s="438"/>
      <c r="F77" s="438"/>
      <c r="G77" s="438"/>
      <c r="H77" s="438"/>
      <c r="I77" s="438"/>
      <c r="J77" s="438"/>
      <c r="K77" s="438"/>
      <c r="L77" s="438"/>
      <c r="M77" s="438"/>
      <c r="N77" s="438"/>
      <c r="O77" s="438"/>
      <c r="P77" s="438"/>
    </row>
    <row r="78" s="212" customFormat="true" ht="13.5" hidden="false" customHeight="true" outlineLevel="0" collapsed="false">
      <c r="B78" s="439" t="s">
        <v>513</v>
      </c>
      <c r="C78" s="439"/>
      <c r="D78" s="440"/>
      <c r="E78" s="440"/>
      <c r="F78" s="440"/>
      <c r="G78" s="440"/>
      <c r="H78" s="440"/>
      <c r="I78" s="440"/>
    </row>
    <row r="79" customFormat="false" ht="17.25" hidden="false" customHeight="false" outlineLevel="0" collapsed="false">
      <c r="B79" s="446"/>
      <c r="C79" s="446"/>
      <c r="D79" s="446"/>
      <c r="E79" s="446"/>
      <c r="F79" s="446"/>
      <c r="G79" s="446"/>
      <c r="H79" s="446"/>
      <c r="I79" s="448"/>
    </row>
    <row r="80" customFormat="false" ht="17.25" hidden="false" customHeight="false" outlineLevel="0" collapsed="false">
      <c r="B80" s="446"/>
      <c r="C80" s="446"/>
      <c r="D80" s="446"/>
      <c r="E80" s="446"/>
      <c r="F80" s="446"/>
      <c r="G80" s="446"/>
      <c r="H80" s="446"/>
      <c r="I80" s="448"/>
    </row>
    <row r="81" customFormat="false" ht="17.25" hidden="false" customHeight="false" outlineLevel="0" collapsed="false">
      <c r="B81" s="446"/>
      <c r="C81" s="446"/>
      <c r="D81" s="446"/>
      <c r="E81" s="446"/>
      <c r="F81" s="446"/>
      <c r="G81" s="446"/>
      <c r="H81" s="446"/>
      <c r="I81" s="448"/>
    </row>
    <row r="82" customFormat="false" ht="17.25" hidden="false" customHeight="false" outlineLevel="0" collapsed="false">
      <c r="B82" s="446"/>
      <c r="C82" s="446"/>
      <c r="D82" s="446"/>
      <c r="E82" s="446"/>
      <c r="F82" s="446"/>
      <c r="G82" s="446"/>
      <c r="H82" s="446"/>
      <c r="I82" s="448"/>
    </row>
    <row r="83" customFormat="false" ht="17.25" hidden="false" customHeight="false" outlineLevel="0" collapsed="false">
      <c r="B83" s="446"/>
      <c r="C83" s="446"/>
      <c r="D83" s="446"/>
      <c r="E83" s="446"/>
      <c r="F83" s="446"/>
      <c r="G83" s="446"/>
      <c r="H83" s="446"/>
      <c r="I83" s="448"/>
    </row>
    <row r="84" customFormat="false" ht="17.25" hidden="false" customHeight="false" outlineLevel="0" collapsed="false">
      <c r="B84" s="446"/>
      <c r="C84" s="446"/>
      <c r="D84" s="446"/>
      <c r="E84" s="446"/>
      <c r="F84" s="446"/>
      <c r="G84" s="446"/>
      <c r="H84" s="446"/>
      <c r="I84" s="448"/>
    </row>
    <row r="85" customFormat="false" ht="17.25" hidden="false" customHeight="false" outlineLevel="0" collapsed="false">
      <c r="B85" s="446"/>
      <c r="C85" s="446"/>
      <c r="D85" s="446"/>
      <c r="E85" s="446"/>
      <c r="F85" s="446"/>
      <c r="G85" s="446"/>
      <c r="H85" s="446"/>
      <c r="I85" s="448"/>
    </row>
    <row r="86" customFormat="false" ht="17.25" hidden="false" customHeight="false" outlineLevel="0" collapsed="false">
      <c r="B86" s="446"/>
      <c r="C86" s="446"/>
      <c r="D86" s="446"/>
      <c r="E86" s="446"/>
      <c r="F86" s="446"/>
      <c r="G86" s="446"/>
      <c r="H86" s="446"/>
      <c r="I86" s="448"/>
    </row>
    <row r="87" customFormat="false" ht="17.25" hidden="false" customHeight="false" outlineLevel="0" collapsed="false">
      <c r="B87" s="446"/>
      <c r="C87" s="446"/>
      <c r="D87" s="446"/>
      <c r="E87" s="446"/>
      <c r="F87" s="446"/>
      <c r="G87" s="446"/>
      <c r="H87" s="446"/>
      <c r="I87" s="448"/>
    </row>
    <row r="88" customFormat="false" ht="17.25" hidden="false" customHeight="false" outlineLevel="0" collapsed="false">
      <c r="B88" s="446"/>
      <c r="C88" s="446"/>
      <c r="D88" s="446"/>
      <c r="E88" s="446"/>
      <c r="F88" s="446"/>
      <c r="G88" s="446"/>
      <c r="H88" s="446"/>
      <c r="I88" s="448"/>
    </row>
    <row r="89" customFormat="false" ht="17.25" hidden="false" customHeight="false" outlineLevel="0" collapsed="false">
      <c r="B89" s="446"/>
      <c r="C89" s="446"/>
      <c r="D89" s="446"/>
      <c r="E89" s="446"/>
      <c r="F89" s="446"/>
      <c r="G89" s="446"/>
      <c r="H89" s="446"/>
      <c r="I89" s="448"/>
    </row>
    <row r="90" customFormat="false" ht="17.25" hidden="false" customHeight="false" outlineLevel="0" collapsed="false">
      <c r="B90" s="446"/>
      <c r="C90" s="446"/>
      <c r="D90" s="446"/>
      <c r="E90" s="446"/>
      <c r="F90" s="446"/>
      <c r="G90" s="446"/>
      <c r="H90" s="446"/>
      <c r="I90" s="448"/>
    </row>
    <row r="91" customFormat="false" ht="17.25" hidden="false" customHeight="false" outlineLevel="0" collapsed="false">
      <c r="B91" s="446"/>
      <c r="C91" s="446"/>
      <c r="D91" s="446"/>
      <c r="E91" s="446"/>
      <c r="F91" s="446"/>
      <c r="G91" s="446"/>
      <c r="H91" s="446"/>
      <c r="I91" s="448"/>
    </row>
    <row r="92" customFormat="false" ht="17.25" hidden="false" customHeight="false" outlineLevel="0" collapsed="false">
      <c r="B92" s="446"/>
      <c r="C92" s="446"/>
      <c r="D92" s="446"/>
      <c r="E92" s="446"/>
      <c r="F92" s="446"/>
      <c r="G92" s="446"/>
      <c r="H92" s="446"/>
      <c r="I92" s="448"/>
    </row>
    <row r="93" customFormat="false" ht="17.25" hidden="false" customHeight="false" outlineLevel="0" collapsed="false">
      <c r="B93" s="446"/>
      <c r="C93" s="446"/>
      <c r="D93" s="446"/>
      <c r="E93" s="446"/>
      <c r="F93" s="446"/>
      <c r="G93" s="446"/>
      <c r="H93" s="446"/>
      <c r="I93" s="448"/>
    </row>
    <row r="94" customFormat="false" ht="17.25" hidden="false" customHeight="false" outlineLevel="0" collapsed="false">
      <c r="B94" s="446"/>
      <c r="C94" s="446"/>
      <c r="D94" s="446"/>
      <c r="E94" s="446"/>
      <c r="F94" s="446"/>
      <c r="G94" s="446"/>
      <c r="H94" s="446"/>
      <c r="I94" s="448"/>
    </row>
    <row r="95" customFormat="false" ht="17.25" hidden="false" customHeight="false" outlineLevel="0" collapsed="false">
      <c r="B95" s="446"/>
      <c r="C95" s="446"/>
      <c r="D95" s="446"/>
      <c r="E95" s="446"/>
      <c r="F95" s="446"/>
      <c r="G95" s="446"/>
      <c r="H95" s="446"/>
      <c r="I95" s="448"/>
    </row>
    <row r="96" customFormat="false" ht="17.25" hidden="false" customHeight="false" outlineLevel="0" collapsed="false">
      <c r="B96" s="446"/>
      <c r="C96" s="446"/>
      <c r="D96" s="446"/>
      <c r="E96" s="446"/>
      <c r="F96" s="446"/>
      <c r="G96" s="446"/>
      <c r="H96" s="446"/>
      <c r="I96" s="448"/>
    </row>
    <row r="97" customFormat="false" ht="17.25" hidden="false" customHeight="false" outlineLevel="0" collapsed="false">
      <c r="B97" s="446"/>
      <c r="C97" s="446"/>
      <c r="D97" s="446"/>
      <c r="E97" s="446"/>
      <c r="F97" s="446"/>
      <c r="G97" s="446"/>
      <c r="H97" s="446"/>
      <c r="I97" s="448"/>
    </row>
    <row r="98" customFormat="false" ht="17.25" hidden="false" customHeight="false" outlineLevel="0" collapsed="false">
      <c r="B98" s="446"/>
      <c r="C98" s="446"/>
      <c r="D98" s="446"/>
      <c r="E98" s="446"/>
      <c r="F98" s="446"/>
      <c r="G98" s="446"/>
      <c r="H98" s="446"/>
      <c r="I98" s="448"/>
    </row>
    <row r="99" customFormat="false" ht="17.25" hidden="false" customHeight="false" outlineLevel="0" collapsed="false">
      <c r="B99" s="446"/>
      <c r="C99" s="446"/>
      <c r="D99" s="446"/>
      <c r="E99" s="446"/>
      <c r="F99" s="446"/>
      <c r="G99" s="446"/>
      <c r="H99" s="446"/>
      <c r="I99" s="448"/>
    </row>
    <row r="100" customFormat="false" ht="17.25" hidden="false" customHeight="false" outlineLevel="0" collapsed="false">
      <c r="B100" s="446"/>
      <c r="C100" s="446"/>
      <c r="D100" s="446"/>
      <c r="E100" s="446"/>
      <c r="F100" s="446"/>
      <c r="G100" s="446"/>
      <c r="H100" s="446"/>
      <c r="I100" s="448"/>
    </row>
  </sheetData>
  <mergeCells count="7">
    <mergeCell ref="B3:D3"/>
    <mergeCell ref="B4:D4"/>
    <mergeCell ref="B11:D11"/>
    <mergeCell ref="B16:D16"/>
    <mergeCell ref="B22:D22"/>
    <mergeCell ref="B53:D53"/>
    <mergeCell ref="B77:P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671875" defaultRowHeight="17.25" zeroHeight="false" outlineLevelRow="0" outlineLevelCol="0"/>
  <cols>
    <col collapsed="false" customWidth="true" hidden="false" outlineLevel="0" max="1" min="1" style="442" width="1.62"/>
    <col collapsed="false" customWidth="true" hidden="false" outlineLevel="0" max="2" min="2" style="442" width="3.37"/>
    <col collapsed="false" customWidth="true" hidden="false" outlineLevel="0" max="3" min="3" style="442" width="35.24"/>
    <col collapsed="false" customWidth="true" hidden="false" outlineLevel="0" max="4" min="4" style="442" width="1.49"/>
    <col collapsed="false" customWidth="true" hidden="false" outlineLevel="0" max="10" min="5" style="442" width="9.49"/>
    <col collapsed="false" customWidth="true" hidden="false" outlineLevel="0" max="11" min="11" style="445" width="4.99"/>
    <col collapsed="false" customWidth="false" hidden="false" outlineLevel="0" max="257" min="12" style="445" width="13.36"/>
  </cols>
  <sheetData>
    <row r="1" customFormat="false" ht="17.25" hidden="false" customHeight="false" outlineLevel="0" collapsed="false">
      <c r="I1" s="447"/>
      <c r="J1" s="447"/>
    </row>
    <row r="2" customFormat="false" ht="18.75" hidden="false" customHeight="true" outlineLevel="0" collapsed="false">
      <c r="B2" s="469" t="s">
        <v>521</v>
      </c>
      <c r="C2" s="445"/>
      <c r="D2" s="445"/>
      <c r="F2" s="445"/>
      <c r="G2" s="445"/>
      <c r="H2" s="446"/>
      <c r="I2" s="446"/>
      <c r="J2" s="446"/>
    </row>
    <row r="3" s="21" customFormat="true" ht="12.75" hidden="false" customHeight="true" outlineLevel="0" collapsed="false">
      <c r="A3" s="212"/>
      <c r="B3" s="470"/>
      <c r="C3" s="470"/>
      <c r="D3" s="470"/>
      <c r="E3" s="470"/>
      <c r="F3" s="470"/>
      <c r="G3" s="470"/>
      <c r="H3" s="471"/>
      <c r="I3" s="212"/>
      <c r="J3" s="472" t="s">
        <v>522</v>
      </c>
    </row>
    <row r="4" s="21" customFormat="true" ht="21" hidden="false" customHeight="true" outlineLevel="0" collapsed="false">
      <c r="A4" s="212"/>
      <c r="B4" s="473" t="s">
        <v>427</v>
      </c>
      <c r="C4" s="473"/>
      <c r="D4" s="473"/>
      <c r="E4" s="474" t="s">
        <v>45</v>
      </c>
      <c r="F4" s="474" t="s">
        <v>515</v>
      </c>
      <c r="G4" s="474" t="s">
        <v>516</v>
      </c>
      <c r="H4" s="474" t="s">
        <v>517</v>
      </c>
      <c r="I4" s="475" t="s">
        <v>518</v>
      </c>
      <c r="J4" s="476" t="s">
        <v>148</v>
      </c>
    </row>
    <row r="5" s="229" customFormat="true" ht="15" hidden="false" customHeight="true" outlineLevel="0" collapsed="false">
      <c r="A5" s="420"/>
      <c r="B5" s="435" t="s">
        <v>440</v>
      </c>
      <c r="C5" s="435"/>
      <c r="D5" s="435"/>
      <c r="E5" s="477" t="n">
        <v>0</v>
      </c>
      <c r="F5" s="477" t="n">
        <v>0</v>
      </c>
      <c r="G5" s="477" t="n">
        <v>0</v>
      </c>
      <c r="H5" s="477" t="n">
        <v>0</v>
      </c>
      <c r="I5" s="478" t="n">
        <v>0</v>
      </c>
      <c r="J5" s="478" t="n">
        <v>0</v>
      </c>
      <c r="K5" s="225"/>
    </row>
    <row r="6" s="21" customFormat="true" ht="11.25" hidden="false" customHeight="true" outlineLevel="0" collapsed="false">
      <c r="A6" s="212"/>
      <c r="B6" s="90"/>
      <c r="C6" s="427" t="s">
        <v>441</v>
      </c>
      <c r="D6" s="90"/>
      <c r="E6" s="479" t="n">
        <v>0</v>
      </c>
      <c r="F6" s="479" t="n">
        <v>0</v>
      </c>
      <c r="G6" s="479" t="n">
        <v>0</v>
      </c>
      <c r="H6" s="479" t="n">
        <v>0</v>
      </c>
      <c r="I6" s="479" t="n">
        <v>0</v>
      </c>
      <c r="J6" s="480" t="n">
        <v>0</v>
      </c>
      <c r="K6" s="90"/>
    </row>
    <row r="7" s="21" customFormat="true" ht="11.25" hidden="false" customHeight="true" outlineLevel="0" collapsed="false">
      <c r="A7" s="212"/>
      <c r="B7" s="90"/>
      <c r="C7" s="427" t="s">
        <v>442</v>
      </c>
      <c r="D7" s="90"/>
      <c r="E7" s="479" t="n">
        <v>0</v>
      </c>
      <c r="F7" s="479" t="n">
        <v>0</v>
      </c>
      <c r="G7" s="479" t="n">
        <v>0</v>
      </c>
      <c r="H7" s="479" t="n">
        <v>0</v>
      </c>
      <c r="I7" s="479" t="n">
        <v>0</v>
      </c>
      <c r="J7" s="480" t="n">
        <v>0</v>
      </c>
      <c r="K7" s="90"/>
    </row>
    <row r="8" s="21" customFormat="true" ht="11.25" hidden="false" customHeight="true" outlineLevel="0" collapsed="false">
      <c r="A8" s="212"/>
      <c r="B8" s="90"/>
      <c r="C8" s="427" t="s">
        <v>443</v>
      </c>
      <c r="D8" s="90"/>
      <c r="E8" s="479" t="n">
        <v>0</v>
      </c>
      <c r="F8" s="479" t="n">
        <v>0</v>
      </c>
      <c r="G8" s="479" t="n">
        <v>0</v>
      </c>
      <c r="H8" s="479" t="n">
        <v>0</v>
      </c>
      <c r="I8" s="479" t="n">
        <v>0</v>
      </c>
      <c r="J8" s="480" t="n">
        <v>0</v>
      </c>
      <c r="K8" s="90"/>
    </row>
    <row r="9" s="21" customFormat="true" ht="11.25" hidden="false" customHeight="true" outlineLevel="0" collapsed="false">
      <c r="A9" s="212"/>
      <c r="B9" s="90"/>
      <c r="C9" s="427" t="s">
        <v>444</v>
      </c>
      <c r="D9" s="90"/>
      <c r="E9" s="479" t="n">
        <v>0</v>
      </c>
      <c r="F9" s="479" t="n">
        <v>0</v>
      </c>
      <c r="G9" s="479" t="n">
        <v>0</v>
      </c>
      <c r="H9" s="479" t="n">
        <v>0</v>
      </c>
      <c r="I9" s="479" t="n">
        <v>0</v>
      </c>
      <c r="J9" s="480" t="n">
        <v>0</v>
      </c>
      <c r="K9" s="90"/>
    </row>
    <row r="10" s="21" customFormat="true" ht="11.25" hidden="false" customHeight="true" outlineLevel="0" collapsed="false">
      <c r="A10" s="212"/>
      <c r="B10" s="90"/>
      <c r="C10" s="427" t="s">
        <v>445</v>
      </c>
      <c r="D10" s="90"/>
      <c r="E10" s="479" t="n">
        <v>0</v>
      </c>
      <c r="F10" s="479" t="n">
        <v>0</v>
      </c>
      <c r="G10" s="479" t="n">
        <v>0</v>
      </c>
      <c r="H10" s="479" t="n">
        <v>0</v>
      </c>
      <c r="I10" s="479" t="n">
        <v>0</v>
      </c>
      <c r="J10" s="480" t="n">
        <v>0</v>
      </c>
      <c r="K10" s="90"/>
    </row>
    <row r="11" s="21" customFormat="true" ht="11.25" hidden="false" customHeight="true" outlineLevel="0" collapsed="false">
      <c r="A11" s="212"/>
      <c r="B11" s="90"/>
      <c r="C11" s="427" t="s">
        <v>446</v>
      </c>
      <c r="D11" s="90"/>
      <c r="E11" s="479" t="n">
        <v>0</v>
      </c>
      <c r="F11" s="479" t="n">
        <v>0</v>
      </c>
      <c r="G11" s="479" t="n">
        <v>0</v>
      </c>
      <c r="H11" s="479" t="n">
        <v>0</v>
      </c>
      <c r="I11" s="479" t="n">
        <v>0</v>
      </c>
      <c r="J11" s="480" t="n">
        <v>0</v>
      </c>
      <c r="K11" s="90"/>
    </row>
    <row r="12" s="229" customFormat="true" ht="15" hidden="false" customHeight="true" outlineLevel="0" collapsed="false">
      <c r="A12" s="420"/>
      <c r="B12" s="435" t="s">
        <v>447</v>
      </c>
      <c r="C12" s="435"/>
      <c r="D12" s="435"/>
      <c r="E12" s="481" t="n">
        <v>9.93439550140581</v>
      </c>
      <c r="F12" s="481" t="n">
        <v>8.09859154929578</v>
      </c>
      <c r="G12" s="481" t="n">
        <v>8.45070422535211</v>
      </c>
      <c r="H12" s="481" t="n">
        <v>9.9009900990099</v>
      </c>
      <c r="I12" s="482" t="n">
        <v>9.88593155893536</v>
      </c>
      <c r="J12" s="482" t="n">
        <v>12.5</v>
      </c>
      <c r="K12" s="225"/>
    </row>
    <row r="13" s="21" customFormat="true" ht="11.25" hidden="false" customHeight="true" outlineLevel="0" collapsed="false">
      <c r="A13" s="212"/>
      <c r="B13" s="90"/>
      <c r="C13" s="427" t="s">
        <v>448</v>
      </c>
      <c r="D13" s="90"/>
      <c r="E13" s="479" t="n">
        <v>0</v>
      </c>
      <c r="F13" s="479" t="n">
        <v>0</v>
      </c>
      <c r="G13" s="479" t="n">
        <v>0</v>
      </c>
      <c r="H13" s="479" t="n">
        <v>0</v>
      </c>
      <c r="I13" s="480" t="n">
        <v>0</v>
      </c>
      <c r="J13" s="480" t="n">
        <v>0</v>
      </c>
      <c r="K13" s="483"/>
    </row>
    <row r="14" s="21" customFormat="true" ht="11.25" hidden="false" customHeight="true" outlineLevel="0" collapsed="false">
      <c r="A14" s="212"/>
      <c r="B14" s="90"/>
      <c r="C14" s="427" t="s">
        <v>351</v>
      </c>
      <c r="D14" s="90"/>
      <c r="E14" s="479" t="n">
        <v>9.93439550140581</v>
      </c>
      <c r="F14" s="479" t="n">
        <v>8.09859154929578</v>
      </c>
      <c r="G14" s="479" t="n">
        <v>8.45070422535211</v>
      </c>
      <c r="H14" s="479" t="n">
        <v>9.9009900990099</v>
      </c>
      <c r="I14" s="480" t="n">
        <v>9.88593155893536</v>
      </c>
      <c r="J14" s="480" t="n">
        <v>12.5</v>
      </c>
      <c r="K14" s="484"/>
    </row>
    <row r="15" s="21" customFormat="true" ht="11.25" hidden="false" customHeight="true" outlineLevel="0" collapsed="false">
      <c r="A15" s="212"/>
      <c r="B15" s="90"/>
      <c r="C15" s="427" t="s">
        <v>449</v>
      </c>
      <c r="D15" s="90"/>
      <c r="E15" s="479" t="n">
        <v>0</v>
      </c>
      <c r="F15" s="479" t="n">
        <v>0</v>
      </c>
      <c r="G15" s="479" t="n">
        <v>0</v>
      </c>
      <c r="H15" s="479" t="n">
        <v>0</v>
      </c>
      <c r="I15" s="480" t="n">
        <v>0</v>
      </c>
      <c r="J15" s="480" t="n">
        <v>0</v>
      </c>
      <c r="K15" s="483"/>
    </row>
    <row r="16" s="21" customFormat="true" ht="11.25" hidden="false" customHeight="true" outlineLevel="0" collapsed="false">
      <c r="A16" s="212"/>
      <c r="B16" s="90"/>
      <c r="C16" s="427" t="s">
        <v>450</v>
      </c>
      <c r="D16" s="90"/>
      <c r="E16" s="479" t="n">
        <v>0</v>
      </c>
      <c r="F16" s="479" t="n">
        <v>0</v>
      </c>
      <c r="G16" s="479" t="n">
        <v>0</v>
      </c>
      <c r="H16" s="479" t="n">
        <v>0</v>
      </c>
      <c r="I16" s="480" t="n">
        <v>0</v>
      </c>
      <c r="J16" s="480" t="n">
        <v>0</v>
      </c>
      <c r="K16" s="483"/>
    </row>
    <row r="17" s="229" customFormat="true" ht="15" hidden="false" customHeight="true" outlineLevel="0" collapsed="false">
      <c r="A17" s="420"/>
      <c r="B17" s="435" t="s">
        <v>451</v>
      </c>
      <c r="C17" s="435"/>
      <c r="D17" s="435"/>
      <c r="E17" s="481" t="n">
        <v>2.53045923149016</v>
      </c>
      <c r="F17" s="481" t="n">
        <v>1.05633802816901</v>
      </c>
      <c r="G17" s="481" t="n">
        <v>1.40845070422535</v>
      </c>
      <c r="H17" s="481" t="n">
        <v>4.45544554455446</v>
      </c>
      <c r="I17" s="482" t="n">
        <v>1.14068441064639</v>
      </c>
      <c r="J17" s="482" t="n">
        <v>4.43548387096774</v>
      </c>
      <c r="K17" s="485"/>
    </row>
    <row r="18" s="21" customFormat="true" ht="11.25" hidden="false" customHeight="true" outlineLevel="0" collapsed="false">
      <c r="A18" s="212"/>
      <c r="B18" s="90"/>
      <c r="C18" s="427" t="s">
        <v>452</v>
      </c>
      <c r="D18" s="90"/>
      <c r="E18" s="479" t="n">
        <v>2.43673851921275</v>
      </c>
      <c r="F18" s="479" t="n">
        <v>1.05633802816901</v>
      </c>
      <c r="G18" s="479" t="n">
        <v>1.40845070422535</v>
      </c>
      <c r="H18" s="479" t="n">
        <v>4.45544554455446</v>
      </c>
      <c r="I18" s="480" t="n">
        <v>1.14068441064639</v>
      </c>
      <c r="J18" s="480" t="n">
        <v>4.03225806451613</v>
      </c>
      <c r="K18" s="486"/>
    </row>
    <row r="19" s="21" customFormat="true" ht="11.25" hidden="false" customHeight="true" outlineLevel="0" collapsed="false">
      <c r="A19" s="212"/>
      <c r="B19" s="90"/>
      <c r="C19" s="427" t="s">
        <v>453</v>
      </c>
      <c r="D19" s="90"/>
      <c r="E19" s="479" t="n">
        <v>0</v>
      </c>
      <c r="F19" s="479" t="n">
        <v>0</v>
      </c>
      <c r="G19" s="479" t="n">
        <v>0</v>
      </c>
      <c r="H19" s="479" t="n">
        <v>0</v>
      </c>
      <c r="I19" s="480" t="n">
        <v>0</v>
      </c>
      <c r="J19" s="480" t="n">
        <v>0</v>
      </c>
      <c r="K19" s="483"/>
    </row>
    <row r="20" s="21" customFormat="true" ht="11.25" hidden="false" customHeight="true" outlineLevel="0" collapsed="false">
      <c r="A20" s="212"/>
      <c r="B20" s="90"/>
      <c r="C20" s="427" t="s">
        <v>454</v>
      </c>
      <c r="D20" s="90"/>
      <c r="E20" s="479" t="n">
        <v>0.0937207122774133</v>
      </c>
      <c r="F20" s="479" t="n">
        <v>0</v>
      </c>
      <c r="G20" s="479" t="n">
        <v>0</v>
      </c>
      <c r="H20" s="479" t="n">
        <v>0</v>
      </c>
      <c r="I20" s="480" t="n">
        <v>0</v>
      </c>
      <c r="J20" s="480" t="n">
        <v>0.403225806451613</v>
      </c>
      <c r="K20" s="483"/>
    </row>
    <row r="21" s="21" customFormat="true" ht="11.25" hidden="false" customHeight="true" outlineLevel="0" collapsed="false">
      <c r="A21" s="212"/>
      <c r="B21" s="90"/>
      <c r="C21" s="427" t="s">
        <v>455</v>
      </c>
      <c r="D21" s="90"/>
      <c r="E21" s="479" t="n">
        <v>0</v>
      </c>
      <c r="F21" s="479" t="n">
        <v>0</v>
      </c>
      <c r="G21" s="479" t="n">
        <v>0</v>
      </c>
      <c r="H21" s="479" t="n">
        <v>0</v>
      </c>
      <c r="I21" s="480" t="n">
        <v>0</v>
      </c>
      <c r="J21" s="480" t="n">
        <v>0</v>
      </c>
      <c r="K21" s="483"/>
    </row>
    <row r="22" s="21" customFormat="true" ht="11.25" hidden="false" customHeight="true" outlineLevel="0" collapsed="false">
      <c r="A22" s="212"/>
      <c r="B22" s="90"/>
      <c r="C22" s="427" t="s">
        <v>456</v>
      </c>
      <c r="D22" s="90"/>
      <c r="E22" s="479" t="n">
        <v>0</v>
      </c>
      <c r="F22" s="479" t="n">
        <v>0</v>
      </c>
      <c r="G22" s="479" t="n">
        <v>0</v>
      </c>
      <c r="H22" s="479" t="n">
        <v>0</v>
      </c>
      <c r="I22" s="480" t="n">
        <v>0</v>
      </c>
      <c r="J22" s="480" t="n">
        <v>0</v>
      </c>
      <c r="K22" s="483"/>
    </row>
    <row r="23" s="229" customFormat="true" ht="15" hidden="false" customHeight="true" outlineLevel="0" collapsed="false">
      <c r="A23" s="420"/>
      <c r="B23" s="435" t="s">
        <v>457</v>
      </c>
      <c r="C23" s="435"/>
      <c r="D23" s="435"/>
      <c r="E23" s="481" t="n">
        <v>3.56138706654171</v>
      </c>
      <c r="F23" s="481" t="n">
        <v>0.704225352112676</v>
      </c>
      <c r="G23" s="481" t="n">
        <v>2.8169014084507</v>
      </c>
      <c r="H23" s="481" t="n">
        <v>0.99009900990099</v>
      </c>
      <c r="I23" s="482" t="n">
        <v>4.18250950570342</v>
      </c>
      <c r="J23" s="482" t="n">
        <v>8.46774193548387</v>
      </c>
      <c r="K23" s="485"/>
    </row>
    <row r="24" s="229" customFormat="true" ht="11.25" hidden="false" customHeight="true" outlineLevel="0" collapsed="false">
      <c r="A24" s="420"/>
      <c r="B24" s="225"/>
      <c r="C24" s="427" t="s">
        <v>458</v>
      </c>
      <c r="D24" s="90"/>
      <c r="E24" s="479" t="n">
        <v>0.28116213683224</v>
      </c>
      <c r="F24" s="479" t="n">
        <v>0</v>
      </c>
      <c r="G24" s="479" t="n">
        <v>0</v>
      </c>
      <c r="H24" s="479" t="n">
        <v>0</v>
      </c>
      <c r="I24" s="480" t="n">
        <v>0.760456273764259</v>
      </c>
      <c r="J24" s="480" t="n">
        <v>0.403225806451613</v>
      </c>
      <c r="K24" s="487"/>
    </row>
    <row r="25" s="229" customFormat="true" ht="11.25" hidden="false" customHeight="true" outlineLevel="0" collapsed="false">
      <c r="A25" s="420"/>
      <c r="B25" s="225"/>
      <c r="C25" s="427" t="s">
        <v>459</v>
      </c>
      <c r="D25" s="90"/>
      <c r="E25" s="479" t="n">
        <v>0</v>
      </c>
      <c r="F25" s="479" t="n">
        <v>0</v>
      </c>
      <c r="G25" s="479" t="n">
        <v>0</v>
      </c>
      <c r="H25" s="479" t="n">
        <v>0</v>
      </c>
      <c r="I25" s="480" t="n">
        <v>0</v>
      </c>
      <c r="J25" s="480" t="n">
        <v>0</v>
      </c>
      <c r="K25" s="487"/>
    </row>
    <row r="26" s="229" customFormat="true" ht="11.25" hidden="false" customHeight="true" outlineLevel="0" collapsed="false">
      <c r="A26" s="420"/>
      <c r="B26" s="225"/>
      <c r="C26" s="427" t="s">
        <v>460</v>
      </c>
      <c r="D26" s="90"/>
      <c r="E26" s="479" t="n">
        <v>0.187441424554827</v>
      </c>
      <c r="F26" s="479" t="n">
        <v>0</v>
      </c>
      <c r="G26" s="479" t="n">
        <v>1.40845070422535</v>
      </c>
      <c r="H26" s="479" t="n">
        <v>0</v>
      </c>
      <c r="I26" s="480" t="n">
        <v>0</v>
      </c>
      <c r="J26" s="480" t="n">
        <v>0.403225806451613</v>
      </c>
      <c r="K26" s="487"/>
    </row>
    <row r="27" s="229" customFormat="true" ht="11.25" hidden="false" customHeight="true" outlineLevel="0" collapsed="false">
      <c r="A27" s="420"/>
      <c r="B27" s="225"/>
      <c r="C27" s="427" t="s">
        <v>461</v>
      </c>
      <c r="D27" s="90"/>
      <c r="E27" s="479" t="n">
        <v>0</v>
      </c>
      <c r="F27" s="479" t="n">
        <v>0</v>
      </c>
      <c r="G27" s="479" t="n">
        <v>0</v>
      </c>
      <c r="H27" s="479" t="n">
        <v>0</v>
      </c>
      <c r="I27" s="480" t="n">
        <v>0</v>
      </c>
      <c r="J27" s="480" t="n">
        <v>0</v>
      </c>
      <c r="K27" s="487"/>
    </row>
    <row r="28" s="229" customFormat="true" ht="11.25" hidden="false" customHeight="true" outlineLevel="0" collapsed="false">
      <c r="A28" s="420"/>
      <c r="B28" s="225"/>
      <c r="C28" s="427" t="s">
        <v>462</v>
      </c>
      <c r="D28" s="90"/>
      <c r="E28" s="479" t="n">
        <v>0</v>
      </c>
      <c r="F28" s="479" t="n">
        <v>0</v>
      </c>
      <c r="G28" s="479" t="n">
        <v>0</v>
      </c>
      <c r="H28" s="479" t="n">
        <v>0</v>
      </c>
      <c r="I28" s="480" t="n">
        <v>0</v>
      </c>
      <c r="J28" s="480" t="n">
        <v>0</v>
      </c>
      <c r="K28" s="487"/>
    </row>
    <row r="29" s="229" customFormat="true" ht="11.25" hidden="false" customHeight="true" outlineLevel="0" collapsed="false">
      <c r="A29" s="420"/>
      <c r="B29" s="225"/>
      <c r="C29" s="427" t="s">
        <v>463</v>
      </c>
      <c r="D29" s="90"/>
      <c r="E29" s="479" t="n">
        <v>0</v>
      </c>
      <c r="F29" s="479" t="n">
        <v>0</v>
      </c>
      <c r="G29" s="479" t="n">
        <v>0</v>
      </c>
      <c r="H29" s="479" t="n">
        <v>0</v>
      </c>
      <c r="I29" s="480" t="n">
        <v>0</v>
      </c>
      <c r="J29" s="480" t="n">
        <v>0</v>
      </c>
      <c r="K29" s="487"/>
    </row>
    <row r="30" s="229" customFormat="true" ht="11.25" hidden="false" customHeight="true" outlineLevel="0" collapsed="false">
      <c r="A30" s="420"/>
      <c r="B30" s="225"/>
      <c r="C30" s="427" t="s">
        <v>464</v>
      </c>
      <c r="D30" s="90"/>
      <c r="E30" s="479" t="n">
        <v>0</v>
      </c>
      <c r="F30" s="479" t="n">
        <v>0</v>
      </c>
      <c r="G30" s="479" t="n">
        <v>0</v>
      </c>
      <c r="H30" s="479" t="n">
        <v>0</v>
      </c>
      <c r="I30" s="480" t="n">
        <v>0</v>
      </c>
      <c r="J30" s="480" t="n">
        <v>0</v>
      </c>
      <c r="K30" s="487"/>
    </row>
    <row r="31" s="21" customFormat="true" ht="11.25" hidden="false" customHeight="true" outlineLevel="0" collapsed="false">
      <c r="A31" s="212"/>
      <c r="B31" s="90"/>
      <c r="C31" s="427" t="s">
        <v>465</v>
      </c>
      <c r="D31" s="90"/>
      <c r="E31" s="479" t="n">
        <v>0</v>
      </c>
      <c r="F31" s="479" t="n">
        <v>0</v>
      </c>
      <c r="G31" s="479" t="n">
        <v>0</v>
      </c>
      <c r="H31" s="479" t="n">
        <v>0</v>
      </c>
      <c r="I31" s="480" t="n">
        <v>0</v>
      </c>
      <c r="J31" s="480" t="n">
        <v>0</v>
      </c>
      <c r="K31" s="487"/>
    </row>
    <row r="32" s="21" customFormat="true" ht="11.25" hidden="false" customHeight="true" outlineLevel="0" collapsed="false">
      <c r="A32" s="212"/>
      <c r="B32" s="90"/>
      <c r="C32" s="427" t="s">
        <v>466</v>
      </c>
      <c r="D32" s="90"/>
      <c r="E32" s="479" t="n">
        <v>0</v>
      </c>
      <c r="F32" s="479" t="n">
        <v>0</v>
      </c>
      <c r="G32" s="479" t="n">
        <v>0</v>
      </c>
      <c r="H32" s="479" t="n">
        <v>0</v>
      </c>
      <c r="I32" s="480" t="n">
        <v>0</v>
      </c>
      <c r="J32" s="480" t="n">
        <v>0</v>
      </c>
      <c r="K32" s="487"/>
    </row>
    <row r="33" s="21" customFormat="true" ht="11.25" hidden="false" customHeight="true" outlineLevel="0" collapsed="false">
      <c r="A33" s="212"/>
      <c r="B33" s="90"/>
      <c r="C33" s="427" t="s">
        <v>467</v>
      </c>
      <c r="D33" s="90"/>
      <c r="E33" s="479" t="n">
        <v>0</v>
      </c>
      <c r="F33" s="479" t="n">
        <v>0</v>
      </c>
      <c r="G33" s="479" t="n">
        <v>0</v>
      </c>
      <c r="H33" s="479" t="n">
        <v>0</v>
      </c>
      <c r="I33" s="480" t="n">
        <v>0</v>
      </c>
      <c r="J33" s="480" t="n">
        <v>0</v>
      </c>
      <c r="K33" s="487"/>
    </row>
    <row r="34" s="21" customFormat="true" ht="11.25" hidden="false" customHeight="true" outlineLevel="0" collapsed="false">
      <c r="A34" s="212"/>
      <c r="B34" s="90"/>
      <c r="C34" s="427" t="s">
        <v>468</v>
      </c>
      <c r="D34" s="90"/>
      <c r="E34" s="479" t="n">
        <v>0</v>
      </c>
      <c r="F34" s="479" t="n">
        <v>0</v>
      </c>
      <c r="G34" s="479" t="n">
        <v>0</v>
      </c>
      <c r="H34" s="479" t="n">
        <v>0</v>
      </c>
      <c r="I34" s="480" t="n">
        <v>0</v>
      </c>
      <c r="J34" s="480" t="n">
        <v>0</v>
      </c>
      <c r="K34" s="487"/>
    </row>
    <row r="35" s="21" customFormat="true" ht="11.25" hidden="false" customHeight="true" outlineLevel="0" collapsed="false">
      <c r="A35" s="212"/>
      <c r="B35" s="90"/>
      <c r="C35" s="427" t="s">
        <v>469</v>
      </c>
      <c r="D35" s="90"/>
      <c r="E35" s="479" t="n">
        <v>0</v>
      </c>
      <c r="F35" s="479" t="n">
        <v>0</v>
      </c>
      <c r="G35" s="479" t="n">
        <v>0</v>
      </c>
      <c r="H35" s="479" t="n">
        <v>0</v>
      </c>
      <c r="I35" s="480" t="n">
        <v>0</v>
      </c>
      <c r="J35" s="480" t="n">
        <v>0</v>
      </c>
      <c r="K35" s="487"/>
    </row>
    <row r="36" s="21" customFormat="true" ht="11.25" hidden="false" customHeight="true" outlineLevel="0" collapsed="false">
      <c r="A36" s="212"/>
      <c r="B36" s="90"/>
      <c r="C36" s="427" t="s">
        <v>470</v>
      </c>
      <c r="D36" s="90"/>
      <c r="E36" s="479" t="n">
        <v>0</v>
      </c>
      <c r="F36" s="479" t="n">
        <v>0</v>
      </c>
      <c r="G36" s="479" t="n">
        <v>0</v>
      </c>
      <c r="H36" s="479" t="n">
        <v>0</v>
      </c>
      <c r="I36" s="480" t="n">
        <v>0</v>
      </c>
      <c r="J36" s="480" t="n">
        <v>0</v>
      </c>
      <c r="K36" s="487"/>
    </row>
    <row r="37" s="21" customFormat="true" ht="11.25" hidden="false" customHeight="true" outlineLevel="0" collapsed="false">
      <c r="A37" s="212"/>
      <c r="B37" s="90"/>
      <c r="C37" s="427" t="s">
        <v>471</v>
      </c>
      <c r="D37" s="90"/>
      <c r="E37" s="479" t="n">
        <v>0</v>
      </c>
      <c r="F37" s="479" t="n">
        <v>0</v>
      </c>
      <c r="G37" s="479" t="n">
        <v>0</v>
      </c>
      <c r="H37" s="479" t="n">
        <v>0</v>
      </c>
      <c r="I37" s="480" t="n">
        <v>0</v>
      </c>
      <c r="J37" s="480" t="n">
        <v>0</v>
      </c>
      <c r="K37" s="487"/>
    </row>
    <row r="38" s="21" customFormat="true" ht="11.25" hidden="false" customHeight="true" outlineLevel="0" collapsed="false">
      <c r="A38" s="212"/>
      <c r="B38" s="90"/>
      <c r="C38" s="427" t="s">
        <v>472</v>
      </c>
      <c r="D38" s="90"/>
      <c r="E38" s="479" t="n">
        <v>0.468603561387067</v>
      </c>
      <c r="F38" s="479" t="n">
        <v>0</v>
      </c>
      <c r="G38" s="479" t="n">
        <v>1.40845070422535</v>
      </c>
      <c r="H38" s="479" t="n">
        <v>0.495049504950495</v>
      </c>
      <c r="I38" s="480" t="n">
        <v>0.760456273764259</v>
      </c>
      <c r="J38" s="480" t="n">
        <v>0.403225806451613</v>
      </c>
      <c r="K38" s="487"/>
    </row>
    <row r="39" s="21" customFormat="true" ht="11.25" hidden="false" customHeight="true" outlineLevel="0" collapsed="false">
      <c r="A39" s="212"/>
      <c r="B39" s="90"/>
      <c r="C39" s="427" t="s">
        <v>473</v>
      </c>
      <c r="D39" s="90"/>
      <c r="E39" s="479" t="n">
        <v>0</v>
      </c>
      <c r="F39" s="479" t="n">
        <v>0</v>
      </c>
      <c r="G39" s="479" t="n">
        <v>0</v>
      </c>
      <c r="H39" s="479" t="n">
        <v>0</v>
      </c>
      <c r="I39" s="480" t="n">
        <v>0</v>
      </c>
      <c r="J39" s="480" t="n">
        <v>0</v>
      </c>
      <c r="K39" s="487"/>
    </row>
    <row r="40" s="21" customFormat="true" ht="11.25" hidden="false" customHeight="true" outlineLevel="0" collapsed="false">
      <c r="A40" s="212"/>
      <c r="B40" s="90"/>
      <c r="C40" s="427" t="s">
        <v>474</v>
      </c>
      <c r="D40" s="90"/>
      <c r="E40" s="479" t="n">
        <v>0</v>
      </c>
      <c r="F40" s="479" t="n">
        <v>0</v>
      </c>
      <c r="G40" s="479" t="n">
        <v>0</v>
      </c>
      <c r="H40" s="479" t="n">
        <v>0</v>
      </c>
      <c r="I40" s="480" t="n">
        <v>0</v>
      </c>
      <c r="J40" s="480" t="n">
        <v>0</v>
      </c>
      <c r="K40" s="487"/>
    </row>
    <row r="41" s="21" customFormat="true" ht="11.25" hidden="false" customHeight="true" outlineLevel="0" collapsed="false">
      <c r="A41" s="212"/>
      <c r="B41" s="90"/>
      <c r="C41" s="427" t="s">
        <v>475</v>
      </c>
      <c r="D41" s="90"/>
      <c r="E41" s="479" t="n">
        <v>0</v>
      </c>
      <c r="F41" s="479" t="n">
        <v>0</v>
      </c>
      <c r="G41" s="479" t="n">
        <v>0</v>
      </c>
      <c r="H41" s="479" t="n">
        <v>0</v>
      </c>
      <c r="I41" s="480" t="n">
        <v>0</v>
      </c>
      <c r="J41" s="480" t="n">
        <v>0</v>
      </c>
      <c r="K41" s="487"/>
    </row>
    <row r="42" s="21" customFormat="true" ht="11.25" hidden="false" customHeight="true" outlineLevel="0" collapsed="false">
      <c r="A42" s="212"/>
      <c r="B42" s="90"/>
      <c r="C42" s="427" t="s">
        <v>476</v>
      </c>
      <c r="D42" s="90"/>
      <c r="E42" s="479" t="n">
        <v>0</v>
      </c>
      <c r="F42" s="479" t="n">
        <v>0</v>
      </c>
      <c r="G42" s="479" t="n">
        <v>0</v>
      </c>
      <c r="H42" s="479" t="n">
        <v>0</v>
      </c>
      <c r="I42" s="480" t="n">
        <v>0</v>
      </c>
      <c r="J42" s="480" t="n">
        <v>0</v>
      </c>
      <c r="K42" s="487"/>
    </row>
    <row r="43" s="21" customFormat="true" ht="11.25" hidden="false" customHeight="true" outlineLevel="0" collapsed="false">
      <c r="A43" s="212"/>
      <c r="B43" s="90"/>
      <c r="C43" s="427" t="s">
        <v>477</v>
      </c>
      <c r="D43" s="90"/>
      <c r="E43" s="479" t="n">
        <v>0</v>
      </c>
      <c r="F43" s="479" t="n">
        <v>0</v>
      </c>
      <c r="G43" s="479" t="n">
        <v>0</v>
      </c>
      <c r="H43" s="479" t="n">
        <v>0</v>
      </c>
      <c r="I43" s="480" t="n">
        <v>0</v>
      </c>
      <c r="J43" s="480" t="n">
        <v>0</v>
      </c>
      <c r="K43" s="487"/>
    </row>
    <row r="44" s="21" customFormat="true" ht="11.25" hidden="false" customHeight="true" outlineLevel="0" collapsed="false">
      <c r="A44" s="212"/>
      <c r="B44" s="90"/>
      <c r="C44" s="427" t="s">
        <v>478</v>
      </c>
      <c r="D44" s="90"/>
      <c r="E44" s="479" t="n">
        <v>0</v>
      </c>
      <c r="F44" s="479" t="n">
        <v>0</v>
      </c>
      <c r="G44" s="479" t="n">
        <v>0</v>
      </c>
      <c r="H44" s="479" t="n">
        <v>0</v>
      </c>
      <c r="I44" s="480" t="n">
        <v>0</v>
      </c>
      <c r="J44" s="480" t="n">
        <v>0</v>
      </c>
      <c r="K44" s="487"/>
    </row>
    <row r="45" s="21" customFormat="true" ht="11.25" hidden="false" customHeight="true" outlineLevel="0" collapsed="false">
      <c r="A45" s="212"/>
      <c r="B45" s="90"/>
      <c r="C45" s="427" t="s">
        <v>479</v>
      </c>
      <c r="D45" s="90"/>
      <c r="E45" s="479" t="n">
        <v>0</v>
      </c>
      <c r="F45" s="479" t="n">
        <v>0</v>
      </c>
      <c r="G45" s="479" t="n">
        <v>0</v>
      </c>
      <c r="H45" s="479" t="n">
        <v>0</v>
      </c>
      <c r="I45" s="480" t="n">
        <v>0</v>
      </c>
      <c r="J45" s="480" t="n">
        <v>0</v>
      </c>
      <c r="K45" s="487"/>
    </row>
    <row r="46" s="21" customFormat="true" ht="11.25" hidden="false" customHeight="true" outlineLevel="0" collapsed="false">
      <c r="A46" s="212"/>
      <c r="B46" s="90"/>
      <c r="C46" s="427" t="s">
        <v>480</v>
      </c>
      <c r="D46" s="90"/>
      <c r="E46" s="479" t="n">
        <v>0</v>
      </c>
      <c r="F46" s="479" t="n">
        <v>0</v>
      </c>
      <c r="G46" s="479" t="n">
        <v>0</v>
      </c>
      <c r="H46" s="479" t="n">
        <v>0</v>
      </c>
      <c r="I46" s="480" t="n">
        <v>0</v>
      </c>
      <c r="J46" s="480" t="n">
        <v>0</v>
      </c>
      <c r="K46" s="487"/>
    </row>
    <row r="47" s="21" customFormat="true" ht="11.25" hidden="false" customHeight="true" outlineLevel="0" collapsed="false">
      <c r="A47" s="212"/>
      <c r="B47" s="90"/>
      <c r="C47" s="427" t="s">
        <v>481</v>
      </c>
      <c r="D47" s="90"/>
      <c r="E47" s="479" t="n">
        <v>0</v>
      </c>
      <c r="F47" s="479" t="n">
        <v>0</v>
      </c>
      <c r="G47" s="479" t="n">
        <v>0</v>
      </c>
      <c r="H47" s="479" t="n">
        <v>0</v>
      </c>
      <c r="I47" s="480" t="n">
        <v>0</v>
      </c>
      <c r="J47" s="480" t="n">
        <v>0</v>
      </c>
      <c r="K47" s="487"/>
    </row>
    <row r="48" s="21" customFormat="true" ht="11.25" hidden="false" customHeight="true" outlineLevel="0" collapsed="false">
      <c r="A48" s="212"/>
      <c r="B48" s="90"/>
      <c r="C48" s="427" t="s">
        <v>482</v>
      </c>
      <c r="D48" s="90"/>
      <c r="E48" s="479" t="n">
        <v>0</v>
      </c>
      <c r="F48" s="479" t="n">
        <v>0</v>
      </c>
      <c r="G48" s="479" t="n">
        <v>0</v>
      </c>
      <c r="H48" s="479" t="n">
        <v>0</v>
      </c>
      <c r="I48" s="480" t="n">
        <v>0</v>
      </c>
      <c r="J48" s="480" t="n">
        <v>0</v>
      </c>
      <c r="K48" s="487"/>
    </row>
    <row r="49" s="21" customFormat="true" ht="11.25" hidden="false" customHeight="true" outlineLevel="0" collapsed="false">
      <c r="A49" s="212"/>
      <c r="B49" s="90"/>
      <c r="C49" s="427" t="s">
        <v>483</v>
      </c>
      <c r="D49" s="90"/>
      <c r="E49" s="479" t="n">
        <v>0</v>
      </c>
      <c r="F49" s="479" t="n">
        <v>0</v>
      </c>
      <c r="G49" s="479" t="n">
        <v>0</v>
      </c>
      <c r="H49" s="479" t="n">
        <v>0</v>
      </c>
      <c r="I49" s="480" t="n">
        <v>0</v>
      </c>
      <c r="J49" s="480" t="n">
        <v>0</v>
      </c>
      <c r="K49" s="487"/>
    </row>
    <row r="50" s="21" customFormat="true" ht="11.25" hidden="false" customHeight="true" outlineLevel="0" collapsed="false">
      <c r="A50" s="212"/>
      <c r="B50" s="90"/>
      <c r="C50" s="427" t="s">
        <v>484</v>
      </c>
      <c r="D50" s="90"/>
      <c r="E50" s="479" t="n">
        <v>0</v>
      </c>
      <c r="F50" s="479" t="n">
        <v>0</v>
      </c>
      <c r="G50" s="479" t="n">
        <v>0</v>
      </c>
      <c r="H50" s="479" t="n">
        <v>0</v>
      </c>
      <c r="I50" s="480" t="n">
        <v>0</v>
      </c>
      <c r="J50" s="480" t="n">
        <v>0</v>
      </c>
      <c r="K50" s="487"/>
    </row>
    <row r="51" s="21" customFormat="true" ht="11.25" hidden="false" customHeight="true" outlineLevel="0" collapsed="false">
      <c r="A51" s="212"/>
      <c r="B51" s="90"/>
      <c r="C51" s="427" t="s">
        <v>485</v>
      </c>
      <c r="D51" s="90"/>
      <c r="E51" s="479" t="n">
        <v>0</v>
      </c>
      <c r="F51" s="479" t="n">
        <v>0</v>
      </c>
      <c r="G51" s="479" t="n">
        <v>0</v>
      </c>
      <c r="H51" s="479" t="n">
        <v>0</v>
      </c>
      <c r="I51" s="480" t="n">
        <v>0</v>
      </c>
      <c r="J51" s="480" t="n">
        <v>0</v>
      </c>
      <c r="K51" s="487"/>
    </row>
    <row r="52" s="21" customFormat="true" ht="11.25" hidden="false" customHeight="true" outlineLevel="0" collapsed="false">
      <c r="A52" s="212"/>
      <c r="B52" s="90"/>
      <c r="C52" s="427" t="s">
        <v>486</v>
      </c>
      <c r="D52" s="90"/>
      <c r="E52" s="479" t="n">
        <v>2.62417994376757</v>
      </c>
      <c r="F52" s="479" t="n">
        <v>0.704225352112676</v>
      </c>
      <c r="G52" s="479" t="n">
        <v>0</v>
      </c>
      <c r="H52" s="479" t="n">
        <v>0.495049504950495</v>
      </c>
      <c r="I52" s="480" t="n">
        <v>2.66159695817491</v>
      </c>
      <c r="J52" s="480" t="n">
        <v>7.25806451612903</v>
      </c>
      <c r="K52" s="487"/>
    </row>
    <row r="53" s="21" customFormat="true" ht="11.25" hidden="false" customHeight="true" outlineLevel="0" collapsed="false">
      <c r="A53" s="212"/>
      <c r="B53" s="90"/>
      <c r="C53" s="427" t="s">
        <v>487</v>
      </c>
      <c r="D53" s="90"/>
      <c r="E53" s="479" t="n">
        <v>0</v>
      </c>
      <c r="F53" s="479" t="n">
        <v>0</v>
      </c>
      <c r="G53" s="479" t="n">
        <v>0</v>
      </c>
      <c r="H53" s="479" t="n">
        <v>0</v>
      </c>
      <c r="I53" s="480" t="n">
        <v>0</v>
      </c>
      <c r="J53" s="480" t="n">
        <v>0</v>
      </c>
      <c r="K53" s="487"/>
    </row>
    <row r="54" s="21" customFormat="true" ht="15" hidden="false" customHeight="true" outlineLevel="0" collapsed="false">
      <c r="A54" s="212"/>
      <c r="B54" s="435" t="s">
        <v>488</v>
      </c>
      <c r="C54" s="488"/>
      <c r="D54" s="225"/>
      <c r="E54" s="481" t="n">
        <v>8.34114339268979</v>
      </c>
      <c r="F54" s="481" t="n">
        <v>2.46478873239437</v>
      </c>
      <c r="G54" s="481" t="n">
        <v>16.9014084507042</v>
      </c>
      <c r="H54" s="481" t="n">
        <v>8.41584158415842</v>
      </c>
      <c r="I54" s="482" t="n">
        <v>8.36501901140684</v>
      </c>
      <c r="J54" s="482" t="n">
        <v>12.5</v>
      </c>
      <c r="K54" s="485"/>
    </row>
    <row r="55" s="21" customFormat="true" ht="11.25" hidden="false" customHeight="true" outlineLevel="0" collapsed="false">
      <c r="A55" s="212"/>
      <c r="B55" s="90"/>
      <c r="C55" s="427" t="s">
        <v>489</v>
      </c>
      <c r="D55" s="90"/>
      <c r="E55" s="479" t="n">
        <v>0.656044985941893</v>
      </c>
      <c r="F55" s="479" t="n">
        <v>0.704225352112676</v>
      </c>
      <c r="G55" s="479" t="n">
        <v>2.8169014084507</v>
      </c>
      <c r="H55" s="479" t="n">
        <v>0.495049504950495</v>
      </c>
      <c r="I55" s="480" t="n">
        <v>0.380228136882129</v>
      </c>
      <c r="J55" s="480" t="n">
        <v>0.403225806451613</v>
      </c>
      <c r="K55" s="486"/>
    </row>
    <row r="56" s="21" customFormat="true" ht="11.25" hidden="false" customHeight="true" outlineLevel="0" collapsed="false">
      <c r="A56" s="212"/>
      <c r="B56" s="90"/>
      <c r="C56" s="427" t="s">
        <v>490</v>
      </c>
      <c r="D56" s="90"/>
      <c r="E56" s="479" t="n">
        <v>0.187441424554827</v>
      </c>
      <c r="F56" s="479" t="n">
        <v>0</v>
      </c>
      <c r="G56" s="479" t="n">
        <v>0</v>
      </c>
      <c r="H56" s="479" t="n">
        <v>0</v>
      </c>
      <c r="I56" s="480" t="n">
        <v>0</v>
      </c>
      <c r="J56" s="480" t="n">
        <v>0.806451612903226</v>
      </c>
      <c r="K56" s="483"/>
    </row>
    <row r="57" s="21" customFormat="true" ht="11.25" hidden="false" customHeight="true" outlineLevel="0" collapsed="false">
      <c r="A57" s="212"/>
      <c r="B57" s="90"/>
      <c r="C57" s="427" t="s">
        <v>491</v>
      </c>
      <c r="D57" s="90"/>
      <c r="E57" s="479" t="n">
        <v>0.749765698219307</v>
      </c>
      <c r="F57" s="479" t="n">
        <v>0</v>
      </c>
      <c r="G57" s="479" t="n">
        <v>2.8169014084507</v>
      </c>
      <c r="H57" s="479" t="n">
        <v>0.495049504950495</v>
      </c>
      <c r="I57" s="480" t="n">
        <v>1.52091254752852</v>
      </c>
      <c r="J57" s="480" t="n">
        <v>0.403225806451613</v>
      </c>
      <c r="K57" s="486"/>
    </row>
    <row r="58" s="21" customFormat="true" ht="11.25" hidden="false" customHeight="true" outlineLevel="0" collapsed="false">
      <c r="A58" s="212"/>
      <c r="B58" s="90"/>
      <c r="C58" s="427" t="s">
        <v>492</v>
      </c>
      <c r="D58" s="90"/>
      <c r="E58" s="479" t="n">
        <v>0.0937207122774133</v>
      </c>
      <c r="F58" s="479" t="n">
        <v>0</v>
      </c>
      <c r="G58" s="479" t="n">
        <v>1.40845070422535</v>
      </c>
      <c r="H58" s="479" t="n">
        <v>0</v>
      </c>
      <c r="I58" s="480" t="n">
        <v>0</v>
      </c>
      <c r="J58" s="480" t="n">
        <v>0</v>
      </c>
      <c r="K58" s="483"/>
    </row>
    <row r="59" s="21" customFormat="true" ht="11.25" hidden="false" customHeight="true" outlineLevel="0" collapsed="false">
      <c r="A59" s="212"/>
      <c r="B59" s="90"/>
      <c r="C59" s="427" t="s">
        <v>493</v>
      </c>
      <c r="D59" s="90"/>
      <c r="E59" s="479" t="n">
        <v>0</v>
      </c>
      <c r="F59" s="479" t="n">
        <v>0</v>
      </c>
      <c r="G59" s="479" t="n">
        <v>0</v>
      </c>
      <c r="H59" s="479" t="n">
        <v>0</v>
      </c>
      <c r="I59" s="480" t="n">
        <v>0</v>
      </c>
      <c r="J59" s="480" t="n">
        <v>0</v>
      </c>
      <c r="K59" s="483"/>
    </row>
    <row r="60" s="21" customFormat="true" ht="11.25" hidden="false" customHeight="true" outlineLevel="0" collapsed="false">
      <c r="A60" s="212"/>
      <c r="B60" s="90"/>
      <c r="C60" s="427" t="s">
        <v>494</v>
      </c>
      <c r="D60" s="90"/>
      <c r="E60" s="479" t="n">
        <v>0.28116213683224</v>
      </c>
      <c r="F60" s="479" t="n">
        <v>0</v>
      </c>
      <c r="G60" s="479" t="n">
        <v>0</v>
      </c>
      <c r="H60" s="479" t="n">
        <v>0</v>
      </c>
      <c r="I60" s="480" t="n">
        <v>0.760456273764259</v>
      </c>
      <c r="J60" s="480" t="n">
        <v>0.403225806451613</v>
      </c>
      <c r="K60" s="483"/>
    </row>
    <row r="61" s="21" customFormat="true" ht="11.25" hidden="false" customHeight="true" outlineLevel="0" collapsed="false">
      <c r="A61" s="212"/>
      <c r="B61" s="90"/>
      <c r="C61" s="427" t="s">
        <v>495</v>
      </c>
      <c r="D61" s="90"/>
      <c r="E61" s="479" t="n">
        <v>1.59325210871603</v>
      </c>
      <c r="F61" s="479" t="n">
        <v>0</v>
      </c>
      <c r="G61" s="479" t="n">
        <v>4.22535211267606</v>
      </c>
      <c r="H61" s="479" t="n">
        <v>0.99009900990099</v>
      </c>
      <c r="I61" s="480" t="n">
        <v>1.52091254752852</v>
      </c>
      <c r="J61" s="480" t="n">
        <v>3.2258064516129</v>
      </c>
      <c r="K61" s="483"/>
    </row>
    <row r="62" s="21" customFormat="true" ht="11.25" hidden="false" customHeight="true" outlineLevel="0" collapsed="false">
      <c r="A62" s="212"/>
      <c r="B62" s="90"/>
      <c r="C62" s="427" t="s">
        <v>496</v>
      </c>
      <c r="D62" s="90"/>
      <c r="E62" s="479" t="n">
        <v>0.28116213683224</v>
      </c>
      <c r="F62" s="479" t="n">
        <v>0</v>
      </c>
      <c r="G62" s="479" t="n">
        <v>0</v>
      </c>
      <c r="H62" s="479" t="n">
        <v>0.495049504950495</v>
      </c>
      <c r="I62" s="480" t="n">
        <v>0</v>
      </c>
      <c r="J62" s="480" t="n">
        <v>0.806451612903226</v>
      </c>
      <c r="K62" s="486"/>
    </row>
    <row r="63" s="21" customFormat="true" ht="11.25" hidden="false" customHeight="true" outlineLevel="0" collapsed="false">
      <c r="A63" s="212"/>
      <c r="B63" s="90"/>
      <c r="C63" s="427" t="s">
        <v>497</v>
      </c>
      <c r="D63" s="90"/>
      <c r="E63" s="479" t="n">
        <v>0</v>
      </c>
      <c r="F63" s="479" t="n">
        <v>0</v>
      </c>
      <c r="G63" s="479" t="n">
        <v>0</v>
      </c>
      <c r="H63" s="479" t="n">
        <v>0</v>
      </c>
      <c r="I63" s="480" t="n">
        <v>0</v>
      </c>
      <c r="J63" s="480" t="n">
        <v>0</v>
      </c>
      <c r="K63" s="483"/>
    </row>
    <row r="64" s="21" customFormat="true" ht="11.25" hidden="false" customHeight="true" outlineLevel="0" collapsed="false">
      <c r="A64" s="212"/>
      <c r="B64" s="90"/>
      <c r="C64" s="427" t="s">
        <v>498</v>
      </c>
      <c r="D64" s="90"/>
      <c r="E64" s="479" t="n">
        <v>0.0937207122774133</v>
      </c>
      <c r="F64" s="479" t="n">
        <v>0</v>
      </c>
      <c r="G64" s="479" t="n">
        <v>0</v>
      </c>
      <c r="H64" s="479" t="n">
        <v>0</v>
      </c>
      <c r="I64" s="480" t="n">
        <v>0.380228136882129</v>
      </c>
      <c r="J64" s="480" t="n">
        <v>0</v>
      </c>
      <c r="K64" s="483"/>
    </row>
    <row r="65" s="21" customFormat="true" ht="11.25" hidden="false" customHeight="true" outlineLevel="0" collapsed="false">
      <c r="A65" s="212"/>
      <c r="B65" s="90"/>
      <c r="C65" s="427" t="s">
        <v>499</v>
      </c>
      <c r="D65" s="90"/>
      <c r="E65" s="479" t="n">
        <v>0</v>
      </c>
      <c r="F65" s="479" t="n">
        <v>0</v>
      </c>
      <c r="G65" s="479" t="n">
        <v>0</v>
      </c>
      <c r="H65" s="479" t="n">
        <v>0</v>
      </c>
      <c r="I65" s="480" t="n">
        <v>0</v>
      </c>
      <c r="J65" s="480" t="n">
        <v>0</v>
      </c>
      <c r="K65" s="483"/>
    </row>
    <row r="66" s="21" customFormat="true" ht="11.25" hidden="false" customHeight="true" outlineLevel="0" collapsed="false">
      <c r="A66" s="212"/>
      <c r="B66" s="90"/>
      <c r="C66" s="427" t="s">
        <v>500</v>
      </c>
      <c r="D66" s="90"/>
      <c r="E66" s="479" t="n">
        <v>2.43673851921275</v>
      </c>
      <c r="F66" s="479" t="n">
        <v>0.704225352112676</v>
      </c>
      <c r="G66" s="479" t="n">
        <v>4.22535211267606</v>
      </c>
      <c r="H66" s="479" t="n">
        <v>4.45544554455446</v>
      </c>
      <c r="I66" s="480" t="n">
        <v>1.90114068441065</v>
      </c>
      <c r="J66" s="480" t="n">
        <v>2.82258064516129</v>
      </c>
      <c r="K66" s="486"/>
    </row>
    <row r="67" s="21" customFormat="true" ht="11.25" hidden="false" customHeight="true" outlineLevel="0" collapsed="false">
      <c r="A67" s="212"/>
      <c r="B67" s="90"/>
      <c r="C67" s="427" t="s">
        <v>501</v>
      </c>
      <c r="D67" s="90"/>
      <c r="E67" s="479" t="n">
        <v>0.28116213683224</v>
      </c>
      <c r="F67" s="479" t="n">
        <v>0</v>
      </c>
      <c r="G67" s="479" t="n">
        <v>1.40845070422535</v>
      </c>
      <c r="H67" s="479" t="n">
        <v>0</v>
      </c>
      <c r="I67" s="480" t="n">
        <v>0.380228136882129</v>
      </c>
      <c r="J67" s="480" t="n">
        <v>0.403225806451613</v>
      </c>
      <c r="K67" s="483"/>
    </row>
    <row r="68" s="21" customFormat="true" ht="11.25" hidden="false" customHeight="true" outlineLevel="0" collapsed="false">
      <c r="A68" s="212"/>
      <c r="B68" s="90"/>
      <c r="C68" s="427" t="s">
        <v>502</v>
      </c>
      <c r="D68" s="90"/>
      <c r="E68" s="479" t="n">
        <v>0</v>
      </c>
      <c r="F68" s="479" t="n">
        <v>0</v>
      </c>
      <c r="G68" s="479" t="n">
        <v>0</v>
      </c>
      <c r="H68" s="479" t="n">
        <v>0</v>
      </c>
      <c r="I68" s="480" t="n">
        <v>0</v>
      </c>
      <c r="J68" s="480" t="n">
        <v>0</v>
      </c>
      <c r="K68" s="483"/>
    </row>
    <row r="69" s="21" customFormat="true" ht="11.25" hidden="false" customHeight="true" outlineLevel="0" collapsed="false">
      <c r="A69" s="212"/>
      <c r="B69" s="90"/>
      <c r="C69" s="427" t="s">
        <v>503</v>
      </c>
      <c r="D69" s="90"/>
      <c r="E69" s="479" t="n">
        <v>0.749765698219307</v>
      </c>
      <c r="F69" s="479" t="n">
        <v>0</v>
      </c>
      <c r="G69" s="479" t="n">
        <v>0</v>
      </c>
      <c r="H69" s="479" t="n">
        <v>0.99009900990099</v>
      </c>
      <c r="I69" s="480" t="n">
        <v>0.760456273764259</v>
      </c>
      <c r="J69" s="480" t="n">
        <v>1.61290322580645</v>
      </c>
      <c r="K69" s="486"/>
    </row>
    <row r="70" s="21" customFormat="true" ht="11.25" hidden="false" customHeight="true" outlineLevel="0" collapsed="false">
      <c r="A70" s="212"/>
      <c r="B70" s="90"/>
      <c r="C70" s="427" t="s">
        <v>504</v>
      </c>
      <c r="D70" s="90"/>
      <c r="E70" s="479" t="n">
        <v>0</v>
      </c>
      <c r="F70" s="479" t="n">
        <v>0</v>
      </c>
      <c r="G70" s="479" t="n">
        <v>0</v>
      </c>
      <c r="H70" s="479" t="n">
        <v>0</v>
      </c>
      <c r="I70" s="480" t="n">
        <v>0</v>
      </c>
      <c r="J70" s="480" t="n">
        <v>0</v>
      </c>
      <c r="K70" s="483"/>
    </row>
    <row r="71" s="21" customFormat="true" ht="11.25" hidden="false" customHeight="true" outlineLevel="0" collapsed="false">
      <c r="A71" s="212"/>
      <c r="B71" s="90"/>
      <c r="C71" s="427" t="s">
        <v>505</v>
      </c>
      <c r="D71" s="90"/>
      <c r="E71" s="479" t="n">
        <v>0</v>
      </c>
      <c r="F71" s="479" t="n">
        <v>0</v>
      </c>
      <c r="G71" s="479" t="n">
        <v>0</v>
      </c>
      <c r="H71" s="479" t="n">
        <v>0</v>
      </c>
      <c r="I71" s="480" t="n">
        <v>0</v>
      </c>
      <c r="J71" s="480" t="n">
        <v>0</v>
      </c>
      <c r="K71" s="486"/>
    </row>
    <row r="72" s="21" customFormat="true" ht="12.75" hidden="false" customHeight="true" outlineLevel="0" collapsed="false">
      <c r="A72" s="212"/>
      <c r="B72" s="90"/>
      <c r="C72" s="465" t="s">
        <v>519</v>
      </c>
      <c r="D72" s="489"/>
      <c r="E72" s="479" t="n">
        <v>0</v>
      </c>
      <c r="F72" s="479" t="n">
        <v>0</v>
      </c>
      <c r="G72" s="479" t="n">
        <v>0</v>
      </c>
      <c r="H72" s="479" t="n">
        <v>0</v>
      </c>
      <c r="I72" s="480" t="n">
        <v>0</v>
      </c>
      <c r="J72" s="480" t="n">
        <v>0</v>
      </c>
      <c r="K72" s="483"/>
    </row>
    <row r="73" s="21" customFormat="true" ht="11.25" hidden="false" customHeight="true" outlineLevel="0" collapsed="false">
      <c r="A73" s="212"/>
      <c r="B73" s="90"/>
      <c r="C73" s="427" t="s">
        <v>520</v>
      </c>
      <c r="D73" s="90"/>
      <c r="E73" s="479" t="n">
        <v>0.187441424554827</v>
      </c>
      <c r="F73" s="479" t="n">
        <v>0</v>
      </c>
      <c r="G73" s="479" t="n">
        <v>0</v>
      </c>
      <c r="H73" s="479" t="n">
        <v>0</v>
      </c>
      <c r="I73" s="480" t="n">
        <v>0.760456273764259</v>
      </c>
      <c r="J73" s="480" t="n">
        <v>0</v>
      </c>
      <c r="K73" s="483"/>
    </row>
    <row r="74" s="21" customFormat="true" ht="11.25" hidden="false" customHeight="true" outlineLevel="0" collapsed="false">
      <c r="A74" s="212"/>
      <c r="B74" s="90"/>
      <c r="C74" s="427" t="s">
        <v>508</v>
      </c>
      <c r="D74" s="90"/>
      <c r="E74" s="479" t="n">
        <v>0.656044985941893</v>
      </c>
      <c r="F74" s="479" t="n">
        <v>1.05633802816901</v>
      </c>
      <c r="G74" s="479" t="n">
        <v>0</v>
      </c>
      <c r="H74" s="479" t="n">
        <v>0.495049504950495</v>
      </c>
      <c r="I74" s="480" t="n">
        <v>0</v>
      </c>
      <c r="J74" s="480" t="n">
        <v>1.20967741935484</v>
      </c>
      <c r="K74" s="486"/>
    </row>
    <row r="75" s="21" customFormat="true" ht="11.25" hidden="false" customHeight="true" outlineLevel="0" collapsed="false">
      <c r="A75" s="212"/>
      <c r="B75" s="90"/>
      <c r="C75" s="427" t="s">
        <v>509</v>
      </c>
      <c r="D75" s="90"/>
      <c r="E75" s="479" t="n">
        <v>0.0937207122774133</v>
      </c>
      <c r="F75" s="479" t="n">
        <v>0</v>
      </c>
      <c r="G75" s="479" t="n">
        <v>0</v>
      </c>
      <c r="H75" s="479" t="n">
        <v>0</v>
      </c>
      <c r="I75" s="480" t="n">
        <v>0</v>
      </c>
      <c r="J75" s="480" t="n">
        <v>0.403225806451613</v>
      </c>
      <c r="K75" s="486"/>
    </row>
    <row r="76" s="21" customFormat="true" ht="11.25" hidden="false" customHeight="true" outlineLevel="0" collapsed="false">
      <c r="A76" s="212"/>
      <c r="B76" s="90"/>
      <c r="C76" s="427" t="s">
        <v>510</v>
      </c>
      <c r="D76" s="90"/>
      <c r="E76" s="479" t="n">
        <v>0</v>
      </c>
      <c r="F76" s="479" t="n">
        <v>0</v>
      </c>
      <c r="G76" s="479" t="n">
        <v>0</v>
      </c>
      <c r="H76" s="479" t="n">
        <v>0</v>
      </c>
      <c r="I76" s="480" t="n">
        <v>0</v>
      </c>
      <c r="J76" s="480" t="n">
        <v>0</v>
      </c>
      <c r="K76" s="483"/>
    </row>
    <row r="77" s="21" customFormat="true" ht="11.25" hidden="false" customHeight="true" outlineLevel="0" collapsed="false">
      <c r="A77" s="212"/>
      <c r="B77" s="90"/>
      <c r="C77" s="427" t="s">
        <v>511</v>
      </c>
      <c r="D77" s="90"/>
      <c r="E77" s="479" t="n">
        <v>0</v>
      </c>
      <c r="F77" s="479" t="n">
        <v>0</v>
      </c>
      <c r="G77" s="479" t="n">
        <v>0</v>
      </c>
      <c r="H77" s="479" t="n">
        <v>0</v>
      </c>
      <c r="I77" s="480" t="n">
        <v>0</v>
      </c>
      <c r="J77" s="490" t="n">
        <v>0</v>
      </c>
      <c r="K77" s="483"/>
    </row>
    <row r="78" s="21" customFormat="true" ht="13.5" hidden="false" customHeight="true" outlineLevel="0" collapsed="false">
      <c r="A78" s="212"/>
      <c r="B78" s="491" t="s">
        <v>512</v>
      </c>
      <c r="C78" s="491"/>
      <c r="D78" s="492"/>
      <c r="E78" s="492"/>
      <c r="F78" s="492"/>
      <c r="G78" s="492"/>
      <c r="H78" s="492"/>
      <c r="I78" s="492"/>
      <c r="J78" s="493"/>
    </row>
    <row r="79" s="21" customFormat="true" ht="14.25" hidden="false" customHeight="true" outlineLevel="0" collapsed="false">
      <c r="A79" s="212"/>
      <c r="B79" s="439" t="s">
        <v>513</v>
      </c>
      <c r="C79" s="439"/>
      <c r="D79" s="440"/>
      <c r="E79" s="440"/>
      <c r="F79" s="440"/>
      <c r="G79" s="440"/>
      <c r="H79" s="440"/>
      <c r="I79" s="440"/>
      <c r="J79" s="440"/>
    </row>
    <row r="80" customFormat="false" ht="17.25" hidden="false" customHeight="false" outlineLevel="0" collapsed="false">
      <c r="B80" s="446"/>
      <c r="C80" s="446"/>
      <c r="D80" s="446"/>
      <c r="E80" s="446"/>
      <c r="F80" s="446"/>
      <c r="G80" s="446"/>
      <c r="H80" s="446"/>
      <c r="I80" s="448"/>
      <c r="J80" s="448"/>
    </row>
    <row r="81" customFormat="false" ht="17.25" hidden="false" customHeight="false" outlineLevel="0" collapsed="false">
      <c r="B81" s="446"/>
      <c r="C81" s="446"/>
      <c r="D81" s="446"/>
      <c r="E81" s="446"/>
      <c r="F81" s="446"/>
      <c r="G81" s="446"/>
      <c r="H81" s="446"/>
      <c r="I81" s="448"/>
      <c r="J81" s="448"/>
    </row>
    <row r="82" customFormat="false" ht="17.25" hidden="false" customHeight="false" outlineLevel="0" collapsed="false">
      <c r="B82" s="446"/>
      <c r="C82" s="446"/>
      <c r="D82" s="446"/>
      <c r="E82" s="446"/>
      <c r="F82" s="446"/>
      <c r="G82" s="446"/>
      <c r="H82" s="446"/>
      <c r="I82" s="448"/>
      <c r="J82" s="448"/>
    </row>
    <row r="83" customFormat="false" ht="17.25" hidden="false" customHeight="false" outlineLevel="0" collapsed="false">
      <c r="B83" s="446"/>
      <c r="C83" s="446"/>
      <c r="D83" s="446"/>
      <c r="E83" s="446"/>
      <c r="F83" s="446"/>
      <c r="G83" s="446"/>
      <c r="H83" s="446"/>
      <c r="I83" s="448"/>
      <c r="J83" s="448"/>
    </row>
    <row r="84" customFormat="false" ht="17.25" hidden="false" customHeight="false" outlineLevel="0" collapsed="false">
      <c r="B84" s="446"/>
      <c r="C84" s="446"/>
      <c r="D84" s="446"/>
      <c r="E84" s="446"/>
      <c r="F84" s="446"/>
      <c r="G84" s="446"/>
      <c r="H84" s="446"/>
      <c r="I84" s="448"/>
      <c r="J84" s="448"/>
    </row>
    <row r="85" customFormat="false" ht="17.25" hidden="false" customHeight="false" outlineLevel="0" collapsed="false">
      <c r="B85" s="446"/>
      <c r="C85" s="446"/>
      <c r="D85" s="446"/>
      <c r="E85" s="446"/>
      <c r="F85" s="446"/>
      <c r="G85" s="446"/>
      <c r="H85" s="446"/>
      <c r="I85" s="448"/>
      <c r="J85" s="448"/>
    </row>
    <row r="86" customFormat="false" ht="17.25" hidden="false" customHeight="false" outlineLevel="0" collapsed="false">
      <c r="B86" s="446"/>
      <c r="C86" s="446"/>
      <c r="D86" s="446"/>
      <c r="E86" s="446"/>
      <c r="F86" s="446"/>
      <c r="G86" s="446"/>
      <c r="H86" s="446"/>
      <c r="I86" s="448"/>
      <c r="J86" s="448"/>
    </row>
    <row r="87" customFormat="false" ht="17.25" hidden="false" customHeight="false" outlineLevel="0" collapsed="false">
      <c r="B87" s="446"/>
      <c r="C87" s="446"/>
      <c r="D87" s="446"/>
      <c r="E87" s="446"/>
      <c r="F87" s="446"/>
      <c r="G87" s="446"/>
      <c r="H87" s="446"/>
      <c r="I87" s="448"/>
      <c r="J87" s="448"/>
    </row>
    <row r="88" customFormat="false" ht="17.25" hidden="false" customHeight="false" outlineLevel="0" collapsed="false">
      <c r="B88" s="446"/>
      <c r="C88" s="446"/>
      <c r="D88" s="446"/>
      <c r="E88" s="446"/>
      <c r="F88" s="446"/>
      <c r="G88" s="446"/>
      <c r="H88" s="446"/>
      <c r="I88" s="448"/>
      <c r="J88" s="448"/>
    </row>
    <row r="89" customFormat="false" ht="17.25" hidden="false" customHeight="false" outlineLevel="0" collapsed="false">
      <c r="B89" s="446"/>
      <c r="C89" s="446"/>
      <c r="D89" s="446"/>
      <c r="E89" s="446"/>
      <c r="F89" s="446"/>
      <c r="G89" s="446"/>
      <c r="H89" s="446"/>
      <c r="I89" s="448"/>
      <c r="J89" s="448"/>
    </row>
    <row r="90" customFormat="false" ht="17.25" hidden="false" customHeight="false" outlineLevel="0" collapsed="false">
      <c r="B90" s="446"/>
      <c r="C90" s="446"/>
      <c r="D90" s="446"/>
      <c r="E90" s="446"/>
      <c r="F90" s="446"/>
      <c r="G90" s="446"/>
      <c r="H90" s="446"/>
      <c r="I90" s="448"/>
      <c r="J90" s="448"/>
    </row>
    <row r="91" customFormat="false" ht="17.25" hidden="false" customHeight="false" outlineLevel="0" collapsed="false">
      <c r="B91" s="446"/>
      <c r="C91" s="446"/>
      <c r="D91" s="446"/>
      <c r="E91" s="446"/>
      <c r="F91" s="446"/>
      <c r="G91" s="446"/>
      <c r="H91" s="446"/>
      <c r="I91" s="448"/>
      <c r="J91" s="448"/>
    </row>
    <row r="92" customFormat="false" ht="17.25" hidden="false" customHeight="false" outlineLevel="0" collapsed="false">
      <c r="B92" s="446"/>
      <c r="C92" s="446"/>
      <c r="D92" s="446"/>
      <c r="E92" s="446"/>
      <c r="F92" s="446"/>
      <c r="G92" s="446"/>
      <c r="H92" s="446"/>
      <c r="I92" s="448"/>
      <c r="J92" s="448"/>
    </row>
    <row r="93" customFormat="false" ht="17.25" hidden="false" customHeight="false" outlineLevel="0" collapsed="false">
      <c r="B93" s="446"/>
      <c r="C93" s="446"/>
      <c r="D93" s="446"/>
      <c r="E93" s="446"/>
      <c r="F93" s="446"/>
      <c r="G93" s="446"/>
      <c r="H93" s="446"/>
      <c r="I93" s="448"/>
      <c r="J93" s="448"/>
    </row>
    <row r="94" customFormat="false" ht="17.25" hidden="false" customHeight="false" outlineLevel="0" collapsed="false">
      <c r="B94" s="446"/>
      <c r="C94" s="446"/>
      <c r="D94" s="446"/>
      <c r="E94" s="446"/>
      <c r="F94" s="446"/>
      <c r="G94" s="446"/>
      <c r="H94" s="446"/>
      <c r="I94" s="448"/>
      <c r="J94" s="448"/>
    </row>
    <row r="95" customFormat="false" ht="17.25" hidden="false" customHeight="false" outlineLevel="0" collapsed="false">
      <c r="B95" s="446"/>
      <c r="C95" s="446"/>
      <c r="D95" s="446"/>
      <c r="E95" s="446"/>
      <c r="F95" s="446"/>
      <c r="G95" s="446"/>
      <c r="H95" s="446"/>
      <c r="I95" s="448"/>
      <c r="J95" s="448"/>
    </row>
    <row r="96" customFormat="false" ht="17.25" hidden="false" customHeight="false" outlineLevel="0" collapsed="false">
      <c r="B96" s="446"/>
      <c r="C96" s="446"/>
      <c r="D96" s="446"/>
      <c r="E96" s="446"/>
      <c r="F96" s="446"/>
      <c r="G96" s="446"/>
      <c r="H96" s="446"/>
      <c r="I96" s="448"/>
      <c r="J96" s="448"/>
    </row>
    <row r="97" customFormat="false" ht="17.25" hidden="false" customHeight="false" outlineLevel="0" collapsed="false">
      <c r="B97" s="446"/>
      <c r="C97" s="446"/>
      <c r="D97" s="446"/>
      <c r="E97" s="446"/>
      <c r="F97" s="446"/>
      <c r="G97" s="446"/>
      <c r="H97" s="446"/>
      <c r="I97" s="448"/>
      <c r="J97" s="448"/>
    </row>
    <row r="98" customFormat="false" ht="17.25" hidden="false" customHeight="false" outlineLevel="0" collapsed="false">
      <c r="B98" s="446"/>
      <c r="C98" s="446"/>
      <c r="D98" s="446"/>
      <c r="E98" s="446"/>
      <c r="F98" s="446"/>
      <c r="G98" s="446"/>
      <c r="H98" s="446"/>
      <c r="I98" s="448"/>
      <c r="J98" s="448"/>
    </row>
    <row r="99" customFormat="false" ht="17.25" hidden="false" customHeight="false" outlineLevel="0" collapsed="false">
      <c r="B99" s="446"/>
      <c r="C99" s="446"/>
      <c r="D99" s="446"/>
      <c r="E99" s="446"/>
      <c r="F99" s="446"/>
      <c r="G99" s="446"/>
      <c r="H99" s="446"/>
      <c r="I99" s="448"/>
      <c r="J99" s="448"/>
    </row>
    <row r="100" customFormat="false" ht="17.25" hidden="false" customHeight="false" outlineLevel="0" collapsed="false">
      <c r="B100" s="446"/>
      <c r="C100" s="446"/>
      <c r="D100" s="446"/>
      <c r="E100" s="446"/>
      <c r="F100" s="446"/>
      <c r="G100" s="446"/>
      <c r="H100" s="446"/>
      <c r="I100" s="448"/>
      <c r="J100" s="448"/>
    </row>
    <row r="101" customFormat="false" ht="17.25" hidden="false" customHeight="false" outlineLevel="0" collapsed="false">
      <c r="B101" s="446"/>
      <c r="C101" s="446"/>
      <c r="D101" s="446"/>
      <c r="E101" s="446"/>
      <c r="F101" s="446"/>
      <c r="G101" s="446"/>
      <c r="H101" s="446"/>
      <c r="I101" s="448"/>
      <c r="J101" s="448"/>
    </row>
    <row r="102" customFormat="false" ht="17.25" hidden="false" customHeight="false" outlineLevel="0" collapsed="false">
      <c r="B102" s="446"/>
      <c r="C102" s="446"/>
      <c r="D102" s="446"/>
      <c r="E102" s="446"/>
      <c r="F102" s="446"/>
      <c r="G102" s="446"/>
      <c r="H102" s="446"/>
      <c r="I102" s="448"/>
      <c r="J102" s="448"/>
    </row>
    <row r="103" customFormat="false" ht="17.25" hidden="false" customHeight="false" outlineLevel="0" collapsed="false">
      <c r="B103" s="446"/>
      <c r="C103" s="446"/>
      <c r="D103" s="446"/>
      <c r="E103" s="446"/>
      <c r="F103" s="446"/>
      <c r="G103" s="446"/>
      <c r="H103" s="446"/>
      <c r="I103" s="448"/>
      <c r="J103" s="448"/>
    </row>
    <row r="104" customFormat="false" ht="17.25" hidden="false" customHeight="false" outlineLevel="0" collapsed="false">
      <c r="I104" s="443"/>
      <c r="J104" s="443"/>
    </row>
    <row r="105" customFormat="false" ht="17.25" hidden="false" customHeight="false" outlineLevel="0" collapsed="false">
      <c r="I105" s="443"/>
      <c r="J105" s="443"/>
    </row>
    <row r="106" customFormat="false" ht="17.25" hidden="false" customHeight="false" outlineLevel="0" collapsed="false">
      <c r="I106" s="443"/>
      <c r="J106" s="443"/>
    </row>
    <row r="107" customFormat="false" ht="17.25" hidden="false" customHeight="false" outlineLevel="0" collapsed="false">
      <c r="I107" s="443"/>
      <c r="J107" s="443"/>
    </row>
    <row r="108" customFormat="false" ht="17.25" hidden="false" customHeight="false" outlineLevel="0" collapsed="false">
      <c r="I108" s="443"/>
      <c r="J108" s="443"/>
    </row>
    <row r="109" customFormat="false" ht="17.25" hidden="false" customHeight="false" outlineLevel="0" collapsed="false">
      <c r="I109" s="443"/>
      <c r="J109" s="443"/>
    </row>
    <row r="110" customFormat="false" ht="17.25" hidden="false" customHeight="false" outlineLevel="0" collapsed="false">
      <c r="I110" s="443"/>
      <c r="J110" s="443"/>
    </row>
    <row r="111" customFormat="false" ht="17.25" hidden="false" customHeight="false" outlineLevel="0" collapsed="false">
      <c r="I111" s="443"/>
      <c r="J111" s="443"/>
    </row>
    <row r="112" customFormat="false" ht="17.25" hidden="false" customHeight="false" outlineLevel="0" collapsed="false">
      <c r="I112" s="443"/>
      <c r="J112" s="443"/>
    </row>
    <row r="113" customFormat="false" ht="17.25" hidden="false" customHeight="false" outlineLevel="0" collapsed="false">
      <c r="I113" s="443"/>
      <c r="J113" s="443"/>
    </row>
    <row r="114" customFormat="false" ht="17.25" hidden="false" customHeight="false" outlineLevel="0" collapsed="false">
      <c r="I114" s="443"/>
      <c r="J114" s="443"/>
    </row>
    <row r="115" customFormat="false" ht="17.25" hidden="false" customHeight="false" outlineLevel="0" collapsed="false">
      <c r="I115" s="443"/>
      <c r="J115" s="443"/>
    </row>
    <row r="116" customFormat="false" ht="17.25" hidden="false" customHeight="false" outlineLevel="0" collapsed="false">
      <c r="I116" s="443"/>
      <c r="J116" s="443"/>
    </row>
    <row r="117" customFormat="false" ht="17.25" hidden="false" customHeight="false" outlineLevel="0" collapsed="false">
      <c r="I117" s="443"/>
      <c r="J117" s="443"/>
    </row>
    <row r="118" customFormat="false" ht="17.25" hidden="false" customHeight="false" outlineLevel="0" collapsed="false">
      <c r="I118" s="443"/>
      <c r="J118" s="443"/>
    </row>
    <row r="119" customFormat="false" ht="17.25" hidden="false" customHeight="false" outlineLevel="0" collapsed="false">
      <c r="I119" s="443"/>
      <c r="J119" s="443"/>
    </row>
    <row r="120" customFormat="false" ht="17.25" hidden="false" customHeight="false" outlineLevel="0" collapsed="false">
      <c r="I120" s="443"/>
      <c r="J120" s="443"/>
    </row>
    <row r="121" customFormat="false" ht="17.25" hidden="false" customHeight="false" outlineLevel="0" collapsed="false">
      <c r="I121" s="443"/>
      <c r="J121" s="443"/>
    </row>
    <row r="122" customFormat="false" ht="17.25" hidden="false" customHeight="false" outlineLevel="0" collapsed="false">
      <c r="I122" s="443"/>
      <c r="J122" s="443"/>
    </row>
    <row r="123" customFormat="false" ht="17.25" hidden="false" customHeight="false" outlineLevel="0" collapsed="false">
      <c r="I123" s="443"/>
      <c r="J123" s="443"/>
    </row>
    <row r="124" customFormat="false" ht="17.25" hidden="false" customHeight="false" outlineLevel="0" collapsed="false">
      <c r="I124" s="443"/>
      <c r="J124" s="443"/>
    </row>
    <row r="125" customFormat="false" ht="17.25" hidden="false" customHeight="false" outlineLevel="0" collapsed="false">
      <c r="I125" s="443"/>
      <c r="J125" s="443"/>
    </row>
    <row r="126" customFormat="false" ht="17.25" hidden="false" customHeight="false" outlineLevel="0" collapsed="false">
      <c r="I126" s="443"/>
      <c r="J126" s="443"/>
    </row>
    <row r="127" customFormat="false" ht="17.25" hidden="false" customHeight="false" outlineLevel="0" collapsed="false">
      <c r="I127" s="443"/>
      <c r="J127" s="443"/>
    </row>
    <row r="128" customFormat="false" ht="17.25" hidden="false" customHeight="false" outlineLevel="0" collapsed="false">
      <c r="I128" s="443"/>
      <c r="J128" s="443"/>
    </row>
    <row r="129" customFormat="false" ht="17.25" hidden="false" customHeight="false" outlineLevel="0" collapsed="false">
      <c r="I129" s="443"/>
      <c r="J129" s="443"/>
    </row>
    <row r="130" customFormat="false" ht="17.25" hidden="false" customHeight="false" outlineLevel="0" collapsed="false">
      <c r="I130" s="443"/>
      <c r="J130" s="443"/>
    </row>
    <row r="131" customFormat="false" ht="17.25" hidden="false" customHeight="false" outlineLevel="0" collapsed="false">
      <c r="I131" s="443"/>
      <c r="J131" s="443"/>
    </row>
    <row r="132" customFormat="false" ht="17.25" hidden="false" customHeight="false" outlineLevel="0" collapsed="false">
      <c r="I132" s="443"/>
      <c r="J132" s="443"/>
    </row>
    <row r="133" customFormat="false" ht="17.25" hidden="false" customHeight="false" outlineLevel="0" collapsed="false">
      <c r="I133" s="443"/>
      <c r="J133" s="443"/>
    </row>
    <row r="134" customFormat="false" ht="17.25" hidden="false" customHeight="false" outlineLevel="0" collapsed="false">
      <c r="I134" s="443"/>
      <c r="J134" s="443"/>
    </row>
    <row r="135" customFormat="false" ht="17.25" hidden="false" customHeight="false" outlineLevel="0" collapsed="false">
      <c r="I135" s="443"/>
      <c r="J135" s="443"/>
    </row>
    <row r="136" customFormat="false" ht="17.25" hidden="false" customHeight="false" outlineLevel="0" collapsed="false">
      <c r="I136" s="443"/>
      <c r="J136" s="443"/>
    </row>
    <row r="137" customFormat="false" ht="17.25" hidden="false" customHeight="false" outlineLevel="0" collapsed="false">
      <c r="I137" s="443"/>
      <c r="J137" s="443"/>
    </row>
    <row r="138" customFormat="false" ht="17.25" hidden="false" customHeight="false" outlineLevel="0" collapsed="false">
      <c r="I138" s="443"/>
      <c r="J138" s="443"/>
    </row>
    <row r="139" customFormat="false" ht="17.25" hidden="false" customHeight="false" outlineLevel="0" collapsed="false">
      <c r="I139" s="443"/>
      <c r="J139" s="443"/>
    </row>
    <row r="140" customFormat="false" ht="17.25" hidden="false" customHeight="false" outlineLevel="0" collapsed="false">
      <c r="I140" s="443"/>
      <c r="J140" s="443"/>
    </row>
    <row r="141" customFormat="false" ht="17.25" hidden="false" customHeight="false" outlineLevel="0" collapsed="false">
      <c r="I141" s="443"/>
      <c r="J141" s="443"/>
    </row>
    <row r="142" customFormat="false" ht="17.25" hidden="false" customHeight="false" outlineLevel="0" collapsed="false">
      <c r="I142" s="443"/>
      <c r="J142" s="443"/>
    </row>
    <row r="143" customFormat="false" ht="17.25" hidden="false" customHeight="false" outlineLevel="0" collapsed="false">
      <c r="I143" s="443"/>
      <c r="J143" s="443"/>
    </row>
    <row r="144" customFormat="false" ht="17.25" hidden="false" customHeight="false" outlineLevel="0" collapsed="false">
      <c r="I144" s="443"/>
      <c r="J144" s="443"/>
    </row>
    <row r="145" customFormat="false" ht="17.25" hidden="false" customHeight="false" outlineLevel="0" collapsed="false">
      <c r="I145" s="443"/>
      <c r="J145" s="443"/>
    </row>
    <row r="146" customFormat="false" ht="17.25" hidden="false" customHeight="false" outlineLevel="0" collapsed="false">
      <c r="I146" s="443"/>
      <c r="J146" s="443"/>
    </row>
    <row r="147" customFormat="false" ht="17.25" hidden="false" customHeight="false" outlineLevel="0" collapsed="false">
      <c r="I147" s="443"/>
      <c r="J147" s="443"/>
    </row>
    <row r="148" customFormat="false" ht="17.25" hidden="false" customHeight="false" outlineLevel="0" collapsed="false">
      <c r="I148" s="443"/>
      <c r="J148" s="443"/>
    </row>
    <row r="149" customFormat="false" ht="17.25" hidden="false" customHeight="false" outlineLevel="0" collapsed="false">
      <c r="I149" s="443"/>
      <c r="J149" s="443"/>
    </row>
    <row r="150" customFormat="false" ht="17.25" hidden="false" customHeight="false" outlineLevel="0" collapsed="false">
      <c r="I150" s="443"/>
      <c r="J150" s="443"/>
    </row>
    <row r="151" customFormat="false" ht="17.25" hidden="false" customHeight="false" outlineLevel="0" collapsed="false">
      <c r="I151" s="443"/>
      <c r="J151" s="443"/>
    </row>
    <row r="152" customFormat="false" ht="17.25" hidden="false" customHeight="false" outlineLevel="0" collapsed="false">
      <c r="I152" s="443"/>
      <c r="J152" s="443"/>
    </row>
    <row r="153" customFormat="false" ht="17.25" hidden="false" customHeight="false" outlineLevel="0" collapsed="false">
      <c r="I153" s="443"/>
      <c r="J153" s="443"/>
    </row>
    <row r="154" customFormat="false" ht="17.25" hidden="false" customHeight="false" outlineLevel="0" collapsed="false">
      <c r="I154" s="443"/>
      <c r="J154" s="443"/>
    </row>
    <row r="155" customFormat="false" ht="17.25" hidden="false" customHeight="false" outlineLevel="0" collapsed="false">
      <c r="I155" s="443"/>
      <c r="J155" s="443"/>
    </row>
    <row r="156" customFormat="false" ht="17.25" hidden="false" customHeight="false" outlineLevel="0" collapsed="false">
      <c r="I156" s="443"/>
      <c r="J156" s="443"/>
    </row>
    <row r="157" customFormat="false" ht="17.25" hidden="false" customHeight="false" outlineLevel="0" collapsed="false">
      <c r="I157" s="443"/>
      <c r="J157" s="443"/>
    </row>
    <row r="158" customFormat="false" ht="17.25" hidden="false" customHeight="false" outlineLevel="0" collapsed="false">
      <c r="I158" s="443"/>
      <c r="J158" s="443"/>
    </row>
    <row r="159" customFormat="false" ht="17.25" hidden="false" customHeight="false" outlineLevel="0" collapsed="false">
      <c r="I159" s="443"/>
      <c r="J159" s="443"/>
    </row>
    <row r="160" customFormat="false" ht="17.25" hidden="false" customHeight="false" outlineLevel="0" collapsed="false">
      <c r="I160" s="443"/>
      <c r="J160" s="443"/>
    </row>
    <row r="161" customFormat="false" ht="17.25" hidden="false" customHeight="false" outlineLevel="0" collapsed="false">
      <c r="I161" s="443"/>
      <c r="J161" s="443"/>
    </row>
    <row r="162" customFormat="false" ht="17.25" hidden="false" customHeight="false" outlineLevel="0" collapsed="false">
      <c r="I162" s="443"/>
      <c r="J162" s="443"/>
    </row>
    <row r="163" customFormat="false" ht="17.25" hidden="false" customHeight="false" outlineLevel="0" collapsed="false">
      <c r="I163" s="443"/>
      <c r="J163" s="443"/>
    </row>
    <row r="164" customFormat="false" ht="17.25" hidden="false" customHeight="false" outlineLevel="0" collapsed="false">
      <c r="I164" s="443"/>
      <c r="J164" s="443"/>
    </row>
    <row r="165" customFormat="false" ht="17.25" hidden="false" customHeight="false" outlineLevel="0" collapsed="false">
      <c r="I165" s="443"/>
      <c r="J165" s="443"/>
    </row>
    <row r="166" customFormat="false" ht="17.25" hidden="false" customHeight="false" outlineLevel="0" collapsed="false">
      <c r="I166" s="443"/>
      <c r="J166" s="443"/>
    </row>
    <row r="167" customFormat="false" ht="17.25" hidden="false" customHeight="false" outlineLevel="0" collapsed="false">
      <c r="I167" s="443"/>
      <c r="J167" s="443"/>
    </row>
    <row r="168" customFormat="false" ht="17.25" hidden="false" customHeight="false" outlineLevel="0" collapsed="false">
      <c r="I168" s="443"/>
      <c r="J168" s="443"/>
    </row>
    <row r="169" customFormat="false" ht="17.25" hidden="false" customHeight="false" outlineLevel="0" collapsed="false">
      <c r="I169" s="443"/>
      <c r="J169" s="443"/>
    </row>
    <row r="170" customFormat="false" ht="17.25" hidden="false" customHeight="false" outlineLevel="0" collapsed="false">
      <c r="I170" s="443"/>
      <c r="J170" s="443"/>
    </row>
    <row r="171" customFormat="false" ht="17.25" hidden="false" customHeight="false" outlineLevel="0" collapsed="false">
      <c r="I171" s="443"/>
      <c r="J171" s="443"/>
    </row>
    <row r="172" customFormat="false" ht="17.25" hidden="false" customHeight="false" outlineLevel="0" collapsed="false">
      <c r="I172" s="443"/>
      <c r="J172" s="443"/>
    </row>
    <row r="173" customFormat="false" ht="17.25" hidden="false" customHeight="false" outlineLevel="0" collapsed="false">
      <c r="I173" s="443"/>
      <c r="J173" s="443"/>
    </row>
    <row r="174" customFormat="false" ht="17.25" hidden="false" customHeight="false" outlineLevel="0" collapsed="false">
      <c r="I174" s="443"/>
      <c r="J174" s="443"/>
    </row>
    <row r="175" customFormat="false" ht="17.25" hidden="false" customHeight="false" outlineLevel="0" collapsed="false">
      <c r="I175" s="443"/>
      <c r="J175" s="443"/>
    </row>
    <row r="176" customFormat="false" ht="17.25" hidden="false" customHeight="false" outlineLevel="0" collapsed="false">
      <c r="I176" s="443"/>
      <c r="J176" s="443"/>
    </row>
    <row r="177" customFormat="false" ht="17.25" hidden="false" customHeight="false" outlineLevel="0" collapsed="false">
      <c r="I177" s="443"/>
      <c r="J177" s="443"/>
    </row>
    <row r="178" customFormat="false" ht="17.25" hidden="false" customHeight="false" outlineLevel="0" collapsed="false">
      <c r="I178" s="443"/>
      <c r="J178" s="443"/>
    </row>
    <row r="179" customFormat="false" ht="17.25" hidden="false" customHeight="false" outlineLevel="0" collapsed="false">
      <c r="I179" s="443"/>
      <c r="J179" s="443"/>
    </row>
    <row r="180" customFormat="false" ht="17.25" hidden="false" customHeight="false" outlineLevel="0" collapsed="false">
      <c r="I180" s="443"/>
      <c r="J180" s="443"/>
    </row>
    <row r="181" customFormat="false" ht="17.25" hidden="false" customHeight="false" outlineLevel="0" collapsed="false">
      <c r="I181" s="443"/>
      <c r="J181" s="443"/>
    </row>
    <row r="182" customFormat="false" ht="17.25" hidden="false" customHeight="false" outlineLevel="0" collapsed="false">
      <c r="I182" s="443"/>
      <c r="J182" s="443"/>
    </row>
    <row r="183" customFormat="false" ht="17.25" hidden="false" customHeight="false" outlineLevel="0" collapsed="false">
      <c r="I183" s="443"/>
      <c r="J183" s="443"/>
    </row>
    <row r="184" customFormat="false" ht="17.25" hidden="false" customHeight="false" outlineLevel="0" collapsed="false">
      <c r="I184" s="443"/>
      <c r="J184" s="443"/>
    </row>
    <row r="185" customFormat="false" ht="17.25" hidden="false" customHeight="false" outlineLevel="0" collapsed="false">
      <c r="I185" s="443"/>
      <c r="J185" s="443"/>
    </row>
    <row r="186" customFormat="false" ht="17.25" hidden="false" customHeight="false" outlineLevel="0" collapsed="false">
      <c r="I186" s="443"/>
      <c r="J186" s="443"/>
    </row>
    <row r="187" customFormat="false" ht="17.25" hidden="false" customHeight="false" outlineLevel="0" collapsed="false">
      <c r="I187" s="443"/>
      <c r="J187" s="443"/>
    </row>
    <row r="188" customFormat="false" ht="17.25" hidden="false" customHeight="false" outlineLevel="0" collapsed="false">
      <c r="I188" s="443"/>
      <c r="J188" s="443"/>
    </row>
    <row r="189" customFormat="false" ht="17.25" hidden="false" customHeight="false" outlineLevel="0" collapsed="false">
      <c r="I189" s="443"/>
      <c r="J189" s="443"/>
    </row>
    <row r="190" customFormat="false" ht="17.25" hidden="false" customHeight="false" outlineLevel="0" collapsed="false">
      <c r="I190" s="443"/>
      <c r="J190" s="443"/>
    </row>
    <row r="191" customFormat="false" ht="17.25" hidden="false" customHeight="false" outlineLevel="0" collapsed="false">
      <c r="I191" s="443"/>
      <c r="J191" s="443"/>
    </row>
    <row r="192" customFormat="false" ht="17.25" hidden="false" customHeight="false" outlineLevel="0" collapsed="false">
      <c r="I192" s="443"/>
      <c r="J192" s="443"/>
    </row>
    <row r="193" customFormat="false" ht="17.25" hidden="false" customHeight="false" outlineLevel="0" collapsed="false">
      <c r="I193" s="443"/>
      <c r="J193" s="443"/>
    </row>
    <row r="194" customFormat="false" ht="17.25" hidden="false" customHeight="false" outlineLevel="0" collapsed="false">
      <c r="I194" s="443"/>
      <c r="J194" s="443"/>
    </row>
    <row r="195" customFormat="false" ht="17.25" hidden="false" customHeight="false" outlineLevel="0" collapsed="false">
      <c r="I195" s="443"/>
      <c r="J195" s="443"/>
    </row>
    <row r="196" customFormat="false" ht="17.25" hidden="false" customHeight="false" outlineLevel="0" collapsed="false">
      <c r="I196" s="443"/>
      <c r="J196" s="443"/>
    </row>
    <row r="197" customFormat="false" ht="17.25" hidden="false" customHeight="false" outlineLevel="0" collapsed="false">
      <c r="I197" s="443"/>
      <c r="J197" s="443"/>
    </row>
    <row r="198" customFormat="false" ht="17.25" hidden="false" customHeight="false" outlineLevel="0" collapsed="false">
      <c r="I198" s="443"/>
      <c r="J198" s="443"/>
    </row>
    <row r="199" customFormat="false" ht="17.25" hidden="false" customHeight="false" outlineLevel="0" collapsed="false">
      <c r="I199" s="443"/>
      <c r="J199" s="443"/>
    </row>
    <row r="200" customFormat="false" ht="17.25" hidden="false" customHeight="false" outlineLevel="0" collapsed="false">
      <c r="I200" s="443"/>
      <c r="J200" s="443"/>
    </row>
    <row r="201" customFormat="false" ht="17.25" hidden="false" customHeight="false" outlineLevel="0" collapsed="false">
      <c r="I201" s="443"/>
      <c r="J201" s="443"/>
    </row>
    <row r="202" customFormat="false" ht="17.25" hidden="false" customHeight="false" outlineLevel="0" collapsed="false">
      <c r="I202" s="443"/>
      <c r="J202" s="443"/>
    </row>
    <row r="203" customFormat="false" ht="17.25" hidden="false" customHeight="false" outlineLevel="0" collapsed="false">
      <c r="I203" s="443"/>
      <c r="J203" s="443"/>
    </row>
    <row r="204" customFormat="false" ht="17.25" hidden="false" customHeight="false" outlineLevel="0" collapsed="false">
      <c r="I204" s="443"/>
      <c r="J204" s="443"/>
    </row>
    <row r="205" customFormat="false" ht="17.25" hidden="false" customHeight="false" outlineLevel="0" collapsed="false">
      <c r="I205" s="443"/>
      <c r="J205" s="443"/>
    </row>
    <row r="206" customFormat="false" ht="17.25" hidden="false" customHeight="false" outlineLevel="0" collapsed="false">
      <c r="I206" s="443"/>
      <c r="J206" s="443"/>
    </row>
    <row r="207" customFormat="false" ht="17.25" hidden="false" customHeight="false" outlineLevel="0" collapsed="false">
      <c r="I207" s="443"/>
      <c r="J207" s="443"/>
    </row>
    <row r="208" customFormat="false" ht="17.25" hidden="false" customHeight="false" outlineLevel="0" collapsed="false">
      <c r="I208" s="443"/>
      <c r="J208" s="443"/>
    </row>
    <row r="209" customFormat="false" ht="17.25" hidden="false" customHeight="false" outlineLevel="0" collapsed="false">
      <c r="I209" s="443"/>
      <c r="J209" s="443"/>
    </row>
    <row r="210" customFormat="false" ht="17.25" hidden="false" customHeight="false" outlineLevel="0" collapsed="false">
      <c r="I210" s="443"/>
      <c r="J210" s="443"/>
    </row>
    <row r="211" customFormat="false" ht="17.25" hidden="false" customHeight="false" outlineLevel="0" collapsed="false">
      <c r="I211" s="443"/>
      <c r="J211" s="443"/>
    </row>
    <row r="212" customFormat="false" ht="17.25" hidden="false" customHeight="false" outlineLevel="0" collapsed="false">
      <c r="I212" s="443"/>
      <c r="J212" s="443"/>
    </row>
    <row r="213" customFormat="false" ht="17.25" hidden="false" customHeight="false" outlineLevel="0" collapsed="false">
      <c r="I213" s="443"/>
      <c r="J213" s="443"/>
    </row>
    <row r="214" customFormat="false" ht="17.25" hidden="false" customHeight="false" outlineLevel="0" collapsed="false">
      <c r="I214" s="443"/>
      <c r="J214" s="443"/>
    </row>
    <row r="215" customFormat="false" ht="17.25" hidden="false" customHeight="false" outlineLevel="0" collapsed="false">
      <c r="I215" s="443"/>
      <c r="J215" s="443"/>
    </row>
    <row r="216" customFormat="false" ht="17.25" hidden="false" customHeight="false" outlineLevel="0" collapsed="false">
      <c r="I216" s="443"/>
      <c r="J216" s="443"/>
    </row>
    <row r="217" customFormat="false" ht="17.25" hidden="false" customHeight="false" outlineLevel="0" collapsed="false">
      <c r="I217" s="443"/>
      <c r="J217" s="443"/>
    </row>
    <row r="218" customFormat="false" ht="17.25" hidden="false" customHeight="false" outlineLevel="0" collapsed="false">
      <c r="I218" s="443"/>
      <c r="J218" s="443"/>
    </row>
    <row r="219" customFormat="false" ht="17.25" hidden="false" customHeight="false" outlineLevel="0" collapsed="false">
      <c r="I219" s="443"/>
      <c r="J219" s="443"/>
    </row>
    <row r="220" customFormat="false" ht="17.25" hidden="false" customHeight="false" outlineLevel="0" collapsed="false">
      <c r="I220" s="443"/>
      <c r="J220" s="443"/>
    </row>
    <row r="221" customFormat="false" ht="17.25" hidden="false" customHeight="false" outlineLevel="0" collapsed="false">
      <c r="I221" s="443"/>
      <c r="J221" s="443"/>
    </row>
    <row r="222" customFormat="false" ht="17.25" hidden="false" customHeight="false" outlineLevel="0" collapsed="false">
      <c r="I222" s="443"/>
      <c r="J222" s="443"/>
    </row>
    <row r="223" customFormat="false" ht="17.25" hidden="false" customHeight="false" outlineLevel="0" collapsed="false">
      <c r="I223" s="443"/>
      <c r="J223" s="443"/>
    </row>
    <row r="224" customFormat="false" ht="17.25" hidden="false" customHeight="false" outlineLevel="0" collapsed="false">
      <c r="I224" s="443"/>
      <c r="J224" s="443"/>
    </row>
    <row r="225" customFormat="false" ht="17.25" hidden="false" customHeight="false" outlineLevel="0" collapsed="false">
      <c r="I225" s="443"/>
      <c r="J225" s="443"/>
    </row>
    <row r="226" customFormat="false" ht="17.25" hidden="false" customHeight="false" outlineLevel="0" collapsed="false">
      <c r="I226" s="443"/>
      <c r="J226" s="443"/>
    </row>
    <row r="227" customFormat="false" ht="17.25" hidden="false" customHeight="false" outlineLevel="0" collapsed="false">
      <c r="I227" s="443"/>
      <c r="J227" s="443"/>
    </row>
    <row r="228" customFormat="false" ht="17.25" hidden="false" customHeight="false" outlineLevel="0" collapsed="false">
      <c r="I228" s="443"/>
      <c r="J228" s="443"/>
    </row>
    <row r="229" customFormat="false" ht="17.25" hidden="false" customHeight="false" outlineLevel="0" collapsed="false">
      <c r="I229" s="443"/>
      <c r="J229" s="443"/>
    </row>
    <row r="230" customFormat="false" ht="17.25" hidden="false" customHeight="false" outlineLevel="0" collapsed="false">
      <c r="I230" s="443"/>
      <c r="J230" s="443"/>
    </row>
    <row r="231" customFormat="false" ht="17.25" hidden="false" customHeight="false" outlineLevel="0" collapsed="false">
      <c r="I231" s="443"/>
      <c r="J231" s="443"/>
    </row>
    <row r="232" customFormat="false" ht="17.25" hidden="false" customHeight="false" outlineLevel="0" collapsed="false">
      <c r="I232" s="443"/>
      <c r="J232" s="443"/>
    </row>
    <row r="233" customFormat="false" ht="17.25" hidden="false" customHeight="false" outlineLevel="0" collapsed="false">
      <c r="I233" s="443"/>
      <c r="J233" s="443"/>
    </row>
    <row r="234" customFormat="false" ht="17.25" hidden="false" customHeight="false" outlineLevel="0" collapsed="false">
      <c r="I234" s="443"/>
      <c r="J234" s="443"/>
    </row>
    <row r="235" customFormat="false" ht="17.25" hidden="false" customHeight="false" outlineLevel="0" collapsed="false">
      <c r="I235" s="443"/>
      <c r="J235" s="443"/>
    </row>
    <row r="236" customFormat="false" ht="17.25" hidden="false" customHeight="false" outlineLevel="0" collapsed="false">
      <c r="I236" s="443"/>
      <c r="J236" s="443"/>
    </row>
    <row r="237" customFormat="false" ht="17.25" hidden="false" customHeight="false" outlineLevel="0" collapsed="false">
      <c r="I237" s="443"/>
      <c r="J237" s="443"/>
    </row>
    <row r="238" customFormat="false" ht="17.25" hidden="false" customHeight="false" outlineLevel="0" collapsed="false">
      <c r="I238" s="443"/>
      <c r="J238" s="443"/>
    </row>
    <row r="239" customFormat="false" ht="17.25" hidden="false" customHeight="false" outlineLevel="0" collapsed="false">
      <c r="I239" s="443"/>
      <c r="J239" s="443"/>
    </row>
    <row r="240" customFormat="false" ht="17.25" hidden="false" customHeight="false" outlineLevel="0" collapsed="false">
      <c r="I240" s="443"/>
      <c r="J240" s="443"/>
    </row>
    <row r="241" customFormat="false" ht="17.25" hidden="false" customHeight="false" outlineLevel="0" collapsed="false">
      <c r="I241" s="443"/>
      <c r="J241" s="443"/>
    </row>
    <row r="242" customFormat="false" ht="17.25" hidden="false" customHeight="false" outlineLevel="0" collapsed="false">
      <c r="I242" s="443"/>
      <c r="J242" s="443"/>
    </row>
    <row r="243" customFormat="false" ht="17.25" hidden="false" customHeight="false" outlineLevel="0" collapsed="false">
      <c r="I243" s="443"/>
      <c r="J243" s="443"/>
    </row>
    <row r="244" customFormat="false" ht="17.25" hidden="false" customHeight="false" outlineLevel="0" collapsed="false">
      <c r="I244" s="443"/>
      <c r="J244" s="443"/>
    </row>
    <row r="245" customFormat="false" ht="17.25" hidden="false" customHeight="false" outlineLevel="0" collapsed="false">
      <c r="I245" s="443"/>
      <c r="J245" s="443"/>
    </row>
    <row r="246" customFormat="false" ht="17.25" hidden="false" customHeight="false" outlineLevel="0" collapsed="false">
      <c r="I246" s="443"/>
      <c r="J246" s="443"/>
    </row>
    <row r="247" customFormat="false" ht="17.25" hidden="false" customHeight="false" outlineLevel="0" collapsed="false">
      <c r="I247" s="443"/>
      <c r="J247" s="443"/>
    </row>
    <row r="248" customFormat="false" ht="17.25" hidden="false" customHeight="false" outlineLevel="0" collapsed="false">
      <c r="I248" s="443"/>
      <c r="J248" s="443"/>
    </row>
    <row r="249" customFormat="false" ht="17.25" hidden="false" customHeight="false" outlineLevel="0" collapsed="false">
      <c r="I249" s="443"/>
      <c r="J249" s="443"/>
    </row>
    <row r="250" customFormat="false" ht="17.25" hidden="false" customHeight="false" outlineLevel="0" collapsed="false">
      <c r="I250" s="443"/>
      <c r="J250" s="443"/>
    </row>
    <row r="251" customFormat="false" ht="17.25" hidden="false" customHeight="false" outlineLevel="0" collapsed="false">
      <c r="I251" s="443"/>
      <c r="J251" s="443"/>
    </row>
    <row r="252" customFormat="false" ht="17.25" hidden="false" customHeight="false" outlineLevel="0" collapsed="false">
      <c r="I252" s="443"/>
      <c r="J252" s="443"/>
    </row>
    <row r="253" customFormat="false" ht="17.25" hidden="false" customHeight="false" outlineLevel="0" collapsed="false">
      <c r="I253" s="443"/>
      <c r="J253" s="443"/>
    </row>
    <row r="254" customFormat="false" ht="17.25" hidden="false" customHeight="false" outlineLevel="0" collapsed="false">
      <c r="I254" s="443"/>
      <c r="J254" s="443"/>
    </row>
    <row r="255" customFormat="false" ht="17.25" hidden="false" customHeight="false" outlineLevel="0" collapsed="false">
      <c r="I255" s="443"/>
      <c r="J255" s="443"/>
    </row>
    <row r="256" customFormat="false" ht="17.25" hidden="false" customHeight="false" outlineLevel="0" collapsed="false">
      <c r="I256" s="443"/>
      <c r="J256" s="443"/>
    </row>
    <row r="257" customFormat="false" ht="17.25" hidden="false" customHeight="false" outlineLevel="0" collapsed="false">
      <c r="I257" s="443"/>
      <c r="J257" s="443"/>
    </row>
    <row r="258" customFormat="false" ht="17.25" hidden="false" customHeight="false" outlineLevel="0" collapsed="false">
      <c r="I258" s="443"/>
      <c r="J258" s="443"/>
    </row>
    <row r="259" customFormat="false" ht="17.25" hidden="false" customHeight="false" outlineLevel="0" collapsed="false">
      <c r="I259" s="443"/>
      <c r="J259" s="443"/>
    </row>
    <row r="260" customFormat="false" ht="17.25" hidden="false" customHeight="false" outlineLevel="0" collapsed="false">
      <c r="I260" s="443"/>
      <c r="J260" s="443"/>
    </row>
    <row r="261" customFormat="false" ht="17.25" hidden="false" customHeight="false" outlineLevel="0" collapsed="false">
      <c r="I261" s="443"/>
      <c r="J261" s="443"/>
    </row>
    <row r="262" customFormat="false" ht="17.25" hidden="false" customHeight="false" outlineLevel="0" collapsed="false">
      <c r="I262" s="443"/>
      <c r="J262" s="443"/>
    </row>
    <row r="263" customFormat="false" ht="17.25" hidden="false" customHeight="false" outlineLevel="0" collapsed="false">
      <c r="I263" s="443"/>
      <c r="J263" s="443"/>
    </row>
    <row r="264" customFormat="false" ht="17.25" hidden="false" customHeight="false" outlineLevel="0" collapsed="false">
      <c r="I264" s="443"/>
      <c r="J264" s="443"/>
    </row>
    <row r="265" customFormat="false" ht="17.25" hidden="false" customHeight="false" outlineLevel="0" collapsed="false">
      <c r="I265" s="443"/>
      <c r="J265" s="443"/>
    </row>
    <row r="266" customFormat="false" ht="17.25" hidden="false" customHeight="false" outlineLevel="0" collapsed="false">
      <c r="I266" s="443"/>
      <c r="J266" s="443"/>
    </row>
    <row r="267" customFormat="false" ht="17.25" hidden="false" customHeight="false" outlineLevel="0" collapsed="false">
      <c r="I267" s="443"/>
      <c r="J267" s="443"/>
    </row>
    <row r="268" customFormat="false" ht="17.25" hidden="false" customHeight="false" outlineLevel="0" collapsed="false">
      <c r="I268" s="443"/>
      <c r="J268" s="443"/>
    </row>
    <row r="269" customFormat="false" ht="17.25" hidden="false" customHeight="false" outlineLevel="0" collapsed="false">
      <c r="I269" s="443"/>
      <c r="J269" s="443"/>
    </row>
  </sheetData>
  <mergeCells count="6">
    <mergeCell ref="B4:D4"/>
    <mergeCell ref="B5:D5"/>
    <mergeCell ref="B12:D12"/>
    <mergeCell ref="B17:D17"/>
    <mergeCell ref="B23:D23"/>
    <mergeCell ref="B78:C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94" width="16.12"/>
    <col collapsed="false" customWidth="true" hidden="false" outlineLevel="0" max="2" min="2" style="494" width="7.62"/>
    <col collapsed="false" customWidth="true" hidden="false" outlineLevel="0" max="3" min="3" style="494" width="8.62"/>
    <col collapsed="false" customWidth="true" hidden="false" outlineLevel="0" max="4" min="4" style="494" width="7.62"/>
    <col collapsed="false" customWidth="true" hidden="false" outlineLevel="0" max="5" min="5" style="494" width="6.74"/>
    <col collapsed="false" customWidth="true" hidden="false" outlineLevel="0" max="7" min="6" style="495" width="7.62"/>
    <col collapsed="false" customWidth="true" hidden="false" outlineLevel="0" max="8" min="8" style="494" width="8.36"/>
    <col collapsed="false" customWidth="true" hidden="false" outlineLevel="0" max="9" min="9" style="494" width="6.87"/>
    <col collapsed="false" customWidth="true" hidden="false" outlineLevel="0" max="12" min="10" style="494" width="6.62"/>
    <col collapsed="false" customWidth="true" hidden="false" outlineLevel="0" max="13" min="13" style="494" width="7.37"/>
    <col collapsed="false" customWidth="false" hidden="false" outlineLevel="0" max="257" min="14" style="494" width="8.99"/>
  </cols>
  <sheetData>
    <row r="2" customFormat="false" ht="15" hidden="false" customHeight="true" outlineLevel="0" collapsed="false">
      <c r="A2" s="496" t="s">
        <v>523</v>
      </c>
    </row>
    <row r="3" customFormat="false" ht="15" hidden="false" customHeight="true" outlineLevel="0" collapsed="false">
      <c r="M3" s="497" t="s">
        <v>524</v>
      </c>
    </row>
    <row r="4" customFormat="false" ht="15" hidden="false" customHeight="true" outlineLevel="0" collapsed="false">
      <c r="A4" s="498" t="s">
        <v>525</v>
      </c>
      <c r="B4" s="499"/>
      <c r="C4" s="499"/>
      <c r="D4" s="499"/>
      <c r="E4" s="499"/>
      <c r="F4" s="500"/>
      <c r="G4" s="500"/>
      <c r="H4" s="499"/>
      <c r="I4" s="499"/>
      <c r="J4" s="501" t="s">
        <v>526</v>
      </c>
      <c r="K4" s="501"/>
      <c r="L4" s="501"/>
      <c r="M4" s="501"/>
    </row>
    <row r="5" customFormat="false" ht="18" hidden="false" customHeight="true" outlineLevel="0" collapsed="false">
      <c r="A5" s="502"/>
      <c r="B5" s="503" t="s">
        <v>527</v>
      </c>
      <c r="C5" s="503" t="s">
        <v>528</v>
      </c>
      <c r="D5" s="504" t="s">
        <v>529</v>
      </c>
      <c r="E5" s="503" t="s">
        <v>530</v>
      </c>
      <c r="F5" s="505" t="s">
        <v>531</v>
      </c>
      <c r="G5" s="506" t="s">
        <v>532</v>
      </c>
      <c r="H5" s="503" t="s">
        <v>533</v>
      </c>
      <c r="I5" s="503" t="s">
        <v>534</v>
      </c>
      <c r="J5" s="507" t="s">
        <v>535</v>
      </c>
      <c r="K5" s="507" t="s">
        <v>536</v>
      </c>
      <c r="L5" s="507" t="s">
        <v>537</v>
      </c>
      <c r="M5" s="508" t="s">
        <v>538</v>
      </c>
    </row>
    <row r="6" customFormat="false" ht="18" hidden="false" customHeight="true" outlineLevel="0" collapsed="false">
      <c r="A6" s="509" t="s">
        <v>539</v>
      </c>
      <c r="B6" s="510" t="s">
        <v>540</v>
      </c>
      <c r="C6" s="511" t="s">
        <v>541</v>
      </c>
      <c r="D6" s="510" t="s">
        <v>540</v>
      </c>
      <c r="E6" s="510" t="s">
        <v>540</v>
      </c>
      <c r="F6" s="512" t="s">
        <v>540</v>
      </c>
      <c r="G6" s="512" t="s">
        <v>540</v>
      </c>
      <c r="H6" s="511" t="s">
        <v>542</v>
      </c>
      <c r="I6" s="511" t="s">
        <v>542</v>
      </c>
      <c r="J6" s="513" t="s">
        <v>543</v>
      </c>
      <c r="K6" s="511" t="s">
        <v>542</v>
      </c>
      <c r="L6" s="511" t="s">
        <v>542</v>
      </c>
      <c r="M6" s="514" t="s">
        <v>542</v>
      </c>
    </row>
    <row r="7" s="520" customFormat="true" ht="18" hidden="false" customHeight="true" outlineLevel="0" collapsed="false">
      <c r="A7" s="515" t="s">
        <v>544</v>
      </c>
      <c r="B7" s="516" t="n">
        <v>1877.53593728474</v>
      </c>
      <c r="C7" s="517" t="n">
        <v>1825.35309915649</v>
      </c>
      <c r="D7" s="516" t="n">
        <v>67.4446462540855</v>
      </c>
      <c r="E7" s="516" t="n">
        <v>52.4833006514476</v>
      </c>
      <c r="F7" s="516" t="n">
        <v>252.712432316594</v>
      </c>
      <c r="G7" s="516" t="n">
        <v>10</v>
      </c>
      <c r="H7" s="517" t="n">
        <v>502.040526690652</v>
      </c>
      <c r="I7" s="516" t="n">
        <v>7.4865510722382</v>
      </c>
      <c r="J7" s="517" t="n">
        <v>477.23012158709</v>
      </c>
      <c r="K7" s="518" t="n">
        <v>0.793446729175229</v>
      </c>
      <c r="L7" s="518" t="n">
        <v>1.09798810047255</v>
      </c>
      <c r="M7" s="519" t="n">
        <v>90.9697635597547</v>
      </c>
    </row>
    <row r="8" s="524" customFormat="true" ht="18" hidden="false" customHeight="true" outlineLevel="0" collapsed="false">
      <c r="A8" s="515" t="s">
        <v>545</v>
      </c>
      <c r="B8" s="41" t="n">
        <v>332.431815905279</v>
      </c>
      <c r="C8" s="521" t="n">
        <v>555.394976311421</v>
      </c>
      <c r="D8" s="41" t="n">
        <v>8.30167275983671</v>
      </c>
      <c r="E8" s="41" t="n">
        <v>1.02649928629851</v>
      </c>
      <c r="F8" s="41" t="n">
        <v>122.58142190952</v>
      </c>
      <c r="G8" s="41" t="n">
        <v>0</v>
      </c>
      <c r="H8" s="521" t="n">
        <v>10.1098993590481</v>
      </c>
      <c r="I8" s="41" t="n">
        <v>0.348437229291106</v>
      </c>
      <c r="J8" s="521" t="n">
        <v>0</v>
      </c>
      <c r="K8" s="522" t="n">
        <v>0.072253764755859</v>
      </c>
      <c r="L8" s="522" t="n">
        <v>0.0332434768661185</v>
      </c>
      <c r="M8" s="523" t="n">
        <v>0</v>
      </c>
    </row>
    <row r="9" s="524" customFormat="true" ht="21" hidden="false" customHeight="true" outlineLevel="0" collapsed="false">
      <c r="A9" s="515" t="s">
        <v>546</v>
      </c>
      <c r="B9" s="41" t="n">
        <v>93.6176296802304</v>
      </c>
      <c r="C9" s="521" t="n">
        <v>174.245172005291</v>
      </c>
      <c r="D9" s="41" t="n">
        <v>5.2226286203829</v>
      </c>
      <c r="E9" s="41" t="n">
        <v>2.27462448647118</v>
      </c>
      <c r="F9" s="41" t="n">
        <v>32.1477813580822</v>
      </c>
      <c r="G9" s="41" t="n">
        <v>0.7</v>
      </c>
      <c r="H9" s="521" t="n">
        <v>22.9794882100274</v>
      </c>
      <c r="I9" s="41" t="n">
        <v>0.420791502606209</v>
      </c>
      <c r="J9" s="521" t="n">
        <v>1.51162491052255</v>
      </c>
      <c r="K9" s="522" t="n">
        <v>0.0607171862796469</v>
      </c>
      <c r="L9" s="522" t="n">
        <v>0.0459334650279568</v>
      </c>
      <c r="M9" s="523" t="n">
        <v>0.0252066929133858</v>
      </c>
    </row>
    <row r="10" s="524" customFormat="true" ht="17.25" hidden="false" customHeight="true" outlineLevel="0" collapsed="false">
      <c r="A10" s="525" t="s">
        <v>547</v>
      </c>
      <c r="B10" s="526" t="n">
        <v>10.2167685461192</v>
      </c>
      <c r="C10" s="527" t="n">
        <v>13.7007522586474</v>
      </c>
      <c r="D10" s="526" t="n">
        <v>0.445364217547807</v>
      </c>
      <c r="E10" s="526" t="n">
        <v>0.0883876201912261</v>
      </c>
      <c r="F10" s="526" t="n">
        <v>2.74412122716535</v>
      </c>
      <c r="G10" s="526" t="n">
        <v>0</v>
      </c>
      <c r="H10" s="527" t="n">
        <v>1.05955024493813</v>
      </c>
      <c r="I10" s="526" t="n">
        <v>0.0745534311586052</v>
      </c>
      <c r="J10" s="527" t="n">
        <v>0.0147145669291339</v>
      </c>
      <c r="K10" s="528" t="n">
        <v>0.00536587461192351</v>
      </c>
      <c r="L10" s="528" t="n">
        <v>0.00203124298087739</v>
      </c>
      <c r="M10" s="529" t="n">
        <v>0</v>
      </c>
    </row>
    <row r="11" s="524" customFormat="true" ht="36.6" hidden="false" customHeight="true" outlineLevel="0" collapsed="false">
      <c r="A11" s="515" t="s">
        <v>548</v>
      </c>
      <c r="B11" s="41" t="n">
        <v>50.4167558837623</v>
      </c>
      <c r="C11" s="521" t="n">
        <v>35.5298302408639</v>
      </c>
      <c r="D11" s="41" t="n">
        <v>0.594073869741041</v>
      </c>
      <c r="E11" s="41" t="n">
        <v>0.0547063081533431</v>
      </c>
      <c r="F11" s="41" t="n">
        <v>8.39728290959578</v>
      </c>
      <c r="G11" s="41" t="n">
        <v>0</v>
      </c>
      <c r="H11" s="521" t="n">
        <v>10.3529478216568</v>
      </c>
      <c r="I11" s="41" t="n">
        <v>0.216352317680411</v>
      </c>
      <c r="J11" s="521" t="n">
        <v>0.108959337696424</v>
      </c>
      <c r="K11" s="522" t="n">
        <v>0.0266380151969961</v>
      </c>
      <c r="L11" s="522" t="n">
        <v>0.0102333601123449</v>
      </c>
      <c r="M11" s="523" t="n">
        <v>5.82351431419214</v>
      </c>
    </row>
    <row r="12" s="524" customFormat="true" ht="21" hidden="false" customHeight="true" outlineLevel="0" collapsed="false">
      <c r="A12" s="515" t="s">
        <v>549</v>
      </c>
      <c r="B12" s="41" t="n">
        <v>5.75151072285545</v>
      </c>
      <c r="C12" s="521" t="n">
        <v>21.5348648398491</v>
      </c>
      <c r="D12" s="41" t="n">
        <v>0.0014030959198282</v>
      </c>
      <c r="E12" s="41" t="n">
        <v>0</v>
      </c>
      <c r="F12" s="41" t="n">
        <v>5.59148500989065</v>
      </c>
      <c r="G12" s="41" t="n">
        <v>0</v>
      </c>
      <c r="H12" s="521" t="n">
        <v>0.116231766643454</v>
      </c>
      <c r="I12" s="41" t="n">
        <v>0.00556248210450966</v>
      </c>
      <c r="J12" s="521" t="n">
        <v>0</v>
      </c>
      <c r="K12" s="522" t="n">
        <v>6.3117394416607E-005</v>
      </c>
      <c r="L12" s="522" t="n">
        <v>8.78713314244811E-005</v>
      </c>
      <c r="M12" s="523" t="n">
        <v>0.0162777380100215</v>
      </c>
    </row>
    <row r="13" s="524" customFormat="true" ht="21" hidden="false" customHeight="true" outlineLevel="0" collapsed="false">
      <c r="A13" s="515" t="s">
        <v>550</v>
      </c>
      <c r="B13" s="41" t="n">
        <v>65.0090954673992</v>
      </c>
      <c r="C13" s="521" t="n">
        <v>81.8335179497075</v>
      </c>
      <c r="D13" s="41" t="n">
        <v>6.08206379170531</v>
      </c>
      <c r="E13" s="41" t="n">
        <v>4.9187791170164</v>
      </c>
      <c r="F13" s="41" t="n">
        <v>3.29362398412148</v>
      </c>
      <c r="G13" s="41" t="n">
        <v>0</v>
      </c>
      <c r="H13" s="521" t="n">
        <v>77.3607315670767</v>
      </c>
      <c r="I13" s="41" t="n">
        <v>1.17444999483788</v>
      </c>
      <c r="J13" s="521" t="n">
        <v>0.00266732283464567</v>
      </c>
      <c r="K13" s="522" t="n">
        <v>0.0482550365514847</v>
      </c>
      <c r="L13" s="522" t="n">
        <v>0.0856964572154451</v>
      </c>
      <c r="M13" s="523" t="n">
        <v>0</v>
      </c>
    </row>
    <row r="14" s="524" customFormat="true" ht="21" hidden="false" customHeight="true" outlineLevel="0" collapsed="false">
      <c r="A14" s="515" t="s">
        <v>551</v>
      </c>
      <c r="B14" s="41" t="n">
        <v>1.87616523283058</v>
      </c>
      <c r="C14" s="521" t="n">
        <v>9.95680168125555</v>
      </c>
      <c r="D14" s="41" t="n">
        <v>0.314040693961654</v>
      </c>
      <c r="E14" s="41" t="n">
        <v>0.850555942137872</v>
      </c>
      <c r="F14" s="41" t="n">
        <v>0.408953572265585</v>
      </c>
      <c r="G14" s="41" t="n">
        <v>0</v>
      </c>
      <c r="H14" s="521" t="n">
        <v>7.79057916680155</v>
      </c>
      <c r="I14" s="41" t="n">
        <v>0.0878836376354631</v>
      </c>
      <c r="J14" s="521" t="n">
        <v>0.0338821452554712</v>
      </c>
      <c r="K14" s="522" t="n">
        <v>0.0056431057027399</v>
      </c>
      <c r="L14" s="522" t="n">
        <v>0.00430321854655363</v>
      </c>
      <c r="M14" s="523" t="n">
        <v>0.0820367677165355</v>
      </c>
    </row>
    <row r="15" s="524" customFormat="true" ht="21" hidden="false" customHeight="true" outlineLevel="0" collapsed="false">
      <c r="A15" s="515" t="s">
        <v>552</v>
      </c>
      <c r="B15" s="41" t="n">
        <v>80.4777805283241</v>
      </c>
      <c r="C15" s="521" t="n">
        <v>24.2304386756383</v>
      </c>
      <c r="D15" s="41" t="n">
        <v>1.34761505063845</v>
      </c>
      <c r="E15" s="41" t="n">
        <v>0.177390514666492</v>
      </c>
      <c r="F15" s="41" t="n">
        <v>5.14923375375947</v>
      </c>
      <c r="G15" s="41" t="n">
        <v>0</v>
      </c>
      <c r="H15" s="521" t="n">
        <v>40.2280243691227</v>
      </c>
      <c r="I15" s="41" t="n">
        <v>0.545793642472105</v>
      </c>
      <c r="J15" s="521" t="n">
        <v>224.265836507151</v>
      </c>
      <c r="K15" s="522" t="n">
        <v>0.0375035675782455</v>
      </c>
      <c r="L15" s="522" t="n">
        <v>0.0532865422300355</v>
      </c>
      <c r="M15" s="523" t="n">
        <v>18.9712132305666</v>
      </c>
    </row>
    <row r="16" s="524" customFormat="true" ht="36" hidden="false" customHeight="true" outlineLevel="0" collapsed="false">
      <c r="A16" s="515" t="s">
        <v>553</v>
      </c>
      <c r="B16" s="41" t="n">
        <v>174.005123780891</v>
      </c>
      <c r="C16" s="521" t="n">
        <v>37.2924103360206</v>
      </c>
      <c r="D16" s="41" t="n">
        <v>1.5764819265333</v>
      </c>
      <c r="E16" s="41" t="n">
        <v>0.283689554486517</v>
      </c>
      <c r="F16" s="41" t="n">
        <v>8.24432298295091</v>
      </c>
      <c r="G16" s="41" t="n">
        <v>0</v>
      </c>
      <c r="H16" s="521" t="n">
        <v>45.0013883783807</v>
      </c>
      <c r="I16" s="41" t="n">
        <v>0.488800219673837</v>
      </c>
      <c r="J16" s="521" t="n">
        <v>7.07483295723495</v>
      </c>
      <c r="K16" s="522" t="n">
        <v>0.0480809076688393</v>
      </c>
      <c r="L16" s="522" t="n">
        <v>0.0360581116738885</v>
      </c>
      <c r="M16" s="523" t="n">
        <v>17.1682856031025</v>
      </c>
    </row>
    <row r="17" s="524" customFormat="true" ht="21" hidden="false" customHeight="true" outlineLevel="0" collapsed="false">
      <c r="A17" s="515" t="s">
        <v>554</v>
      </c>
      <c r="B17" s="41" t="n">
        <v>9.29251968503937</v>
      </c>
      <c r="C17" s="521" t="n">
        <v>3.16574015748031</v>
      </c>
      <c r="D17" s="41" t="n">
        <v>0.0602736220472441</v>
      </c>
      <c r="E17" s="41" t="n">
        <v>0.00511358267716536</v>
      </c>
      <c r="F17" s="41" t="n">
        <v>0.735264763779528</v>
      </c>
      <c r="G17" s="41" t="n">
        <v>0</v>
      </c>
      <c r="H17" s="521" t="n">
        <v>3.98248622047244</v>
      </c>
      <c r="I17" s="41" t="n">
        <v>0.0358291338582677</v>
      </c>
      <c r="J17" s="521" t="n">
        <v>27.2564665354331</v>
      </c>
      <c r="K17" s="522" t="n">
        <v>0.00288830708661417</v>
      </c>
      <c r="L17" s="522" t="n">
        <v>0.00273318897637795</v>
      </c>
      <c r="M17" s="523" t="n">
        <v>0.551116141732284</v>
      </c>
    </row>
    <row r="18" s="524" customFormat="true" ht="21" hidden="false" customHeight="true" outlineLevel="0" collapsed="false">
      <c r="A18" s="515" t="s">
        <v>555</v>
      </c>
      <c r="B18" s="516" t="n">
        <v>11.290135608049</v>
      </c>
      <c r="C18" s="517" t="n">
        <v>3.93140840988626</v>
      </c>
      <c r="D18" s="516" t="n">
        <v>0.181248709536308</v>
      </c>
      <c r="E18" s="516" t="n">
        <v>0.0197875929571304</v>
      </c>
      <c r="F18" s="516" t="n">
        <v>0.892945352143481</v>
      </c>
      <c r="G18" s="516" t="n">
        <v>0.5</v>
      </c>
      <c r="H18" s="517" t="n">
        <v>5.79773632983377</v>
      </c>
      <c r="I18" s="516" t="n">
        <v>0.0815536909448819</v>
      </c>
      <c r="J18" s="517" t="n">
        <v>3.34014517716535</v>
      </c>
      <c r="K18" s="518" t="n">
        <v>0.0073316371391076</v>
      </c>
      <c r="L18" s="518" t="n">
        <v>0.00558784284776903</v>
      </c>
      <c r="M18" s="519" t="n">
        <v>1.78603887795276</v>
      </c>
    </row>
    <row r="19" s="524" customFormat="true" ht="21" hidden="false" customHeight="true" outlineLevel="0" collapsed="false">
      <c r="A19" s="515" t="s">
        <v>556</v>
      </c>
      <c r="B19" s="41" t="n">
        <v>122.227803328561</v>
      </c>
      <c r="C19" s="521" t="n">
        <v>74.5282171200191</v>
      </c>
      <c r="D19" s="41" t="n">
        <v>0.581862837798685</v>
      </c>
      <c r="E19" s="41" t="n">
        <v>0.227186372030201</v>
      </c>
      <c r="F19" s="41" t="n">
        <v>19.5259321951802</v>
      </c>
      <c r="G19" s="41" t="n">
        <v>0</v>
      </c>
      <c r="H19" s="521" t="n">
        <v>8.84544034154821</v>
      </c>
      <c r="I19" s="41" t="n">
        <v>0.141759863696015</v>
      </c>
      <c r="J19" s="521" t="n">
        <v>20.5073837185125</v>
      </c>
      <c r="K19" s="522" t="n">
        <v>0.0385301786055152</v>
      </c>
      <c r="L19" s="522" t="n">
        <v>0.0234732533916215</v>
      </c>
      <c r="M19" s="523" t="n">
        <v>32.4714799216859</v>
      </c>
    </row>
    <row r="20" s="524" customFormat="true" ht="21" hidden="false" customHeight="true" outlineLevel="0" collapsed="false">
      <c r="A20" s="515" t="s">
        <v>557</v>
      </c>
      <c r="B20" s="41" t="n">
        <v>20.9237262146727</v>
      </c>
      <c r="C20" s="521" t="n">
        <v>3.59445202600368</v>
      </c>
      <c r="D20" s="41" t="n">
        <v>0.483223860585893</v>
      </c>
      <c r="E20" s="41" t="n">
        <v>0.0481260093940113</v>
      </c>
      <c r="F20" s="41" t="n">
        <v>1.19923337874168</v>
      </c>
      <c r="G20" s="41" t="n">
        <v>0</v>
      </c>
      <c r="H20" s="521" t="n">
        <v>0.601351051567568</v>
      </c>
      <c r="I20" s="41" t="n">
        <v>0.111445187174529</v>
      </c>
      <c r="J20" s="521" t="n">
        <v>0</v>
      </c>
      <c r="K20" s="522" t="n">
        <v>0.0233633555875928</v>
      </c>
      <c r="L20" s="522" t="n">
        <v>0.0288216775945805</v>
      </c>
      <c r="M20" s="523" t="n">
        <v>0.00890781373985229</v>
      </c>
    </row>
    <row r="21" s="524" customFormat="true" ht="36" hidden="false" customHeight="true" outlineLevel="0" collapsed="false">
      <c r="A21" s="515" t="s">
        <v>558</v>
      </c>
      <c r="B21" s="41" t="n">
        <v>13.3885227488517</v>
      </c>
      <c r="C21" s="521" t="n">
        <v>3.0424355324905</v>
      </c>
      <c r="D21" s="41" t="n">
        <v>0.330889907872329</v>
      </c>
      <c r="E21" s="41" t="n">
        <v>0.0458635916917968</v>
      </c>
      <c r="F21" s="41" t="n">
        <v>1.01907530220359</v>
      </c>
      <c r="G21" s="41" t="n">
        <v>0.2</v>
      </c>
      <c r="H21" s="521" t="n">
        <v>15.2836412799477</v>
      </c>
      <c r="I21" s="41" t="n">
        <v>0.248212567823252</v>
      </c>
      <c r="J21" s="521" t="n">
        <v>9.57844665914824</v>
      </c>
      <c r="K21" s="522" t="n">
        <v>0.00517340612312992</v>
      </c>
      <c r="L21" s="522" t="n">
        <v>0.0128082487002688</v>
      </c>
      <c r="M21" s="523" t="n">
        <v>0.609972939551034</v>
      </c>
    </row>
    <row r="22" s="524" customFormat="true" ht="21" hidden="false" customHeight="true" outlineLevel="0" collapsed="false">
      <c r="A22" s="515" t="s">
        <v>559</v>
      </c>
      <c r="B22" s="41" t="n">
        <v>76.6925412151993</v>
      </c>
      <c r="C22" s="521" t="n">
        <v>116.79019019659</v>
      </c>
      <c r="D22" s="41" t="n">
        <v>14.4789766452175</v>
      </c>
      <c r="E22" s="41" t="n">
        <v>5.32759050749016</v>
      </c>
      <c r="F22" s="41" t="n">
        <v>1.5837186040904</v>
      </c>
      <c r="G22" s="41" t="n">
        <v>0.6</v>
      </c>
      <c r="H22" s="521" t="n">
        <v>36.9858907165432</v>
      </c>
      <c r="I22" s="41" t="n">
        <v>0.696269171166799</v>
      </c>
      <c r="J22" s="521" t="n">
        <v>20.6167053341124</v>
      </c>
      <c r="K22" s="522" t="n">
        <v>0.0668022424538256</v>
      </c>
      <c r="L22" s="522" t="n">
        <v>0.129280972697122</v>
      </c>
      <c r="M22" s="523" t="n">
        <v>0.738607622270924</v>
      </c>
    </row>
    <row r="23" s="524" customFormat="true" ht="21" hidden="false" customHeight="true" outlineLevel="0" collapsed="false">
      <c r="A23" s="515" t="s">
        <v>560</v>
      </c>
      <c r="B23" s="41" t="n">
        <v>79.1370059272496</v>
      </c>
      <c r="C23" s="521" t="n">
        <v>173.059005997619</v>
      </c>
      <c r="D23" s="41" t="n">
        <v>12.2820384208106</v>
      </c>
      <c r="E23" s="41" t="n">
        <v>12.8929453807593</v>
      </c>
      <c r="F23" s="41" t="n">
        <v>0.3756623965523</v>
      </c>
      <c r="G23" s="41" t="n">
        <v>0.3</v>
      </c>
      <c r="H23" s="521" t="n">
        <v>4.02049572149915</v>
      </c>
      <c r="I23" s="41" t="n">
        <v>0.603478545715398</v>
      </c>
      <c r="J23" s="521" t="n">
        <v>53.2339916745134</v>
      </c>
      <c r="K23" s="522" t="n">
        <v>0.228072733219391</v>
      </c>
      <c r="L23" s="522" t="n">
        <v>0.120213941797291</v>
      </c>
      <c r="M23" s="523" t="n">
        <v>3.93115129281629</v>
      </c>
    </row>
    <row r="24" s="524" customFormat="true" ht="21" hidden="false" customHeight="true" outlineLevel="0" collapsed="false">
      <c r="A24" s="515" t="s">
        <v>561</v>
      </c>
      <c r="B24" s="41" t="n">
        <v>33.796932367829</v>
      </c>
      <c r="C24" s="521" t="n">
        <v>51.0334064580991</v>
      </c>
      <c r="D24" s="41" t="n">
        <v>4.33596462978065</v>
      </c>
      <c r="E24" s="41" t="n">
        <v>3.39025477221598</v>
      </c>
      <c r="F24" s="41" t="n">
        <v>0.106508867969629</v>
      </c>
      <c r="G24" s="41" t="n">
        <v>0.1</v>
      </c>
      <c r="H24" s="521" t="n">
        <v>17.2195114918448</v>
      </c>
      <c r="I24" s="41" t="n">
        <v>0.609064664510685</v>
      </c>
      <c r="J24" s="521" t="n">
        <v>47.8591482283465</v>
      </c>
      <c r="K24" s="522" t="n">
        <v>0.0202436948537683</v>
      </c>
      <c r="L24" s="522" t="n">
        <v>0.135714123172103</v>
      </c>
      <c r="M24" s="523" t="n">
        <v>0</v>
      </c>
    </row>
    <row r="25" s="524" customFormat="true" ht="21" hidden="false" customHeight="true" outlineLevel="0" collapsed="false">
      <c r="A25" s="515" t="s">
        <v>562</v>
      </c>
      <c r="B25" s="41" t="n">
        <v>114.143470404772</v>
      </c>
      <c r="C25" s="521" t="n">
        <v>91.4105256359985</v>
      </c>
      <c r="D25" s="41" t="n">
        <v>4.41264948759534</v>
      </c>
      <c r="E25" s="41" t="n">
        <v>4.42446924013567</v>
      </c>
      <c r="F25" s="41" t="n">
        <v>8.30521108734153</v>
      </c>
      <c r="G25" s="41" t="n">
        <v>0.2</v>
      </c>
      <c r="H25" s="521" t="n">
        <v>141.339631473101</v>
      </c>
      <c r="I25" s="41" t="n">
        <v>0.038258817945136</v>
      </c>
      <c r="J25" s="521" t="n">
        <v>39.8054504003522</v>
      </c>
      <c r="K25" s="522" t="n">
        <v>0.0406488047862419</v>
      </c>
      <c r="L25" s="522" t="n">
        <v>0.172175974431096</v>
      </c>
      <c r="M25" s="523" t="n">
        <v>0.807018178139662</v>
      </c>
    </row>
    <row r="26" s="524" customFormat="true" ht="36" hidden="false" customHeight="true" outlineLevel="0" collapsed="false">
      <c r="A26" s="515" t="s">
        <v>563</v>
      </c>
      <c r="B26" s="41" t="n">
        <v>9.80673585447013</v>
      </c>
      <c r="C26" s="521" t="n">
        <v>87.0386309204575</v>
      </c>
      <c r="D26" s="41" t="n">
        <v>0.00794441929133857</v>
      </c>
      <c r="E26" s="41" t="n">
        <v>9.44488206510006</v>
      </c>
      <c r="F26" s="41" t="n">
        <v>0.00692520669291338</v>
      </c>
      <c r="G26" s="41" t="n">
        <v>0</v>
      </c>
      <c r="H26" s="521" t="n">
        <v>0.194692555774278</v>
      </c>
      <c r="I26" s="41" t="n">
        <v>0.00131810400262467</v>
      </c>
      <c r="J26" s="521" t="n">
        <v>4.91179560322511</v>
      </c>
      <c r="K26" s="522" t="n">
        <v>0.000205192421259843</v>
      </c>
      <c r="L26" s="522" t="n">
        <v>0.000407604822834646</v>
      </c>
      <c r="M26" s="523" t="n">
        <v>0</v>
      </c>
    </row>
    <row r="27" s="524" customFormat="true" ht="21" hidden="false" customHeight="true" outlineLevel="0" collapsed="false">
      <c r="A27" s="515" t="s">
        <v>564</v>
      </c>
      <c r="B27" s="41" t="n">
        <v>24.0537003187102</v>
      </c>
      <c r="C27" s="521" t="n">
        <v>78.9833309195726</v>
      </c>
      <c r="D27" s="41" t="n">
        <v>1.45161126265467</v>
      </c>
      <c r="E27" s="41" t="n">
        <v>2.30086262654668</v>
      </c>
      <c r="F27" s="41" t="n">
        <v>13.1182619375703</v>
      </c>
      <c r="G27" s="41" t="n">
        <v>0.1</v>
      </c>
      <c r="H27" s="521" t="n">
        <v>10.8270307461567</v>
      </c>
      <c r="I27" s="41" t="n">
        <v>0.212778163667042</v>
      </c>
      <c r="J27" s="521" t="n">
        <v>11.5399983127109</v>
      </c>
      <c r="K27" s="522" t="n">
        <v>0.0169996463723285</v>
      </c>
      <c r="L27" s="522" t="n">
        <v>0.0271419945163104</v>
      </c>
      <c r="M27" s="523" t="n">
        <v>0.211384514435696</v>
      </c>
    </row>
    <row r="28" s="524" customFormat="true" ht="21" hidden="false" customHeight="true" outlineLevel="0" collapsed="false">
      <c r="A28" s="515" t="s">
        <v>565</v>
      </c>
      <c r="B28" s="41" t="n">
        <v>468.125555929173</v>
      </c>
      <c r="C28" s="521" t="n">
        <v>79.5644782916905</v>
      </c>
      <c r="D28" s="41" t="n">
        <v>0.738002966866588</v>
      </c>
      <c r="E28" s="41" t="n">
        <v>0.0330330708661418</v>
      </c>
      <c r="F28" s="41" t="n">
        <v>6.07644409077177</v>
      </c>
      <c r="G28" s="41" t="n">
        <v>0</v>
      </c>
      <c r="H28" s="521" t="n">
        <v>12.3295961711837</v>
      </c>
      <c r="I28" s="41" t="n">
        <v>0.312118738188977</v>
      </c>
      <c r="J28" s="521" t="n">
        <v>1.4847874015748</v>
      </c>
      <c r="K28" s="522" t="n">
        <v>0.00112921259842519</v>
      </c>
      <c r="L28" s="522" t="n">
        <v>0.0868715308543162</v>
      </c>
      <c r="M28" s="523" t="n">
        <v>7.43701771653543</v>
      </c>
    </row>
    <row r="29" s="524" customFormat="true" ht="36" hidden="false" customHeight="true" outlineLevel="0" collapsed="false">
      <c r="A29" s="530" t="s">
        <v>566</v>
      </c>
      <c r="B29" s="526" t="n">
        <v>109.032786756089</v>
      </c>
      <c r="C29" s="527" t="n">
        <v>64.2266671310663</v>
      </c>
      <c r="D29" s="526" t="n">
        <v>0.171100400961364</v>
      </c>
      <c r="E29" s="526" t="n">
        <v>0</v>
      </c>
      <c r="F29" s="526" t="n">
        <v>2.99994490341057</v>
      </c>
      <c r="G29" s="526" t="n">
        <v>0</v>
      </c>
      <c r="H29" s="527" t="n">
        <v>2.93326047276141</v>
      </c>
      <c r="I29" s="526" t="n">
        <v>0.0116014153543307</v>
      </c>
      <c r="J29" s="527" t="n">
        <v>0</v>
      </c>
      <c r="K29" s="528" t="n">
        <v>0</v>
      </c>
      <c r="L29" s="528" t="n">
        <v>0.00858976377952757</v>
      </c>
      <c r="M29" s="529" t="n">
        <v>0</v>
      </c>
    </row>
    <row r="30" s="524" customFormat="true" ht="21" hidden="false" customHeight="true" outlineLevel="0" collapsed="false">
      <c r="A30" s="531" t="s">
        <v>567</v>
      </c>
      <c r="B30" s="532" t="n">
        <v>80.8546419344701</v>
      </c>
      <c r="C30" s="533" t="n">
        <v>105.492513191887</v>
      </c>
      <c r="D30" s="532" t="n">
        <v>4.21461545776131</v>
      </c>
      <c r="E30" s="532" t="n">
        <v>4.64855301016178</v>
      </c>
      <c r="F30" s="532" t="n">
        <v>11.2090224262049</v>
      </c>
      <c r="G30" s="532" t="n">
        <v>7.1</v>
      </c>
      <c r="H30" s="533" t="n">
        <v>29.6141817074845</v>
      </c>
      <c r="I30" s="532" t="n">
        <v>1.03183996608446</v>
      </c>
      <c r="J30" s="533" t="n">
        <v>4.08328479437229</v>
      </c>
      <c r="K30" s="534" t="n">
        <v>0.037537742187878</v>
      </c>
      <c r="L30" s="534" t="n">
        <v>0.08188400068622</v>
      </c>
      <c r="M30" s="535" t="n">
        <v>0.330534194393464</v>
      </c>
    </row>
    <row r="31" s="524" customFormat="true" ht="21" hidden="false" customHeight="true" outlineLevel="0" collapsed="false">
      <c r="A31" s="536" t="s">
        <v>568</v>
      </c>
      <c r="F31" s="537"/>
      <c r="G31" s="537"/>
    </row>
    <row r="32" s="524" customFormat="true" ht="21" hidden="false" customHeight="true" outlineLevel="0" collapsed="false">
      <c r="A32" s="536" t="s">
        <v>569</v>
      </c>
      <c r="F32" s="537"/>
      <c r="G32" s="537"/>
    </row>
    <row r="33" s="524" customFormat="true" ht="21" hidden="false" customHeight="true" outlineLevel="0" collapsed="false">
      <c r="A33" s="536" t="s">
        <v>570</v>
      </c>
      <c r="F33" s="537"/>
      <c r="G33" s="537"/>
    </row>
  </sheetData>
  <mergeCells count="1">
    <mergeCell ref="J4:M4"/>
  </mergeCells>
  <printOptions headings="false" gridLines="false" gridLinesSet="true" horizontalCentered="false" verticalCentered="false"/>
  <pageMargins left="0.39375" right="0.39375" top="0.590277777777778" bottom="0.59027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D&amp;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538" width="0.86"/>
    <col collapsed="false" customWidth="true" hidden="false" outlineLevel="0" max="2" min="2" style="538" width="3.62"/>
    <col collapsed="false" customWidth="true" hidden="false" outlineLevel="0" max="3" min="3" style="538" width="11.87"/>
    <col collapsed="false" customWidth="true" hidden="false" outlineLevel="0" max="4" min="4" style="538" width="10.62"/>
    <col collapsed="false" customWidth="true" hidden="false" outlineLevel="0" max="12" min="5" style="538" width="9.36"/>
    <col collapsed="false" customWidth="true" hidden="false" outlineLevel="0" max="13" min="13" style="538" width="9.99"/>
    <col collapsed="false" customWidth="true" hidden="false" outlineLevel="0" max="16" min="14" style="538" width="9.36"/>
    <col collapsed="false" customWidth="false" hidden="false" outlineLevel="0" max="257" min="17" style="538" width="8.99"/>
  </cols>
  <sheetData>
    <row r="1" customFormat="false" ht="12" hidden="false" customHeight="true" outlineLevel="0" collapsed="false">
      <c r="P1" s="539"/>
    </row>
    <row r="2" customFormat="false" ht="21" hidden="false" customHeight="true" outlineLevel="0" collapsed="false">
      <c r="B2" s="540" t="s">
        <v>571</v>
      </c>
    </row>
    <row r="3" customFormat="false" ht="18" hidden="false" customHeight="true" outlineLevel="0" collapsed="false">
      <c r="C3" s="541"/>
      <c r="K3" s="542"/>
    </row>
    <row r="4" customFormat="false" ht="25.15" hidden="false" customHeight="true" outlineLevel="0" collapsed="false">
      <c r="B4" s="543" t="s">
        <v>572</v>
      </c>
      <c r="M4" s="544"/>
      <c r="N4" s="544"/>
      <c r="O4" s="544"/>
      <c r="P4" s="545" t="s">
        <v>573</v>
      </c>
    </row>
    <row r="5" customFormat="false" ht="15" hidden="false" customHeight="true" outlineLevel="0" collapsed="false">
      <c r="B5" s="546" t="s">
        <v>136</v>
      </c>
      <c r="C5" s="546"/>
      <c r="D5" s="547" t="s">
        <v>574</v>
      </c>
      <c r="E5" s="548" t="s">
        <v>575</v>
      </c>
      <c r="F5" s="548"/>
      <c r="G5" s="548"/>
      <c r="H5" s="548"/>
      <c r="I5" s="548"/>
      <c r="J5" s="548"/>
      <c r="K5" s="548" t="s">
        <v>576</v>
      </c>
      <c r="L5" s="548"/>
      <c r="M5" s="549" t="s">
        <v>577</v>
      </c>
      <c r="N5" s="550" t="s">
        <v>578</v>
      </c>
      <c r="O5" s="550"/>
      <c r="P5" s="551" t="s">
        <v>579</v>
      </c>
    </row>
    <row r="6" customFormat="false" ht="15" hidden="false" customHeight="true" outlineLevel="0" collapsed="false">
      <c r="B6" s="546"/>
      <c r="C6" s="546"/>
      <c r="D6" s="547"/>
      <c r="E6" s="552" t="s">
        <v>580</v>
      </c>
      <c r="F6" s="552" t="s">
        <v>581</v>
      </c>
      <c r="G6" s="552" t="s">
        <v>582</v>
      </c>
      <c r="H6" s="552" t="s">
        <v>58</v>
      </c>
      <c r="I6" s="552" t="s">
        <v>583</v>
      </c>
      <c r="J6" s="553" t="s">
        <v>584</v>
      </c>
      <c r="K6" s="552" t="s">
        <v>585</v>
      </c>
      <c r="L6" s="552" t="s">
        <v>586</v>
      </c>
      <c r="M6" s="549"/>
      <c r="N6" s="554" t="s">
        <v>587</v>
      </c>
      <c r="O6" s="555" t="s">
        <v>588</v>
      </c>
      <c r="P6" s="551"/>
    </row>
    <row r="7" customFormat="false" ht="15" hidden="false" customHeight="true" outlineLevel="0" collapsed="false">
      <c r="B7" s="546"/>
      <c r="C7" s="546"/>
      <c r="D7" s="547"/>
      <c r="E7" s="552"/>
      <c r="F7" s="552"/>
      <c r="G7" s="552"/>
      <c r="H7" s="552"/>
      <c r="I7" s="552"/>
      <c r="J7" s="553"/>
      <c r="K7" s="552"/>
      <c r="L7" s="552"/>
      <c r="M7" s="549"/>
      <c r="N7" s="554"/>
      <c r="O7" s="555"/>
      <c r="P7" s="551"/>
    </row>
    <row r="8" customFormat="false" ht="21" hidden="false" customHeight="true" outlineLevel="0" collapsed="false">
      <c r="B8" s="546"/>
      <c r="C8" s="546"/>
      <c r="D8" s="556" t="s">
        <v>589</v>
      </c>
      <c r="E8" s="552"/>
      <c r="F8" s="552"/>
      <c r="G8" s="552"/>
      <c r="H8" s="552"/>
      <c r="I8" s="552"/>
      <c r="J8" s="553"/>
      <c r="K8" s="552"/>
      <c r="L8" s="552"/>
      <c r="M8" s="557" t="s">
        <v>590</v>
      </c>
      <c r="N8" s="554"/>
      <c r="O8" s="555"/>
      <c r="P8" s="558" t="s">
        <v>591</v>
      </c>
    </row>
    <row r="9" s="559" customFormat="true" ht="17.25" hidden="false" customHeight="true" outlineLevel="0" collapsed="false">
      <c r="B9" s="560" t="s">
        <v>592</v>
      </c>
      <c r="C9" s="560"/>
      <c r="D9" s="561" t="n">
        <v>1081076</v>
      </c>
      <c r="E9" s="561" t="n">
        <v>273651</v>
      </c>
      <c r="F9" s="562" t="n">
        <v>10998</v>
      </c>
      <c r="G9" s="561" t="n">
        <v>24703</v>
      </c>
      <c r="H9" s="562" t="n">
        <v>341</v>
      </c>
      <c r="I9" s="561" t="n">
        <v>1921</v>
      </c>
      <c r="J9" s="561" t="n">
        <v>34106</v>
      </c>
      <c r="K9" s="561" t="n">
        <v>237481</v>
      </c>
      <c r="L9" s="562" t="n">
        <v>108239</v>
      </c>
      <c r="M9" s="563" t="n">
        <v>922.077694420902</v>
      </c>
      <c r="N9" s="562" t="n">
        <v>308843</v>
      </c>
      <c r="O9" s="561" t="n">
        <v>32252</v>
      </c>
      <c r="P9" s="564" t="n">
        <v>33148</v>
      </c>
    </row>
    <row r="10" s="538" customFormat="true" ht="21" hidden="false" customHeight="true" outlineLevel="0" collapsed="false">
      <c r="B10" s="565"/>
      <c r="C10" s="565"/>
      <c r="D10" s="566"/>
      <c r="E10" s="566"/>
      <c r="F10" s="567"/>
      <c r="G10" s="566"/>
      <c r="H10" s="567"/>
      <c r="I10" s="566"/>
      <c r="J10" s="566"/>
      <c r="K10" s="566"/>
      <c r="L10" s="567"/>
      <c r="M10" s="566"/>
      <c r="N10" s="566"/>
      <c r="O10" s="566"/>
      <c r="P10" s="568"/>
    </row>
    <row r="11" s="559" customFormat="true" ht="21" hidden="false" customHeight="true" outlineLevel="0" collapsed="false">
      <c r="B11" s="569" t="s">
        <v>593</v>
      </c>
      <c r="C11" s="569"/>
      <c r="D11" s="570" t="n">
        <v>299024</v>
      </c>
      <c r="E11" s="566" t="n">
        <v>74820</v>
      </c>
      <c r="F11" s="566" t="n">
        <v>5305</v>
      </c>
      <c r="G11" s="571" t="n">
        <v>7800</v>
      </c>
      <c r="H11" s="566" t="n">
        <v>185</v>
      </c>
      <c r="I11" s="566" t="n">
        <v>814</v>
      </c>
      <c r="J11" s="566" t="n">
        <v>5806</v>
      </c>
      <c r="K11" s="566" t="n">
        <v>67460</v>
      </c>
      <c r="L11" s="566" t="n">
        <v>27270</v>
      </c>
      <c r="M11" s="563" t="n">
        <v>934.616210055475</v>
      </c>
      <c r="N11" s="566" t="n">
        <v>84267</v>
      </c>
      <c r="O11" s="566" t="n">
        <v>7633</v>
      </c>
      <c r="P11" s="568" t="n">
        <v>12361</v>
      </c>
    </row>
    <row r="12" customFormat="false" ht="21" hidden="false" customHeight="true" outlineLevel="0" collapsed="false">
      <c r="B12" s="542"/>
      <c r="C12" s="572" t="s">
        <v>594</v>
      </c>
      <c r="D12" s="573" t="n">
        <v>243864</v>
      </c>
      <c r="E12" s="574" t="n">
        <v>62560</v>
      </c>
      <c r="F12" s="574" t="n">
        <v>4500</v>
      </c>
      <c r="G12" s="574" t="n">
        <v>6325</v>
      </c>
      <c r="H12" s="574" t="n">
        <v>106</v>
      </c>
      <c r="I12" s="574" t="n">
        <v>487</v>
      </c>
      <c r="J12" s="574" t="n">
        <v>4693</v>
      </c>
      <c r="K12" s="574" t="n">
        <v>55067</v>
      </c>
      <c r="L12" s="574" t="n">
        <v>23604</v>
      </c>
      <c r="M12" s="575" t="n">
        <v>954.307775954671</v>
      </c>
      <c r="N12" s="574" t="n">
        <v>70813</v>
      </c>
      <c r="O12" s="574" t="n">
        <v>6275</v>
      </c>
      <c r="P12" s="576" t="n">
        <v>9973</v>
      </c>
    </row>
    <row r="13" customFormat="false" ht="21" hidden="false" customHeight="true" outlineLevel="0" collapsed="false">
      <c r="B13" s="542"/>
      <c r="C13" s="572" t="s">
        <v>595</v>
      </c>
      <c r="D13" s="573" t="n">
        <v>30120</v>
      </c>
      <c r="E13" s="574" t="n">
        <v>6854</v>
      </c>
      <c r="F13" s="574" t="n">
        <v>574</v>
      </c>
      <c r="G13" s="574" t="n">
        <v>858</v>
      </c>
      <c r="H13" s="574" t="n">
        <v>15</v>
      </c>
      <c r="I13" s="574" t="n">
        <v>308</v>
      </c>
      <c r="J13" s="574" t="n">
        <v>838</v>
      </c>
      <c r="K13" s="574" t="n">
        <v>6419</v>
      </c>
      <c r="L13" s="574" t="n">
        <v>3028</v>
      </c>
      <c r="M13" s="575" t="n">
        <v>909.93040588103</v>
      </c>
      <c r="N13" s="574" t="n">
        <v>7508</v>
      </c>
      <c r="O13" s="574" t="n">
        <v>769</v>
      </c>
      <c r="P13" s="576" t="n">
        <v>1607</v>
      </c>
    </row>
    <row r="14" customFormat="false" ht="17.25" hidden="false" customHeight="true" outlineLevel="0" collapsed="false">
      <c r="B14" s="542"/>
      <c r="C14" s="572" t="s">
        <v>596</v>
      </c>
      <c r="D14" s="573" t="n">
        <v>13840</v>
      </c>
      <c r="E14" s="574" t="n">
        <v>2954</v>
      </c>
      <c r="F14" s="574" t="n">
        <v>152</v>
      </c>
      <c r="G14" s="574" t="n">
        <v>348</v>
      </c>
      <c r="H14" s="574" t="n">
        <v>0</v>
      </c>
      <c r="I14" s="574" t="n">
        <v>9</v>
      </c>
      <c r="J14" s="574" t="n">
        <v>158</v>
      </c>
      <c r="K14" s="574" t="n">
        <v>3267</v>
      </c>
      <c r="L14" s="574" t="n">
        <v>354</v>
      </c>
      <c r="M14" s="575" t="n">
        <v>757.683439148426</v>
      </c>
      <c r="N14" s="574" t="n">
        <v>3190</v>
      </c>
      <c r="O14" s="574" t="n">
        <v>327</v>
      </c>
      <c r="P14" s="576" t="n">
        <v>361</v>
      </c>
    </row>
    <row r="15" customFormat="false" ht="21" hidden="false" customHeight="true" outlineLevel="0" collapsed="false">
      <c r="B15" s="542"/>
      <c r="C15" s="572" t="s">
        <v>597</v>
      </c>
      <c r="D15" s="573" t="n">
        <v>11200</v>
      </c>
      <c r="E15" s="574" t="n">
        <v>2452</v>
      </c>
      <c r="F15" s="574" t="n">
        <v>79</v>
      </c>
      <c r="G15" s="574" t="n">
        <v>269</v>
      </c>
      <c r="H15" s="574" t="n">
        <v>64</v>
      </c>
      <c r="I15" s="574" t="n">
        <v>10</v>
      </c>
      <c r="J15" s="574" t="n">
        <v>117</v>
      </c>
      <c r="K15" s="574" t="n">
        <v>2707</v>
      </c>
      <c r="L15" s="574" t="n">
        <v>284</v>
      </c>
      <c r="M15" s="575" t="n">
        <v>790.886026541764</v>
      </c>
      <c r="N15" s="574" t="n">
        <v>2756</v>
      </c>
      <c r="O15" s="574" t="n">
        <v>262</v>
      </c>
      <c r="P15" s="576" t="n">
        <v>420</v>
      </c>
    </row>
    <row r="16" s="559" customFormat="true" ht="21" hidden="false" customHeight="true" outlineLevel="0" collapsed="false">
      <c r="B16" s="569" t="s">
        <v>598</v>
      </c>
      <c r="C16" s="569"/>
      <c r="D16" s="571" t="n">
        <v>60874</v>
      </c>
      <c r="E16" s="571" t="n">
        <v>13409</v>
      </c>
      <c r="F16" s="571" t="n">
        <v>197</v>
      </c>
      <c r="G16" s="571" t="n">
        <v>558</v>
      </c>
      <c r="H16" s="566" t="n">
        <v>14</v>
      </c>
      <c r="I16" s="571" t="n">
        <v>77</v>
      </c>
      <c r="J16" s="566" t="n">
        <v>3872</v>
      </c>
      <c r="K16" s="566" t="n">
        <v>12790</v>
      </c>
      <c r="L16" s="566" t="n">
        <v>5337</v>
      </c>
      <c r="M16" s="563" t="n">
        <v>818.585949549827</v>
      </c>
      <c r="N16" s="566" t="n">
        <v>16591</v>
      </c>
      <c r="O16" s="566" t="n">
        <v>1446</v>
      </c>
      <c r="P16" s="568" t="n">
        <v>1197</v>
      </c>
    </row>
    <row r="17" customFormat="false" ht="21" hidden="false" customHeight="true" outlineLevel="0" collapsed="false">
      <c r="B17" s="542"/>
      <c r="C17" s="572" t="s">
        <v>599</v>
      </c>
      <c r="D17" s="574" t="n">
        <v>40870</v>
      </c>
      <c r="E17" s="574" t="n">
        <v>9175</v>
      </c>
      <c r="F17" s="574" t="n">
        <v>126</v>
      </c>
      <c r="G17" s="574" t="n">
        <v>339</v>
      </c>
      <c r="H17" s="574" t="n">
        <v>9</v>
      </c>
      <c r="I17" s="574" t="n">
        <v>30</v>
      </c>
      <c r="J17" s="574" t="n">
        <v>3044</v>
      </c>
      <c r="K17" s="574" t="n">
        <v>8907</v>
      </c>
      <c r="L17" s="574" t="n">
        <v>3816</v>
      </c>
      <c r="M17" s="574" t="n">
        <v>850.557746072112</v>
      </c>
      <c r="N17" s="574" t="n">
        <v>11693</v>
      </c>
      <c r="O17" s="574" t="n">
        <v>1001</v>
      </c>
      <c r="P17" s="576" t="n">
        <v>795</v>
      </c>
    </row>
    <row r="18" customFormat="false" ht="21" hidden="false" customHeight="true" outlineLevel="0" collapsed="false">
      <c r="B18" s="542"/>
      <c r="C18" s="572" t="s">
        <v>600</v>
      </c>
      <c r="D18" s="574" t="n">
        <v>5291</v>
      </c>
      <c r="E18" s="574" t="n">
        <v>1227</v>
      </c>
      <c r="F18" s="574" t="n">
        <v>21</v>
      </c>
      <c r="G18" s="574" t="n">
        <v>71</v>
      </c>
      <c r="H18" s="574" t="n">
        <v>0</v>
      </c>
      <c r="I18" s="574" t="n">
        <v>12</v>
      </c>
      <c r="J18" s="574" t="n">
        <v>164</v>
      </c>
      <c r="K18" s="574" t="n">
        <v>1096</v>
      </c>
      <c r="L18" s="574" t="n">
        <v>399</v>
      </c>
      <c r="M18" s="574" t="n">
        <v>829.328698181157</v>
      </c>
      <c r="N18" s="574" t="n">
        <v>1350</v>
      </c>
      <c r="O18" s="574" t="n">
        <v>124</v>
      </c>
      <c r="P18" s="576" t="n">
        <v>116</v>
      </c>
    </row>
    <row r="19" customFormat="false" ht="17.25" hidden="false" customHeight="true" outlineLevel="0" collapsed="false">
      <c r="B19" s="542"/>
      <c r="C19" s="572" t="s">
        <v>601</v>
      </c>
      <c r="D19" s="574" t="n">
        <v>6762</v>
      </c>
      <c r="E19" s="574" t="n">
        <v>1436</v>
      </c>
      <c r="F19" s="574" t="n">
        <v>26</v>
      </c>
      <c r="G19" s="574" t="n">
        <v>74</v>
      </c>
      <c r="H19" s="574" t="n">
        <v>3</v>
      </c>
      <c r="I19" s="574" t="n">
        <v>27</v>
      </c>
      <c r="J19" s="574" t="n">
        <v>293</v>
      </c>
      <c r="K19" s="574" t="n">
        <v>1245</v>
      </c>
      <c r="L19" s="574" t="n">
        <v>614</v>
      </c>
      <c r="M19" s="574" t="n">
        <v>751.143888298964</v>
      </c>
      <c r="N19" s="574" t="n">
        <v>1679</v>
      </c>
      <c r="O19" s="574" t="n">
        <v>164</v>
      </c>
      <c r="P19" s="576" t="n">
        <v>141</v>
      </c>
    </row>
    <row r="20" customFormat="false" ht="21" hidden="false" customHeight="true" outlineLevel="0" collapsed="false">
      <c r="B20" s="542"/>
      <c r="C20" s="572" t="s">
        <v>602</v>
      </c>
      <c r="D20" s="574" t="n">
        <v>7951</v>
      </c>
      <c r="E20" s="574" t="n">
        <v>1571</v>
      </c>
      <c r="F20" s="574" t="n">
        <v>24</v>
      </c>
      <c r="G20" s="574" t="n">
        <v>74</v>
      </c>
      <c r="H20" s="574" t="n">
        <v>2</v>
      </c>
      <c r="I20" s="574" t="n">
        <v>8</v>
      </c>
      <c r="J20" s="574" t="n">
        <v>371</v>
      </c>
      <c r="K20" s="574" t="n">
        <v>1542</v>
      </c>
      <c r="L20" s="574" t="n">
        <v>508</v>
      </c>
      <c r="M20" s="574" t="n">
        <v>704.451376704171</v>
      </c>
      <c r="N20" s="574" t="n">
        <v>1869</v>
      </c>
      <c r="O20" s="574" t="n">
        <v>157</v>
      </c>
      <c r="P20" s="576" t="n">
        <v>145</v>
      </c>
    </row>
    <row r="21" s="559" customFormat="true" ht="21" hidden="false" customHeight="true" outlineLevel="0" collapsed="false">
      <c r="B21" s="569" t="s">
        <v>603</v>
      </c>
      <c r="C21" s="569"/>
      <c r="D21" s="571" t="n">
        <v>152095</v>
      </c>
      <c r="E21" s="571" t="n">
        <v>36322</v>
      </c>
      <c r="F21" s="571" t="n">
        <v>935</v>
      </c>
      <c r="G21" s="571" t="n">
        <v>2178</v>
      </c>
      <c r="H21" s="566" t="n">
        <v>120</v>
      </c>
      <c r="I21" s="571" t="n">
        <v>115</v>
      </c>
      <c r="J21" s="566" t="n">
        <v>4446</v>
      </c>
      <c r="K21" s="566" t="n">
        <v>26597</v>
      </c>
      <c r="L21" s="566" t="n">
        <v>17519</v>
      </c>
      <c r="M21" s="563" t="n">
        <v>847.651121126661</v>
      </c>
      <c r="N21" s="566" t="n">
        <v>40524</v>
      </c>
      <c r="O21" s="566" t="n">
        <v>3962</v>
      </c>
      <c r="P21" s="568" t="n">
        <v>2860</v>
      </c>
    </row>
    <row r="22" customFormat="false" ht="21" hidden="false" customHeight="true" outlineLevel="0" collapsed="false">
      <c r="B22" s="542"/>
      <c r="C22" s="572" t="s">
        <v>604</v>
      </c>
      <c r="D22" s="574" t="n">
        <v>23809</v>
      </c>
      <c r="E22" s="574" t="n">
        <v>5051</v>
      </c>
      <c r="F22" s="574" t="n">
        <v>152</v>
      </c>
      <c r="G22" s="574" t="n">
        <v>338</v>
      </c>
      <c r="H22" s="574" t="n">
        <v>5</v>
      </c>
      <c r="I22" s="574" t="n">
        <v>22</v>
      </c>
      <c r="J22" s="574" t="n">
        <v>623</v>
      </c>
      <c r="K22" s="574" t="n">
        <v>4103</v>
      </c>
      <c r="L22" s="574" t="n">
        <v>2088</v>
      </c>
      <c r="M22" s="574" t="n">
        <v>765.197162206421</v>
      </c>
      <c r="N22" s="574" t="n">
        <v>5643</v>
      </c>
      <c r="O22" s="574" t="n">
        <v>654</v>
      </c>
      <c r="P22" s="576" t="n">
        <v>423</v>
      </c>
    </row>
    <row r="23" customFormat="false" ht="21" hidden="false" customHeight="true" outlineLevel="0" collapsed="false">
      <c r="B23" s="542"/>
      <c r="C23" s="572" t="s">
        <v>605</v>
      </c>
      <c r="D23" s="574" t="n">
        <v>61920</v>
      </c>
      <c r="E23" s="574" t="n">
        <v>15658</v>
      </c>
      <c r="F23" s="574" t="n">
        <v>360</v>
      </c>
      <c r="G23" s="574" t="n">
        <v>794</v>
      </c>
      <c r="H23" s="574" t="n">
        <v>104</v>
      </c>
      <c r="I23" s="574" t="n">
        <v>66</v>
      </c>
      <c r="J23" s="574" t="n">
        <v>1439</v>
      </c>
      <c r="K23" s="574" t="n">
        <v>10882</v>
      </c>
      <c r="L23" s="574" t="n">
        <v>7539</v>
      </c>
      <c r="M23" s="574" t="n">
        <v>890.713912540066</v>
      </c>
      <c r="N23" s="574" t="n">
        <v>17061</v>
      </c>
      <c r="O23" s="574" t="n">
        <v>1510</v>
      </c>
      <c r="P23" s="576" t="n">
        <v>1085</v>
      </c>
    </row>
    <row r="24" customFormat="false" ht="17.25" hidden="false" customHeight="true" outlineLevel="0" collapsed="false">
      <c r="B24" s="542"/>
      <c r="C24" s="572" t="s">
        <v>606</v>
      </c>
      <c r="D24" s="574" t="n">
        <v>47954</v>
      </c>
      <c r="E24" s="574" t="n">
        <v>11500</v>
      </c>
      <c r="F24" s="574" t="n">
        <v>301</v>
      </c>
      <c r="G24" s="574" t="n">
        <v>762</v>
      </c>
      <c r="H24" s="574" t="n">
        <v>7</v>
      </c>
      <c r="I24" s="574" t="n">
        <v>21</v>
      </c>
      <c r="J24" s="574" t="n">
        <v>1496</v>
      </c>
      <c r="K24" s="574" t="n">
        <v>8224</v>
      </c>
      <c r="L24" s="574" t="n">
        <v>5863</v>
      </c>
      <c r="M24" s="574" t="n">
        <v>831.796683114579</v>
      </c>
      <c r="N24" s="574" t="n">
        <v>12899</v>
      </c>
      <c r="O24" s="574" t="n">
        <v>1254</v>
      </c>
      <c r="P24" s="576" t="n">
        <v>956</v>
      </c>
    </row>
    <row r="25" customFormat="false" ht="21" hidden="false" customHeight="true" outlineLevel="0" collapsed="false">
      <c r="B25" s="542"/>
      <c r="C25" s="572" t="s">
        <v>607</v>
      </c>
      <c r="D25" s="574" t="n">
        <v>18412</v>
      </c>
      <c r="E25" s="574" t="n">
        <v>4113</v>
      </c>
      <c r="F25" s="574" t="n">
        <v>122</v>
      </c>
      <c r="G25" s="574" t="n">
        <v>284</v>
      </c>
      <c r="H25" s="574" t="n">
        <v>4</v>
      </c>
      <c r="I25" s="574" t="n">
        <v>6</v>
      </c>
      <c r="J25" s="574" t="n">
        <v>888</v>
      </c>
      <c r="K25" s="574" t="n">
        <v>3388</v>
      </c>
      <c r="L25" s="574" t="n">
        <v>2029</v>
      </c>
      <c r="M25" s="574" t="n">
        <v>850.745949719178</v>
      </c>
      <c r="N25" s="574" t="n">
        <v>4921</v>
      </c>
      <c r="O25" s="574" t="n">
        <v>544</v>
      </c>
      <c r="P25" s="576" t="n">
        <v>396</v>
      </c>
    </row>
    <row r="26" s="559" customFormat="true" ht="21" hidden="false" customHeight="true" outlineLevel="0" collapsed="false">
      <c r="B26" s="569" t="s">
        <v>608</v>
      </c>
      <c r="C26" s="569"/>
      <c r="D26" s="571" t="n">
        <v>22865</v>
      </c>
      <c r="E26" s="571" t="n">
        <v>5024</v>
      </c>
      <c r="F26" s="571" t="n">
        <v>254</v>
      </c>
      <c r="G26" s="571" t="n">
        <v>565</v>
      </c>
      <c r="H26" s="566" t="n">
        <v>0</v>
      </c>
      <c r="I26" s="571" t="n">
        <v>163</v>
      </c>
      <c r="J26" s="566" t="n">
        <v>817</v>
      </c>
      <c r="K26" s="566" t="n">
        <v>4568</v>
      </c>
      <c r="L26" s="566" t="n">
        <v>2255</v>
      </c>
      <c r="M26" s="563" t="n">
        <v>815.310583981292</v>
      </c>
      <c r="N26" s="566" t="n">
        <v>6128</v>
      </c>
      <c r="O26" s="566" t="n">
        <v>1328</v>
      </c>
      <c r="P26" s="568" t="n">
        <v>507</v>
      </c>
    </row>
    <row r="27" customFormat="false" ht="17.25" hidden="false" customHeight="true" outlineLevel="0" collapsed="false">
      <c r="B27" s="542"/>
      <c r="C27" s="572" t="s">
        <v>609</v>
      </c>
      <c r="D27" s="574" t="n">
        <v>15880</v>
      </c>
      <c r="E27" s="574" t="n">
        <v>3522</v>
      </c>
      <c r="F27" s="574" t="n">
        <v>190</v>
      </c>
      <c r="G27" s="574" t="n">
        <v>416</v>
      </c>
      <c r="H27" s="574" t="n">
        <v>0</v>
      </c>
      <c r="I27" s="574" t="n">
        <v>117</v>
      </c>
      <c r="J27" s="574" t="n">
        <v>655</v>
      </c>
      <c r="K27" s="574" t="n">
        <v>3071</v>
      </c>
      <c r="L27" s="574" t="n">
        <v>1829</v>
      </c>
      <c r="M27" s="574" t="n">
        <v>843.071671415397</v>
      </c>
      <c r="N27" s="574" t="n">
        <v>4420</v>
      </c>
      <c r="O27" s="574" t="n">
        <v>1004</v>
      </c>
      <c r="P27" s="576" t="n">
        <v>350</v>
      </c>
    </row>
    <row r="28" customFormat="false" ht="21" hidden="false" customHeight="true" outlineLevel="0" collapsed="false">
      <c r="B28" s="542"/>
      <c r="C28" s="572" t="s">
        <v>610</v>
      </c>
      <c r="D28" s="574" t="n">
        <v>6985</v>
      </c>
      <c r="E28" s="574" t="n">
        <v>1502</v>
      </c>
      <c r="F28" s="574" t="n">
        <v>64</v>
      </c>
      <c r="G28" s="574" t="n">
        <v>149</v>
      </c>
      <c r="H28" s="574" t="n">
        <v>0</v>
      </c>
      <c r="I28" s="574" t="n">
        <v>46</v>
      </c>
      <c r="J28" s="574" t="n">
        <v>162</v>
      </c>
      <c r="K28" s="574" t="n">
        <v>1497</v>
      </c>
      <c r="L28" s="574" t="n">
        <v>426</v>
      </c>
      <c r="M28" s="574" t="n">
        <v>752.197331518359</v>
      </c>
      <c r="N28" s="574" t="n">
        <v>1708</v>
      </c>
      <c r="O28" s="574" t="n">
        <v>324</v>
      </c>
      <c r="P28" s="576" t="n">
        <v>157</v>
      </c>
    </row>
    <row r="29" s="559" customFormat="true" ht="21" hidden="false" customHeight="true" outlineLevel="0" collapsed="false">
      <c r="B29" s="569" t="s">
        <v>611</v>
      </c>
      <c r="C29" s="569"/>
      <c r="D29" s="571" t="n">
        <v>73296</v>
      </c>
      <c r="E29" s="571" t="n">
        <v>17991</v>
      </c>
      <c r="F29" s="571" t="n">
        <v>990</v>
      </c>
      <c r="G29" s="571" t="n">
        <v>1471</v>
      </c>
      <c r="H29" s="566" t="n">
        <v>22</v>
      </c>
      <c r="I29" s="571" t="n">
        <v>27</v>
      </c>
      <c r="J29" s="566" t="n">
        <v>2832</v>
      </c>
      <c r="K29" s="566" t="n">
        <v>16030</v>
      </c>
      <c r="L29" s="566" t="n">
        <v>7303</v>
      </c>
      <c r="M29" s="563" t="n">
        <v>908.920249116391</v>
      </c>
      <c r="N29" s="566" t="n">
        <v>19396</v>
      </c>
      <c r="O29" s="566" t="n">
        <v>2195</v>
      </c>
      <c r="P29" s="568" t="n">
        <v>1493</v>
      </c>
    </row>
    <row r="30" customFormat="false" ht="21" hidden="false" customHeight="true" outlineLevel="0" collapsed="false">
      <c r="B30" s="542"/>
      <c r="C30" s="572" t="s">
        <v>612</v>
      </c>
      <c r="D30" s="574" t="n">
        <v>35039</v>
      </c>
      <c r="E30" s="574" t="n">
        <v>10641</v>
      </c>
      <c r="F30" s="574" t="n">
        <v>691</v>
      </c>
      <c r="G30" s="574" t="n">
        <v>924</v>
      </c>
      <c r="H30" s="574" t="n">
        <v>13</v>
      </c>
      <c r="I30" s="574" t="n">
        <v>12</v>
      </c>
      <c r="J30" s="574" t="n">
        <v>1024</v>
      </c>
      <c r="K30" s="574" t="n">
        <v>7810</v>
      </c>
      <c r="L30" s="574" t="n">
        <v>5495</v>
      </c>
      <c r="M30" s="574" t="n">
        <v>1094.87679380525</v>
      </c>
      <c r="N30" s="574" t="n">
        <v>10641</v>
      </c>
      <c r="O30" s="574" t="n">
        <v>955</v>
      </c>
      <c r="P30" s="576" t="n">
        <v>901</v>
      </c>
    </row>
    <row r="31" customFormat="false" ht="21" hidden="false" customHeight="true" outlineLevel="0" collapsed="false">
      <c r="B31" s="542"/>
      <c r="C31" s="572" t="s">
        <v>613</v>
      </c>
      <c r="D31" s="574" t="n">
        <v>5325</v>
      </c>
      <c r="E31" s="574" t="n">
        <v>934</v>
      </c>
      <c r="F31" s="574" t="n">
        <v>46</v>
      </c>
      <c r="G31" s="574" t="n">
        <v>71</v>
      </c>
      <c r="H31" s="574" t="n">
        <v>0</v>
      </c>
      <c r="I31" s="574" t="n">
        <v>2</v>
      </c>
      <c r="J31" s="574" t="n">
        <v>260</v>
      </c>
      <c r="K31" s="574" t="n">
        <v>1053</v>
      </c>
      <c r="L31" s="574" t="n">
        <v>260</v>
      </c>
      <c r="M31" s="574" t="n">
        <v>743.47725698453</v>
      </c>
      <c r="N31" s="574" t="n">
        <v>1116</v>
      </c>
      <c r="O31" s="574" t="n">
        <v>205</v>
      </c>
      <c r="P31" s="576" t="n">
        <v>81</v>
      </c>
    </row>
    <row r="32" customFormat="false" ht="21" hidden="false" customHeight="true" outlineLevel="0" collapsed="false">
      <c r="B32" s="542"/>
      <c r="C32" s="572" t="s">
        <v>614</v>
      </c>
      <c r="D32" s="574" t="n">
        <v>8494</v>
      </c>
      <c r="E32" s="574" t="n">
        <v>1655</v>
      </c>
      <c r="F32" s="574" t="n">
        <v>75</v>
      </c>
      <c r="G32" s="574" t="n">
        <v>181</v>
      </c>
      <c r="H32" s="574" t="n">
        <v>1</v>
      </c>
      <c r="I32" s="574" t="n">
        <v>6</v>
      </c>
      <c r="J32" s="574" t="n">
        <v>307</v>
      </c>
      <c r="K32" s="574" t="n">
        <v>1918</v>
      </c>
      <c r="L32" s="574" t="n">
        <v>307</v>
      </c>
      <c r="M32" s="574" t="n">
        <v>715.709321012196</v>
      </c>
      <c r="N32" s="574" t="n">
        <v>1925</v>
      </c>
      <c r="O32" s="574" t="n">
        <v>299</v>
      </c>
      <c r="P32" s="576" t="n">
        <v>190</v>
      </c>
    </row>
    <row r="33" customFormat="false" ht="21" hidden="false" customHeight="true" outlineLevel="0" collapsed="false">
      <c r="B33" s="542"/>
      <c r="C33" s="572" t="s">
        <v>615</v>
      </c>
      <c r="D33" s="574" t="n">
        <v>5183</v>
      </c>
      <c r="E33" s="574" t="n">
        <v>1037</v>
      </c>
      <c r="F33" s="574" t="n">
        <v>36</v>
      </c>
      <c r="G33" s="574" t="n">
        <v>56</v>
      </c>
      <c r="H33" s="574" t="n">
        <v>6</v>
      </c>
      <c r="I33" s="574" t="n">
        <v>1</v>
      </c>
      <c r="J33" s="574" t="n">
        <v>311</v>
      </c>
      <c r="K33" s="574" t="n">
        <v>1136</v>
      </c>
      <c r="L33" s="574" t="n">
        <v>311</v>
      </c>
      <c r="M33" s="574" t="n">
        <v>762.792188417578</v>
      </c>
      <c r="N33" s="574" t="n">
        <v>1270</v>
      </c>
      <c r="O33" s="574" t="n">
        <v>170</v>
      </c>
      <c r="P33" s="576" t="n">
        <v>62</v>
      </c>
    </row>
    <row r="34" customFormat="false" ht="21" hidden="false" customHeight="true" outlineLevel="0" collapsed="false">
      <c r="B34" s="542"/>
      <c r="C34" s="572" t="s">
        <v>616</v>
      </c>
      <c r="D34" s="574" t="n">
        <v>7470</v>
      </c>
      <c r="E34" s="574" t="n">
        <v>1589</v>
      </c>
      <c r="F34" s="574" t="n">
        <v>60</v>
      </c>
      <c r="G34" s="574" t="n">
        <v>96</v>
      </c>
      <c r="H34" s="574" t="n">
        <v>0</v>
      </c>
      <c r="I34" s="574" t="n">
        <v>4</v>
      </c>
      <c r="J34" s="574" t="n">
        <v>252</v>
      </c>
      <c r="K34" s="574" t="n">
        <v>1749</v>
      </c>
      <c r="L34" s="574" t="n">
        <v>252</v>
      </c>
      <c r="M34" s="574" t="n">
        <v>776.51224204651</v>
      </c>
      <c r="N34" s="574" t="n">
        <v>1779</v>
      </c>
      <c r="O34" s="574" t="n">
        <v>239</v>
      </c>
      <c r="P34" s="576" t="n">
        <v>99</v>
      </c>
    </row>
    <row r="35" customFormat="false" ht="21" hidden="false" customHeight="true" outlineLevel="0" collapsed="false">
      <c r="B35" s="542"/>
      <c r="C35" s="572" t="s">
        <v>617</v>
      </c>
      <c r="D35" s="574" t="n">
        <v>3124</v>
      </c>
      <c r="E35" s="574" t="n">
        <v>631</v>
      </c>
      <c r="F35" s="574" t="n">
        <v>27</v>
      </c>
      <c r="G35" s="574" t="n">
        <v>70</v>
      </c>
      <c r="H35" s="574" t="n">
        <v>0</v>
      </c>
      <c r="I35" s="574" t="n">
        <v>0</v>
      </c>
      <c r="J35" s="574" t="n">
        <v>132</v>
      </c>
      <c r="K35" s="574" t="n">
        <v>728</v>
      </c>
      <c r="L35" s="574" t="n">
        <v>132</v>
      </c>
      <c r="M35" s="574" t="n">
        <v>760.024628646194</v>
      </c>
      <c r="N35" s="574" t="n">
        <v>713</v>
      </c>
      <c r="O35" s="574" t="n">
        <v>96</v>
      </c>
      <c r="P35" s="576" t="n">
        <v>77</v>
      </c>
    </row>
    <row r="36" customFormat="false" ht="17.25" hidden="false" customHeight="true" outlineLevel="0" collapsed="false">
      <c r="B36" s="542"/>
      <c r="C36" s="572" t="s">
        <v>618</v>
      </c>
      <c r="D36" s="574" t="n">
        <v>4168</v>
      </c>
      <c r="E36" s="574" t="n">
        <v>683</v>
      </c>
      <c r="F36" s="574" t="n">
        <v>29</v>
      </c>
      <c r="G36" s="574" t="n">
        <v>30</v>
      </c>
      <c r="H36" s="574" t="n">
        <v>0</v>
      </c>
      <c r="I36" s="574" t="n">
        <v>1</v>
      </c>
      <c r="J36" s="574" t="n">
        <v>219</v>
      </c>
      <c r="K36" s="574" t="n">
        <v>743</v>
      </c>
      <c r="L36" s="574" t="n">
        <v>219</v>
      </c>
      <c r="M36" s="574" t="n">
        <v>661.427687402326</v>
      </c>
      <c r="N36" s="574" t="n">
        <v>856</v>
      </c>
      <c r="O36" s="574" t="n">
        <v>106</v>
      </c>
      <c r="P36" s="576" t="n">
        <v>35</v>
      </c>
    </row>
    <row r="37" customFormat="false" ht="21" hidden="false" customHeight="true" outlineLevel="0" collapsed="false">
      <c r="B37" s="542"/>
      <c r="C37" s="572" t="s">
        <v>619</v>
      </c>
      <c r="D37" s="574" t="n">
        <v>4493</v>
      </c>
      <c r="E37" s="574" t="n">
        <v>821</v>
      </c>
      <c r="F37" s="574" t="n">
        <v>26</v>
      </c>
      <c r="G37" s="574" t="n">
        <v>43</v>
      </c>
      <c r="H37" s="574" t="n">
        <v>2</v>
      </c>
      <c r="I37" s="574" t="n">
        <v>1</v>
      </c>
      <c r="J37" s="574" t="n">
        <v>327</v>
      </c>
      <c r="K37" s="574" t="n">
        <v>893</v>
      </c>
      <c r="L37" s="574" t="n">
        <v>327</v>
      </c>
      <c r="M37" s="574" t="n">
        <v>741.894799317457</v>
      </c>
      <c r="N37" s="574" t="n">
        <v>1096</v>
      </c>
      <c r="O37" s="574" t="n">
        <v>125</v>
      </c>
      <c r="P37" s="576" t="n">
        <v>48</v>
      </c>
    </row>
    <row r="38" s="559" customFormat="true" ht="21" hidden="false" customHeight="true" outlineLevel="0" collapsed="false">
      <c r="B38" s="569" t="s">
        <v>620</v>
      </c>
      <c r="C38" s="569"/>
      <c r="D38" s="571" t="n">
        <v>203389</v>
      </c>
      <c r="E38" s="571" t="n">
        <v>45929</v>
      </c>
      <c r="F38" s="571" t="n">
        <v>1585</v>
      </c>
      <c r="G38" s="571" t="n">
        <v>6213</v>
      </c>
      <c r="H38" s="566" t="n">
        <v>0</v>
      </c>
      <c r="I38" s="571" t="n">
        <v>141</v>
      </c>
      <c r="J38" s="566" t="n">
        <v>9050</v>
      </c>
      <c r="K38" s="566" t="n">
        <v>42192</v>
      </c>
      <c r="L38" s="566" t="n">
        <v>20726</v>
      </c>
      <c r="M38" s="563" t="n">
        <v>859.35892799249</v>
      </c>
      <c r="N38" s="566" t="n">
        <v>54338</v>
      </c>
      <c r="O38" s="566" t="n">
        <v>6469</v>
      </c>
      <c r="P38" s="568" t="n">
        <v>6889</v>
      </c>
    </row>
    <row r="39" customFormat="false" ht="21" hidden="false" customHeight="true" outlineLevel="0" collapsed="false">
      <c r="B39" s="542"/>
      <c r="C39" s="572" t="s">
        <v>621</v>
      </c>
      <c r="D39" s="574" t="n">
        <v>79351</v>
      </c>
      <c r="E39" s="574" t="n">
        <v>20728</v>
      </c>
      <c r="F39" s="574" t="n">
        <v>783</v>
      </c>
      <c r="G39" s="574" t="n">
        <v>2734</v>
      </c>
      <c r="H39" s="574" t="n">
        <v>0</v>
      </c>
      <c r="I39" s="574" t="n">
        <v>102</v>
      </c>
      <c r="J39" s="574" t="n">
        <v>2695</v>
      </c>
      <c r="K39" s="574" t="n">
        <v>16936</v>
      </c>
      <c r="L39" s="574" t="n">
        <v>10106</v>
      </c>
      <c r="M39" s="574" t="n">
        <v>931.119278920736</v>
      </c>
      <c r="N39" s="574" t="n">
        <v>23309</v>
      </c>
      <c r="O39" s="574" t="n">
        <v>2184</v>
      </c>
      <c r="P39" s="576" t="n">
        <v>2992</v>
      </c>
    </row>
    <row r="40" customFormat="false" ht="21" hidden="false" customHeight="true" outlineLevel="0" collapsed="false">
      <c r="B40" s="542"/>
      <c r="C40" s="572" t="s">
        <v>622</v>
      </c>
      <c r="D40" s="574" t="n">
        <v>26589</v>
      </c>
      <c r="E40" s="574" t="n">
        <v>5428</v>
      </c>
      <c r="F40" s="574" t="n">
        <v>153</v>
      </c>
      <c r="G40" s="574" t="n">
        <v>1169</v>
      </c>
      <c r="H40" s="574" t="n">
        <v>0</v>
      </c>
      <c r="I40" s="574" t="n">
        <v>12</v>
      </c>
      <c r="J40" s="574" t="n">
        <v>1592</v>
      </c>
      <c r="K40" s="574" t="n">
        <v>5851</v>
      </c>
      <c r="L40" s="574" t="n">
        <v>2503</v>
      </c>
      <c r="M40" s="574" t="n">
        <v>915.47369418349</v>
      </c>
      <c r="N40" s="574" t="n">
        <v>6906</v>
      </c>
      <c r="O40" s="574" t="n">
        <v>1217</v>
      </c>
      <c r="P40" s="576" t="n">
        <v>1142</v>
      </c>
    </row>
    <row r="41" customFormat="false" ht="21" hidden="false" customHeight="true" outlineLevel="0" collapsed="false">
      <c r="B41" s="542"/>
      <c r="C41" s="572" t="s">
        <v>623</v>
      </c>
      <c r="D41" s="574" t="n">
        <v>31242</v>
      </c>
      <c r="E41" s="574" t="n">
        <v>7546</v>
      </c>
      <c r="F41" s="574" t="n">
        <v>187</v>
      </c>
      <c r="G41" s="574" t="n">
        <v>661</v>
      </c>
      <c r="H41" s="574" t="n">
        <v>0</v>
      </c>
      <c r="I41" s="574" t="n">
        <v>9</v>
      </c>
      <c r="J41" s="574" t="n">
        <v>1652</v>
      </c>
      <c r="K41" s="574" t="n">
        <v>6613</v>
      </c>
      <c r="L41" s="574" t="n">
        <v>3442</v>
      </c>
      <c r="M41" s="574" t="n">
        <v>891.244552047947</v>
      </c>
      <c r="N41" s="574" t="n">
        <v>8969</v>
      </c>
      <c r="O41" s="574" t="n">
        <v>1199</v>
      </c>
      <c r="P41" s="576" t="n">
        <v>787</v>
      </c>
    </row>
    <row r="42" customFormat="false" ht="21" hidden="false" customHeight="true" outlineLevel="0" collapsed="false">
      <c r="B42" s="542"/>
      <c r="C42" s="572" t="s">
        <v>624</v>
      </c>
      <c r="D42" s="574" t="n">
        <v>23232</v>
      </c>
      <c r="E42" s="574" t="n">
        <v>4081</v>
      </c>
      <c r="F42" s="574" t="n">
        <v>121</v>
      </c>
      <c r="G42" s="574" t="n">
        <v>666</v>
      </c>
      <c r="H42" s="574" t="n">
        <v>0</v>
      </c>
      <c r="I42" s="574" t="n">
        <v>4</v>
      </c>
      <c r="J42" s="574" t="n">
        <v>1312</v>
      </c>
      <c r="K42" s="574" t="n">
        <v>4693</v>
      </c>
      <c r="L42" s="574" t="n">
        <v>1491</v>
      </c>
      <c r="M42" s="574" t="n">
        <v>751.03682126782</v>
      </c>
      <c r="N42" s="574" t="n">
        <v>5275</v>
      </c>
      <c r="O42" s="574" t="n">
        <v>911</v>
      </c>
      <c r="P42" s="576" t="n">
        <v>627</v>
      </c>
    </row>
    <row r="43" customFormat="false" ht="21" hidden="false" customHeight="true" outlineLevel="0" collapsed="false">
      <c r="B43" s="542"/>
      <c r="C43" s="572" t="s">
        <v>625</v>
      </c>
      <c r="D43" s="574" t="n">
        <v>15030</v>
      </c>
      <c r="E43" s="574" t="n">
        <v>3230</v>
      </c>
      <c r="F43" s="574" t="n">
        <v>127</v>
      </c>
      <c r="G43" s="574" t="n">
        <v>247</v>
      </c>
      <c r="H43" s="574" t="n">
        <v>0</v>
      </c>
      <c r="I43" s="574" t="n">
        <v>2</v>
      </c>
      <c r="J43" s="574" t="n">
        <v>708</v>
      </c>
      <c r="K43" s="574" t="n">
        <v>2676</v>
      </c>
      <c r="L43" s="574" t="n">
        <v>1638</v>
      </c>
      <c r="M43" s="574" t="n">
        <v>784.22390192293</v>
      </c>
      <c r="N43" s="574" t="n">
        <v>3934</v>
      </c>
      <c r="O43" s="574" t="n">
        <v>331</v>
      </c>
      <c r="P43" s="576" t="n">
        <v>300</v>
      </c>
    </row>
    <row r="44" customFormat="false" ht="21" hidden="false" customHeight="true" outlineLevel="0" collapsed="false">
      <c r="B44" s="542"/>
      <c r="C44" s="572" t="s">
        <v>626</v>
      </c>
      <c r="D44" s="574" t="n">
        <v>7429</v>
      </c>
      <c r="E44" s="574" t="n">
        <v>1361</v>
      </c>
      <c r="F44" s="574" t="n">
        <v>73</v>
      </c>
      <c r="G44" s="574" t="n">
        <v>315</v>
      </c>
      <c r="H44" s="574" t="n">
        <v>0</v>
      </c>
      <c r="I44" s="574" t="n">
        <v>2</v>
      </c>
      <c r="J44" s="574" t="n">
        <v>251</v>
      </c>
      <c r="K44" s="574" t="n">
        <v>1668</v>
      </c>
      <c r="L44" s="574" t="n">
        <v>334</v>
      </c>
      <c r="M44" s="574" t="n">
        <v>736.296319180409</v>
      </c>
      <c r="N44" s="574" t="n">
        <v>1600</v>
      </c>
      <c r="O44" s="574" t="n">
        <v>196</v>
      </c>
      <c r="P44" s="576" t="n">
        <v>339</v>
      </c>
    </row>
    <row r="45" customFormat="false" ht="17.25" hidden="false" customHeight="true" outlineLevel="0" collapsed="false">
      <c r="B45" s="542"/>
      <c r="C45" s="572" t="s">
        <v>627</v>
      </c>
      <c r="D45" s="574" t="n">
        <v>13604</v>
      </c>
      <c r="E45" s="574" t="n">
        <v>2164</v>
      </c>
      <c r="F45" s="574" t="n">
        <v>99</v>
      </c>
      <c r="G45" s="574" t="n">
        <v>387</v>
      </c>
      <c r="H45" s="574" t="n">
        <v>0</v>
      </c>
      <c r="I45" s="574" t="n">
        <v>8</v>
      </c>
      <c r="J45" s="574" t="n">
        <v>568</v>
      </c>
      <c r="K45" s="574" t="n">
        <v>2629</v>
      </c>
      <c r="L45" s="574" t="n">
        <v>597</v>
      </c>
      <c r="M45" s="574" t="n">
        <v>680.047494870522</v>
      </c>
      <c r="N45" s="574" t="n">
        <v>2700</v>
      </c>
      <c r="O45" s="574" t="n">
        <v>293</v>
      </c>
      <c r="P45" s="576" t="n">
        <v>435</v>
      </c>
    </row>
    <row r="46" customFormat="false" ht="21" hidden="false" customHeight="true" outlineLevel="0" collapsed="false">
      <c r="B46" s="542"/>
      <c r="C46" s="572" t="s">
        <v>628</v>
      </c>
      <c r="D46" s="574" t="n">
        <v>6912</v>
      </c>
      <c r="E46" s="574" t="n">
        <v>1391</v>
      </c>
      <c r="F46" s="574" t="n">
        <v>42</v>
      </c>
      <c r="G46" s="574" t="n">
        <v>34</v>
      </c>
      <c r="H46" s="574" t="n">
        <v>0</v>
      </c>
      <c r="I46" s="574" t="n">
        <v>2</v>
      </c>
      <c r="J46" s="574" t="n">
        <v>272</v>
      </c>
      <c r="K46" s="574" t="n">
        <v>1126</v>
      </c>
      <c r="L46" s="574" t="n">
        <v>615</v>
      </c>
      <c r="M46" s="574" t="n">
        <v>688.198871685894</v>
      </c>
      <c r="N46" s="574" t="n">
        <v>1645</v>
      </c>
      <c r="O46" s="574" t="n">
        <v>138</v>
      </c>
      <c r="P46" s="576" t="n">
        <v>267</v>
      </c>
    </row>
    <row r="47" s="559" customFormat="true" ht="21" hidden="false" customHeight="true" outlineLevel="0" collapsed="false">
      <c r="B47" s="569" t="s">
        <v>629</v>
      </c>
      <c r="C47" s="569"/>
      <c r="D47" s="571" t="n">
        <v>133131</v>
      </c>
      <c r="E47" s="571" t="n">
        <v>38413</v>
      </c>
      <c r="F47" s="571" t="n">
        <v>951</v>
      </c>
      <c r="G47" s="571" t="n">
        <v>2219</v>
      </c>
      <c r="H47" s="566" t="n">
        <v>0</v>
      </c>
      <c r="I47" s="571" t="n">
        <v>19</v>
      </c>
      <c r="J47" s="571" t="n">
        <v>2665</v>
      </c>
      <c r="K47" s="566" t="n">
        <v>31331</v>
      </c>
      <c r="L47" s="566" t="n">
        <v>12936</v>
      </c>
      <c r="M47" s="563" t="n">
        <v>976.769132404325</v>
      </c>
      <c r="N47" s="566" t="n">
        <v>41403</v>
      </c>
      <c r="O47" s="566" t="n">
        <v>3291</v>
      </c>
      <c r="P47" s="568" t="n">
        <v>2156</v>
      </c>
    </row>
    <row r="48" customFormat="false" ht="17.25" hidden="false" customHeight="true" outlineLevel="0" collapsed="false">
      <c r="B48" s="542"/>
      <c r="C48" s="572" t="s">
        <v>630</v>
      </c>
      <c r="D48" s="574" t="n">
        <v>125743</v>
      </c>
      <c r="E48" s="574" t="n">
        <v>35490</v>
      </c>
      <c r="F48" s="574" t="n">
        <v>815</v>
      </c>
      <c r="G48" s="574" t="n">
        <v>2134</v>
      </c>
      <c r="H48" s="574" t="n">
        <v>0</v>
      </c>
      <c r="I48" s="574" t="n">
        <v>0</v>
      </c>
      <c r="J48" s="574" t="n">
        <v>2485</v>
      </c>
      <c r="K48" s="574" t="n">
        <v>29567</v>
      </c>
      <c r="L48" s="574" t="n">
        <v>11357</v>
      </c>
      <c r="M48" s="574" t="n">
        <v>958.021367983243</v>
      </c>
      <c r="N48" s="574" t="n">
        <v>38265</v>
      </c>
      <c r="O48" s="574" t="n">
        <v>3136</v>
      </c>
      <c r="P48" s="576" t="n">
        <v>2041</v>
      </c>
    </row>
    <row r="49" customFormat="false" ht="21" hidden="false" customHeight="true" outlineLevel="0" collapsed="false">
      <c r="B49" s="542"/>
      <c r="C49" s="572" t="s">
        <v>631</v>
      </c>
      <c r="D49" s="574" t="n">
        <v>7388</v>
      </c>
      <c r="E49" s="574" t="n">
        <v>2923</v>
      </c>
      <c r="F49" s="574" t="n">
        <v>136</v>
      </c>
      <c r="G49" s="574" t="n">
        <v>85</v>
      </c>
      <c r="H49" s="574" t="n">
        <v>0</v>
      </c>
      <c r="I49" s="574" t="n">
        <v>19</v>
      </c>
      <c r="J49" s="574" t="n">
        <v>180</v>
      </c>
      <c r="K49" s="574" t="n">
        <v>1764</v>
      </c>
      <c r="L49" s="574" t="n">
        <v>1579</v>
      </c>
      <c r="M49" s="574" t="n">
        <v>1295.85415427765</v>
      </c>
      <c r="N49" s="574" t="n">
        <v>3138</v>
      </c>
      <c r="O49" s="574" t="n">
        <v>155</v>
      </c>
      <c r="P49" s="576" t="n">
        <v>115</v>
      </c>
    </row>
    <row r="50" s="559" customFormat="true" ht="21" hidden="false" customHeight="true" outlineLevel="0" collapsed="false">
      <c r="B50" s="569" t="s">
        <v>632</v>
      </c>
      <c r="C50" s="569"/>
      <c r="D50" s="571" t="n">
        <v>136402</v>
      </c>
      <c r="E50" s="571" t="n">
        <v>41743</v>
      </c>
      <c r="F50" s="571" t="n">
        <v>781</v>
      </c>
      <c r="G50" s="571" t="n">
        <v>3699</v>
      </c>
      <c r="H50" s="566" t="n">
        <v>0</v>
      </c>
      <c r="I50" s="571" t="n">
        <v>565</v>
      </c>
      <c r="J50" s="566" t="n">
        <v>4618</v>
      </c>
      <c r="K50" s="566" t="n">
        <v>36513</v>
      </c>
      <c r="L50" s="566" t="n">
        <v>14893</v>
      </c>
      <c r="M50" s="563" t="n">
        <v>1088.87399131929</v>
      </c>
      <c r="N50" s="566" t="n">
        <v>46196</v>
      </c>
      <c r="O50" s="566" t="n">
        <v>5928</v>
      </c>
      <c r="P50" s="568" t="n">
        <v>5685</v>
      </c>
    </row>
    <row r="51" customFormat="false" ht="21" hidden="false" customHeight="true" outlineLevel="0" collapsed="false">
      <c r="B51" s="542"/>
      <c r="C51" s="572" t="s">
        <v>633</v>
      </c>
      <c r="D51" s="574" t="n">
        <v>101627</v>
      </c>
      <c r="E51" s="574" t="n">
        <v>32399</v>
      </c>
      <c r="F51" s="574" t="n">
        <v>602</v>
      </c>
      <c r="G51" s="574" t="n">
        <v>2772</v>
      </c>
      <c r="H51" s="574" t="n">
        <v>0</v>
      </c>
      <c r="I51" s="574" t="n">
        <v>505</v>
      </c>
      <c r="J51" s="574" t="n">
        <v>3124</v>
      </c>
      <c r="K51" s="574" t="n">
        <v>26823</v>
      </c>
      <c r="L51" s="574" t="n">
        <v>12579</v>
      </c>
      <c r="M51" s="574" t="n">
        <v>1120.24358227163</v>
      </c>
      <c r="N51" s="574" t="n">
        <v>35577</v>
      </c>
      <c r="O51" s="574" t="n">
        <v>4213</v>
      </c>
      <c r="P51" s="576" t="n">
        <v>4194</v>
      </c>
    </row>
    <row r="52" customFormat="false" ht="15.75" hidden="false" customHeight="true" outlineLevel="0" collapsed="false">
      <c r="B52" s="542"/>
      <c r="C52" s="572" t="s">
        <v>634</v>
      </c>
      <c r="D52" s="574" t="n">
        <v>21056</v>
      </c>
      <c r="E52" s="574" t="n">
        <v>6014</v>
      </c>
      <c r="F52" s="574" t="n">
        <v>111</v>
      </c>
      <c r="G52" s="574" t="n">
        <v>353</v>
      </c>
      <c r="H52" s="574" t="n">
        <v>0</v>
      </c>
      <c r="I52" s="574" t="n">
        <v>34</v>
      </c>
      <c r="J52" s="574" t="n">
        <v>1212</v>
      </c>
      <c r="K52" s="574" t="n">
        <v>6354</v>
      </c>
      <c r="L52" s="574" t="n">
        <v>1370</v>
      </c>
      <c r="M52" s="574" t="n">
        <v>1083.76102446559</v>
      </c>
      <c r="N52" s="574" t="n">
        <v>7014</v>
      </c>
      <c r="O52" s="574" t="n">
        <v>829</v>
      </c>
      <c r="P52" s="576" t="n">
        <v>798</v>
      </c>
    </row>
    <row r="53" customFormat="false" ht="12.75" hidden="false" customHeight="true" outlineLevel="0" collapsed="false">
      <c r="B53" s="577"/>
      <c r="C53" s="578" t="s">
        <v>635</v>
      </c>
      <c r="D53" s="579" t="n">
        <v>13719</v>
      </c>
      <c r="E53" s="579" t="n">
        <v>3330</v>
      </c>
      <c r="F53" s="579" t="n">
        <v>68</v>
      </c>
      <c r="G53" s="579" t="n">
        <v>574</v>
      </c>
      <c r="H53" s="579" t="n">
        <v>0</v>
      </c>
      <c r="I53" s="579" t="n">
        <v>26</v>
      </c>
      <c r="J53" s="579" t="n">
        <v>282</v>
      </c>
      <c r="K53" s="579" t="n">
        <v>3336</v>
      </c>
      <c r="L53" s="579" t="n">
        <v>944</v>
      </c>
      <c r="M53" s="579" t="n">
        <v>864.343137055745</v>
      </c>
      <c r="N53" s="579" t="n">
        <v>3605</v>
      </c>
      <c r="O53" s="579" t="n">
        <v>886</v>
      </c>
      <c r="P53" s="580" t="n">
        <v>693</v>
      </c>
    </row>
    <row r="54" customFormat="false" ht="12" hidden="false" customHeight="true" outlineLevel="0" collapsed="false">
      <c r="B54" s="581" t="s">
        <v>636</v>
      </c>
      <c r="C54" s="565"/>
    </row>
    <row r="55" customFormat="false" ht="12" hidden="false" customHeight="true" outlineLevel="0" collapsed="false">
      <c r="B55" s="582" t="s">
        <v>637</v>
      </c>
      <c r="D55" s="583"/>
      <c r="E55" s="583"/>
      <c r="F55" s="583"/>
      <c r="G55" s="583"/>
      <c r="H55" s="583"/>
      <c r="I55" s="583"/>
      <c r="J55" s="583"/>
      <c r="K55" s="583"/>
      <c r="L55" s="583"/>
      <c r="M55" s="583"/>
      <c r="N55" s="583"/>
      <c r="O55" s="583"/>
      <c r="P55" s="583"/>
    </row>
    <row r="56" customFormat="false" ht="12" hidden="false" customHeight="true" outlineLevel="0" collapsed="false">
      <c r="D56" s="583"/>
      <c r="E56" s="583"/>
      <c r="F56" s="583"/>
      <c r="G56" s="583"/>
      <c r="H56" s="583"/>
      <c r="I56" s="583"/>
      <c r="J56" s="583"/>
      <c r="K56" s="583"/>
      <c r="L56" s="583"/>
      <c r="M56" s="583"/>
      <c r="N56" s="583"/>
      <c r="O56" s="583"/>
      <c r="P56" s="583"/>
    </row>
    <row r="57" customFormat="false" ht="12" hidden="false" customHeight="true" outlineLevel="0" collapsed="false">
      <c r="D57" s="583"/>
      <c r="E57" s="583"/>
      <c r="F57" s="583"/>
      <c r="G57" s="583"/>
      <c r="H57" s="583"/>
      <c r="I57" s="583"/>
      <c r="J57" s="583"/>
      <c r="K57" s="583"/>
      <c r="L57" s="583"/>
      <c r="M57" s="583"/>
      <c r="N57" s="583"/>
      <c r="O57" s="583"/>
      <c r="P57" s="583"/>
    </row>
    <row r="58" customFormat="false" ht="12" hidden="false" customHeight="true" outlineLevel="0" collapsed="false">
      <c r="D58" s="583"/>
      <c r="E58" s="583"/>
      <c r="F58" s="583"/>
      <c r="G58" s="583"/>
      <c r="H58" s="583"/>
      <c r="I58" s="583"/>
      <c r="J58" s="583"/>
      <c r="K58" s="583"/>
      <c r="L58" s="583"/>
      <c r="M58" s="583"/>
      <c r="N58" s="583"/>
      <c r="O58" s="583"/>
      <c r="P58" s="583"/>
    </row>
    <row r="59" customFormat="false" ht="12" hidden="false" customHeight="true" outlineLevel="0" collapsed="false">
      <c r="D59" s="583"/>
      <c r="E59" s="583"/>
      <c r="F59" s="583"/>
      <c r="G59" s="583"/>
      <c r="H59" s="583"/>
      <c r="I59" s="583"/>
      <c r="J59" s="583"/>
      <c r="K59" s="583"/>
      <c r="L59" s="583"/>
      <c r="M59" s="583"/>
      <c r="N59" s="583"/>
      <c r="O59" s="583"/>
      <c r="P59" s="583"/>
    </row>
  </sheetData>
  <mergeCells count="26">
    <mergeCell ref="B5:C8"/>
    <mergeCell ref="D5:D7"/>
    <mergeCell ref="E5:J5"/>
    <mergeCell ref="K5:L5"/>
    <mergeCell ref="M5:M7"/>
    <mergeCell ref="N5:O5"/>
    <mergeCell ref="P5:P7"/>
    <mergeCell ref="E6:E8"/>
    <mergeCell ref="F6:F8"/>
    <mergeCell ref="G6:G8"/>
    <mergeCell ref="H6:H8"/>
    <mergeCell ref="I6:I8"/>
    <mergeCell ref="J6:J8"/>
    <mergeCell ref="K6:K8"/>
    <mergeCell ref="L6:L8"/>
    <mergeCell ref="N6:N8"/>
    <mergeCell ref="O6:O8"/>
    <mergeCell ref="B9:C9"/>
    <mergeCell ref="B11:C11"/>
    <mergeCell ref="B16:C16"/>
    <mergeCell ref="B21:C21"/>
    <mergeCell ref="B26:C26"/>
    <mergeCell ref="B29:C29"/>
    <mergeCell ref="B38:C38"/>
    <mergeCell ref="B47:C47"/>
    <mergeCell ref="B50:C50"/>
  </mergeCells>
  <printOptions headings="false" gridLines="false" gridLinesSet="true" horizontalCentered="false" verticalCentered="false"/>
  <pageMargins left="0.3" right="0.170138888888889" top="0.709722222222222" bottom="0.570138888888889" header="0.429861111111111"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D  &amp;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4" width="1.62"/>
    <col collapsed="false" customWidth="true" hidden="false" outlineLevel="0" max="2" min="2" style="585" width="10.62"/>
    <col collapsed="false" customWidth="true" hidden="false" outlineLevel="0" max="3" min="3" style="584" width="11.49"/>
    <col collapsed="false" customWidth="true" hidden="false" outlineLevel="0" max="4" min="4" style="584" width="11.99"/>
    <col collapsed="false" customWidth="true" hidden="false" outlineLevel="0" max="5" min="5" style="584" width="11.87"/>
    <col collapsed="false" customWidth="true" hidden="false" outlineLevel="0" max="6" min="6" style="584" width="11.12"/>
    <col collapsed="false" customWidth="true" hidden="false" outlineLevel="0" max="7" min="7" style="584" width="10.99"/>
    <col collapsed="false" customWidth="true" hidden="false" outlineLevel="0" max="8" min="8" style="584" width="8.49"/>
    <col collapsed="false" customWidth="true" hidden="false" outlineLevel="0" max="9" min="9" style="584" width="9.62"/>
    <col collapsed="false" customWidth="true" hidden="false" outlineLevel="0" max="10" min="10" style="584" width="8.49"/>
    <col collapsed="false" customWidth="true" hidden="false" outlineLevel="0" max="11" min="11" style="584" width="9.12"/>
    <col collapsed="false" customWidth="true" hidden="false" outlineLevel="0" max="12" min="12" style="584" width="9.62"/>
    <col collapsed="false" customWidth="true" hidden="false" outlineLevel="0" max="13" min="13" style="584" width="9.12"/>
    <col collapsed="false" customWidth="true" hidden="false" outlineLevel="0" max="14" min="14" style="584" width="9.25"/>
    <col collapsed="false" customWidth="true" hidden="false" outlineLevel="0" max="15" min="15" style="584" width="10.49"/>
    <col collapsed="false" customWidth="false" hidden="false" outlineLevel="0" max="257" min="16" style="584" width="8.99"/>
  </cols>
  <sheetData>
    <row r="2" customFormat="false" ht="21" hidden="false" customHeight="true" outlineLevel="0" collapsed="false">
      <c r="A2" s="586"/>
      <c r="B2" s="540" t="s">
        <v>638</v>
      </c>
      <c r="C2" s="586"/>
      <c r="D2" s="586"/>
      <c r="E2" s="586"/>
      <c r="F2" s="586"/>
      <c r="G2" s="586"/>
      <c r="H2" s="586"/>
      <c r="I2" s="586"/>
      <c r="J2" s="586"/>
      <c r="K2" s="586"/>
      <c r="L2" s="586"/>
      <c r="M2" s="586"/>
      <c r="N2" s="586"/>
    </row>
    <row r="3" customFormat="false" ht="18" hidden="false" customHeight="true" outlineLevel="0" collapsed="false">
      <c r="A3" s="586"/>
      <c r="B3" s="543" t="s">
        <v>639</v>
      </c>
      <c r="C3" s="586"/>
      <c r="D3" s="586"/>
      <c r="E3" s="586"/>
      <c r="F3" s="586"/>
      <c r="G3" s="586"/>
      <c r="H3" s="586"/>
      <c r="I3" s="586"/>
      <c r="J3" s="586"/>
      <c r="K3" s="586"/>
      <c r="L3" s="586"/>
      <c r="M3" s="586"/>
      <c r="N3" s="545" t="s">
        <v>640</v>
      </c>
    </row>
    <row r="4" customFormat="false" ht="25.15" hidden="false" customHeight="true" outlineLevel="0" collapsed="false">
      <c r="A4" s="586"/>
      <c r="B4" s="546" t="s">
        <v>136</v>
      </c>
      <c r="C4" s="587" t="s">
        <v>641</v>
      </c>
      <c r="D4" s="588" t="s">
        <v>642</v>
      </c>
      <c r="E4" s="588"/>
      <c r="F4" s="588"/>
      <c r="G4" s="588"/>
      <c r="H4" s="589" t="s">
        <v>643</v>
      </c>
      <c r="I4" s="548" t="s">
        <v>644</v>
      </c>
      <c r="J4" s="548"/>
      <c r="K4" s="548"/>
      <c r="L4" s="590" t="s">
        <v>645</v>
      </c>
      <c r="M4" s="590"/>
      <c r="N4" s="590"/>
    </row>
    <row r="5" customFormat="false" ht="15" hidden="false" customHeight="true" outlineLevel="0" collapsed="false">
      <c r="A5" s="586"/>
      <c r="B5" s="546"/>
      <c r="C5" s="587"/>
      <c r="D5" s="553" t="s">
        <v>646</v>
      </c>
      <c r="E5" s="591" t="s">
        <v>647</v>
      </c>
      <c r="F5" s="592" t="s">
        <v>648</v>
      </c>
      <c r="G5" s="552" t="s">
        <v>649</v>
      </c>
      <c r="H5" s="589"/>
      <c r="I5" s="593" t="s">
        <v>650</v>
      </c>
      <c r="J5" s="593" t="s">
        <v>651</v>
      </c>
      <c r="K5" s="552" t="s">
        <v>649</v>
      </c>
      <c r="L5" s="552" t="s">
        <v>652</v>
      </c>
      <c r="M5" s="593" t="s">
        <v>653</v>
      </c>
      <c r="N5" s="594" t="s">
        <v>649</v>
      </c>
    </row>
    <row r="6" customFormat="false" ht="15" hidden="false" customHeight="true" outlineLevel="0" collapsed="false">
      <c r="A6" s="586"/>
      <c r="B6" s="546"/>
      <c r="C6" s="587"/>
      <c r="D6" s="553"/>
      <c r="E6" s="591"/>
      <c r="F6" s="592"/>
      <c r="G6" s="552"/>
      <c r="H6" s="589"/>
      <c r="I6" s="589"/>
      <c r="J6" s="589"/>
      <c r="K6" s="552"/>
      <c r="L6" s="552"/>
      <c r="M6" s="593"/>
      <c r="N6" s="594"/>
    </row>
    <row r="7" customFormat="false" ht="15" hidden="false" customHeight="true" outlineLevel="0" collapsed="false">
      <c r="A7" s="586"/>
      <c r="B7" s="546"/>
      <c r="C7" s="556" t="s">
        <v>589</v>
      </c>
      <c r="D7" s="553"/>
      <c r="E7" s="591"/>
      <c r="F7" s="592"/>
      <c r="G7" s="552"/>
      <c r="H7" s="556" t="s">
        <v>348</v>
      </c>
      <c r="I7" s="593"/>
      <c r="J7" s="593"/>
      <c r="K7" s="552"/>
      <c r="L7" s="552"/>
      <c r="M7" s="593"/>
      <c r="N7" s="594"/>
    </row>
    <row r="8" s="597" customFormat="true" ht="21" hidden="false" customHeight="true" outlineLevel="0" collapsed="false">
      <c r="A8" s="559"/>
      <c r="B8" s="595" t="s">
        <v>654</v>
      </c>
      <c r="C8" s="566" t="n">
        <v>1081076</v>
      </c>
      <c r="D8" s="566" t="n">
        <v>763795</v>
      </c>
      <c r="E8" s="566" t="n">
        <v>124529</v>
      </c>
      <c r="F8" s="566" t="n">
        <v>122843</v>
      </c>
      <c r="G8" s="566" t="n">
        <v>1011167</v>
      </c>
      <c r="H8" s="596" t="n">
        <v>93.5333871069194</v>
      </c>
      <c r="I8" s="566" t="n">
        <v>69909</v>
      </c>
      <c r="J8" s="566" t="n">
        <v>0</v>
      </c>
      <c r="K8" s="566" t="n">
        <v>69909</v>
      </c>
      <c r="L8" s="566" t="n">
        <v>49263</v>
      </c>
      <c r="M8" s="566" t="n">
        <v>145198</v>
      </c>
      <c r="N8" s="568" t="n">
        <v>194461</v>
      </c>
    </row>
    <row r="9" s="597" customFormat="true" ht="17.25" hidden="false" customHeight="true" outlineLevel="0" collapsed="false">
      <c r="A9" s="559"/>
      <c r="B9" s="598"/>
      <c r="C9" s="566"/>
      <c r="D9" s="566"/>
      <c r="E9" s="566"/>
      <c r="F9" s="566"/>
      <c r="G9" s="566"/>
      <c r="H9" s="596"/>
      <c r="I9" s="566"/>
      <c r="J9" s="566"/>
      <c r="K9" s="566"/>
      <c r="L9" s="566"/>
      <c r="M9" s="566"/>
      <c r="N9" s="568"/>
    </row>
    <row r="10" customFormat="false" ht="21" hidden="false" customHeight="true" outlineLevel="0" collapsed="false">
      <c r="A10" s="538"/>
      <c r="B10" s="599" t="s">
        <v>655</v>
      </c>
      <c r="C10" s="573" t="n">
        <v>243864</v>
      </c>
      <c r="D10" s="600" t="n">
        <v>223380</v>
      </c>
      <c r="E10" s="601" t="n">
        <v>1785</v>
      </c>
      <c r="F10" s="601" t="n">
        <v>11122</v>
      </c>
      <c r="G10" s="602" t="n">
        <v>236287</v>
      </c>
      <c r="H10" s="603" t="n">
        <v>96.8929403273956</v>
      </c>
      <c r="I10" s="601" t="n">
        <v>7577</v>
      </c>
      <c r="J10" s="601" t="n">
        <v>0</v>
      </c>
      <c r="K10" s="601" t="n">
        <v>7577</v>
      </c>
      <c r="L10" s="601" t="n">
        <v>3473</v>
      </c>
      <c r="M10" s="601" t="n">
        <v>10751</v>
      </c>
      <c r="N10" s="604" t="n">
        <v>14224</v>
      </c>
    </row>
    <row r="11" customFormat="false" ht="21" hidden="false" customHeight="true" outlineLevel="0" collapsed="false">
      <c r="A11" s="538"/>
      <c r="B11" s="599" t="s">
        <v>656</v>
      </c>
      <c r="C11" s="573" t="n">
        <v>30120</v>
      </c>
      <c r="D11" s="600" t="n">
        <v>20490</v>
      </c>
      <c r="E11" s="601" t="n">
        <v>6256</v>
      </c>
      <c r="F11" s="601" t="n">
        <v>1571</v>
      </c>
      <c r="G11" s="602" t="n">
        <v>28317</v>
      </c>
      <c r="H11" s="603" t="n">
        <v>94.0139442231076</v>
      </c>
      <c r="I11" s="601" t="n">
        <v>1803</v>
      </c>
      <c r="J11" s="601" t="n">
        <v>0</v>
      </c>
      <c r="K11" s="601" t="n">
        <v>1803</v>
      </c>
      <c r="L11" s="601" t="n">
        <v>1016</v>
      </c>
      <c r="M11" s="601" t="n">
        <v>4467</v>
      </c>
      <c r="N11" s="604" t="n">
        <v>5483</v>
      </c>
    </row>
    <row r="12" customFormat="false" ht="21" hidden="false" customHeight="true" outlineLevel="0" collapsed="false">
      <c r="A12" s="538"/>
      <c r="B12" s="599" t="s">
        <v>657</v>
      </c>
      <c r="C12" s="573" t="n">
        <v>13840</v>
      </c>
      <c r="D12" s="600" t="n">
        <v>11770</v>
      </c>
      <c r="E12" s="601" t="n">
        <v>396</v>
      </c>
      <c r="F12" s="601" t="n">
        <v>1144</v>
      </c>
      <c r="G12" s="602" t="n">
        <v>13310</v>
      </c>
      <c r="H12" s="603" t="n">
        <v>96.1705202312139</v>
      </c>
      <c r="I12" s="601" t="n">
        <v>530</v>
      </c>
      <c r="J12" s="601" t="n">
        <v>0</v>
      </c>
      <c r="K12" s="601" t="n">
        <v>530</v>
      </c>
      <c r="L12" s="601" t="n">
        <v>303</v>
      </c>
      <c r="M12" s="601" t="n">
        <v>1067</v>
      </c>
      <c r="N12" s="604" t="n">
        <v>1370</v>
      </c>
    </row>
    <row r="13" customFormat="false" ht="21" hidden="false" customHeight="true" outlineLevel="0" collapsed="false">
      <c r="A13" s="538"/>
      <c r="B13" s="599" t="s">
        <v>658</v>
      </c>
      <c r="C13" s="573" t="n">
        <v>11200</v>
      </c>
      <c r="D13" s="600" t="n">
        <v>8663</v>
      </c>
      <c r="E13" s="601" t="n">
        <v>1335</v>
      </c>
      <c r="F13" s="601" t="n">
        <v>736</v>
      </c>
      <c r="G13" s="602" t="n">
        <v>10734</v>
      </c>
      <c r="H13" s="603" t="n">
        <v>95.8392857142857</v>
      </c>
      <c r="I13" s="601" t="n">
        <v>466</v>
      </c>
      <c r="J13" s="601" t="n">
        <v>0</v>
      </c>
      <c r="K13" s="601" t="n">
        <v>466</v>
      </c>
      <c r="L13" s="601" t="n">
        <v>227</v>
      </c>
      <c r="M13" s="601" t="n">
        <v>1471</v>
      </c>
      <c r="N13" s="604" t="n">
        <v>1698</v>
      </c>
    </row>
    <row r="14" s="597" customFormat="true" ht="17.25" hidden="false" customHeight="true" outlineLevel="0" collapsed="false">
      <c r="A14" s="559"/>
      <c r="B14" s="605"/>
      <c r="C14" s="574"/>
      <c r="D14" s="606"/>
      <c r="E14" s="606"/>
      <c r="F14" s="606"/>
      <c r="G14" s="606"/>
      <c r="H14" s="603"/>
      <c r="I14" s="606"/>
      <c r="J14" s="606"/>
      <c r="K14" s="606"/>
      <c r="L14" s="606"/>
      <c r="M14" s="606"/>
      <c r="N14" s="607"/>
    </row>
    <row r="15" customFormat="false" ht="21" hidden="false" customHeight="true" outlineLevel="0" collapsed="false">
      <c r="A15" s="538"/>
      <c r="B15" s="599" t="s">
        <v>599</v>
      </c>
      <c r="C15" s="574" t="n">
        <v>40870</v>
      </c>
      <c r="D15" s="600" t="n">
        <v>28397</v>
      </c>
      <c r="E15" s="601" t="n">
        <v>5316</v>
      </c>
      <c r="F15" s="601" t="n">
        <v>4482</v>
      </c>
      <c r="G15" s="601" t="n">
        <v>38195</v>
      </c>
      <c r="H15" s="603" t="n">
        <v>93.4548568632249</v>
      </c>
      <c r="I15" s="601" t="n">
        <v>2675</v>
      </c>
      <c r="J15" s="601" t="n">
        <v>0</v>
      </c>
      <c r="K15" s="601" t="n">
        <v>2675</v>
      </c>
      <c r="L15" s="601" t="n">
        <v>1881</v>
      </c>
      <c r="M15" s="601" t="n">
        <v>7082</v>
      </c>
      <c r="N15" s="604" t="n">
        <v>8963</v>
      </c>
    </row>
    <row r="16" customFormat="false" ht="21" hidden="false" customHeight="true" outlineLevel="0" collapsed="false">
      <c r="A16" s="538"/>
      <c r="B16" s="599" t="s">
        <v>659</v>
      </c>
      <c r="C16" s="574" t="n">
        <v>5291</v>
      </c>
      <c r="D16" s="600" t="n">
        <v>2346</v>
      </c>
      <c r="E16" s="601" t="n">
        <v>1560</v>
      </c>
      <c r="F16" s="601" t="n">
        <v>928</v>
      </c>
      <c r="G16" s="601" t="n">
        <v>4834</v>
      </c>
      <c r="H16" s="603" t="n">
        <v>91.3626913626914</v>
      </c>
      <c r="I16" s="601" t="n">
        <v>457</v>
      </c>
      <c r="J16" s="601" t="n">
        <v>0</v>
      </c>
      <c r="K16" s="601" t="n">
        <v>457</v>
      </c>
      <c r="L16" s="601" t="n">
        <v>309</v>
      </c>
      <c r="M16" s="601" t="n">
        <v>2094</v>
      </c>
      <c r="N16" s="604" t="n">
        <v>2403</v>
      </c>
    </row>
    <row r="17" customFormat="false" ht="21" hidden="false" customHeight="true" outlineLevel="0" collapsed="false">
      <c r="A17" s="538"/>
      <c r="B17" s="599" t="s">
        <v>660</v>
      </c>
      <c r="C17" s="574" t="n">
        <v>6762</v>
      </c>
      <c r="D17" s="600" t="n">
        <v>0</v>
      </c>
      <c r="E17" s="601" t="n">
        <v>5431</v>
      </c>
      <c r="F17" s="601" t="n">
        <v>284</v>
      </c>
      <c r="G17" s="601" t="n">
        <v>5715</v>
      </c>
      <c r="H17" s="603" t="n">
        <v>84.5164152617569</v>
      </c>
      <c r="I17" s="601" t="n">
        <v>1047</v>
      </c>
      <c r="J17" s="601" t="n">
        <v>0</v>
      </c>
      <c r="K17" s="601" t="n">
        <v>1047</v>
      </c>
      <c r="L17" s="601" t="n">
        <v>709</v>
      </c>
      <c r="M17" s="601" t="n">
        <v>3127</v>
      </c>
      <c r="N17" s="604" t="n">
        <v>3836</v>
      </c>
    </row>
    <row r="18" customFormat="false" ht="21" hidden="false" customHeight="true" outlineLevel="0" collapsed="false">
      <c r="A18" s="538"/>
      <c r="B18" s="599" t="s">
        <v>661</v>
      </c>
      <c r="C18" s="574" t="n">
        <v>7951</v>
      </c>
      <c r="D18" s="600" t="n">
        <v>3320</v>
      </c>
      <c r="E18" s="601" t="n">
        <v>2250</v>
      </c>
      <c r="F18" s="601" t="n">
        <v>1319</v>
      </c>
      <c r="G18" s="601" t="n">
        <v>6889</v>
      </c>
      <c r="H18" s="603" t="n">
        <v>86.6431895359074</v>
      </c>
      <c r="I18" s="601" t="n">
        <v>1062</v>
      </c>
      <c r="J18" s="601" t="n">
        <v>0</v>
      </c>
      <c r="K18" s="601" t="n">
        <v>1062</v>
      </c>
      <c r="L18" s="601" t="n">
        <v>733</v>
      </c>
      <c r="M18" s="601" t="n">
        <v>2552</v>
      </c>
      <c r="N18" s="604" t="n">
        <v>3285</v>
      </c>
    </row>
    <row r="19" s="597" customFormat="true" ht="17.25" hidden="false" customHeight="true" outlineLevel="0" collapsed="false">
      <c r="A19" s="559"/>
      <c r="B19" s="608"/>
      <c r="C19" s="574"/>
      <c r="D19" s="606"/>
      <c r="E19" s="606"/>
      <c r="F19" s="606"/>
      <c r="G19" s="606"/>
      <c r="H19" s="603"/>
      <c r="I19" s="606"/>
      <c r="J19" s="606"/>
      <c r="K19" s="606"/>
      <c r="L19" s="606"/>
      <c r="M19" s="606"/>
      <c r="N19" s="607"/>
      <c r="O19" s="584"/>
    </row>
    <row r="20" customFormat="false" ht="21" hidden="false" customHeight="true" outlineLevel="0" collapsed="false">
      <c r="A20" s="538"/>
      <c r="B20" s="599" t="s">
        <v>662</v>
      </c>
      <c r="C20" s="574" t="n">
        <v>23809</v>
      </c>
      <c r="D20" s="600" t="n">
        <v>16865</v>
      </c>
      <c r="E20" s="601" t="n">
        <v>1162</v>
      </c>
      <c r="F20" s="601" t="n">
        <v>3331</v>
      </c>
      <c r="G20" s="601" t="n">
        <v>21358</v>
      </c>
      <c r="H20" s="603" t="n">
        <v>89.7055735226175</v>
      </c>
      <c r="I20" s="601" t="n">
        <v>2451</v>
      </c>
      <c r="J20" s="601" t="n">
        <v>0</v>
      </c>
      <c r="K20" s="601" t="n">
        <v>2451</v>
      </c>
      <c r="L20" s="601" t="n">
        <v>921</v>
      </c>
      <c r="M20" s="601" t="n">
        <v>1851</v>
      </c>
      <c r="N20" s="604" t="n">
        <v>2772</v>
      </c>
    </row>
    <row r="21" customFormat="false" ht="21" hidden="false" customHeight="true" outlineLevel="0" collapsed="false">
      <c r="A21" s="538"/>
      <c r="B21" s="599" t="s">
        <v>663</v>
      </c>
      <c r="C21" s="574" t="n">
        <v>61920</v>
      </c>
      <c r="D21" s="600" t="n">
        <v>56921</v>
      </c>
      <c r="E21" s="601" t="n">
        <v>629</v>
      </c>
      <c r="F21" s="601" t="n">
        <v>2782</v>
      </c>
      <c r="G21" s="601" t="n">
        <v>60332</v>
      </c>
      <c r="H21" s="603" t="n">
        <v>97.4354005167959</v>
      </c>
      <c r="I21" s="601" t="n">
        <v>1588</v>
      </c>
      <c r="J21" s="601" t="n">
        <v>0</v>
      </c>
      <c r="K21" s="601" t="n">
        <v>1588</v>
      </c>
      <c r="L21" s="601" t="n">
        <v>946</v>
      </c>
      <c r="M21" s="601" t="n">
        <v>1903</v>
      </c>
      <c r="N21" s="604" t="n">
        <v>2849</v>
      </c>
    </row>
    <row r="22" customFormat="false" ht="21" hidden="false" customHeight="true" outlineLevel="0" collapsed="false">
      <c r="A22" s="538"/>
      <c r="B22" s="599" t="s">
        <v>664</v>
      </c>
      <c r="C22" s="574" t="n">
        <v>47954</v>
      </c>
      <c r="D22" s="600" t="n">
        <v>39217</v>
      </c>
      <c r="E22" s="601" t="n">
        <v>2170</v>
      </c>
      <c r="F22" s="601" t="n">
        <v>3305</v>
      </c>
      <c r="G22" s="601" t="n">
        <v>44692</v>
      </c>
      <c r="H22" s="603" t="n">
        <v>93.1976477457564</v>
      </c>
      <c r="I22" s="601" t="n">
        <v>3262</v>
      </c>
      <c r="J22" s="601" t="n">
        <v>0</v>
      </c>
      <c r="K22" s="601" t="n">
        <v>3262</v>
      </c>
      <c r="L22" s="601" t="n">
        <v>1376</v>
      </c>
      <c r="M22" s="601" t="n">
        <v>4384</v>
      </c>
      <c r="N22" s="604" t="n">
        <v>5760</v>
      </c>
    </row>
    <row r="23" customFormat="false" ht="21" hidden="false" customHeight="true" outlineLevel="0" collapsed="false">
      <c r="A23" s="538"/>
      <c r="B23" s="599" t="s">
        <v>665</v>
      </c>
      <c r="C23" s="574" t="n">
        <v>18412</v>
      </c>
      <c r="D23" s="600" t="n">
        <v>12296</v>
      </c>
      <c r="E23" s="601" t="n">
        <v>1952</v>
      </c>
      <c r="F23" s="601" t="n">
        <v>4023</v>
      </c>
      <c r="G23" s="601" t="n">
        <v>18271</v>
      </c>
      <c r="H23" s="603" t="n">
        <v>99.2341950901586</v>
      </c>
      <c r="I23" s="601" t="n">
        <v>141</v>
      </c>
      <c r="J23" s="601" t="n">
        <v>0</v>
      </c>
      <c r="K23" s="601" t="n">
        <v>141</v>
      </c>
      <c r="L23" s="601" t="n">
        <v>732</v>
      </c>
      <c r="M23" s="601" t="n">
        <v>1836</v>
      </c>
      <c r="N23" s="604" t="n">
        <v>2568</v>
      </c>
    </row>
    <row r="24" s="597" customFormat="true" ht="17.25" hidden="false" customHeight="true" outlineLevel="0" collapsed="false">
      <c r="A24" s="559"/>
      <c r="B24" s="608"/>
      <c r="C24" s="574"/>
      <c r="D24" s="606"/>
      <c r="E24" s="606"/>
      <c r="F24" s="606"/>
      <c r="G24" s="606"/>
      <c r="H24" s="603"/>
      <c r="I24" s="606"/>
      <c r="J24" s="606"/>
      <c r="K24" s="606"/>
      <c r="L24" s="606"/>
      <c r="M24" s="606"/>
      <c r="N24" s="607"/>
      <c r="O24" s="584"/>
    </row>
    <row r="25" customFormat="false" ht="21" hidden="false" customHeight="true" outlineLevel="0" collapsed="false">
      <c r="A25" s="538"/>
      <c r="B25" s="599" t="s">
        <v>609</v>
      </c>
      <c r="C25" s="574" t="n">
        <v>15880</v>
      </c>
      <c r="D25" s="600" t="n">
        <v>4595</v>
      </c>
      <c r="E25" s="601" t="n">
        <v>7527</v>
      </c>
      <c r="F25" s="601" t="n">
        <v>2000</v>
      </c>
      <c r="G25" s="601" t="n">
        <v>14122</v>
      </c>
      <c r="H25" s="603" t="n">
        <v>88.9294710327456</v>
      </c>
      <c r="I25" s="601" t="n">
        <v>1758</v>
      </c>
      <c r="J25" s="601" t="n">
        <v>0</v>
      </c>
      <c r="K25" s="601" t="n">
        <v>1758</v>
      </c>
      <c r="L25" s="601" t="n">
        <v>866</v>
      </c>
      <c r="M25" s="601" t="n">
        <v>7358</v>
      </c>
      <c r="N25" s="604" t="n">
        <v>8224</v>
      </c>
    </row>
    <row r="26" customFormat="false" ht="21" hidden="false" customHeight="true" outlineLevel="0" collapsed="false">
      <c r="A26" s="538"/>
      <c r="B26" s="599" t="s">
        <v>610</v>
      </c>
      <c r="C26" s="574" t="n">
        <v>6985</v>
      </c>
      <c r="D26" s="600" t="n">
        <v>4679</v>
      </c>
      <c r="E26" s="601" t="n">
        <v>379</v>
      </c>
      <c r="F26" s="601" t="n">
        <v>1828</v>
      </c>
      <c r="G26" s="601" t="n">
        <v>6886</v>
      </c>
      <c r="H26" s="603" t="n">
        <v>98.5826771653543</v>
      </c>
      <c r="I26" s="601" t="n">
        <v>99</v>
      </c>
      <c r="J26" s="601" t="n">
        <v>0</v>
      </c>
      <c r="K26" s="601" t="n">
        <v>99</v>
      </c>
      <c r="L26" s="601" t="n">
        <v>245</v>
      </c>
      <c r="M26" s="601" t="n">
        <v>2104</v>
      </c>
      <c r="N26" s="604" t="n">
        <v>2349</v>
      </c>
    </row>
    <row r="27" s="597" customFormat="true" ht="17.25" hidden="false" customHeight="true" outlineLevel="0" collapsed="false">
      <c r="A27" s="559"/>
      <c r="B27" s="605"/>
      <c r="C27" s="574"/>
      <c r="D27" s="606"/>
      <c r="E27" s="606"/>
      <c r="F27" s="606"/>
      <c r="G27" s="606"/>
      <c r="H27" s="603"/>
      <c r="I27" s="606"/>
      <c r="J27" s="606"/>
      <c r="K27" s="606"/>
      <c r="L27" s="606"/>
      <c r="M27" s="606"/>
      <c r="N27" s="607"/>
      <c r="O27" s="584"/>
    </row>
    <row r="28" customFormat="false" ht="21" hidden="false" customHeight="true" outlineLevel="0" collapsed="false">
      <c r="A28" s="538"/>
      <c r="B28" s="599" t="s">
        <v>666</v>
      </c>
      <c r="C28" s="574" t="n">
        <v>35039</v>
      </c>
      <c r="D28" s="600" t="n">
        <v>19142</v>
      </c>
      <c r="E28" s="601" t="n">
        <v>5234</v>
      </c>
      <c r="F28" s="601" t="n">
        <v>6970</v>
      </c>
      <c r="G28" s="601" t="n">
        <v>31346</v>
      </c>
      <c r="H28" s="603" t="n">
        <v>89.4603156482776</v>
      </c>
      <c r="I28" s="601" t="n">
        <v>3693</v>
      </c>
      <c r="J28" s="601" t="n">
        <v>0</v>
      </c>
      <c r="K28" s="601" t="n">
        <v>3693</v>
      </c>
      <c r="L28" s="601" t="n">
        <v>3380</v>
      </c>
      <c r="M28" s="601" t="n">
        <v>8302</v>
      </c>
      <c r="N28" s="604" t="n">
        <v>11682</v>
      </c>
    </row>
    <row r="29" customFormat="false" ht="21" hidden="false" customHeight="true" outlineLevel="0" collapsed="false">
      <c r="A29" s="538"/>
      <c r="B29" s="599" t="s">
        <v>667</v>
      </c>
      <c r="C29" s="574" t="n">
        <v>5325</v>
      </c>
      <c r="D29" s="600" t="n">
        <v>1810</v>
      </c>
      <c r="E29" s="601" t="n">
        <v>1487</v>
      </c>
      <c r="F29" s="601" t="n">
        <v>1028</v>
      </c>
      <c r="G29" s="601" t="n">
        <v>4325</v>
      </c>
      <c r="H29" s="603" t="n">
        <v>81.2206572769953</v>
      </c>
      <c r="I29" s="601" t="n">
        <v>1000</v>
      </c>
      <c r="J29" s="601" t="n">
        <v>0</v>
      </c>
      <c r="K29" s="601" t="n">
        <v>1000</v>
      </c>
      <c r="L29" s="601" t="n">
        <v>396</v>
      </c>
      <c r="M29" s="601" t="n">
        <v>1555</v>
      </c>
      <c r="N29" s="604" t="n">
        <v>1951</v>
      </c>
    </row>
    <row r="30" customFormat="false" ht="21" hidden="false" customHeight="true" outlineLevel="0" collapsed="false">
      <c r="A30" s="538"/>
      <c r="B30" s="599" t="s">
        <v>668</v>
      </c>
      <c r="C30" s="574" t="n">
        <v>8494</v>
      </c>
      <c r="D30" s="600" t="n">
        <v>2454</v>
      </c>
      <c r="E30" s="601" t="n">
        <v>2714</v>
      </c>
      <c r="F30" s="601" t="n">
        <v>890</v>
      </c>
      <c r="G30" s="601" t="n">
        <v>6058</v>
      </c>
      <c r="H30" s="603" t="n">
        <v>71.3209324228867</v>
      </c>
      <c r="I30" s="601" t="n">
        <v>2436</v>
      </c>
      <c r="J30" s="601" t="n">
        <v>0</v>
      </c>
      <c r="K30" s="601" t="n">
        <v>2436</v>
      </c>
      <c r="L30" s="601" t="n">
        <v>1076</v>
      </c>
      <c r="M30" s="601" t="n">
        <v>2156</v>
      </c>
      <c r="N30" s="604" t="n">
        <v>3232</v>
      </c>
    </row>
    <row r="31" customFormat="false" ht="21" hidden="false" customHeight="true" outlineLevel="0" collapsed="false">
      <c r="A31" s="538"/>
      <c r="B31" s="599" t="s">
        <v>669</v>
      </c>
      <c r="C31" s="574" t="n">
        <v>5183</v>
      </c>
      <c r="D31" s="600" t="n">
        <v>4340</v>
      </c>
      <c r="E31" s="601" t="n">
        <v>437</v>
      </c>
      <c r="F31" s="601" t="n">
        <v>0</v>
      </c>
      <c r="G31" s="601" t="n">
        <v>4777</v>
      </c>
      <c r="H31" s="603" t="n">
        <v>92.1666988230755</v>
      </c>
      <c r="I31" s="601" t="n">
        <v>406</v>
      </c>
      <c r="J31" s="601" t="n">
        <v>0</v>
      </c>
      <c r="K31" s="601" t="n">
        <v>406</v>
      </c>
      <c r="L31" s="601" t="n">
        <v>202</v>
      </c>
      <c r="M31" s="601" t="n">
        <v>508</v>
      </c>
      <c r="N31" s="604" t="n">
        <v>710</v>
      </c>
    </row>
    <row r="32" customFormat="false" ht="21" hidden="false" customHeight="true" outlineLevel="0" collapsed="false">
      <c r="A32" s="538"/>
      <c r="B32" s="599" t="s">
        <v>616</v>
      </c>
      <c r="C32" s="574" t="n">
        <v>7470</v>
      </c>
      <c r="D32" s="600" t="n">
        <v>1223</v>
      </c>
      <c r="E32" s="601" t="n">
        <v>3165</v>
      </c>
      <c r="F32" s="601" t="n">
        <v>608</v>
      </c>
      <c r="G32" s="601" t="n">
        <v>4996</v>
      </c>
      <c r="H32" s="603" t="n">
        <v>66.8808567603748</v>
      </c>
      <c r="I32" s="601" t="n">
        <v>2474</v>
      </c>
      <c r="J32" s="601" t="n">
        <v>0</v>
      </c>
      <c r="K32" s="601" t="n">
        <v>2474</v>
      </c>
      <c r="L32" s="601" t="n">
        <v>1310</v>
      </c>
      <c r="M32" s="601" t="n">
        <v>2887</v>
      </c>
      <c r="N32" s="604" t="n">
        <v>4197</v>
      </c>
    </row>
    <row r="33" customFormat="false" ht="21" hidden="false" customHeight="true" outlineLevel="0" collapsed="false">
      <c r="A33" s="538"/>
      <c r="B33" s="599" t="s">
        <v>670</v>
      </c>
      <c r="C33" s="574" t="n">
        <v>3124</v>
      </c>
      <c r="D33" s="600" t="n">
        <v>1504</v>
      </c>
      <c r="E33" s="601" t="n">
        <v>865</v>
      </c>
      <c r="F33" s="601" t="n">
        <v>418</v>
      </c>
      <c r="G33" s="601" t="n">
        <v>2787</v>
      </c>
      <c r="H33" s="603" t="n">
        <v>89.2125480153649</v>
      </c>
      <c r="I33" s="601" t="n">
        <v>337</v>
      </c>
      <c r="J33" s="601" t="n">
        <v>0</v>
      </c>
      <c r="K33" s="601" t="n">
        <v>337</v>
      </c>
      <c r="L33" s="601" t="n">
        <v>180</v>
      </c>
      <c r="M33" s="601" t="n">
        <v>313</v>
      </c>
      <c r="N33" s="604" t="n">
        <v>493</v>
      </c>
    </row>
    <row r="34" customFormat="false" ht="21" hidden="false" customHeight="true" outlineLevel="0" collapsed="false">
      <c r="A34" s="538"/>
      <c r="B34" s="599" t="s">
        <v>671</v>
      </c>
      <c r="C34" s="574" t="n">
        <v>4168</v>
      </c>
      <c r="D34" s="600" t="n">
        <v>0</v>
      </c>
      <c r="E34" s="601" t="n">
        <v>2476</v>
      </c>
      <c r="F34" s="601" t="n">
        <v>814</v>
      </c>
      <c r="G34" s="601" t="n">
        <v>3290</v>
      </c>
      <c r="H34" s="603" t="n">
        <v>78.9347408829175</v>
      </c>
      <c r="I34" s="601" t="n">
        <v>878</v>
      </c>
      <c r="J34" s="601" t="n">
        <v>0</v>
      </c>
      <c r="K34" s="601" t="n">
        <v>878</v>
      </c>
      <c r="L34" s="601" t="n">
        <v>472</v>
      </c>
      <c r="M34" s="601" t="n">
        <v>1213</v>
      </c>
      <c r="N34" s="604" t="n">
        <v>1685</v>
      </c>
    </row>
    <row r="35" customFormat="false" ht="21" hidden="false" customHeight="true" outlineLevel="0" collapsed="false">
      <c r="A35" s="538"/>
      <c r="B35" s="599" t="s">
        <v>672</v>
      </c>
      <c r="C35" s="574" t="n">
        <v>4493</v>
      </c>
      <c r="D35" s="600" t="n">
        <v>1887</v>
      </c>
      <c r="E35" s="601" t="n">
        <v>937</v>
      </c>
      <c r="F35" s="601" t="n">
        <v>573</v>
      </c>
      <c r="G35" s="601" t="n">
        <v>3397</v>
      </c>
      <c r="H35" s="603" t="n">
        <v>75.606498998442</v>
      </c>
      <c r="I35" s="601" t="n">
        <v>1096</v>
      </c>
      <c r="J35" s="601" t="n">
        <v>0</v>
      </c>
      <c r="K35" s="601" t="n">
        <v>1096</v>
      </c>
      <c r="L35" s="601" t="n">
        <v>518</v>
      </c>
      <c r="M35" s="601" t="n">
        <v>1127</v>
      </c>
      <c r="N35" s="604" t="n">
        <v>1645</v>
      </c>
    </row>
    <row r="36" s="597" customFormat="true" ht="17.25" hidden="false" customHeight="true" outlineLevel="0" collapsed="false">
      <c r="A36" s="559"/>
      <c r="B36" s="608"/>
      <c r="C36" s="574"/>
      <c r="D36" s="606"/>
      <c r="E36" s="606"/>
      <c r="F36" s="606"/>
      <c r="G36" s="606"/>
      <c r="H36" s="603"/>
      <c r="I36" s="606"/>
      <c r="J36" s="606"/>
      <c r="K36" s="606"/>
      <c r="L36" s="606"/>
      <c r="M36" s="606"/>
      <c r="N36" s="607"/>
      <c r="O36" s="584"/>
    </row>
    <row r="37" customFormat="false" ht="21" hidden="false" customHeight="true" outlineLevel="0" collapsed="false">
      <c r="A37" s="538"/>
      <c r="B37" s="599" t="s">
        <v>673</v>
      </c>
      <c r="C37" s="574" t="n">
        <v>79351</v>
      </c>
      <c r="D37" s="600" t="n">
        <v>45474</v>
      </c>
      <c r="E37" s="601" t="n">
        <v>17442</v>
      </c>
      <c r="F37" s="601" t="n">
        <v>5463</v>
      </c>
      <c r="G37" s="601" t="n">
        <v>68379</v>
      </c>
      <c r="H37" s="603" t="n">
        <v>86.1728270595204</v>
      </c>
      <c r="I37" s="601" t="n">
        <v>10972</v>
      </c>
      <c r="J37" s="601" t="n">
        <v>0</v>
      </c>
      <c r="K37" s="601" t="n">
        <v>10972</v>
      </c>
      <c r="L37" s="601" t="n">
        <v>10137</v>
      </c>
      <c r="M37" s="601" t="n">
        <v>10348</v>
      </c>
      <c r="N37" s="604" t="n">
        <v>20485</v>
      </c>
    </row>
    <row r="38" customFormat="false" ht="21" hidden="false" customHeight="true" outlineLevel="0" collapsed="false">
      <c r="A38" s="538"/>
      <c r="B38" s="599" t="s">
        <v>674</v>
      </c>
      <c r="C38" s="574" t="n">
        <v>26589</v>
      </c>
      <c r="D38" s="600" t="n">
        <v>13672</v>
      </c>
      <c r="E38" s="601" t="n">
        <v>7117</v>
      </c>
      <c r="F38" s="601" t="n">
        <v>3974</v>
      </c>
      <c r="G38" s="601" t="n">
        <v>24763</v>
      </c>
      <c r="H38" s="603" t="n">
        <v>93.1324984015947</v>
      </c>
      <c r="I38" s="601" t="n">
        <v>1826</v>
      </c>
      <c r="J38" s="601" t="n">
        <v>0</v>
      </c>
      <c r="K38" s="601" t="n">
        <v>1826</v>
      </c>
      <c r="L38" s="601" t="n">
        <v>2006</v>
      </c>
      <c r="M38" s="601" t="n">
        <v>6074</v>
      </c>
      <c r="N38" s="604" t="n">
        <v>8080</v>
      </c>
    </row>
    <row r="39" customFormat="false" ht="21" hidden="false" customHeight="true" outlineLevel="0" collapsed="false">
      <c r="A39" s="538"/>
      <c r="B39" s="599" t="s">
        <v>675</v>
      </c>
      <c r="C39" s="574" t="n">
        <v>31242</v>
      </c>
      <c r="D39" s="600" t="n">
        <v>17379</v>
      </c>
      <c r="E39" s="601" t="n">
        <v>6379</v>
      </c>
      <c r="F39" s="601" t="n">
        <v>3880</v>
      </c>
      <c r="G39" s="601" t="n">
        <v>27638</v>
      </c>
      <c r="H39" s="603" t="n">
        <v>88.4642468471929</v>
      </c>
      <c r="I39" s="601" t="n">
        <v>3604</v>
      </c>
      <c r="J39" s="601" t="n">
        <v>0</v>
      </c>
      <c r="K39" s="601" t="n">
        <v>3604</v>
      </c>
      <c r="L39" s="601" t="n">
        <v>2251</v>
      </c>
      <c r="M39" s="601" t="n">
        <v>6860</v>
      </c>
      <c r="N39" s="604" t="n">
        <v>9111</v>
      </c>
    </row>
    <row r="40" customFormat="false" ht="21" hidden="false" customHeight="true" outlineLevel="0" collapsed="false">
      <c r="A40" s="538"/>
      <c r="B40" s="599" t="s">
        <v>676</v>
      </c>
      <c r="C40" s="574" t="n">
        <v>23232</v>
      </c>
      <c r="D40" s="600" t="n">
        <v>15771</v>
      </c>
      <c r="E40" s="601" t="n">
        <v>3906</v>
      </c>
      <c r="F40" s="601" t="n">
        <v>1702</v>
      </c>
      <c r="G40" s="601" t="n">
        <v>21379</v>
      </c>
      <c r="H40" s="603" t="n">
        <v>92.0239325068871</v>
      </c>
      <c r="I40" s="601" t="n">
        <v>1853</v>
      </c>
      <c r="J40" s="601" t="n">
        <v>0</v>
      </c>
      <c r="K40" s="601" t="n">
        <v>1853</v>
      </c>
      <c r="L40" s="601" t="n">
        <v>1032</v>
      </c>
      <c r="M40" s="601" t="n">
        <v>3302</v>
      </c>
      <c r="N40" s="604" t="n">
        <v>4334</v>
      </c>
    </row>
    <row r="41" customFormat="false" ht="21" hidden="false" customHeight="true" outlineLevel="0" collapsed="false">
      <c r="A41" s="538"/>
      <c r="B41" s="599" t="s">
        <v>677</v>
      </c>
      <c r="C41" s="574" t="n">
        <v>15030</v>
      </c>
      <c r="D41" s="600" t="n">
        <v>4645</v>
      </c>
      <c r="E41" s="601" t="n">
        <v>5902</v>
      </c>
      <c r="F41" s="601" t="n">
        <v>1814</v>
      </c>
      <c r="G41" s="601" t="n">
        <v>12361</v>
      </c>
      <c r="H41" s="603" t="n">
        <v>82.2421823020626</v>
      </c>
      <c r="I41" s="601" t="n">
        <v>2669</v>
      </c>
      <c r="J41" s="601" t="n">
        <v>0</v>
      </c>
      <c r="K41" s="601" t="n">
        <v>2669</v>
      </c>
      <c r="L41" s="601" t="n">
        <v>1970</v>
      </c>
      <c r="M41" s="601" t="n">
        <v>4133</v>
      </c>
      <c r="N41" s="604" t="n">
        <v>6103</v>
      </c>
    </row>
    <row r="42" customFormat="false" ht="21" hidden="false" customHeight="true" outlineLevel="0" collapsed="false">
      <c r="A42" s="538"/>
      <c r="B42" s="599" t="s">
        <v>678</v>
      </c>
      <c r="C42" s="574" t="n">
        <v>7429</v>
      </c>
      <c r="D42" s="600" t="n">
        <v>4550</v>
      </c>
      <c r="E42" s="601" t="n">
        <v>1279</v>
      </c>
      <c r="F42" s="601" t="n">
        <v>972</v>
      </c>
      <c r="G42" s="601" t="n">
        <v>6801</v>
      </c>
      <c r="H42" s="603" t="n">
        <v>91.5466415399112</v>
      </c>
      <c r="I42" s="601" t="n">
        <v>628</v>
      </c>
      <c r="J42" s="601" t="n">
        <v>0</v>
      </c>
      <c r="K42" s="601" t="n">
        <v>628</v>
      </c>
      <c r="L42" s="601" t="n">
        <v>1475</v>
      </c>
      <c r="M42" s="601" t="n">
        <v>939</v>
      </c>
      <c r="N42" s="604" t="n">
        <v>2414</v>
      </c>
    </row>
    <row r="43" customFormat="false" ht="21" hidden="false" customHeight="true" outlineLevel="0" collapsed="false">
      <c r="A43" s="538"/>
      <c r="B43" s="599" t="s">
        <v>679</v>
      </c>
      <c r="C43" s="574" t="n">
        <v>13604</v>
      </c>
      <c r="D43" s="600" t="n">
        <v>7533</v>
      </c>
      <c r="E43" s="601" t="n">
        <v>3432</v>
      </c>
      <c r="F43" s="601" t="n">
        <v>854</v>
      </c>
      <c r="G43" s="601" t="n">
        <v>11819</v>
      </c>
      <c r="H43" s="603" t="n">
        <v>86.8788591590709</v>
      </c>
      <c r="I43" s="601" t="n">
        <v>1785</v>
      </c>
      <c r="J43" s="601" t="n">
        <v>0</v>
      </c>
      <c r="K43" s="601" t="n">
        <v>1785</v>
      </c>
      <c r="L43" s="601" t="n">
        <v>1253</v>
      </c>
      <c r="M43" s="601" t="n">
        <v>2256</v>
      </c>
      <c r="N43" s="604" t="n">
        <v>3509</v>
      </c>
    </row>
    <row r="44" customFormat="false" ht="21" hidden="false" customHeight="true" outlineLevel="0" collapsed="false">
      <c r="A44" s="538"/>
      <c r="B44" s="599" t="s">
        <v>680</v>
      </c>
      <c r="C44" s="574" t="n">
        <v>6912</v>
      </c>
      <c r="D44" s="600" t="n">
        <v>0</v>
      </c>
      <c r="E44" s="601" t="n">
        <v>5914</v>
      </c>
      <c r="F44" s="601" t="n">
        <v>231</v>
      </c>
      <c r="G44" s="601" t="n">
        <v>6145</v>
      </c>
      <c r="H44" s="603" t="n">
        <v>88.9033564814815</v>
      </c>
      <c r="I44" s="601" t="n">
        <v>767</v>
      </c>
      <c r="J44" s="601" t="n">
        <v>0</v>
      </c>
      <c r="K44" s="601" t="n">
        <v>767</v>
      </c>
      <c r="L44" s="601" t="n">
        <v>603</v>
      </c>
      <c r="M44" s="601" t="n">
        <v>2757</v>
      </c>
      <c r="N44" s="604" t="n">
        <v>3360</v>
      </c>
    </row>
    <row r="45" s="597" customFormat="true" ht="17.25" hidden="false" customHeight="true" outlineLevel="0" collapsed="false">
      <c r="A45" s="559"/>
      <c r="B45" s="605"/>
      <c r="C45" s="574"/>
      <c r="D45" s="606"/>
      <c r="E45" s="606"/>
      <c r="F45" s="606"/>
      <c r="G45" s="606"/>
      <c r="H45" s="603"/>
      <c r="I45" s="606"/>
      <c r="J45" s="606"/>
      <c r="K45" s="606"/>
      <c r="L45" s="606"/>
      <c r="M45" s="606"/>
      <c r="N45" s="607"/>
      <c r="O45" s="584"/>
    </row>
    <row r="46" customFormat="false" ht="21" hidden="false" customHeight="true" outlineLevel="0" collapsed="false">
      <c r="A46" s="538"/>
      <c r="B46" s="599" t="s">
        <v>681</v>
      </c>
      <c r="C46" s="574" t="n">
        <v>125743</v>
      </c>
      <c r="D46" s="600" t="n">
        <v>90754</v>
      </c>
      <c r="E46" s="601" t="n">
        <v>3494</v>
      </c>
      <c r="F46" s="601" t="n">
        <v>25789</v>
      </c>
      <c r="G46" s="601" t="n">
        <v>120037</v>
      </c>
      <c r="H46" s="603" t="n">
        <v>95.4621728446116</v>
      </c>
      <c r="I46" s="601" t="n">
        <v>5706</v>
      </c>
      <c r="J46" s="601" t="n">
        <v>0</v>
      </c>
      <c r="K46" s="601" t="n">
        <v>5706</v>
      </c>
      <c r="L46" s="601" t="n">
        <v>2892</v>
      </c>
      <c r="M46" s="601" t="n">
        <v>21724</v>
      </c>
      <c r="N46" s="604" t="n">
        <v>24616</v>
      </c>
    </row>
    <row r="47" customFormat="false" ht="21" hidden="false" customHeight="true" outlineLevel="0" collapsed="false">
      <c r="A47" s="538"/>
      <c r="B47" s="599" t="s">
        <v>682</v>
      </c>
      <c r="C47" s="574" t="n">
        <v>7388</v>
      </c>
      <c r="D47" s="600" t="n">
        <v>4340</v>
      </c>
      <c r="E47" s="601" t="n">
        <v>2575</v>
      </c>
      <c r="F47" s="601" t="n">
        <v>274</v>
      </c>
      <c r="G47" s="601" t="n">
        <v>7189</v>
      </c>
      <c r="H47" s="603" t="n">
        <v>97.3064428803465</v>
      </c>
      <c r="I47" s="601" t="n">
        <v>199</v>
      </c>
      <c r="J47" s="601" t="n">
        <v>0</v>
      </c>
      <c r="K47" s="601" t="n">
        <v>199</v>
      </c>
      <c r="L47" s="601" t="n">
        <v>157</v>
      </c>
      <c r="M47" s="601" t="n">
        <v>1549</v>
      </c>
      <c r="N47" s="604" t="n">
        <v>1706</v>
      </c>
    </row>
    <row r="48" s="597" customFormat="true" ht="17.25" hidden="false" customHeight="true" outlineLevel="0" collapsed="false">
      <c r="A48" s="559"/>
      <c r="B48" s="605"/>
      <c r="C48" s="606"/>
      <c r="D48" s="606"/>
      <c r="E48" s="606"/>
      <c r="F48" s="606"/>
      <c r="G48" s="606"/>
      <c r="H48" s="603"/>
      <c r="I48" s="606"/>
      <c r="J48" s="606"/>
      <c r="K48" s="606"/>
      <c r="L48" s="606"/>
      <c r="M48" s="606"/>
      <c r="N48" s="607"/>
      <c r="O48" s="584"/>
    </row>
    <row r="49" customFormat="false" ht="21" hidden="false" customHeight="true" outlineLevel="0" collapsed="false">
      <c r="A49" s="538"/>
      <c r="B49" s="599" t="s">
        <v>683</v>
      </c>
      <c r="C49" s="574" t="n">
        <v>101627</v>
      </c>
      <c r="D49" s="600" t="n">
        <v>71541</v>
      </c>
      <c r="E49" s="601" t="n">
        <v>5171</v>
      </c>
      <c r="F49" s="601" t="n">
        <v>24443</v>
      </c>
      <c r="G49" s="601" t="n">
        <v>101155</v>
      </c>
      <c r="H49" s="603" t="n">
        <v>99.5355564958131</v>
      </c>
      <c r="I49" s="601" t="n">
        <v>472</v>
      </c>
      <c r="J49" s="601" t="n">
        <v>0</v>
      </c>
      <c r="K49" s="601" t="n">
        <v>472</v>
      </c>
      <c r="L49" s="601" t="n">
        <v>2767</v>
      </c>
      <c r="M49" s="601" t="n">
        <v>12129</v>
      </c>
      <c r="N49" s="604" t="n">
        <v>14896</v>
      </c>
    </row>
    <row r="50" customFormat="false" ht="21" hidden="false" customHeight="true" outlineLevel="0" collapsed="false">
      <c r="A50" s="538"/>
      <c r="B50" s="599" t="s">
        <v>684</v>
      </c>
      <c r="C50" s="574" t="n">
        <v>21056</v>
      </c>
      <c r="D50" s="600" t="n">
        <v>14373</v>
      </c>
      <c r="E50" s="601" t="n">
        <v>4466</v>
      </c>
      <c r="F50" s="601" t="n">
        <v>1255</v>
      </c>
      <c r="G50" s="601" t="n">
        <v>20094</v>
      </c>
      <c r="H50" s="603" t="n">
        <v>95.4312310030395</v>
      </c>
      <c r="I50" s="601" t="n">
        <v>962</v>
      </c>
      <c r="J50" s="601" t="n">
        <v>0</v>
      </c>
      <c r="K50" s="601" t="n">
        <v>962</v>
      </c>
      <c r="L50" s="601" t="n">
        <v>609</v>
      </c>
      <c r="M50" s="601" t="n">
        <v>1398</v>
      </c>
      <c r="N50" s="604" t="n">
        <v>2007</v>
      </c>
    </row>
    <row r="51" customFormat="false" ht="21" hidden="false" customHeight="true" outlineLevel="0" collapsed="false">
      <c r="A51" s="538"/>
      <c r="B51" s="609" t="s">
        <v>685</v>
      </c>
      <c r="C51" s="579" t="n">
        <v>13719</v>
      </c>
      <c r="D51" s="610" t="n">
        <v>8464</v>
      </c>
      <c r="E51" s="611" t="n">
        <v>1989</v>
      </c>
      <c r="F51" s="611" t="n">
        <v>2036</v>
      </c>
      <c r="G51" s="611" t="n">
        <v>12489</v>
      </c>
      <c r="H51" s="612" t="n">
        <v>91.0343319483928</v>
      </c>
      <c r="I51" s="611" t="n">
        <v>1230</v>
      </c>
      <c r="J51" s="611" t="n">
        <v>0</v>
      </c>
      <c r="K51" s="611" t="n">
        <v>1230</v>
      </c>
      <c r="L51" s="611" t="n">
        <v>840</v>
      </c>
      <c r="M51" s="611" t="n">
        <v>1621</v>
      </c>
      <c r="N51" s="613" t="n">
        <v>2461</v>
      </c>
    </row>
    <row r="52" customFormat="false" ht="15.75" hidden="false" customHeight="true" outlineLevel="0" collapsed="false">
      <c r="A52" s="538"/>
      <c r="B52" s="538"/>
      <c r="C52" s="538"/>
      <c r="D52" s="538"/>
      <c r="E52" s="538"/>
      <c r="F52" s="538"/>
      <c r="G52" s="538"/>
      <c r="H52" s="614"/>
      <c r="I52" s="538"/>
      <c r="J52" s="538"/>
      <c r="K52" s="538"/>
      <c r="L52" s="538"/>
      <c r="M52" s="538"/>
      <c r="N52" s="538"/>
    </row>
    <row r="53" customFormat="false" ht="13.5" hidden="false" customHeight="false" outlineLevel="0" collapsed="false">
      <c r="C53" s="615"/>
      <c r="D53" s="615"/>
      <c r="E53" s="615"/>
      <c r="F53" s="615"/>
      <c r="G53" s="616"/>
      <c r="H53" s="617"/>
      <c r="I53" s="615"/>
      <c r="J53" s="615"/>
      <c r="K53" s="615"/>
      <c r="L53" s="615"/>
      <c r="M53" s="615"/>
    </row>
    <row r="54" customFormat="false" ht="13.5" hidden="false" customHeight="false" outlineLevel="0" collapsed="false">
      <c r="C54" s="615"/>
      <c r="D54" s="615"/>
      <c r="E54" s="615"/>
      <c r="F54" s="615"/>
      <c r="G54" s="615"/>
      <c r="H54" s="617"/>
      <c r="I54" s="615"/>
      <c r="J54" s="615"/>
      <c r="K54" s="615"/>
      <c r="L54" s="615"/>
      <c r="M54" s="615"/>
    </row>
    <row r="55" customFormat="false" ht="13.5" hidden="false" customHeight="false" outlineLevel="0" collapsed="false">
      <c r="C55" s="615"/>
      <c r="D55" s="615"/>
      <c r="E55" s="615"/>
      <c r="F55" s="615"/>
      <c r="G55" s="615"/>
      <c r="H55" s="615"/>
      <c r="I55" s="615"/>
      <c r="J55" s="615"/>
      <c r="K55" s="615"/>
      <c r="L55" s="615"/>
      <c r="M55" s="615"/>
    </row>
    <row r="56" customFormat="false" ht="13.5" hidden="false" customHeight="false" outlineLevel="0" collapsed="false">
      <c r="C56" s="615"/>
      <c r="D56" s="615"/>
      <c r="E56" s="615"/>
      <c r="F56" s="615"/>
      <c r="G56" s="615"/>
      <c r="H56" s="615"/>
      <c r="I56" s="615"/>
      <c r="J56" s="615"/>
      <c r="K56" s="615"/>
      <c r="L56" s="615"/>
      <c r="M56" s="615"/>
    </row>
    <row r="57" customFormat="false" ht="13.5" hidden="false" customHeight="false" outlineLevel="0" collapsed="false">
      <c r="C57" s="615"/>
      <c r="D57" s="615"/>
      <c r="E57" s="615"/>
      <c r="F57" s="615"/>
      <c r="G57" s="615"/>
      <c r="H57" s="615"/>
      <c r="I57" s="615"/>
      <c r="J57" s="615"/>
      <c r="K57" s="615"/>
      <c r="L57" s="615"/>
      <c r="M57" s="615"/>
    </row>
    <row r="58" customFormat="false" ht="13.5" hidden="false" customHeight="false" outlineLevel="0" collapsed="false">
      <c r="C58" s="615"/>
      <c r="D58" s="615"/>
      <c r="E58" s="615"/>
      <c r="F58" s="615"/>
      <c r="G58" s="615"/>
      <c r="H58" s="615"/>
      <c r="I58" s="615"/>
      <c r="J58" s="615"/>
      <c r="K58" s="615"/>
      <c r="L58" s="615"/>
      <c r="M58" s="615"/>
    </row>
    <row r="59" customFormat="false" ht="13.5" hidden="false" customHeight="false" outlineLevel="0" collapsed="false">
      <c r="C59" s="615"/>
      <c r="D59" s="615"/>
      <c r="E59" s="615"/>
      <c r="F59" s="615"/>
      <c r="G59" s="615"/>
      <c r="H59" s="615"/>
      <c r="I59" s="615"/>
      <c r="J59" s="615"/>
      <c r="K59" s="615"/>
      <c r="L59" s="615"/>
      <c r="M59" s="615"/>
    </row>
    <row r="60" customFormat="false" ht="13.5" hidden="false" customHeight="false" outlineLevel="0" collapsed="false">
      <c r="C60" s="615"/>
      <c r="D60" s="615"/>
      <c r="E60" s="615"/>
      <c r="F60" s="615"/>
      <c r="G60" s="615"/>
      <c r="H60" s="615"/>
      <c r="I60" s="615"/>
      <c r="J60" s="615"/>
      <c r="K60" s="615"/>
      <c r="L60" s="615"/>
      <c r="M60" s="615"/>
    </row>
    <row r="61" customFormat="false" ht="13.5" hidden="false" customHeight="false" outlineLevel="0" collapsed="false">
      <c r="C61" s="615"/>
      <c r="D61" s="615"/>
      <c r="E61" s="615"/>
      <c r="F61" s="615"/>
      <c r="G61" s="615"/>
      <c r="H61" s="615"/>
      <c r="I61" s="615"/>
      <c r="J61" s="615"/>
      <c r="K61" s="615"/>
      <c r="L61" s="615"/>
      <c r="M61" s="615"/>
    </row>
    <row r="62" customFormat="false" ht="13.5" hidden="false" customHeight="false" outlineLevel="0" collapsed="false">
      <c r="C62" s="615"/>
      <c r="D62" s="615"/>
      <c r="E62" s="615"/>
      <c r="F62" s="615"/>
      <c r="G62" s="615"/>
      <c r="H62" s="615"/>
      <c r="I62" s="615"/>
      <c r="J62" s="615"/>
      <c r="K62" s="615"/>
      <c r="L62" s="615"/>
      <c r="M62" s="615"/>
    </row>
    <row r="63" customFormat="false" ht="13.5" hidden="false" customHeight="false" outlineLevel="0" collapsed="false">
      <c r="C63" s="615"/>
      <c r="D63" s="615"/>
      <c r="E63" s="615"/>
      <c r="F63" s="615"/>
      <c r="G63" s="615"/>
      <c r="H63" s="615"/>
      <c r="I63" s="615"/>
      <c r="J63" s="615"/>
      <c r="K63" s="615"/>
      <c r="L63" s="615"/>
      <c r="M63" s="615"/>
    </row>
    <row r="64" customFormat="false" ht="13.5" hidden="false" customHeight="false" outlineLevel="0" collapsed="false">
      <c r="C64" s="615"/>
      <c r="D64" s="615"/>
      <c r="E64" s="615"/>
      <c r="F64" s="615"/>
      <c r="G64" s="615"/>
      <c r="H64" s="615"/>
      <c r="I64" s="615"/>
      <c r="J64" s="615"/>
      <c r="K64" s="615"/>
      <c r="L64" s="615"/>
      <c r="M64" s="615"/>
    </row>
    <row r="65" customFormat="false" ht="13.5" hidden="false" customHeight="false" outlineLevel="0" collapsed="false">
      <c r="C65" s="615"/>
      <c r="D65" s="615"/>
      <c r="E65" s="615"/>
      <c r="F65" s="615"/>
      <c r="G65" s="615"/>
      <c r="H65" s="615"/>
      <c r="I65" s="615"/>
      <c r="J65" s="615"/>
      <c r="K65" s="615"/>
      <c r="L65" s="615"/>
      <c r="M65" s="615"/>
    </row>
    <row r="66" customFormat="false" ht="13.5" hidden="false" customHeight="false" outlineLevel="0" collapsed="false">
      <c r="C66" s="615"/>
      <c r="D66" s="615"/>
      <c r="E66" s="615"/>
      <c r="F66" s="615"/>
      <c r="G66" s="615"/>
      <c r="H66" s="615"/>
      <c r="I66" s="615"/>
      <c r="J66" s="615"/>
      <c r="K66" s="615"/>
      <c r="L66" s="615"/>
      <c r="M66" s="615"/>
    </row>
    <row r="67" customFormat="false" ht="13.5" hidden="false" customHeight="false" outlineLevel="0" collapsed="false">
      <c r="C67" s="615"/>
      <c r="D67" s="615"/>
      <c r="E67" s="615"/>
      <c r="F67" s="615"/>
      <c r="G67" s="615"/>
      <c r="H67" s="615"/>
      <c r="I67" s="615"/>
      <c r="J67" s="615"/>
      <c r="K67" s="615"/>
      <c r="L67" s="615"/>
      <c r="M67" s="615"/>
    </row>
    <row r="68" customFormat="false" ht="13.5" hidden="false" customHeight="false" outlineLevel="0" collapsed="false">
      <c r="C68" s="615"/>
      <c r="D68" s="615"/>
      <c r="E68" s="615"/>
      <c r="F68" s="615"/>
      <c r="G68" s="615"/>
      <c r="H68" s="615"/>
      <c r="I68" s="615"/>
      <c r="J68" s="615"/>
      <c r="K68" s="615"/>
      <c r="L68" s="615"/>
      <c r="M68" s="615"/>
    </row>
    <row r="69" customFormat="false" ht="13.5" hidden="false" customHeight="false" outlineLevel="0" collapsed="false">
      <c r="C69" s="615"/>
      <c r="D69" s="615"/>
      <c r="E69" s="615"/>
      <c r="F69" s="615"/>
      <c r="G69" s="615"/>
      <c r="H69" s="615"/>
      <c r="I69" s="615"/>
      <c r="J69" s="615"/>
      <c r="K69" s="615"/>
      <c r="L69" s="615"/>
      <c r="M69" s="615"/>
    </row>
    <row r="70" customFormat="false" ht="13.5" hidden="false" customHeight="false" outlineLevel="0" collapsed="false">
      <c r="C70" s="615"/>
      <c r="D70" s="615"/>
      <c r="E70" s="615"/>
      <c r="F70" s="615"/>
      <c r="G70" s="615"/>
      <c r="H70" s="615"/>
      <c r="I70" s="615"/>
      <c r="J70" s="615"/>
      <c r="K70" s="615"/>
      <c r="L70" s="615"/>
      <c r="M70" s="615"/>
    </row>
    <row r="71" customFormat="false" ht="13.5" hidden="false" customHeight="false" outlineLevel="0" collapsed="false">
      <c r="C71" s="615"/>
      <c r="D71" s="615"/>
      <c r="E71" s="615"/>
      <c r="F71" s="615"/>
      <c r="G71" s="615"/>
      <c r="H71" s="615"/>
      <c r="I71" s="615"/>
      <c r="J71" s="615"/>
      <c r="K71" s="615"/>
      <c r="L71" s="615"/>
      <c r="M71" s="615"/>
    </row>
    <row r="72" customFormat="false" ht="13.5" hidden="false" customHeight="false" outlineLevel="0" collapsed="false">
      <c r="C72" s="615"/>
      <c r="D72" s="615"/>
      <c r="E72" s="615"/>
      <c r="F72" s="615"/>
      <c r="G72" s="615"/>
      <c r="H72" s="615"/>
      <c r="I72" s="615"/>
      <c r="J72" s="615"/>
      <c r="K72" s="615"/>
      <c r="L72" s="615"/>
      <c r="M72" s="615"/>
    </row>
    <row r="73" customFormat="false" ht="13.5" hidden="false" customHeight="false" outlineLevel="0" collapsed="false">
      <c r="C73" s="615"/>
      <c r="D73" s="615"/>
      <c r="E73" s="615"/>
      <c r="F73" s="615"/>
      <c r="G73" s="615"/>
      <c r="H73" s="615"/>
      <c r="I73" s="615"/>
      <c r="J73" s="615"/>
      <c r="K73" s="615"/>
      <c r="L73" s="615"/>
      <c r="M73" s="615"/>
    </row>
    <row r="74" customFormat="false" ht="13.5" hidden="false" customHeight="false" outlineLevel="0" collapsed="false">
      <c r="C74" s="615"/>
      <c r="D74" s="615"/>
      <c r="E74" s="615"/>
      <c r="F74" s="615"/>
      <c r="G74" s="615"/>
      <c r="H74" s="615"/>
      <c r="I74" s="615"/>
      <c r="J74" s="615"/>
      <c r="K74" s="615"/>
      <c r="L74" s="615"/>
      <c r="M74" s="615"/>
    </row>
    <row r="75" customFormat="false" ht="13.5" hidden="false" customHeight="false" outlineLevel="0" collapsed="false">
      <c r="C75" s="615"/>
      <c r="D75" s="615"/>
      <c r="E75" s="615"/>
      <c r="F75" s="615"/>
      <c r="G75" s="615"/>
      <c r="H75" s="615"/>
      <c r="I75" s="615"/>
      <c r="J75" s="615"/>
      <c r="K75" s="615"/>
      <c r="L75" s="615"/>
      <c r="M75" s="615"/>
    </row>
    <row r="76" customFormat="false" ht="13.5" hidden="false" customHeight="false" outlineLevel="0" collapsed="false">
      <c r="C76" s="615"/>
      <c r="D76" s="615"/>
      <c r="E76" s="615"/>
      <c r="F76" s="615"/>
      <c r="G76" s="615"/>
      <c r="H76" s="615"/>
      <c r="I76" s="615"/>
      <c r="J76" s="615"/>
      <c r="K76" s="615"/>
      <c r="L76" s="615"/>
      <c r="M76" s="615"/>
    </row>
    <row r="77" customFormat="false" ht="13.5" hidden="false" customHeight="false" outlineLevel="0" collapsed="false">
      <c r="C77" s="615"/>
      <c r="D77" s="615"/>
      <c r="E77" s="615"/>
      <c r="F77" s="615"/>
      <c r="G77" s="615"/>
      <c r="H77" s="615"/>
      <c r="I77" s="615"/>
      <c r="J77" s="615"/>
      <c r="K77" s="615"/>
      <c r="L77" s="615"/>
      <c r="M77" s="615"/>
    </row>
    <row r="78" customFormat="false" ht="13.5" hidden="false" customHeight="false" outlineLevel="0" collapsed="false">
      <c r="C78" s="615"/>
      <c r="D78" s="615"/>
      <c r="E78" s="615"/>
      <c r="F78" s="615"/>
      <c r="G78" s="615"/>
      <c r="H78" s="615"/>
      <c r="I78" s="615"/>
      <c r="J78" s="615"/>
      <c r="K78" s="615"/>
      <c r="L78" s="615"/>
      <c r="M78" s="615"/>
    </row>
    <row r="79" customFormat="false" ht="13.5" hidden="false" customHeight="false" outlineLevel="0" collapsed="false">
      <c r="C79" s="615"/>
      <c r="D79" s="615"/>
      <c r="E79" s="615"/>
      <c r="F79" s="615"/>
      <c r="G79" s="615"/>
      <c r="H79" s="615"/>
      <c r="I79" s="615"/>
      <c r="J79" s="615"/>
      <c r="K79" s="615"/>
      <c r="L79" s="615"/>
      <c r="M79" s="615"/>
    </row>
    <row r="80" customFormat="false" ht="13.5" hidden="false" customHeight="false" outlineLevel="0" collapsed="false">
      <c r="C80" s="615"/>
      <c r="D80" s="615"/>
      <c r="E80" s="615"/>
      <c r="F80" s="615"/>
      <c r="G80" s="615"/>
      <c r="H80" s="615"/>
      <c r="I80" s="615"/>
      <c r="J80" s="615"/>
      <c r="K80" s="615"/>
      <c r="L80" s="615"/>
      <c r="M80" s="615"/>
    </row>
    <row r="81" customFormat="false" ht="13.5" hidden="false" customHeight="false" outlineLevel="0" collapsed="false">
      <c r="C81" s="615"/>
      <c r="D81" s="615"/>
      <c r="E81" s="615"/>
      <c r="F81" s="615"/>
      <c r="G81" s="615"/>
      <c r="H81" s="615"/>
      <c r="I81" s="615"/>
      <c r="J81" s="615"/>
      <c r="K81" s="615"/>
      <c r="L81" s="615"/>
      <c r="M81" s="615"/>
    </row>
    <row r="82" customFormat="false" ht="13.5" hidden="false" customHeight="false" outlineLevel="0" collapsed="false">
      <c r="C82" s="615"/>
      <c r="D82" s="615"/>
      <c r="E82" s="615"/>
      <c r="F82" s="615"/>
      <c r="G82" s="615"/>
      <c r="H82" s="615"/>
      <c r="I82" s="615"/>
      <c r="J82" s="615"/>
      <c r="K82" s="615"/>
      <c r="L82" s="615"/>
      <c r="M82" s="615"/>
    </row>
    <row r="83" customFormat="false" ht="13.5" hidden="false" customHeight="false" outlineLevel="0" collapsed="false">
      <c r="C83" s="615"/>
      <c r="D83" s="615"/>
      <c r="E83" s="615"/>
      <c r="F83" s="615"/>
      <c r="G83" s="615"/>
      <c r="H83" s="615"/>
      <c r="I83" s="615"/>
      <c r="J83" s="615"/>
      <c r="K83" s="615"/>
      <c r="L83" s="615"/>
      <c r="M83" s="615"/>
    </row>
    <row r="84" customFormat="false" ht="13.5" hidden="false" customHeight="false" outlineLevel="0" collapsed="false">
      <c r="C84" s="615"/>
      <c r="D84" s="615"/>
      <c r="E84" s="615"/>
      <c r="F84" s="615"/>
      <c r="G84" s="615"/>
      <c r="H84" s="615"/>
      <c r="I84" s="615"/>
      <c r="J84" s="615"/>
      <c r="K84" s="615"/>
      <c r="L84" s="615"/>
      <c r="M84" s="615"/>
    </row>
    <row r="85" customFormat="false" ht="13.5" hidden="false" customHeight="false" outlineLevel="0" collapsed="false">
      <c r="C85" s="615"/>
      <c r="D85" s="615"/>
      <c r="E85" s="615"/>
      <c r="F85" s="615"/>
      <c r="G85" s="615"/>
      <c r="H85" s="615"/>
      <c r="I85" s="615"/>
      <c r="J85" s="615"/>
      <c r="K85" s="615"/>
      <c r="L85" s="615"/>
      <c r="M85" s="615"/>
    </row>
    <row r="86" customFormat="false" ht="13.5" hidden="false" customHeight="false" outlineLevel="0" collapsed="false">
      <c r="C86" s="615"/>
      <c r="D86" s="615"/>
      <c r="E86" s="615"/>
      <c r="F86" s="615"/>
      <c r="G86" s="615"/>
      <c r="H86" s="615"/>
      <c r="I86" s="615"/>
      <c r="J86" s="615"/>
      <c r="K86" s="615"/>
      <c r="L86" s="615"/>
      <c r="M86" s="615"/>
    </row>
    <row r="87" customFormat="false" ht="13.5" hidden="false" customHeight="false" outlineLevel="0" collapsed="false">
      <c r="C87" s="615"/>
      <c r="D87" s="615"/>
      <c r="E87" s="615"/>
      <c r="F87" s="615"/>
      <c r="G87" s="615"/>
      <c r="H87" s="615"/>
      <c r="I87" s="615"/>
      <c r="J87" s="615"/>
      <c r="K87" s="615"/>
      <c r="L87" s="615"/>
      <c r="M87" s="615"/>
    </row>
    <row r="88" customFormat="false" ht="13.5" hidden="false" customHeight="false" outlineLevel="0" collapsed="false">
      <c r="C88" s="615"/>
      <c r="D88" s="615"/>
      <c r="E88" s="615"/>
      <c r="F88" s="615"/>
      <c r="G88" s="615"/>
      <c r="H88" s="615"/>
      <c r="I88" s="615"/>
      <c r="J88" s="615"/>
      <c r="K88" s="615"/>
      <c r="L88" s="615"/>
      <c r="M88" s="615"/>
    </row>
    <row r="89" customFormat="false" ht="13.5" hidden="false" customHeight="false" outlineLevel="0" collapsed="false">
      <c r="C89" s="615"/>
      <c r="D89" s="615"/>
      <c r="E89" s="615"/>
      <c r="F89" s="615"/>
      <c r="G89" s="615"/>
      <c r="H89" s="615"/>
      <c r="I89" s="615"/>
      <c r="J89" s="615"/>
      <c r="K89" s="615"/>
      <c r="L89" s="615"/>
      <c r="M89" s="615"/>
    </row>
    <row r="90" customFormat="false" ht="13.5" hidden="false" customHeight="false" outlineLevel="0" collapsed="false">
      <c r="C90" s="615"/>
      <c r="D90" s="615"/>
      <c r="E90" s="615"/>
      <c r="F90" s="615"/>
      <c r="G90" s="615"/>
      <c r="H90" s="615"/>
      <c r="I90" s="615"/>
      <c r="J90" s="615"/>
      <c r="K90" s="615"/>
      <c r="L90" s="615"/>
      <c r="M90" s="615"/>
    </row>
    <row r="91" customFormat="false" ht="13.5" hidden="false" customHeight="false" outlineLevel="0" collapsed="false">
      <c r="C91" s="615"/>
      <c r="D91" s="615"/>
      <c r="E91" s="615"/>
      <c r="F91" s="615"/>
      <c r="G91" s="615"/>
      <c r="H91" s="615"/>
      <c r="I91" s="615"/>
      <c r="J91" s="615"/>
      <c r="K91" s="615"/>
      <c r="L91" s="615"/>
      <c r="M91" s="615"/>
    </row>
    <row r="92" customFormat="false" ht="13.5" hidden="false" customHeight="false" outlineLevel="0" collapsed="false">
      <c r="C92" s="615"/>
      <c r="D92" s="615"/>
      <c r="E92" s="615"/>
      <c r="F92" s="615"/>
      <c r="G92" s="615"/>
      <c r="H92" s="615"/>
      <c r="I92" s="615"/>
      <c r="J92" s="615"/>
      <c r="K92" s="615"/>
      <c r="L92" s="615"/>
      <c r="M92" s="615"/>
    </row>
    <row r="93" customFormat="false" ht="13.5" hidden="false" customHeight="false" outlineLevel="0" collapsed="false">
      <c r="C93" s="615"/>
      <c r="D93" s="615"/>
      <c r="E93" s="615"/>
      <c r="F93" s="615"/>
      <c r="G93" s="615"/>
      <c r="H93" s="615"/>
      <c r="I93" s="615"/>
      <c r="J93" s="615"/>
      <c r="K93" s="615"/>
      <c r="L93" s="615"/>
      <c r="M93" s="615"/>
    </row>
    <row r="94" customFormat="false" ht="13.5" hidden="false" customHeight="false" outlineLevel="0" collapsed="false">
      <c r="C94" s="615"/>
      <c r="D94" s="615"/>
      <c r="E94" s="615"/>
      <c r="F94" s="615"/>
      <c r="G94" s="615"/>
      <c r="H94" s="615"/>
      <c r="I94" s="615"/>
      <c r="J94" s="615"/>
      <c r="K94" s="615"/>
      <c r="L94" s="615"/>
      <c r="M94" s="615"/>
    </row>
    <row r="95" customFormat="false" ht="13.5" hidden="false" customHeight="false" outlineLevel="0" collapsed="false">
      <c r="C95" s="615"/>
      <c r="D95" s="615"/>
      <c r="E95" s="615"/>
      <c r="F95" s="615"/>
      <c r="G95" s="615"/>
      <c r="H95" s="615"/>
      <c r="I95" s="615"/>
      <c r="J95" s="615"/>
      <c r="K95" s="615"/>
      <c r="L95" s="615"/>
      <c r="M95" s="615"/>
    </row>
    <row r="96" customFormat="false" ht="13.5" hidden="false" customHeight="false" outlineLevel="0" collapsed="false">
      <c r="C96" s="615"/>
      <c r="D96" s="615"/>
      <c r="E96" s="615"/>
      <c r="F96" s="615"/>
      <c r="G96" s="615"/>
      <c r="H96" s="615"/>
      <c r="I96" s="615"/>
      <c r="J96" s="615"/>
      <c r="K96" s="615"/>
      <c r="L96" s="615"/>
      <c r="M96" s="615"/>
    </row>
    <row r="97" customFormat="false" ht="13.5" hidden="false" customHeight="false" outlineLevel="0" collapsed="false">
      <c r="C97" s="615"/>
      <c r="D97" s="615"/>
      <c r="E97" s="615"/>
      <c r="F97" s="615"/>
      <c r="G97" s="615"/>
      <c r="H97" s="615"/>
      <c r="I97" s="615"/>
      <c r="J97" s="615"/>
      <c r="K97" s="615"/>
      <c r="L97" s="615"/>
      <c r="M97" s="615"/>
    </row>
    <row r="98" customFormat="false" ht="13.5" hidden="false" customHeight="false" outlineLevel="0" collapsed="false">
      <c r="C98" s="615"/>
      <c r="D98" s="615"/>
      <c r="E98" s="615"/>
      <c r="F98" s="615"/>
      <c r="G98" s="615"/>
      <c r="H98" s="615"/>
      <c r="I98" s="615"/>
      <c r="J98" s="615"/>
      <c r="K98" s="615"/>
      <c r="L98" s="615"/>
      <c r="M98" s="615"/>
    </row>
    <row r="99" customFormat="false" ht="13.5" hidden="false" customHeight="false" outlineLevel="0" collapsed="false">
      <c r="C99" s="615"/>
      <c r="D99" s="615"/>
      <c r="E99" s="615"/>
      <c r="F99" s="615"/>
      <c r="G99" s="615"/>
      <c r="H99" s="615"/>
      <c r="I99" s="615"/>
      <c r="J99" s="615"/>
      <c r="K99" s="615"/>
      <c r="L99" s="615"/>
      <c r="M99" s="615"/>
    </row>
    <row r="100" customFormat="false" ht="13.5" hidden="false" customHeight="false" outlineLevel="0" collapsed="false">
      <c r="C100" s="615"/>
      <c r="D100" s="615"/>
      <c r="E100" s="615"/>
      <c r="F100" s="615"/>
      <c r="G100" s="615"/>
      <c r="H100" s="615"/>
      <c r="I100" s="615"/>
      <c r="J100" s="615"/>
      <c r="K100" s="615"/>
      <c r="L100" s="615"/>
      <c r="M100" s="615"/>
    </row>
    <row r="101" customFormat="false" ht="13.5" hidden="false" customHeight="false" outlineLevel="0" collapsed="false">
      <c r="C101" s="615"/>
      <c r="D101" s="615"/>
      <c r="E101" s="615"/>
      <c r="F101" s="615"/>
      <c r="G101" s="615"/>
      <c r="H101" s="615"/>
      <c r="I101" s="615"/>
      <c r="J101" s="615"/>
      <c r="K101" s="615"/>
      <c r="L101" s="615"/>
      <c r="M101" s="615"/>
    </row>
    <row r="102" customFormat="false" ht="13.5" hidden="false" customHeight="false" outlineLevel="0" collapsed="false">
      <c r="C102" s="615"/>
      <c r="D102" s="615"/>
      <c r="E102" s="615"/>
      <c r="F102" s="615"/>
      <c r="G102" s="615"/>
      <c r="H102" s="615"/>
      <c r="I102" s="615"/>
      <c r="J102" s="615"/>
      <c r="K102" s="615"/>
      <c r="L102" s="615"/>
      <c r="M102" s="615"/>
    </row>
    <row r="103" customFormat="false" ht="13.5" hidden="false" customHeight="false" outlineLevel="0" collapsed="false">
      <c r="C103" s="615"/>
      <c r="D103" s="615"/>
      <c r="E103" s="615"/>
      <c r="F103" s="615"/>
      <c r="G103" s="615"/>
      <c r="H103" s="615"/>
      <c r="I103" s="615"/>
      <c r="J103" s="615"/>
      <c r="K103" s="615"/>
      <c r="L103" s="615"/>
      <c r="M103" s="615"/>
    </row>
    <row r="104" customFormat="false" ht="13.5" hidden="false" customHeight="false" outlineLevel="0" collapsed="false">
      <c r="C104" s="615"/>
      <c r="D104" s="615"/>
      <c r="E104" s="615"/>
      <c r="F104" s="615"/>
      <c r="G104" s="615"/>
      <c r="H104" s="615"/>
      <c r="I104" s="615"/>
      <c r="J104" s="615"/>
      <c r="K104" s="615"/>
      <c r="L104" s="615"/>
      <c r="M104" s="615"/>
    </row>
    <row r="105" customFormat="false" ht="13.5" hidden="false" customHeight="false" outlineLevel="0" collapsed="false">
      <c r="C105" s="615"/>
      <c r="D105" s="615"/>
      <c r="E105" s="615"/>
      <c r="F105" s="615"/>
      <c r="G105" s="615"/>
      <c r="H105" s="615"/>
      <c r="I105" s="615"/>
      <c r="J105" s="615"/>
      <c r="K105" s="615"/>
      <c r="L105" s="615"/>
      <c r="M105" s="615"/>
    </row>
    <row r="106" customFormat="false" ht="13.5" hidden="false" customHeight="false" outlineLevel="0" collapsed="false">
      <c r="C106" s="615"/>
      <c r="D106" s="615"/>
      <c r="E106" s="615"/>
      <c r="F106" s="615"/>
      <c r="G106" s="615"/>
      <c r="H106" s="615"/>
      <c r="I106" s="615"/>
      <c r="J106" s="615"/>
      <c r="K106" s="615"/>
      <c r="L106" s="615"/>
      <c r="M106" s="615"/>
    </row>
    <row r="107" customFormat="false" ht="13.5" hidden="false" customHeight="false" outlineLevel="0" collapsed="false">
      <c r="C107" s="615"/>
      <c r="D107" s="615"/>
      <c r="E107" s="615"/>
      <c r="F107" s="615"/>
      <c r="G107" s="615"/>
      <c r="H107" s="615"/>
      <c r="I107" s="615"/>
      <c r="J107" s="615"/>
      <c r="K107" s="615"/>
      <c r="L107" s="615"/>
      <c r="M107" s="615"/>
    </row>
    <row r="108" customFormat="false" ht="13.5" hidden="false" customHeight="false" outlineLevel="0" collapsed="false">
      <c r="C108" s="615"/>
      <c r="D108" s="615"/>
      <c r="E108" s="615"/>
      <c r="F108" s="615"/>
      <c r="G108" s="615"/>
      <c r="H108" s="615"/>
      <c r="I108" s="615"/>
      <c r="J108" s="615"/>
      <c r="K108" s="615"/>
      <c r="L108" s="615"/>
      <c r="M108" s="615"/>
    </row>
    <row r="109" customFormat="false" ht="13.5" hidden="false" customHeight="false" outlineLevel="0" collapsed="false">
      <c r="C109" s="615"/>
      <c r="D109" s="615"/>
      <c r="E109" s="615"/>
      <c r="F109" s="615"/>
      <c r="G109" s="615"/>
      <c r="H109" s="615"/>
      <c r="I109" s="615"/>
      <c r="J109" s="615"/>
      <c r="K109" s="615"/>
      <c r="L109" s="615"/>
      <c r="M109" s="615"/>
    </row>
    <row r="110" customFormat="false" ht="13.5" hidden="false" customHeight="false" outlineLevel="0" collapsed="false">
      <c r="C110" s="615"/>
      <c r="D110" s="615"/>
      <c r="E110" s="615"/>
      <c r="F110" s="615"/>
      <c r="G110" s="615"/>
      <c r="H110" s="615"/>
      <c r="I110" s="615"/>
      <c r="J110" s="615"/>
      <c r="K110" s="615"/>
      <c r="L110" s="615"/>
      <c r="M110" s="615"/>
    </row>
    <row r="111" customFormat="false" ht="13.5" hidden="false" customHeight="false" outlineLevel="0" collapsed="false">
      <c r="C111" s="615"/>
      <c r="D111" s="615"/>
      <c r="E111" s="615"/>
      <c r="F111" s="615"/>
      <c r="G111" s="615"/>
      <c r="H111" s="615"/>
      <c r="I111" s="615"/>
      <c r="J111" s="615"/>
      <c r="K111" s="615"/>
      <c r="L111" s="615"/>
      <c r="M111" s="615"/>
    </row>
    <row r="112" customFormat="false" ht="13.5" hidden="false" customHeight="false" outlineLevel="0" collapsed="false">
      <c r="C112" s="615"/>
      <c r="D112" s="615"/>
      <c r="E112" s="615"/>
      <c r="F112" s="615"/>
      <c r="G112" s="615"/>
      <c r="H112" s="615"/>
      <c r="I112" s="615"/>
      <c r="J112" s="615"/>
      <c r="K112" s="615"/>
      <c r="L112" s="615"/>
      <c r="M112" s="615"/>
    </row>
    <row r="113" customFormat="false" ht="13.5" hidden="false" customHeight="false" outlineLevel="0" collapsed="false">
      <c r="C113" s="615"/>
      <c r="D113" s="615"/>
      <c r="E113" s="615"/>
      <c r="F113" s="615"/>
      <c r="G113" s="615"/>
      <c r="H113" s="615"/>
      <c r="I113" s="615"/>
      <c r="J113" s="615"/>
      <c r="K113" s="615"/>
      <c r="L113" s="615"/>
      <c r="M113" s="615"/>
    </row>
    <row r="114" customFormat="false" ht="13.5" hidden="false" customHeight="false" outlineLevel="0" collapsed="false">
      <c r="C114" s="615"/>
      <c r="D114" s="615"/>
      <c r="E114" s="615"/>
      <c r="F114" s="615"/>
      <c r="G114" s="615"/>
      <c r="H114" s="615"/>
      <c r="I114" s="615"/>
      <c r="J114" s="615"/>
      <c r="K114" s="615"/>
      <c r="L114" s="615"/>
      <c r="M114" s="615"/>
    </row>
    <row r="115" customFormat="false" ht="13.5" hidden="false" customHeight="false" outlineLevel="0" collapsed="false">
      <c r="C115" s="615"/>
      <c r="D115" s="615"/>
      <c r="E115" s="615"/>
      <c r="F115" s="615"/>
      <c r="G115" s="615"/>
      <c r="H115" s="615"/>
      <c r="I115" s="615"/>
      <c r="J115" s="615"/>
      <c r="K115" s="615"/>
      <c r="L115" s="615"/>
      <c r="M115" s="615"/>
    </row>
    <row r="116" customFormat="false" ht="13.5" hidden="false" customHeight="false" outlineLevel="0" collapsed="false">
      <c r="C116" s="615"/>
      <c r="D116" s="615"/>
      <c r="E116" s="615"/>
      <c r="F116" s="615"/>
      <c r="G116" s="615"/>
      <c r="H116" s="615"/>
      <c r="I116" s="615"/>
      <c r="J116" s="615"/>
      <c r="K116" s="615"/>
      <c r="L116" s="615"/>
      <c r="M116" s="615"/>
    </row>
    <row r="117" customFormat="false" ht="13.5" hidden="false" customHeight="false" outlineLevel="0" collapsed="false">
      <c r="C117" s="615"/>
      <c r="D117" s="615"/>
      <c r="E117" s="615"/>
      <c r="F117" s="615"/>
      <c r="G117" s="615"/>
      <c r="H117" s="615"/>
      <c r="I117" s="615"/>
      <c r="J117" s="615"/>
      <c r="K117" s="615"/>
      <c r="L117" s="615"/>
      <c r="M117" s="615"/>
    </row>
    <row r="118" customFormat="false" ht="13.5" hidden="false" customHeight="false" outlineLevel="0" collapsed="false">
      <c r="C118" s="615"/>
      <c r="D118" s="615"/>
      <c r="E118" s="615"/>
      <c r="F118" s="615"/>
      <c r="G118" s="615"/>
      <c r="H118" s="615"/>
      <c r="I118" s="615"/>
      <c r="J118" s="615"/>
      <c r="K118" s="615"/>
      <c r="L118" s="615"/>
      <c r="M118" s="615"/>
    </row>
    <row r="119" customFormat="false" ht="13.5" hidden="false" customHeight="false" outlineLevel="0" collapsed="false">
      <c r="C119" s="615"/>
      <c r="D119" s="615"/>
      <c r="E119" s="615"/>
      <c r="F119" s="615"/>
      <c r="G119" s="615"/>
      <c r="H119" s="615"/>
      <c r="I119" s="615"/>
      <c r="J119" s="615"/>
      <c r="K119" s="615"/>
      <c r="L119" s="615"/>
      <c r="M119" s="615"/>
    </row>
    <row r="120" customFormat="false" ht="13.5" hidden="false" customHeight="false" outlineLevel="0" collapsed="false">
      <c r="C120" s="615"/>
      <c r="D120" s="615"/>
      <c r="E120" s="615"/>
      <c r="F120" s="615"/>
      <c r="G120" s="615"/>
      <c r="H120" s="615"/>
      <c r="I120" s="615"/>
      <c r="J120" s="615"/>
      <c r="K120" s="615"/>
      <c r="L120" s="615"/>
      <c r="M120" s="615"/>
    </row>
    <row r="121" customFormat="false" ht="13.5" hidden="false" customHeight="false" outlineLevel="0" collapsed="false">
      <c r="C121" s="615"/>
      <c r="D121" s="615"/>
      <c r="E121" s="615"/>
      <c r="F121" s="615"/>
      <c r="G121" s="615"/>
      <c r="H121" s="615"/>
      <c r="I121" s="615"/>
      <c r="J121" s="615"/>
      <c r="K121" s="615"/>
      <c r="L121" s="615"/>
      <c r="M121" s="615"/>
    </row>
    <row r="122" customFormat="false" ht="13.5" hidden="false" customHeight="false" outlineLevel="0" collapsed="false">
      <c r="C122" s="615"/>
      <c r="D122" s="615"/>
      <c r="E122" s="615"/>
      <c r="F122" s="615"/>
      <c r="G122" s="615"/>
      <c r="H122" s="615"/>
      <c r="I122" s="615"/>
      <c r="J122" s="615"/>
      <c r="K122" s="615"/>
      <c r="L122" s="615"/>
      <c r="M122" s="615"/>
    </row>
    <row r="123" customFormat="false" ht="13.5" hidden="false" customHeight="false" outlineLevel="0" collapsed="false">
      <c r="C123" s="615"/>
      <c r="D123" s="615"/>
      <c r="E123" s="615"/>
      <c r="F123" s="615"/>
      <c r="G123" s="615"/>
      <c r="H123" s="615"/>
      <c r="I123" s="615"/>
      <c r="J123" s="615"/>
      <c r="K123" s="615"/>
      <c r="L123" s="615"/>
      <c r="M123" s="615"/>
    </row>
    <row r="124" customFormat="false" ht="13.5" hidden="false" customHeight="false" outlineLevel="0" collapsed="false">
      <c r="C124" s="615"/>
      <c r="D124" s="615"/>
      <c r="E124" s="615"/>
      <c r="F124" s="615"/>
      <c r="G124" s="615"/>
      <c r="H124" s="615"/>
      <c r="I124" s="615"/>
      <c r="J124" s="615"/>
      <c r="K124" s="615"/>
      <c r="L124" s="615"/>
      <c r="M124" s="615"/>
    </row>
    <row r="125" customFormat="false" ht="13.5" hidden="false" customHeight="false" outlineLevel="0" collapsed="false">
      <c r="C125" s="615"/>
      <c r="D125" s="615"/>
      <c r="E125" s="615"/>
      <c r="F125" s="615"/>
      <c r="G125" s="615"/>
      <c r="H125" s="615"/>
      <c r="I125" s="615"/>
      <c r="J125" s="615"/>
      <c r="K125" s="615"/>
      <c r="L125" s="615"/>
      <c r="M125" s="615"/>
    </row>
    <row r="126" customFormat="false" ht="13.5" hidden="false" customHeight="false" outlineLevel="0" collapsed="false">
      <c r="C126" s="615"/>
      <c r="D126" s="615"/>
      <c r="E126" s="615"/>
      <c r="F126" s="615"/>
      <c r="G126" s="615"/>
      <c r="H126" s="615"/>
      <c r="I126" s="615"/>
      <c r="J126" s="615"/>
      <c r="K126" s="615"/>
      <c r="L126" s="615"/>
      <c r="M126" s="615"/>
    </row>
    <row r="127" customFormat="false" ht="13.5" hidden="false" customHeight="false" outlineLevel="0" collapsed="false">
      <c r="C127" s="615"/>
      <c r="D127" s="615"/>
      <c r="E127" s="615"/>
      <c r="F127" s="615"/>
      <c r="G127" s="615"/>
      <c r="H127" s="615"/>
      <c r="I127" s="615"/>
      <c r="J127" s="615"/>
      <c r="K127" s="615"/>
      <c r="L127" s="615"/>
      <c r="M127" s="615"/>
    </row>
    <row r="128" customFormat="false" ht="13.5" hidden="false" customHeight="false" outlineLevel="0" collapsed="false">
      <c r="C128" s="615"/>
      <c r="D128" s="615"/>
      <c r="E128" s="615"/>
      <c r="F128" s="615"/>
      <c r="G128" s="615"/>
      <c r="H128" s="615"/>
      <c r="I128" s="615"/>
      <c r="J128" s="615"/>
      <c r="K128" s="615"/>
      <c r="L128" s="615"/>
      <c r="M128" s="615"/>
    </row>
    <row r="129" customFormat="false" ht="13.5" hidden="false" customHeight="false" outlineLevel="0" collapsed="false">
      <c r="C129" s="615"/>
      <c r="D129" s="615"/>
      <c r="E129" s="615"/>
      <c r="F129" s="615"/>
      <c r="G129" s="615"/>
      <c r="H129" s="615"/>
      <c r="I129" s="615"/>
      <c r="J129" s="615"/>
      <c r="K129" s="615"/>
      <c r="L129" s="615"/>
      <c r="M129" s="615"/>
    </row>
    <row r="130" customFormat="false" ht="13.5" hidden="false" customHeight="false" outlineLevel="0" collapsed="false">
      <c r="C130" s="615"/>
      <c r="D130" s="615"/>
      <c r="E130" s="615"/>
      <c r="F130" s="615"/>
      <c r="G130" s="615"/>
      <c r="H130" s="615"/>
      <c r="I130" s="615"/>
      <c r="J130" s="615"/>
      <c r="K130" s="615"/>
      <c r="L130" s="615"/>
      <c r="M130" s="615"/>
    </row>
    <row r="131" customFormat="false" ht="13.5" hidden="false" customHeight="false" outlineLevel="0" collapsed="false">
      <c r="C131" s="615"/>
      <c r="D131" s="615"/>
      <c r="E131" s="615"/>
      <c r="F131" s="615"/>
      <c r="G131" s="615"/>
      <c r="H131" s="615"/>
      <c r="I131" s="615"/>
      <c r="J131" s="615"/>
      <c r="K131" s="615"/>
      <c r="L131" s="615"/>
      <c r="M131" s="615"/>
    </row>
    <row r="132" customFormat="false" ht="13.5" hidden="false" customHeight="false" outlineLevel="0" collapsed="false">
      <c r="C132" s="615"/>
      <c r="D132" s="615"/>
      <c r="E132" s="615"/>
      <c r="F132" s="615"/>
      <c r="G132" s="615"/>
      <c r="H132" s="615"/>
      <c r="I132" s="615"/>
      <c r="J132" s="615"/>
      <c r="K132" s="615"/>
      <c r="L132" s="615"/>
      <c r="M132" s="615"/>
    </row>
    <row r="133" customFormat="false" ht="13.5" hidden="false" customHeight="false" outlineLevel="0" collapsed="false">
      <c r="C133" s="615"/>
      <c r="D133" s="615"/>
      <c r="E133" s="615"/>
      <c r="F133" s="615"/>
      <c r="G133" s="615"/>
      <c r="H133" s="615"/>
      <c r="I133" s="615"/>
      <c r="J133" s="615"/>
      <c r="K133" s="615"/>
      <c r="L133" s="615"/>
      <c r="M133" s="615"/>
    </row>
    <row r="134" customFormat="false" ht="13.5" hidden="false" customHeight="false" outlineLevel="0" collapsed="false">
      <c r="C134" s="615"/>
      <c r="D134" s="615"/>
      <c r="E134" s="615"/>
      <c r="F134" s="615"/>
      <c r="G134" s="615"/>
      <c r="H134" s="615"/>
      <c r="I134" s="615"/>
      <c r="J134" s="615"/>
      <c r="K134" s="615"/>
      <c r="L134" s="615"/>
      <c r="M134" s="615"/>
    </row>
    <row r="135" customFormat="false" ht="13.5" hidden="false" customHeight="false" outlineLevel="0" collapsed="false">
      <c r="C135" s="615"/>
      <c r="D135" s="615"/>
      <c r="E135" s="615"/>
      <c r="F135" s="615"/>
      <c r="G135" s="615"/>
      <c r="H135" s="615"/>
      <c r="I135" s="615"/>
      <c r="J135" s="615"/>
      <c r="K135" s="615"/>
      <c r="L135" s="615"/>
      <c r="M135" s="615"/>
    </row>
    <row r="136" customFormat="false" ht="13.5" hidden="false" customHeight="false" outlineLevel="0" collapsed="false">
      <c r="C136" s="615"/>
      <c r="D136" s="615"/>
      <c r="E136" s="615"/>
      <c r="F136" s="615"/>
      <c r="G136" s="615"/>
      <c r="H136" s="615"/>
      <c r="I136" s="615"/>
      <c r="J136" s="615"/>
      <c r="K136" s="615"/>
      <c r="L136" s="615"/>
      <c r="M136" s="615"/>
    </row>
    <row r="137" customFormat="false" ht="13.5" hidden="false" customHeight="false" outlineLevel="0" collapsed="false">
      <c r="C137" s="615"/>
      <c r="D137" s="615"/>
      <c r="E137" s="615"/>
      <c r="F137" s="615"/>
      <c r="G137" s="615"/>
      <c r="H137" s="615"/>
      <c r="I137" s="615"/>
      <c r="J137" s="615"/>
      <c r="K137" s="615"/>
      <c r="L137" s="615"/>
      <c r="M137" s="615"/>
    </row>
    <row r="138" customFormat="false" ht="13.5" hidden="false" customHeight="false" outlineLevel="0" collapsed="false">
      <c r="C138" s="615"/>
      <c r="D138" s="615"/>
      <c r="E138" s="615"/>
      <c r="F138" s="615"/>
      <c r="G138" s="615"/>
      <c r="H138" s="615"/>
      <c r="I138" s="615"/>
      <c r="J138" s="615"/>
      <c r="K138" s="615"/>
      <c r="L138" s="615"/>
      <c r="M138" s="615"/>
    </row>
    <row r="139" customFormat="false" ht="13.5" hidden="false" customHeight="false" outlineLevel="0" collapsed="false">
      <c r="C139" s="615"/>
      <c r="D139" s="615"/>
      <c r="E139" s="615"/>
      <c r="F139" s="615"/>
      <c r="G139" s="615"/>
      <c r="H139" s="615"/>
      <c r="I139" s="615"/>
      <c r="J139" s="615"/>
      <c r="K139" s="615"/>
      <c r="L139" s="615"/>
      <c r="M139" s="615"/>
    </row>
    <row r="140" customFormat="false" ht="13.5" hidden="false" customHeight="false" outlineLevel="0" collapsed="false">
      <c r="C140" s="615"/>
      <c r="D140" s="615"/>
      <c r="E140" s="615"/>
      <c r="F140" s="615"/>
      <c r="G140" s="615"/>
      <c r="H140" s="615"/>
      <c r="I140" s="615"/>
      <c r="J140" s="615"/>
      <c r="K140" s="615"/>
      <c r="L140" s="615"/>
      <c r="M140" s="615"/>
    </row>
    <row r="141" customFormat="false" ht="13.5" hidden="false" customHeight="false" outlineLevel="0" collapsed="false">
      <c r="C141" s="615"/>
      <c r="D141" s="615"/>
      <c r="E141" s="615"/>
      <c r="F141" s="615"/>
      <c r="G141" s="615"/>
      <c r="H141" s="615"/>
      <c r="I141" s="615"/>
      <c r="J141" s="615"/>
      <c r="K141" s="615"/>
      <c r="L141" s="615"/>
      <c r="M141" s="615"/>
    </row>
    <row r="142" customFormat="false" ht="13.5" hidden="false" customHeight="false" outlineLevel="0" collapsed="false">
      <c r="C142" s="615"/>
      <c r="D142" s="615"/>
      <c r="E142" s="615"/>
      <c r="F142" s="615"/>
      <c r="G142" s="615"/>
      <c r="H142" s="615"/>
      <c r="I142" s="615"/>
      <c r="J142" s="615"/>
      <c r="K142" s="615"/>
      <c r="L142" s="615"/>
      <c r="M142" s="615"/>
    </row>
  </sheetData>
  <mergeCells count="16">
    <mergeCell ref="B4:B7"/>
    <mergeCell ref="C4:C6"/>
    <mergeCell ref="D4:G4"/>
    <mergeCell ref="H4:H6"/>
    <mergeCell ref="I4:K4"/>
    <mergeCell ref="L4:N4"/>
    <mergeCell ref="D5:D7"/>
    <mergeCell ref="E5:E7"/>
    <mergeCell ref="F5:F7"/>
    <mergeCell ref="G5:G7"/>
    <mergeCell ref="I5:I7"/>
    <mergeCell ref="J5:J7"/>
    <mergeCell ref="K5:K7"/>
    <mergeCell ref="L5:L7"/>
    <mergeCell ref="M5:M7"/>
    <mergeCell ref="N5:N7"/>
  </mergeCells>
  <printOptions headings="false" gridLines="false" gridLinesSet="true" horizontalCentered="false" verticalCentered="false"/>
  <pageMargins left="0.157638888888889" right="0.157638888888889" top="0.629861111111111" bottom="0.590277777777778" header="0.1180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18" width="2.12"/>
    <col collapsed="false" customWidth="true" hidden="false" outlineLevel="0" max="2" min="2" style="618" width="17.12"/>
    <col collapsed="false" customWidth="true" hidden="false" outlineLevel="0" max="8" min="3" style="618" width="11.12"/>
    <col collapsed="false" customWidth="false" hidden="false" outlineLevel="0" max="257" min="9" style="618" width="8.99"/>
  </cols>
  <sheetData>
    <row r="1" customFormat="false" ht="13.5" hidden="false" customHeight="false" outlineLevel="0" collapsed="false">
      <c r="H1" s="619"/>
    </row>
    <row r="2" customFormat="false" ht="18" hidden="false" customHeight="true" outlineLevel="0" collapsed="false">
      <c r="B2" s="17" t="s">
        <v>686</v>
      </c>
      <c r="C2" s="17"/>
      <c r="D2" s="111"/>
      <c r="E2" s="111"/>
      <c r="F2" s="111"/>
      <c r="G2" s="111"/>
      <c r="H2" s="111"/>
      <c r="I2" s="111"/>
      <c r="J2" s="111"/>
      <c r="K2" s="111"/>
      <c r="L2" s="111"/>
      <c r="M2" s="111"/>
      <c r="N2" s="111"/>
      <c r="O2" s="111"/>
      <c r="P2" s="111"/>
      <c r="Q2" s="111"/>
      <c r="R2" s="111"/>
    </row>
    <row r="3" s="620" customFormat="true" ht="7.5" hidden="false" customHeight="true" outlineLevel="0" collapsed="false">
      <c r="B3" s="111"/>
      <c r="C3" s="111"/>
      <c r="D3" s="111"/>
      <c r="E3" s="111"/>
      <c r="F3" s="111"/>
      <c r="G3" s="111"/>
      <c r="H3" s="111"/>
      <c r="I3" s="111"/>
      <c r="J3" s="111"/>
      <c r="K3" s="111"/>
      <c r="L3" s="111"/>
      <c r="M3" s="111"/>
      <c r="N3" s="111"/>
      <c r="O3" s="111"/>
      <c r="P3" s="111"/>
      <c r="Q3" s="111"/>
      <c r="R3" s="111"/>
    </row>
    <row r="4" customFormat="false" ht="16.5" hidden="false" customHeight="true" outlineLevel="0" collapsed="false">
      <c r="B4" s="621" t="s">
        <v>687</v>
      </c>
      <c r="C4" s="111"/>
      <c r="D4" s="111"/>
      <c r="E4" s="111"/>
      <c r="F4" s="111"/>
      <c r="G4" s="111"/>
      <c r="H4" s="20" t="s">
        <v>688</v>
      </c>
      <c r="I4" s="111"/>
      <c r="J4" s="111"/>
      <c r="K4" s="111"/>
      <c r="L4" s="111"/>
      <c r="M4" s="111"/>
      <c r="N4" s="111"/>
      <c r="O4" s="111"/>
      <c r="P4" s="111"/>
      <c r="Q4" s="111"/>
      <c r="R4" s="20"/>
    </row>
    <row r="5" customFormat="false" ht="12" hidden="false" customHeight="true" outlineLevel="0" collapsed="false">
      <c r="A5" s="111"/>
      <c r="B5" s="622" t="s">
        <v>689</v>
      </c>
      <c r="C5" s="389" t="s">
        <v>690</v>
      </c>
      <c r="D5" s="24"/>
      <c r="E5" s="24"/>
      <c r="F5" s="24"/>
      <c r="G5" s="25"/>
      <c r="H5" s="389" t="s">
        <v>691</v>
      </c>
      <c r="I5" s="111"/>
      <c r="J5" s="111"/>
      <c r="K5" s="111"/>
      <c r="L5" s="111"/>
      <c r="M5" s="111"/>
      <c r="N5" s="111"/>
      <c r="O5" s="111"/>
      <c r="P5" s="111"/>
      <c r="Q5" s="111"/>
      <c r="R5" s="111"/>
    </row>
    <row r="6" customFormat="false" ht="11.25" hidden="false" customHeight="true" outlineLevel="0" collapsed="false">
      <c r="A6" s="111"/>
      <c r="B6" s="622"/>
      <c r="C6" s="389"/>
      <c r="D6" s="623" t="s">
        <v>692</v>
      </c>
      <c r="E6" s="72" t="s">
        <v>693</v>
      </c>
      <c r="F6" s="623" t="s">
        <v>694</v>
      </c>
      <c r="G6" s="624" t="s">
        <v>695</v>
      </c>
      <c r="H6" s="389"/>
      <c r="I6" s="111"/>
      <c r="J6" s="111"/>
      <c r="K6" s="111"/>
      <c r="L6" s="111"/>
      <c r="M6" s="111"/>
      <c r="N6" s="111"/>
      <c r="O6" s="111"/>
      <c r="P6" s="111"/>
      <c r="Q6" s="111"/>
      <c r="R6" s="111"/>
    </row>
    <row r="7" customFormat="false" ht="11.25" hidden="false" customHeight="true" outlineLevel="0" collapsed="false">
      <c r="A7" s="111"/>
      <c r="B7" s="622"/>
      <c r="C7" s="389"/>
      <c r="D7" s="389"/>
      <c r="E7" s="72"/>
      <c r="F7" s="623"/>
      <c r="G7" s="623"/>
      <c r="H7" s="389"/>
      <c r="I7" s="111"/>
      <c r="J7" s="111"/>
      <c r="K7" s="111"/>
      <c r="L7" s="111"/>
      <c r="M7" s="111"/>
      <c r="N7" s="111"/>
      <c r="O7" s="111"/>
      <c r="P7" s="111"/>
      <c r="Q7" s="111"/>
      <c r="R7" s="111"/>
    </row>
    <row r="8" customFormat="false" ht="7.5" hidden="false" customHeight="true" outlineLevel="0" collapsed="false">
      <c r="A8" s="111"/>
      <c r="B8" s="111"/>
      <c r="C8" s="75"/>
      <c r="D8" s="75"/>
      <c r="E8" s="75"/>
      <c r="F8" s="75"/>
      <c r="G8" s="75"/>
      <c r="H8" s="625"/>
      <c r="I8" s="111"/>
      <c r="J8" s="111"/>
      <c r="K8" s="111"/>
      <c r="L8" s="111"/>
      <c r="M8" s="111"/>
      <c r="N8" s="111"/>
      <c r="O8" s="111"/>
      <c r="P8" s="111"/>
      <c r="Q8" s="111"/>
      <c r="R8" s="111"/>
    </row>
    <row r="9" customFormat="false" ht="16.5" hidden="false" customHeight="true" outlineLevel="0" collapsed="false">
      <c r="A9" s="111"/>
      <c r="B9" s="626" t="s">
        <v>696</v>
      </c>
      <c r="C9" s="120" t="n">
        <v>3805</v>
      </c>
      <c r="D9" s="120" t="n">
        <v>2279</v>
      </c>
      <c r="E9" s="121" t="n">
        <v>136</v>
      </c>
      <c r="F9" s="121" t="n">
        <v>1385</v>
      </c>
      <c r="G9" s="121" t="n">
        <v>4</v>
      </c>
      <c r="H9" s="122" t="n">
        <v>1855</v>
      </c>
      <c r="I9" s="111"/>
      <c r="J9" s="111"/>
      <c r="K9" s="111"/>
      <c r="L9" s="111"/>
      <c r="M9" s="111"/>
      <c r="N9" s="111"/>
      <c r="O9" s="111"/>
      <c r="P9" s="111"/>
      <c r="Q9" s="111"/>
      <c r="R9" s="111"/>
    </row>
    <row r="10" customFormat="false" ht="7.5" hidden="false" customHeight="true" outlineLevel="0" collapsed="false">
      <c r="A10" s="111"/>
      <c r="B10" s="168"/>
      <c r="C10" s="75"/>
      <c r="D10" s="75"/>
      <c r="E10" s="119"/>
      <c r="F10" s="119"/>
      <c r="G10" s="119"/>
      <c r="H10" s="76"/>
      <c r="I10" s="111"/>
      <c r="J10" s="111"/>
      <c r="K10" s="111"/>
      <c r="L10" s="111"/>
      <c r="M10" s="111"/>
      <c r="N10" s="111"/>
      <c r="O10" s="111"/>
      <c r="P10" s="111"/>
      <c r="Q10" s="111"/>
      <c r="R10" s="111"/>
    </row>
    <row r="11" customFormat="false" ht="15" hidden="false" customHeight="true" outlineLevel="0" collapsed="false">
      <c r="A11" s="111"/>
      <c r="B11" s="626" t="s">
        <v>697</v>
      </c>
      <c r="C11" s="75" t="n">
        <v>10</v>
      </c>
      <c r="D11" s="75" t="n">
        <v>1</v>
      </c>
      <c r="E11" s="119" t="n">
        <v>9</v>
      </c>
      <c r="F11" s="119" t="s">
        <v>75</v>
      </c>
      <c r="G11" s="119" t="s">
        <v>75</v>
      </c>
      <c r="H11" s="76" t="n">
        <v>11</v>
      </c>
      <c r="I11" s="111"/>
      <c r="J11" s="111"/>
      <c r="K11" s="111"/>
      <c r="L11" s="111"/>
      <c r="M11" s="111"/>
      <c r="N11" s="111"/>
      <c r="O11" s="111"/>
      <c r="P11" s="111"/>
      <c r="Q11" s="111"/>
      <c r="R11" s="111"/>
    </row>
    <row r="12" customFormat="false" ht="15" hidden="false" customHeight="true" outlineLevel="0" collapsed="false">
      <c r="A12" s="111"/>
      <c r="B12" s="626" t="s">
        <v>698</v>
      </c>
      <c r="C12" s="75" t="n">
        <v>1161</v>
      </c>
      <c r="D12" s="75" t="n">
        <v>82</v>
      </c>
      <c r="E12" s="119" t="n">
        <v>26</v>
      </c>
      <c r="F12" s="119" t="n">
        <v>1052</v>
      </c>
      <c r="G12" s="119" t="n">
        <v>0</v>
      </c>
      <c r="H12" s="76" t="n">
        <v>255</v>
      </c>
      <c r="I12" s="111"/>
      <c r="J12" s="111"/>
      <c r="K12" s="111"/>
      <c r="L12" s="111"/>
      <c r="M12" s="111"/>
      <c r="N12" s="111"/>
      <c r="O12" s="111"/>
      <c r="P12" s="111"/>
      <c r="Q12" s="111"/>
      <c r="R12" s="111"/>
    </row>
    <row r="13" customFormat="false" ht="15" hidden="false" customHeight="true" outlineLevel="0" collapsed="false">
      <c r="A13" s="111"/>
      <c r="B13" s="626" t="s">
        <v>699</v>
      </c>
      <c r="C13" s="75" t="n">
        <v>25</v>
      </c>
      <c r="D13" s="75" t="n">
        <v>6</v>
      </c>
      <c r="E13" s="119" t="n">
        <v>0</v>
      </c>
      <c r="F13" s="119" t="n">
        <v>19</v>
      </c>
      <c r="G13" s="119" t="n">
        <v>0</v>
      </c>
      <c r="H13" s="76" t="n">
        <v>25</v>
      </c>
      <c r="I13" s="111"/>
      <c r="J13" s="111"/>
      <c r="K13" s="111"/>
      <c r="L13" s="111"/>
      <c r="M13" s="111"/>
      <c r="N13" s="111"/>
      <c r="O13" s="111"/>
      <c r="P13" s="111"/>
      <c r="Q13" s="111"/>
      <c r="R13" s="111"/>
    </row>
    <row r="14" customFormat="false" ht="15" hidden="false" customHeight="true" outlineLevel="0" collapsed="false">
      <c r="A14" s="111"/>
      <c r="B14" s="626" t="s">
        <v>700</v>
      </c>
      <c r="C14" s="75" t="n">
        <v>19</v>
      </c>
      <c r="D14" s="75" t="n">
        <v>4</v>
      </c>
      <c r="E14" s="119" t="n">
        <v>0</v>
      </c>
      <c r="F14" s="119" t="n">
        <v>15</v>
      </c>
      <c r="G14" s="119" t="n">
        <v>0</v>
      </c>
      <c r="H14" s="76" t="n">
        <v>19</v>
      </c>
      <c r="I14" s="111"/>
      <c r="J14" s="111"/>
      <c r="K14" s="111"/>
      <c r="L14" s="111"/>
      <c r="M14" s="111"/>
      <c r="N14" s="111"/>
      <c r="O14" s="111"/>
      <c r="P14" s="111"/>
      <c r="Q14" s="111"/>
      <c r="R14" s="111"/>
    </row>
    <row r="15" customFormat="false" ht="15" hidden="false" customHeight="true" outlineLevel="0" collapsed="false">
      <c r="A15" s="111"/>
      <c r="B15" s="626" t="s">
        <v>701</v>
      </c>
      <c r="C15" s="75" t="n">
        <v>31</v>
      </c>
      <c r="D15" s="75" t="n">
        <v>2</v>
      </c>
      <c r="E15" s="119" t="n">
        <v>0</v>
      </c>
      <c r="F15" s="119" t="n">
        <v>28</v>
      </c>
      <c r="G15" s="119" t="n">
        <v>1</v>
      </c>
      <c r="H15" s="76" t="n">
        <v>17</v>
      </c>
      <c r="I15" s="111"/>
      <c r="J15" s="111"/>
      <c r="K15" s="111"/>
      <c r="L15" s="111"/>
      <c r="M15" s="111"/>
      <c r="N15" s="111"/>
      <c r="O15" s="111"/>
      <c r="P15" s="111"/>
      <c r="Q15" s="111"/>
      <c r="R15" s="111"/>
    </row>
    <row r="16" customFormat="false" ht="15" hidden="false" customHeight="true" outlineLevel="0" collapsed="false">
      <c r="A16" s="111"/>
      <c r="B16" s="626" t="s">
        <v>702</v>
      </c>
      <c r="C16" s="75" t="n">
        <v>79</v>
      </c>
      <c r="D16" s="75" t="n">
        <v>45</v>
      </c>
      <c r="E16" s="119" t="n">
        <v>13</v>
      </c>
      <c r="F16" s="119" t="n">
        <v>20</v>
      </c>
      <c r="G16" s="119" t="n">
        <v>1</v>
      </c>
      <c r="H16" s="76" t="n">
        <v>75</v>
      </c>
      <c r="I16" s="111"/>
      <c r="J16" s="111"/>
      <c r="K16" s="111"/>
      <c r="L16" s="111"/>
      <c r="M16" s="111"/>
      <c r="N16" s="111"/>
      <c r="O16" s="111"/>
      <c r="P16" s="111"/>
      <c r="Q16" s="111"/>
      <c r="R16" s="111"/>
    </row>
    <row r="17" customFormat="false" ht="15" hidden="false" customHeight="true" outlineLevel="0" collapsed="false">
      <c r="A17" s="111"/>
      <c r="B17" s="626" t="s">
        <v>703</v>
      </c>
      <c r="C17" s="75" t="n">
        <v>24</v>
      </c>
      <c r="D17" s="75" t="n">
        <v>22</v>
      </c>
      <c r="E17" s="119" t="n">
        <v>0</v>
      </c>
      <c r="F17" s="119" t="n">
        <v>2</v>
      </c>
      <c r="G17" s="119" t="s">
        <v>75</v>
      </c>
      <c r="H17" s="76" t="n">
        <v>24</v>
      </c>
      <c r="I17" s="111"/>
      <c r="J17" s="111"/>
      <c r="K17" s="111"/>
      <c r="L17" s="111"/>
      <c r="M17" s="111"/>
      <c r="N17" s="111"/>
      <c r="O17" s="111"/>
      <c r="P17" s="111"/>
      <c r="Q17" s="111"/>
      <c r="R17" s="111"/>
    </row>
    <row r="18" customFormat="false" ht="15" hidden="false" customHeight="true" outlineLevel="0" collapsed="false">
      <c r="A18" s="111"/>
      <c r="B18" s="626" t="s">
        <v>704</v>
      </c>
      <c r="C18" s="75" t="n">
        <v>99</v>
      </c>
      <c r="D18" s="75" t="n">
        <v>73</v>
      </c>
      <c r="E18" s="119" t="n">
        <v>1</v>
      </c>
      <c r="F18" s="119" t="n">
        <v>25</v>
      </c>
      <c r="G18" s="119" t="n">
        <v>0</v>
      </c>
      <c r="H18" s="76" t="n">
        <v>69</v>
      </c>
      <c r="I18" s="111"/>
      <c r="J18" s="111"/>
      <c r="K18" s="111"/>
      <c r="L18" s="111"/>
      <c r="M18" s="111"/>
      <c r="N18" s="111"/>
      <c r="O18" s="111"/>
      <c r="P18" s="111"/>
      <c r="Q18" s="111"/>
      <c r="R18" s="111"/>
    </row>
    <row r="19" customFormat="false" ht="15" hidden="false" customHeight="true" outlineLevel="0" collapsed="false">
      <c r="A19" s="111"/>
      <c r="B19" s="626" t="s">
        <v>705</v>
      </c>
      <c r="C19" s="75" t="n">
        <v>1</v>
      </c>
      <c r="D19" s="75" t="n">
        <v>1</v>
      </c>
      <c r="E19" s="119" t="n">
        <v>0</v>
      </c>
      <c r="F19" s="119" t="n">
        <v>0</v>
      </c>
      <c r="G19" s="119" t="s">
        <v>75</v>
      </c>
      <c r="H19" s="76" t="n">
        <v>1</v>
      </c>
      <c r="I19" s="111"/>
      <c r="J19" s="111"/>
      <c r="K19" s="111"/>
      <c r="L19" s="111"/>
      <c r="M19" s="111"/>
      <c r="N19" s="111"/>
      <c r="O19" s="111"/>
      <c r="P19" s="111"/>
      <c r="Q19" s="111"/>
      <c r="R19" s="111"/>
    </row>
    <row r="20" customFormat="false" ht="15" hidden="false" customHeight="true" outlineLevel="0" collapsed="false">
      <c r="A20" s="111"/>
      <c r="B20" s="626" t="s">
        <v>706</v>
      </c>
      <c r="C20" s="75" t="n">
        <v>33</v>
      </c>
      <c r="D20" s="75" t="n">
        <v>15</v>
      </c>
      <c r="E20" s="119" t="n">
        <v>2</v>
      </c>
      <c r="F20" s="119" t="n">
        <v>14</v>
      </c>
      <c r="G20" s="119" t="n">
        <v>1</v>
      </c>
      <c r="H20" s="76" t="n">
        <v>32</v>
      </c>
      <c r="I20" s="111"/>
      <c r="J20" s="111"/>
      <c r="K20" s="111"/>
      <c r="L20" s="111"/>
      <c r="M20" s="111"/>
      <c r="N20" s="111"/>
      <c r="O20" s="111"/>
      <c r="P20" s="111"/>
      <c r="Q20" s="111"/>
      <c r="R20" s="111"/>
    </row>
    <row r="21" customFormat="false" ht="15" hidden="false" customHeight="true" outlineLevel="0" collapsed="false">
      <c r="A21" s="111"/>
      <c r="B21" s="627" t="s">
        <v>707</v>
      </c>
      <c r="C21" s="75" t="n">
        <v>0</v>
      </c>
      <c r="D21" s="75" t="n">
        <v>0</v>
      </c>
      <c r="E21" s="119" t="s">
        <v>75</v>
      </c>
      <c r="F21" s="119" t="s">
        <v>75</v>
      </c>
      <c r="G21" s="119" t="s">
        <v>75</v>
      </c>
      <c r="H21" s="76" t="n">
        <v>0</v>
      </c>
      <c r="I21" s="111"/>
      <c r="J21" s="111"/>
      <c r="K21" s="111"/>
      <c r="L21" s="111"/>
      <c r="M21" s="111"/>
      <c r="N21" s="111"/>
      <c r="O21" s="111"/>
      <c r="P21" s="111"/>
      <c r="Q21" s="111"/>
      <c r="R21" s="111"/>
    </row>
    <row r="22" customFormat="false" ht="15" hidden="false" customHeight="true" outlineLevel="0" collapsed="false">
      <c r="A22" s="111"/>
      <c r="B22" s="626" t="s">
        <v>708</v>
      </c>
      <c r="C22" s="75" t="n">
        <v>0</v>
      </c>
      <c r="D22" s="75" t="n">
        <v>0</v>
      </c>
      <c r="E22" s="119" t="s">
        <v>75</v>
      </c>
      <c r="F22" s="119" t="n">
        <v>0</v>
      </c>
      <c r="G22" s="119" t="n">
        <v>0</v>
      </c>
      <c r="H22" s="76" t="n">
        <v>0</v>
      </c>
      <c r="I22" s="111"/>
      <c r="J22" s="111"/>
      <c r="K22" s="111"/>
      <c r="L22" s="111"/>
      <c r="M22" s="111"/>
      <c r="N22" s="111"/>
      <c r="O22" s="111"/>
      <c r="P22" s="111"/>
      <c r="Q22" s="111"/>
      <c r="R22" s="111"/>
    </row>
    <row r="23" customFormat="false" ht="15" hidden="false" customHeight="true" outlineLevel="0" collapsed="false">
      <c r="A23" s="111"/>
      <c r="B23" s="626" t="s">
        <v>709</v>
      </c>
      <c r="C23" s="75" t="n">
        <v>42</v>
      </c>
      <c r="D23" s="75" t="n">
        <v>41</v>
      </c>
      <c r="E23" s="119" t="n">
        <v>1</v>
      </c>
      <c r="F23" s="119" t="s">
        <v>75</v>
      </c>
      <c r="G23" s="119" t="n">
        <v>0</v>
      </c>
      <c r="H23" s="76" t="n">
        <v>42</v>
      </c>
      <c r="I23" s="111"/>
      <c r="J23" s="111"/>
      <c r="K23" s="111"/>
      <c r="L23" s="111"/>
      <c r="M23" s="111"/>
      <c r="N23" s="111"/>
      <c r="O23" s="111"/>
      <c r="P23" s="111"/>
      <c r="Q23" s="111"/>
      <c r="R23" s="111"/>
    </row>
    <row r="24" customFormat="false" ht="21" hidden="false" customHeight="false" outlineLevel="0" collapsed="false">
      <c r="A24" s="111"/>
      <c r="B24" s="628" t="s">
        <v>710</v>
      </c>
      <c r="C24" s="75" t="n">
        <v>56</v>
      </c>
      <c r="D24" s="75" t="n">
        <v>28</v>
      </c>
      <c r="E24" s="119" t="n">
        <v>28</v>
      </c>
      <c r="F24" s="119" t="n">
        <v>0</v>
      </c>
      <c r="G24" s="119" t="n">
        <v>0</v>
      </c>
      <c r="H24" s="76" t="n">
        <v>53</v>
      </c>
      <c r="I24" s="111"/>
      <c r="J24" s="111"/>
      <c r="K24" s="111"/>
      <c r="L24" s="111"/>
      <c r="M24" s="111"/>
      <c r="N24" s="111"/>
      <c r="O24" s="111"/>
      <c r="P24" s="111"/>
      <c r="Q24" s="111"/>
      <c r="R24" s="111"/>
    </row>
    <row r="25" customFormat="false" ht="15" hidden="false" customHeight="true" outlineLevel="0" collapsed="false">
      <c r="A25" s="111"/>
      <c r="B25" s="626" t="s">
        <v>711</v>
      </c>
      <c r="C25" s="75" t="n">
        <v>31</v>
      </c>
      <c r="D25" s="75" t="n">
        <v>16</v>
      </c>
      <c r="E25" s="119" t="n">
        <v>15</v>
      </c>
      <c r="F25" s="119" t="s">
        <v>75</v>
      </c>
      <c r="G25" s="119" t="s">
        <v>75</v>
      </c>
      <c r="H25" s="76" t="n">
        <v>31</v>
      </c>
      <c r="I25" s="111"/>
      <c r="J25" s="111"/>
      <c r="K25" s="111"/>
      <c r="L25" s="111"/>
      <c r="M25" s="111"/>
      <c r="N25" s="111"/>
      <c r="O25" s="111"/>
      <c r="P25" s="111"/>
      <c r="Q25" s="111"/>
      <c r="R25" s="111"/>
    </row>
    <row r="26" customFormat="false" ht="15" hidden="false" customHeight="true" outlineLevel="0" collapsed="false">
      <c r="A26" s="111"/>
      <c r="B26" s="626" t="s">
        <v>712</v>
      </c>
      <c r="C26" s="75" t="n">
        <v>1013</v>
      </c>
      <c r="D26" s="75" t="n">
        <v>987</v>
      </c>
      <c r="E26" s="119" t="n">
        <v>16</v>
      </c>
      <c r="F26" s="119" t="n">
        <v>10</v>
      </c>
      <c r="G26" s="119" t="n">
        <v>0</v>
      </c>
      <c r="H26" s="76" t="n">
        <v>898</v>
      </c>
      <c r="I26" s="111"/>
      <c r="J26" s="111"/>
      <c r="K26" s="111"/>
      <c r="L26" s="111"/>
      <c r="M26" s="111"/>
      <c r="N26" s="111"/>
      <c r="O26" s="111"/>
      <c r="P26" s="111"/>
      <c r="Q26" s="111"/>
      <c r="R26" s="111"/>
    </row>
    <row r="27" customFormat="false" ht="15" hidden="false" customHeight="true" outlineLevel="0" collapsed="false">
      <c r="A27" s="111"/>
      <c r="B27" s="626" t="s">
        <v>713</v>
      </c>
      <c r="C27" s="75" t="n">
        <v>904</v>
      </c>
      <c r="D27" s="75" t="n">
        <v>708</v>
      </c>
      <c r="E27" s="119" t="s">
        <v>75</v>
      </c>
      <c r="F27" s="119" t="n">
        <v>196</v>
      </c>
      <c r="G27" s="119" t="s">
        <v>75</v>
      </c>
      <c r="H27" s="76" t="n">
        <v>26</v>
      </c>
      <c r="I27" s="111"/>
      <c r="J27" s="111"/>
      <c r="K27" s="111"/>
      <c r="L27" s="111"/>
      <c r="M27" s="111"/>
      <c r="N27" s="111"/>
      <c r="O27" s="111"/>
      <c r="P27" s="111"/>
      <c r="Q27" s="111"/>
      <c r="R27" s="111"/>
    </row>
    <row r="28" customFormat="false" ht="15" hidden="false" customHeight="true" outlineLevel="0" collapsed="false">
      <c r="A28" s="111"/>
      <c r="B28" s="626" t="s">
        <v>714</v>
      </c>
      <c r="C28" s="75" t="n">
        <v>1</v>
      </c>
      <c r="D28" s="75" t="n">
        <v>1</v>
      </c>
      <c r="E28" s="119" t="s">
        <v>75</v>
      </c>
      <c r="F28" s="119" t="s">
        <v>75</v>
      </c>
      <c r="G28" s="119" t="s">
        <v>75</v>
      </c>
      <c r="H28" s="76" t="n">
        <v>1</v>
      </c>
      <c r="I28" s="111"/>
      <c r="J28" s="111"/>
      <c r="K28" s="111"/>
      <c r="L28" s="111"/>
      <c r="M28" s="111"/>
      <c r="N28" s="111"/>
      <c r="O28" s="111"/>
      <c r="P28" s="111"/>
      <c r="Q28" s="111"/>
      <c r="R28" s="111"/>
    </row>
    <row r="29" customFormat="false" ht="15" hidden="false" customHeight="true" outlineLevel="0" collapsed="false">
      <c r="A29" s="111"/>
      <c r="B29" s="626" t="s">
        <v>715</v>
      </c>
      <c r="C29" s="75" t="n">
        <v>257</v>
      </c>
      <c r="D29" s="75" t="n">
        <v>238</v>
      </c>
      <c r="E29" s="119" t="n">
        <v>19</v>
      </c>
      <c r="F29" s="119" t="s">
        <v>75</v>
      </c>
      <c r="G29" s="119" t="s">
        <v>75</v>
      </c>
      <c r="H29" s="76" t="n">
        <v>257</v>
      </c>
      <c r="I29" s="111"/>
      <c r="J29" s="111"/>
      <c r="K29" s="111"/>
      <c r="L29" s="111"/>
      <c r="M29" s="111"/>
      <c r="N29" s="111"/>
      <c r="O29" s="111"/>
      <c r="P29" s="111"/>
      <c r="Q29" s="111"/>
      <c r="R29" s="111"/>
    </row>
    <row r="30" customFormat="false" ht="15" hidden="false" customHeight="true" outlineLevel="0" collapsed="false">
      <c r="A30" s="111"/>
      <c r="B30" s="627" t="s">
        <v>716</v>
      </c>
      <c r="C30" s="75" t="n">
        <v>18</v>
      </c>
      <c r="D30" s="75" t="n">
        <v>9</v>
      </c>
      <c r="E30" s="119" t="n">
        <v>6</v>
      </c>
      <c r="F30" s="119" t="n">
        <v>3</v>
      </c>
      <c r="G30" s="119" t="n">
        <v>0</v>
      </c>
      <c r="H30" s="76" t="n">
        <v>18</v>
      </c>
      <c r="I30" s="111"/>
      <c r="J30" s="111"/>
      <c r="K30" s="111"/>
      <c r="L30" s="111"/>
      <c r="M30" s="111"/>
      <c r="N30" s="111"/>
      <c r="O30" s="111"/>
      <c r="P30" s="111"/>
      <c r="Q30" s="111"/>
      <c r="R30" s="111"/>
    </row>
    <row r="31" customFormat="false" ht="7.5" hidden="false" customHeight="true" outlineLevel="0" collapsed="false">
      <c r="A31" s="111"/>
      <c r="B31" s="629"/>
      <c r="C31" s="630"/>
      <c r="D31" s="630"/>
      <c r="E31" s="630"/>
      <c r="F31" s="630"/>
      <c r="G31" s="630"/>
      <c r="H31" s="631"/>
      <c r="I31" s="111"/>
      <c r="J31" s="111"/>
      <c r="K31" s="111"/>
      <c r="L31" s="111"/>
      <c r="M31" s="111"/>
      <c r="N31" s="111"/>
      <c r="O31" s="111"/>
      <c r="P31" s="111"/>
      <c r="Q31" s="111"/>
      <c r="R31" s="111"/>
    </row>
    <row r="32" customFormat="false" ht="15" hidden="false" customHeight="true" outlineLevel="0" collapsed="false">
      <c r="A32" s="632"/>
      <c r="B32" s="19" t="s">
        <v>717</v>
      </c>
      <c r="C32" s="632"/>
      <c r="D32" s="632"/>
      <c r="E32" s="632"/>
      <c r="F32" s="632"/>
      <c r="G32" s="632"/>
      <c r="H32" s="632"/>
      <c r="I32" s="632"/>
      <c r="J32" s="632"/>
      <c r="K32" s="632"/>
      <c r="L32" s="632"/>
      <c r="M32" s="632"/>
      <c r="N32" s="632"/>
      <c r="O32" s="632"/>
      <c r="P32" s="632"/>
      <c r="Q32" s="632"/>
      <c r="R32" s="632"/>
    </row>
    <row r="33" customFormat="false" ht="13.5" hidden="false" customHeight="false" outlineLevel="0" collapsed="false">
      <c r="A33" s="161"/>
      <c r="B33" s="161"/>
      <c r="C33" s="161"/>
      <c r="D33" s="161"/>
      <c r="E33" s="161"/>
      <c r="F33" s="161"/>
      <c r="G33" s="161"/>
      <c r="H33" s="161"/>
      <c r="I33" s="161"/>
      <c r="J33" s="161"/>
      <c r="K33" s="161"/>
      <c r="L33" s="161"/>
      <c r="M33" s="161"/>
      <c r="N33" s="161"/>
      <c r="O33" s="161"/>
      <c r="P33" s="161"/>
      <c r="Q33" s="161"/>
      <c r="R33" s="161"/>
    </row>
    <row r="34" customFormat="false" ht="18" hidden="false" customHeight="true" outlineLevel="0" collapsed="false">
      <c r="B34" s="621" t="s">
        <v>718</v>
      </c>
      <c r="C34" s="111"/>
      <c r="D34" s="111"/>
      <c r="E34" s="111"/>
      <c r="F34" s="111"/>
      <c r="G34" s="111"/>
      <c r="H34" s="20" t="s">
        <v>688</v>
      </c>
      <c r="I34" s="111"/>
      <c r="J34" s="111"/>
      <c r="K34" s="111"/>
      <c r="L34" s="111"/>
      <c r="M34" s="111"/>
      <c r="N34" s="111"/>
      <c r="O34" s="111"/>
      <c r="P34" s="111"/>
      <c r="Q34" s="111"/>
      <c r="R34" s="20"/>
    </row>
    <row r="35" customFormat="false" ht="12" hidden="false" customHeight="true" outlineLevel="0" collapsed="false">
      <c r="A35" s="111"/>
      <c r="B35" s="622" t="s">
        <v>719</v>
      </c>
      <c r="C35" s="389" t="s">
        <v>690</v>
      </c>
      <c r="D35" s="24"/>
      <c r="E35" s="24"/>
      <c r="F35" s="24"/>
      <c r="G35" s="25"/>
      <c r="H35" s="389" t="s">
        <v>691</v>
      </c>
      <c r="I35" s="111"/>
      <c r="J35" s="111"/>
      <c r="K35" s="111"/>
      <c r="L35" s="111"/>
      <c r="M35" s="111"/>
      <c r="N35" s="111"/>
      <c r="O35" s="111"/>
      <c r="P35" s="111"/>
      <c r="Q35" s="111"/>
      <c r="R35" s="111"/>
    </row>
    <row r="36" customFormat="false" ht="11.25" hidden="false" customHeight="true" outlineLevel="0" collapsed="false">
      <c r="A36" s="111"/>
      <c r="B36" s="622"/>
      <c r="C36" s="389"/>
      <c r="D36" s="624" t="s">
        <v>692</v>
      </c>
      <c r="E36" s="72" t="s">
        <v>693</v>
      </c>
      <c r="F36" s="623" t="s">
        <v>694</v>
      </c>
      <c r="G36" s="624" t="s">
        <v>695</v>
      </c>
      <c r="H36" s="389"/>
      <c r="I36" s="111"/>
      <c r="J36" s="111"/>
      <c r="K36" s="111"/>
      <c r="L36" s="111"/>
      <c r="M36" s="111"/>
      <c r="N36" s="111"/>
      <c r="O36" s="111"/>
      <c r="P36" s="111"/>
      <c r="Q36" s="111"/>
      <c r="R36" s="111"/>
    </row>
    <row r="37" customFormat="false" ht="11.25" hidden="false" customHeight="true" outlineLevel="0" collapsed="false">
      <c r="A37" s="111"/>
      <c r="B37" s="622"/>
      <c r="C37" s="389"/>
      <c r="D37" s="389"/>
      <c r="E37" s="72"/>
      <c r="F37" s="623"/>
      <c r="G37" s="623"/>
      <c r="H37" s="389"/>
      <c r="I37" s="111"/>
      <c r="J37" s="111"/>
      <c r="K37" s="111"/>
      <c r="L37" s="111"/>
      <c r="M37" s="111"/>
      <c r="N37" s="111"/>
      <c r="O37" s="111"/>
      <c r="P37" s="111"/>
      <c r="Q37" s="111"/>
      <c r="R37" s="111"/>
    </row>
    <row r="38" customFormat="false" ht="7.5" hidden="false" customHeight="true" outlineLevel="0" collapsed="false">
      <c r="A38" s="111"/>
      <c r="B38" s="111"/>
      <c r="C38" s="75"/>
      <c r="D38" s="75"/>
      <c r="E38" s="75"/>
      <c r="F38" s="75"/>
      <c r="G38" s="75"/>
      <c r="H38" s="625"/>
      <c r="I38" s="111"/>
      <c r="J38" s="111"/>
      <c r="K38" s="111"/>
      <c r="L38" s="111"/>
      <c r="M38" s="111"/>
      <c r="N38" s="111"/>
      <c r="O38" s="111"/>
      <c r="P38" s="111"/>
      <c r="Q38" s="111"/>
      <c r="R38" s="111"/>
    </row>
    <row r="39" customFormat="false" ht="16.5" hidden="false" customHeight="true" outlineLevel="0" collapsed="false">
      <c r="A39" s="111"/>
      <c r="B39" s="626" t="s">
        <v>696</v>
      </c>
      <c r="C39" s="121" t="n">
        <v>3805</v>
      </c>
      <c r="D39" s="121" t="n">
        <v>2279</v>
      </c>
      <c r="E39" s="121" t="n">
        <v>136</v>
      </c>
      <c r="F39" s="121" t="n">
        <v>1385</v>
      </c>
      <c r="G39" s="121" t="n">
        <v>4</v>
      </c>
      <c r="H39" s="633" t="n">
        <v>1855</v>
      </c>
      <c r="I39" s="111"/>
      <c r="J39" s="111"/>
      <c r="K39" s="111"/>
      <c r="L39" s="111"/>
      <c r="M39" s="111"/>
      <c r="N39" s="111"/>
      <c r="O39" s="111"/>
      <c r="P39" s="111"/>
      <c r="Q39" s="111"/>
      <c r="R39" s="111"/>
    </row>
    <row r="40" customFormat="false" ht="7.5" hidden="false" customHeight="true" outlineLevel="0" collapsed="false">
      <c r="A40" s="111"/>
      <c r="B40" s="168"/>
      <c r="C40" s="119"/>
      <c r="D40" s="119"/>
      <c r="E40" s="119"/>
      <c r="F40" s="119"/>
      <c r="G40" s="119"/>
      <c r="H40" s="634"/>
      <c r="I40" s="111"/>
      <c r="J40" s="111"/>
      <c r="K40" s="111"/>
      <c r="L40" s="111"/>
      <c r="M40" s="111"/>
      <c r="N40" s="111"/>
      <c r="O40" s="111"/>
      <c r="P40" s="111"/>
      <c r="Q40" s="111"/>
      <c r="R40" s="111"/>
    </row>
    <row r="41" customFormat="false" ht="15" hidden="false" customHeight="true" outlineLevel="0" collapsed="false">
      <c r="A41" s="111"/>
      <c r="B41" s="626" t="s">
        <v>720</v>
      </c>
      <c r="C41" s="119" t="n">
        <v>907</v>
      </c>
      <c r="D41" s="119" t="n">
        <v>710</v>
      </c>
      <c r="E41" s="119" t="n">
        <v>1</v>
      </c>
      <c r="F41" s="119" t="n">
        <v>196</v>
      </c>
      <c r="G41" s="119" t="s">
        <v>75</v>
      </c>
      <c r="H41" s="634" t="n">
        <v>28</v>
      </c>
      <c r="I41" s="111"/>
      <c r="J41" s="111"/>
      <c r="K41" s="111"/>
      <c r="L41" s="111"/>
      <c r="M41" s="111"/>
      <c r="N41" s="111"/>
      <c r="O41" s="111"/>
      <c r="P41" s="111"/>
      <c r="Q41" s="111"/>
      <c r="R41" s="111"/>
    </row>
    <row r="42" customFormat="false" ht="15" hidden="false" customHeight="true" outlineLevel="0" collapsed="false">
      <c r="A42" s="111"/>
      <c r="B42" s="626" t="s">
        <v>721</v>
      </c>
      <c r="C42" s="119" t="n">
        <v>9</v>
      </c>
      <c r="D42" s="119" t="n">
        <v>8</v>
      </c>
      <c r="E42" s="119" t="s">
        <v>75</v>
      </c>
      <c r="F42" s="119" t="n">
        <v>1</v>
      </c>
      <c r="G42" s="119" t="s">
        <v>75</v>
      </c>
      <c r="H42" s="634" t="n">
        <v>0</v>
      </c>
      <c r="I42" s="111"/>
      <c r="J42" s="111"/>
      <c r="K42" s="111"/>
      <c r="L42" s="111"/>
      <c r="M42" s="111"/>
      <c r="N42" s="111"/>
      <c r="O42" s="111"/>
      <c r="P42" s="111"/>
      <c r="Q42" s="111"/>
      <c r="R42" s="111"/>
    </row>
    <row r="43" customFormat="false" ht="15" hidden="false" customHeight="true" outlineLevel="0" collapsed="false">
      <c r="A43" s="111"/>
      <c r="B43" s="626" t="s">
        <v>722</v>
      </c>
      <c r="C43" s="119" t="n">
        <v>1185</v>
      </c>
      <c r="D43" s="119" t="n">
        <v>1076</v>
      </c>
      <c r="E43" s="119" t="n">
        <v>50</v>
      </c>
      <c r="F43" s="119" t="n">
        <v>60</v>
      </c>
      <c r="G43" s="119" t="n">
        <v>0</v>
      </c>
      <c r="H43" s="634" t="n">
        <v>1064</v>
      </c>
      <c r="I43" s="111"/>
      <c r="J43" s="111"/>
      <c r="K43" s="111"/>
      <c r="L43" s="111"/>
      <c r="M43" s="111"/>
      <c r="N43" s="111"/>
      <c r="O43" s="111"/>
      <c r="P43" s="111"/>
      <c r="Q43" s="111"/>
      <c r="R43" s="111"/>
    </row>
    <row r="44" customFormat="false" ht="15" hidden="false" customHeight="true" outlineLevel="0" collapsed="false">
      <c r="A44" s="111"/>
      <c r="B44" s="626" t="s">
        <v>723</v>
      </c>
      <c r="C44" s="119" t="n">
        <v>519</v>
      </c>
      <c r="D44" s="119" t="n">
        <v>160</v>
      </c>
      <c r="E44" s="119" t="n">
        <v>40</v>
      </c>
      <c r="F44" s="119" t="n">
        <v>316</v>
      </c>
      <c r="G44" s="119" t="n">
        <v>4</v>
      </c>
      <c r="H44" s="634" t="n">
        <v>322</v>
      </c>
      <c r="I44" s="111"/>
      <c r="J44" s="111"/>
      <c r="K44" s="111"/>
      <c r="L44" s="111"/>
      <c r="M44" s="111"/>
      <c r="N44" s="111"/>
      <c r="O44" s="111"/>
      <c r="P44" s="111"/>
      <c r="Q44" s="111"/>
      <c r="R44" s="111"/>
    </row>
    <row r="45" customFormat="false" ht="15" hidden="false" customHeight="true" outlineLevel="0" collapsed="false">
      <c r="A45" s="111"/>
      <c r="B45" s="626" t="s">
        <v>724</v>
      </c>
      <c r="C45" s="119" t="n">
        <v>1096</v>
      </c>
      <c r="D45" s="119" t="n">
        <v>272</v>
      </c>
      <c r="E45" s="119" t="n">
        <v>42</v>
      </c>
      <c r="F45" s="119" t="n">
        <v>782</v>
      </c>
      <c r="G45" s="119" t="n">
        <v>0</v>
      </c>
      <c r="H45" s="634" t="n">
        <v>367</v>
      </c>
      <c r="I45" s="111"/>
      <c r="J45" s="111"/>
      <c r="K45" s="111"/>
      <c r="L45" s="111"/>
      <c r="M45" s="111"/>
      <c r="N45" s="111"/>
      <c r="O45" s="111"/>
      <c r="P45" s="111"/>
      <c r="Q45" s="111"/>
      <c r="R45" s="111"/>
    </row>
    <row r="46" customFormat="false" ht="15" hidden="false" customHeight="true" outlineLevel="0" collapsed="false">
      <c r="A46" s="111"/>
      <c r="B46" s="626" t="s">
        <v>725</v>
      </c>
      <c r="C46" s="119" t="n">
        <v>2</v>
      </c>
      <c r="D46" s="119" t="n">
        <v>2</v>
      </c>
      <c r="E46" s="119" t="n">
        <v>0</v>
      </c>
      <c r="F46" s="119" t="n">
        <v>0</v>
      </c>
      <c r="G46" s="119" t="n">
        <v>0</v>
      </c>
      <c r="H46" s="634" t="n">
        <v>2</v>
      </c>
      <c r="I46" s="111"/>
      <c r="J46" s="111"/>
      <c r="K46" s="111"/>
      <c r="L46" s="111"/>
      <c r="M46" s="111"/>
      <c r="N46" s="111"/>
      <c r="O46" s="111"/>
      <c r="P46" s="111"/>
      <c r="Q46" s="111"/>
      <c r="R46" s="111"/>
    </row>
    <row r="47" customFormat="false" ht="15" hidden="false" customHeight="true" outlineLevel="0" collapsed="false">
      <c r="A47" s="111"/>
      <c r="B47" s="626" t="s">
        <v>726</v>
      </c>
      <c r="C47" s="119" t="n">
        <v>12</v>
      </c>
      <c r="D47" s="119" t="n">
        <v>6</v>
      </c>
      <c r="E47" s="119" t="n">
        <v>2</v>
      </c>
      <c r="F47" s="119" t="n">
        <v>5</v>
      </c>
      <c r="G47" s="119" t="s">
        <v>75</v>
      </c>
      <c r="H47" s="634" t="n">
        <v>12</v>
      </c>
      <c r="I47" s="111"/>
      <c r="J47" s="111"/>
      <c r="K47" s="111"/>
      <c r="L47" s="111"/>
      <c r="M47" s="111"/>
      <c r="N47" s="111"/>
      <c r="O47" s="111"/>
      <c r="P47" s="111"/>
      <c r="Q47" s="111"/>
      <c r="R47" s="111"/>
    </row>
    <row r="48" customFormat="false" ht="15" hidden="false" customHeight="true" outlineLevel="0" collapsed="false">
      <c r="A48" s="111"/>
      <c r="B48" s="626" t="s">
        <v>727</v>
      </c>
      <c r="C48" s="119" t="n">
        <v>11</v>
      </c>
      <c r="D48" s="119" t="n">
        <v>1</v>
      </c>
      <c r="E48" s="119" t="n">
        <v>1</v>
      </c>
      <c r="F48" s="119" t="n">
        <v>9</v>
      </c>
      <c r="G48" s="119" t="n">
        <v>0</v>
      </c>
      <c r="H48" s="634" t="n">
        <v>11</v>
      </c>
      <c r="I48" s="111"/>
      <c r="J48" s="111"/>
      <c r="K48" s="111"/>
      <c r="L48" s="111"/>
      <c r="M48" s="111"/>
      <c r="N48" s="111"/>
      <c r="O48" s="111"/>
      <c r="P48" s="111"/>
      <c r="Q48" s="111"/>
      <c r="R48" s="111"/>
    </row>
    <row r="49" customFormat="false" ht="15" hidden="false" customHeight="true" outlineLevel="0" collapsed="false">
      <c r="A49" s="111"/>
      <c r="B49" s="626" t="s">
        <v>728</v>
      </c>
      <c r="C49" s="119" t="n">
        <v>18</v>
      </c>
      <c r="D49" s="119" t="n">
        <v>3</v>
      </c>
      <c r="E49" s="119" t="n">
        <v>1</v>
      </c>
      <c r="F49" s="119" t="n">
        <v>15</v>
      </c>
      <c r="G49" s="119" t="s">
        <v>75</v>
      </c>
      <c r="H49" s="634" t="n">
        <v>4</v>
      </c>
      <c r="I49" s="111"/>
      <c r="J49" s="111"/>
      <c r="K49" s="111"/>
      <c r="L49" s="111"/>
      <c r="M49" s="111"/>
      <c r="N49" s="111"/>
      <c r="O49" s="111"/>
      <c r="P49" s="111"/>
      <c r="Q49" s="111"/>
      <c r="R49" s="111"/>
    </row>
    <row r="50" customFormat="false" ht="15" hidden="false" customHeight="true" outlineLevel="0" collapsed="false">
      <c r="A50" s="111"/>
      <c r="B50" s="626" t="s">
        <v>729</v>
      </c>
      <c r="C50" s="119" t="n">
        <v>44</v>
      </c>
      <c r="D50" s="119" t="n">
        <v>42</v>
      </c>
      <c r="E50" s="119" t="n">
        <v>0</v>
      </c>
      <c r="F50" s="119" t="n">
        <v>1</v>
      </c>
      <c r="G50" s="119" t="n">
        <v>0</v>
      </c>
      <c r="H50" s="634" t="n">
        <v>44</v>
      </c>
      <c r="I50" s="111"/>
      <c r="J50" s="111"/>
      <c r="K50" s="111"/>
      <c r="L50" s="111"/>
      <c r="M50" s="111"/>
      <c r="N50" s="111"/>
      <c r="O50" s="111"/>
      <c r="P50" s="111"/>
      <c r="Q50" s="111"/>
      <c r="R50" s="111"/>
    </row>
    <row r="51" customFormat="false" ht="7.5" hidden="false" customHeight="true" outlineLevel="0" collapsed="false">
      <c r="A51" s="111"/>
      <c r="B51" s="629"/>
      <c r="C51" s="630"/>
      <c r="D51" s="630"/>
      <c r="E51" s="630"/>
      <c r="F51" s="630"/>
      <c r="G51" s="630"/>
      <c r="H51" s="631"/>
      <c r="I51" s="111"/>
      <c r="J51" s="111"/>
      <c r="K51" s="111"/>
      <c r="L51" s="111"/>
      <c r="M51" s="111"/>
      <c r="N51" s="111"/>
      <c r="O51" s="111"/>
      <c r="P51" s="111"/>
      <c r="Q51" s="111"/>
      <c r="R51" s="111"/>
    </row>
    <row r="52" customFormat="false" ht="13.5" hidden="false" customHeight="false" outlineLevel="0" collapsed="false">
      <c r="A52" s="111"/>
      <c r="B52" s="111"/>
      <c r="C52" s="111"/>
      <c r="D52" s="111"/>
      <c r="E52" s="111"/>
      <c r="F52" s="111"/>
      <c r="G52" s="111"/>
      <c r="H52" s="111"/>
      <c r="I52" s="111"/>
      <c r="J52" s="111"/>
      <c r="K52" s="111"/>
      <c r="L52" s="111"/>
      <c r="M52" s="111"/>
      <c r="N52" s="111"/>
      <c r="O52" s="111"/>
      <c r="P52" s="111"/>
      <c r="Q52" s="111"/>
      <c r="R52" s="111"/>
    </row>
    <row r="53" customFormat="false" ht="18" hidden="false" customHeight="true" outlineLevel="0" collapsed="false">
      <c r="A53" s="635" t="s">
        <v>730</v>
      </c>
      <c r="B53" s="111"/>
      <c r="C53" s="111"/>
      <c r="D53" s="111"/>
      <c r="E53" s="111"/>
      <c r="F53" s="111"/>
      <c r="G53" s="111"/>
      <c r="H53" s="20" t="s">
        <v>688</v>
      </c>
      <c r="I53" s="111"/>
      <c r="J53" s="111"/>
      <c r="K53" s="111"/>
      <c r="L53" s="111"/>
      <c r="M53" s="111"/>
      <c r="N53" s="111"/>
      <c r="O53" s="111"/>
      <c r="P53" s="111"/>
      <c r="Q53" s="111"/>
      <c r="R53" s="20"/>
    </row>
    <row r="54" customFormat="false" ht="12" hidden="false" customHeight="true" outlineLevel="0" collapsed="false">
      <c r="A54" s="111"/>
      <c r="B54" s="622" t="s">
        <v>731</v>
      </c>
      <c r="C54" s="389" t="s">
        <v>690</v>
      </c>
      <c r="D54" s="24"/>
      <c r="E54" s="24"/>
      <c r="F54" s="24"/>
      <c r="G54" s="25"/>
      <c r="H54" s="389" t="s">
        <v>691</v>
      </c>
      <c r="I54" s="111"/>
      <c r="J54" s="111"/>
      <c r="K54" s="111"/>
      <c r="L54" s="111"/>
      <c r="M54" s="111"/>
      <c r="N54" s="111"/>
      <c r="O54" s="111"/>
      <c r="P54" s="111"/>
      <c r="Q54" s="111"/>
      <c r="R54" s="111"/>
    </row>
    <row r="55" customFormat="false" ht="11.25" hidden="false" customHeight="true" outlineLevel="0" collapsed="false">
      <c r="A55" s="111"/>
      <c r="B55" s="622"/>
      <c r="C55" s="389"/>
      <c r="D55" s="623" t="s">
        <v>692</v>
      </c>
      <c r="E55" s="636" t="s">
        <v>693</v>
      </c>
      <c r="F55" s="623" t="s">
        <v>694</v>
      </c>
      <c r="G55" s="623" t="s">
        <v>695</v>
      </c>
      <c r="H55" s="389"/>
      <c r="I55" s="111"/>
      <c r="J55" s="111"/>
      <c r="K55" s="111"/>
      <c r="L55" s="111"/>
      <c r="M55" s="111"/>
      <c r="N55" s="111"/>
      <c r="O55" s="111"/>
      <c r="P55" s="111"/>
      <c r="Q55" s="111"/>
      <c r="R55" s="111"/>
    </row>
    <row r="56" customFormat="false" ht="11.25" hidden="false" customHeight="true" outlineLevel="0" collapsed="false">
      <c r="A56" s="111"/>
      <c r="B56" s="622"/>
      <c r="C56" s="389"/>
      <c r="D56" s="389"/>
      <c r="E56" s="636"/>
      <c r="F56" s="623"/>
      <c r="G56" s="623"/>
      <c r="H56" s="389"/>
      <c r="I56" s="111"/>
      <c r="J56" s="111"/>
      <c r="K56" s="111"/>
      <c r="L56" s="111"/>
      <c r="M56" s="111"/>
      <c r="N56" s="111"/>
      <c r="O56" s="111"/>
      <c r="P56" s="111"/>
      <c r="Q56" s="111"/>
      <c r="R56" s="111"/>
    </row>
    <row r="57" customFormat="false" ht="7.5" hidden="false" customHeight="true" outlineLevel="0" collapsed="false">
      <c r="A57" s="161"/>
      <c r="B57" s="98"/>
      <c r="C57" s="75"/>
      <c r="D57" s="75"/>
      <c r="E57" s="75"/>
      <c r="F57" s="75"/>
      <c r="G57" s="75"/>
      <c r="H57" s="625"/>
      <c r="I57" s="161"/>
      <c r="J57" s="161"/>
      <c r="K57" s="161"/>
      <c r="L57" s="161"/>
      <c r="M57" s="161"/>
      <c r="N57" s="161"/>
      <c r="O57" s="161"/>
      <c r="P57" s="161"/>
      <c r="Q57" s="161"/>
      <c r="R57" s="161"/>
    </row>
    <row r="58" customFormat="false" ht="16.5" hidden="false" customHeight="true" outlineLevel="0" collapsed="false">
      <c r="A58" s="161"/>
      <c r="B58" s="100" t="s">
        <v>696</v>
      </c>
      <c r="C58" s="120" t="n">
        <v>3805</v>
      </c>
      <c r="D58" s="120" t="n">
        <v>2279</v>
      </c>
      <c r="E58" s="120" t="n">
        <v>136</v>
      </c>
      <c r="F58" s="120" t="n">
        <v>1385</v>
      </c>
      <c r="G58" s="120" t="n">
        <v>4</v>
      </c>
      <c r="H58" s="122" t="n">
        <v>1855</v>
      </c>
      <c r="I58" s="161"/>
      <c r="J58" s="161"/>
      <c r="K58" s="161"/>
      <c r="L58" s="161"/>
      <c r="M58" s="161"/>
      <c r="N58" s="161"/>
      <c r="O58" s="161"/>
      <c r="P58" s="161"/>
      <c r="Q58" s="161"/>
      <c r="R58" s="161"/>
    </row>
    <row r="59" customFormat="false" ht="7.5" hidden="false" customHeight="true" outlineLevel="0" collapsed="false">
      <c r="A59" s="161"/>
      <c r="B59" s="27"/>
      <c r="C59" s="75"/>
      <c r="D59" s="75"/>
      <c r="E59" s="75"/>
      <c r="F59" s="75"/>
      <c r="G59" s="75"/>
      <c r="H59" s="76"/>
      <c r="I59" s="161"/>
      <c r="J59" s="161"/>
      <c r="K59" s="161"/>
      <c r="L59" s="161"/>
      <c r="M59" s="161"/>
      <c r="N59" s="161"/>
      <c r="O59" s="161"/>
      <c r="P59" s="161"/>
      <c r="Q59" s="161"/>
      <c r="R59" s="161"/>
    </row>
    <row r="60" customFormat="false" ht="15" hidden="false" customHeight="true" outlineLevel="0" collapsed="false">
      <c r="A60" s="161"/>
      <c r="B60" s="100" t="s">
        <v>46</v>
      </c>
      <c r="C60" s="75" t="n">
        <v>1565</v>
      </c>
      <c r="D60" s="75" t="n">
        <v>870</v>
      </c>
      <c r="E60" s="75" t="n">
        <v>52</v>
      </c>
      <c r="F60" s="75" t="n">
        <v>639</v>
      </c>
      <c r="G60" s="75" t="n">
        <v>4</v>
      </c>
      <c r="H60" s="76" t="n">
        <v>781</v>
      </c>
      <c r="I60" s="161"/>
      <c r="J60" s="161"/>
      <c r="K60" s="161"/>
      <c r="L60" s="161"/>
      <c r="M60" s="161"/>
      <c r="N60" s="161"/>
      <c r="O60" s="161"/>
      <c r="P60" s="161"/>
      <c r="Q60" s="161"/>
      <c r="R60" s="161"/>
    </row>
    <row r="61" customFormat="false" ht="15" hidden="false" customHeight="true" outlineLevel="0" collapsed="false">
      <c r="A61" s="161"/>
      <c r="B61" s="100" t="s">
        <v>47</v>
      </c>
      <c r="C61" s="75" t="n">
        <v>303</v>
      </c>
      <c r="D61" s="75" t="n">
        <v>195</v>
      </c>
      <c r="E61" s="75" t="n">
        <v>6</v>
      </c>
      <c r="F61" s="75" t="n">
        <v>102</v>
      </c>
      <c r="G61" s="75" t="n">
        <v>0</v>
      </c>
      <c r="H61" s="76" t="n">
        <v>105</v>
      </c>
      <c r="I61" s="161"/>
      <c r="J61" s="161"/>
      <c r="K61" s="161"/>
      <c r="L61" s="161"/>
      <c r="M61" s="161"/>
      <c r="N61" s="161"/>
      <c r="O61" s="161"/>
      <c r="P61" s="161"/>
      <c r="Q61" s="161"/>
      <c r="R61" s="161"/>
    </row>
    <row r="62" customFormat="false" ht="15" hidden="false" customHeight="true" outlineLevel="0" collapsed="false">
      <c r="A62" s="161"/>
      <c r="B62" s="100" t="s">
        <v>48</v>
      </c>
      <c r="C62" s="75" t="n">
        <v>719</v>
      </c>
      <c r="D62" s="75" t="n">
        <v>446</v>
      </c>
      <c r="E62" s="75" t="n">
        <v>14</v>
      </c>
      <c r="F62" s="75" t="n">
        <v>258</v>
      </c>
      <c r="G62" s="75" t="n">
        <v>0</v>
      </c>
      <c r="H62" s="76" t="n">
        <v>282</v>
      </c>
      <c r="I62" s="161"/>
      <c r="J62" s="161"/>
      <c r="K62" s="161"/>
      <c r="L62" s="161"/>
      <c r="M62" s="161"/>
      <c r="N62" s="161"/>
      <c r="O62" s="161"/>
      <c r="P62" s="161"/>
      <c r="Q62" s="161"/>
      <c r="R62" s="161"/>
    </row>
    <row r="63" customFormat="false" ht="15" hidden="false" customHeight="true" outlineLevel="0" collapsed="false">
      <c r="A63" s="161"/>
      <c r="B63" s="100" t="s">
        <v>49</v>
      </c>
      <c r="C63" s="75" t="n">
        <v>1219</v>
      </c>
      <c r="D63" s="75" t="n">
        <v>768</v>
      </c>
      <c r="E63" s="75" t="n">
        <v>64</v>
      </c>
      <c r="F63" s="75" t="n">
        <v>386</v>
      </c>
      <c r="G63" s="75" t="n">
        <v>0</v>
      </c>
      <c r="H63" s="76" t="n">
        <v>687</v>
      </c>
      <c r="I63" s="161"/>
      <c r="J63" s="161"/>
      <c r="K63" s="161"/>
      <c r="L63" s="161"/>
      <c r="M63" s="161"/>
      <c r="N63" s="161"/>
      <c r="O63" s="161"/>
      <c r="P63" s="161"/>
      <c r="Q63" s="161"/>
      <c r="R63" s="161"/>
    </row>
    <row r="64" customFormat="false" ht="7.5" hidden="false" customHeight="true" outlineLevel="0" collapsed="false">
      <c r="A64" s="161"/>
      <c r="B64" s="107"/>
      <c r="C64" s="630"/>
      <c r="D64" s="630"/>
      <c r="E64" s="630"/>
      <c r="F64" s="630"/>
      <c r="G64" s="630"/>
      <c r="H64" s="631"/>
      <c r="I64" s="161"/>
      <c r="J64" s="161"/>
      <c r="K64" s="161"/>
      <c r="L64" s="161"/>
      <c r="M64" s="161"/>
      <c r="N64" s="161"/>
      <c r="O64" s="161"/>
      <c r="P64" s="161"/>
      <c r="Q64" s="161"/>
      <c r="R64" s="161"/>
    </row>
    <row r="65" customFormat="false" ht="13.5" hidden="false" customHeight="false" outlineLevel="0" collapsed="false">
      <c r="A65" s="161"/>
      <c r="B65" s="632"/>
      <c r="C65" s="111"/>
      <c r="D65" s="111"/>
      <c r="E65" s="111"/>
      <c r="F65" s="111"/>
      <c r="G65" s="111"/>
      <c r="H65" s="111"/>
      <c r="I65" s="161"/>
      <c r="J65" s="161"/>
      <c r="K65" s="161"/>
      <c r="L65" s="161"/>
      <c r="M65" s="161"/>
      <c r="N65" s="161"/>
      <c r="O65" s="161"/>
      <c r="P65" s="161"/>
      <c r="Q65" s="161"/>
      <c r="R65" s="161"/>
    </row>
  </sheetData>
  <mergeCells count="21">
    <mergeCell ref="B5:B7"/>
    <mergeCell ref="C5:C7"/>
    <mergeCell ref="H5:H7"/>
    <mergeCell ref="D6:D7"/>
    <mergeCell ref="E6:E7"/>
    <mergeCell ref="F6:F7"/>
    <mergeCell ref="G6:G7"/>
    <mergeCell ref="B35:B37"/>
    <mergeCell ref="C35:C37"/>
    <mergeCell ref="H35:H37"/>
    <mergeCell ref="D36:D37"/>
    <mergeCell ref="E36:E37"/>
    <mergeCell ref="F36:F37"/>
    <mergeCell ref="G36:G37"/>
    <mergeCell ref="B54:B56"/>
    <mergeCell ref="C54:C56"/>
    <mergeCell ref="H54:H56"/>
    <mergeCell ref="D55:D56"/>
    <mergeCell ref="E55:E56"/>
    <mergeCell ref="F55:F56"/>
    <mergeCell ref="G55:G56"/>
  </mergeCells>
  <printOptions headings="false" gridLines="false" gridLinesSet="true" horizontalCentered="false" verticalCentered="false"/>
  <pageMargins left="0.590277777777778" right="0.315277777777778" top="0.39375" bottom="0.39375" header="0.511811023622047" footer="0.511811023622047"/>
  <pageSetup paperSize="9" scale="97"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9.62"/>
    <col collapsed="false" customWidth="true" hidden="false" outlineLevel="0" max="13" min="2" style="16" width="8.36"/>
    <col collapsed="false" customWidth="false" hidden="false" outlineLevel="0" max="15" min="14" style="16" width="8.99"/>
    <col collapsed="false" customWidth="true" hidden="false" outlineLevel="0" max="16" min="16" style="16" width="9.49"/>
    <col collapsed="false" customWidth="false" hidden="false" outlineLevel="0" max="257" min="17" style="16" width="8.99"/>
  </cols>
  <sheetData>
    <row r="1" customFormat="false" ht="18" hidden="false" customHeight="true" outlineLevel="0" collapsed="false">
      <c r="A1" s="17" t="s">
        <v>34</v>
      </c>
      <c r="B1" s="18"/>
      <c r="C1" s="18"/>
      <c r="D1" s="18"/>
      <c r="E1" s="18"/>
      <c r="F1" s="18"/>
      <c r="G1" s="18"/>
      <c r="H1" s="18"/>
      <c r="I1" s="18"/>
      <c r="J1" s="18"/>
      <c r="K1" s="18"/>
      <c r="L1" s="18"/>
      <c r="M1" s="18"/>
    </row>
    <row r="2" s="21" customFormat="true" ht="15" hidden="false" customHeight="true" outlineLevel="0" collapsed="false">
      <c r="A2" s="19" t="s">
        <v>35</v>
      </c>
      <c r="B2" s="19"/>
      <c r="C2" s="19"/>
      <c r="D2" s="19"/>
      <c r="E2" s="19"/>
      <c r="F2" s="19"/>
      <c r="G2" s="19"/>
      <c r="H2" s="19"/>
      <c r="I2" s="19"/>
      <c r="J2" s="19"/>
      <c r="K2" s="19"/>
      <c r="L2" s="19"/>
      <c r="M2" s="20" t="s">
        <v>36</v>
      </c>
    </row>
    <row r="3" s="26" customFormat="true" ht="15" hidden="false" customHeight="true" outlineLevel="0" collapsed="false">
      <c r="A3" s="22" t="s">
        <v>37</v>
      </c>
      <c r="B3" s="23" t="s">
        <v>38</v>
      </c>
      <c r="C3" s="24"/>
      <c r="D3" s="24"/>
      <c r="E3" s="25"/>
      <c r="F3" s="23" t="s">
        <v>39</v>
      </c>
      <c r="G3" s="24"/>
      <c r="H3" s="24"/>
      <c r="I3" s="25"/>
      <c r="J3" s="23" t="s">
        <v>40</v>
      </c>
      <c r="K3" s="24"/>
      <c r="L3" s="24"/>
      <c r="M3" s="24"/>
    </row>
    <row r="4" s="26" customFormat="true" ht="15" hidden="false" customHeight="true" outlineLevel="0" collapsed="false">
      <c r="A4" s="27"/>
      <c r="B4" s="28" t="s">
        <v>41</v>
      </c>
      <c r="C4" s="29"/>
      <c r="D4" s="30" t="s">
        <v>42</v>
      </c>
      <c r="E4" s="30"/>
      <c r="F4" s="31" t="s">
        <v>41</v>
      </c>
      <c r="G4" s="32"/>
      <c r="H4" s="30" t="s">
        <v>42</v>
      </c>
      <c r="I4" s="30"/>
      <c r="J4" s="31" t="s">
        <v>41</v>
      </c>
      <c r="K4" s="32"/>
      <c r="L4" s="30" t="s">
        <v>42</v>
      </c>
      <c r="M4" s="31"/>
    </row>
    <row r="5" s="26" customFormat="true" ht="15" hidden="false" customHeight="true" outlineLevel="0" collapsed="false">
      <c r="A5" s="33"/>
      <c r="B5" s="34" t="s">
        <v>43</v>
      </c>
      <c r="C5" s="34" t="s">
        <v>44</v>
      </c>
      <c r="D5" s="34" t="s">
        <v>43</v>
      </c>
      <c r="E5" s="34" t="s">
        <v>44</v>
      </c>
      <c r="F5" s="34" t="s">
        <v>43</v>
      </c>
      <c r="G5" s="34" t="s">
        <v>44</v>
      </c>
      <c r="H5" s="34" t="s">
        <v>43</v>
      </c>
      <c r="I5" s="34" t="s">
        <v>44</v>
      </c>
      <c r="J5" s="34" t="s">
        <v>43</v>
      </c>
      <c r="K5" s="34" t="s">
        <v>44</v>
      </c>
      <c r="L5" s="34" t="s">
        <v>43</v>
      </c>
      <c r="M5" s="28" t="s">
        <v>44</v>
      </c>
    </row>
    <row r="6" s="39" customFormat="true" ht="21" hidden="false" customHeight="true" outlineLevel="0" collapsed="false">
      <c r="A6" s="35" t="s">
        <v>45</v>
      </c>
      <c r="B6" s="36" t="n">
        <v>2597</v>
      </c>
      <c r="C6" s="36" t="n">
        <v>2614</v>
      </c>
      <c r="D6" s="37" t="n">
        <v>233.3</v>
      </c>
      <c r="E6" s="37" t="n">
        <v>239.8</v>
      </c>
      <c r="F6" s="36" t="n">
        <v>689</v>
      </c>
      <c r="G6" s="36" t="n">
        <v>683</v>
      </c>
      <c r="H6" s="37" t="n">
        <v>61.9</v>
      </c>
      <c r="I6" s="37" t="n">
        <v>62.7</v>
      </c>
      <c r="J6" s="36" t="n">
        <v>2035</v>
      </c>
      <c r="K6" s="36" t="n">
        <v>2109</v>
      </c>
      <c r="L6" s="37" t="n">
        <v>182.8</v>
      </c>
      <c r="M6" s="38" t="n">
        <v>193.5</v>
      </c>
    </row>
    <row r="7" s="39" customFormat="true" ht="22.5" hidden="false" customHeight="true" outlineLevel="0" collapsed="false">
      <c r="A7" s="35" t="s">
        <v>46</v>
      </c>
      <c r="B7" s="40" t="n">
        <v>1574</v>
      </c>
      <c r="C7" s="40" t="n">
        <v>1577</v>
      </c>
      <c r="D7" s="41" t="n">
        <v>287.017822822111</v>
      </c>
      <c r="E7" s="41" t="n">
        <v>291.769041769042</v>
      </c>
      <c r="F7" s="40" t="n">
        <v>367</v>
      </c>
      <c r="G7" s="40" t="n">
        <v>361</v>
      </c>
      <c r="H7" s="41" t="n">
        <v>66.9221988409878</v>
      </c>
      <c r="I7" s="41" t="n">
        <v>66.7905035374915</v>
      </c>
      <c r="J7" s="40" t="n">
        <v>1151</v>
      </c>
      <c r="K7" s="40" t="n">
        <v>1201</v>
      </c>
      <c r="L7" s="41" t="n">
        <v>209.884062305114</v>
      </c>
      <c r="M7" s="42" t="n">
        <v>222.203309552707</v>
      </c>
      <c r="P7" s="43"/>
    </row>
    <row r="8" s="39" customFormat="true" ht="21" hidden="false" customHeight="true" outlineLevel="0" collapsed="false">
      <c r="A8" s="35" t="s">
        <v>47</v>
      </c>
      <c r="B8" s="40" t="n">
        <v>105</v>
      </c>
      <c r="C8" s="40" t="n">
        <v>104</v>
      </c>
      <c r="D8" s="41" t="n">
        <v>137.490342940198</v>
      </c>
      <c r="E8" s="41" t="n">
        <v>141.381185426862</v>
      </c>
      <c r="F8" s="40" t="n">
        <v>39</v>
      </c>
      <c r="G8" s="40" t="n">
        <v>37</v>
      </c>
      <c r="H8" s="41" t="n">
        <v>51.0678416635022</v>
      </c>
      <c r="I8" s="41" t="n">
        <v>50.2990755845568</v>
      </c>
      <c r="J8" s="40" t="n">
        <v>101</v>
      </c>
      <c r="K8" s="40" t="n">
        <v>104</v>
      </c>
      <c r="L8" s="41" t="n">
        <v>132.252615590095</v>
      </c>
      <c r="M8" s="42" t="n">
        <v>141.381185426862</v>
      </c>
      <c r="P8" s="43"/>
    </row>
    <row r="9" s="39" customFormat="true" ht="21" hidden="false" customHeight="true" outlineLevel="0" collapsed="false">
      <c r="A9" s="35" t="s">
        <v>48</v>
      </c>
      <c r="B9" s="40" t="n">
        <v>382</v>
      </c>
      <c r="C9" s="40" t="n">
        <v>390</v>
      </c>
      <c r="D9" s="41" t="n">
        <v>180.142793816669</v>
      </c>
      <c r="E9" s="41" t="n">
        <v>188.952572904201</v>
      </c>
      <c r="F9" s="40" t="n">
        <v>115</v>
      </c>
      <c r="G9" s="40" t="n">
        <v>118</v>
      </c>
      <c r="H9" s="41" t="n">
        <v>54.2314693427146</v>
      </c>
      <c r="I9" s="41" t="n">
        <v>57.1702656479378</v>
      </c>
      <c r="J9" s="40" t="n">
        <v>339</v>
      </c>
      <c r="K9" s="40" t="n">
        <v>343</v>
      </c>
      <c r="L9" s="41" t="n">
        <v>159.864940062437</v>
      </c>
      <c r="M9" s="42" t="n">
        <v>166.181365400361</v>
      </c>
      <c r="P9" s="43"/>
    </row>
    <row r="10" s="39" customFormat="true" ht="21" hidden="false" customHeight="true" outlineLevel="0" collapsed="false">
      <c r="A10" s="44" t="s">
        <v>49</v>
      </c>
      <c r="B10" s="45" t="n">
        <v>536</v>
      </c>
      <c r="C10" s="45" t="n">
        <v>543</v>
      </c>
      <c r="D10" s="46" t="n">
        <v>194.056652957192</v>
      </c>
      <c r="E10" s="46" t="n">
        <v>201.597932785838</v>
      </c>
      <c r="F10" s="45" t="n">
        <v>168</v>
      </c>
      <c r="G10" s="45" t="n">
        <v>167</v>
      </c>
      <c r="H10" s="46" t="n">
        <v>60.823727046284</v>
      </c>
      <c r="I10" s="46" t="n">
        <v>62.0015741717035</v>
      </c>
      <c r="J10" s="45" t="n">
        <v>444</v>
      </c>
      <c r="K10" s="45" t="n">
        <v>461</v>
      </c>
      <c r="L10" s="46" t="n">
        <v>160.748421479465</v>
      </c>
      <c r="M10" s="47" t="n">
        <v>171.154046066798</v>
      </c>
      <c r="P10" s="43"/>
    </row>
    <row r="11" s="39" customFormat="true" ht="15" hidden="false" customHeight="true" outlineLevel="0" collapsed="false">
      <c r="A11" s="48" t="s">
        <v>50</v>
      </c>
      <c r="B11" s="48"/>
      <c r="C11" s="48"/>
      <c r="D11" s="48"/>
      <c r="E11" s="48"/>
      <c r="F11" s="48"/>
      <c r="G11" s="48"/>
      <c r="H11" s="48"/>
      <c r="I11" s="48"/>
      <c r="J11" s="48"/>
      <c r="K11" s="48"/>
      <c r="L11" s="48"/>
      <c r="M11" s="48"/>
    </row>
    <row r="12" s="39" customFormat="true" ht="15" hidden="false" customHeight="true" outlineLevel="0" collapsed="false">
      <c r="A12" s="48" t="s">
        <v>51</v>
      </c>
      <c r="B12" s="48"/>
      <c r="C12" s="48"/>
      <c r="D12" s="48"/>
      <c r="E12" s="48"/>
      <c r="F12" s="48"/>
      <c r="G12" s="48"/>
      <c r="H12" s="48"/>
      <c r="I12" s="48"/>
      <c r="J12" s="48"/>
      <c r="K12" s="48"/>
      <c r="L12" s="48"/>
      <c r="M12" s="48"/>
    </row>
    <row r="13" s="39" customFormat="true" ht="15" hidden="false" customHeight="true" outlineLevel="0" collapsed="false">
      <c r="A13" s="48" t="s">
        <v>52</v>
      </c>
      <c r="B13" s="48"/>
      <c r="C13" s="48"/>
      <c r="D13" s="48"/>
      <c r="E13" s="48"/>
      <c r="F13" s="48"/>
      <c r="G13" s="48"/>
      <c r="H13" s="48"/>
      <c r="I13" s="48"/>
      <c r="J13" s="48"/>
      <c r="K13" s="48"/>
      <c r="L13" s="48"/>
      <c r="M13" s="48"/>
    </row>
    <row r="14" customFormat="false" ht="13.5" hidden="false" customHeight="false" outlineLevel="0" collapsed="false">
      <c r="A14" s="49" t="s">
        <v>53</v>
      </c>
    </row>
  </sheetData>
  <printOptions headings="false" gridLines="false" gridLinesSet="true" horizontalCentered="false" verticalCentered="false"/>
  <pageMargins left="0.39375" right="0.19652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 width="1.62"/>
    <col collapsed="false" customWidth="true" hidden="false" outlineLevel="0" max="2" min="2" style="21" width="11.49"/>
    <col collapsed="false" customWidth="true" hidden="false" outlineLevel="0" max="3" min="3" style="21" width="7.87"/>
    <col collapsed="false" customWidth="true" hidden="false" outlineLevel="0" max="4" min="4" style="21" width="8.49"/>
    <col collapsed="false" customWidth="true" hidden="false" outlineLevel="0" max="6" min="5" style="21" width="6.74"/>
    <col collapsed="false" customWidth="true" hidden="false" outlineLevel="0" max="7" min="7" style="21" width="7.12"/>
    <col collapsed="false" customWidth="true" hidden="false" outlineLevel="0" max="9" min="8" style="21" width="8.49"/>
    <col collapsed="false" customWidth="true" hidden="false" outlineLevel="0" max="10" min="10" style="21" width="7.62"/>
    <col collapsed="false" customWidth="true" hidden="false" outlineLevel="0" max="13" min="11" style="21" width="6.37"/>
    <col collapsed="false" customWidth="true" hidden="false" outlineLevel="0" max="14" min="14" style="21" width="8.49"/>
    <col collapsed="false" customWidth="true" hidden="false" outlineLevel="0" max="15" min="15" style="21" width="6.37"/>
    <col collapsed="false" customWidth="false" hidden="false" outlineLevel="0" max="257" min="16" style="21" width="8.99"/>
  </cols>
  <sheetData>
    <row r="1" customFormat="false" ht="15" hidden="false" customHeight="true" outlineLevel="0" collapsed="false">
      <c r="O1" s="637"/>
    </row>
    <row r="2" customFormat="false" ht="21.75" hidden="false" customHeight="true" outlineLevel="0" collapsed="false">
      <c r="B2" s="638" t="s">
        <v>732</v>
      </c>
    </row>
    <row r="3" customFormat="false" ht="12" hidden="false" customHeight="true" outlineLevel="0" collapsed="false">
      <c r="B3" s="638"/>
    </row>
    <row r="4" customFormat="false" ht="21.75" hidden="false" customHeight="true" outlineLevel="0" collapsed="false">
      <c r="B4" s="435" t="s">
        <v>733</v>
      </c>
      <c r="C4" s="90"/>
      <c r="D4" s="90"/>
      <c r="E4" s="90"/>
      <c r="F4" s="90"/>
      <c r="G4" s="90"/>
      <c r="H4" s="90"/>
      <c r="I4" s="90"/>
      <c r="J4" s="90"/>
      <c r="K4" s="90"/>
      <c r="L4" s="90"/>
      <c r="M4" s="90"/>
      <c r="N4" s="90"/>
      <c r="O4" s="90"/>
    </row>
    <row r="5" customFormat="false" ht="21.75" hidden="false" customHeight="true" outlineLevel="0" collapsed="false">
      <c r="B5" s="415" t="s">
        <v>734</v>
      </c>
      <c r="C5" s="639" t="s">
        <v>735</v>
      </c>
      <c r="D5" s="639"/>
      <c r="E5" s="639"/>
      <c r="F5" s="639"/>
      <c r="G5" s="639"/>
      <c r="H5" s="639"/>
      <c r="I5" s="640" t="s">
        <v>736</v>
      </c>
      <c r="J5" s="640"/>
      <c r="K5" s="640"/>
      <c r="L5" s="640"/>
      <c r="M5" s="640"/>
      <c r="N5" s="640"/>
      <c r="O5" s="640"/>
    </row>
    <row r="6" customFormat="false" ht="21.75" hidden="false" customHeight="true" outlineLevel="0" collapsed="false">
      <c r="B6" s="415"/>
      <c r="C6" s="243" t="s">
        <v>737</v>
      </c>
      <c r="D6" s="641" t="s">
        <v>738</v>
      </c>
      <c r="E6" s="243" t="s">
        <v>739</v>
      </c>
      <c r="F6" s="243"/>
      <c r="G6" s="243"/>
      <c r="H6" s="641" t="s">
        <v>740</v>
      </c>
      <c r="I6" s="243" t="s">
        <v>737</v>
      </c>
      <c r="J6" s="641" t="s">
        <v>741</v>
      </c>
      <c r="K6" s="243" t="s">
        <v>742</v>
      </c>
      <c r="L6" s="243"/>
      <c r="M6" s="243"/>
      <c r="N6" s="641" t="s">
        <v>743</v>
      </c>
      <c r="O6" s="244" t="s">
        <v>58</v>
      </c>
    </row>
    <row r="7" customFormat="false" ht="21.75" hidden="false" customHeight="true" outlineLevel="0" collapsed="false">
      <c r="B7" s="415"/>
      <c r="C7" s="243"/>
      <c r="D7" s="243"/>
      <c r="E7" s="243" t="s">
        <v>737</v>
      </c>
      <c r="F7" s="641" t="s">
        <v>744</v>
      </c>
      <c r="G7" s="642" t="s">
        <v>745</v>
      </c>
      <c r="H7" s="641"/>
      <c r="I7" s="641"/>
      <c r="J7" s="641"/>
      <c r="K7" s="243" t="s">
        <v>737</v>
      </c>
      <c r="L7" s="243" t="s">
        <v>746</v>
      </c>
      <c r="M7" s="641" t="s">
        <v>747</v>
      </c>
      <c r="N7" s="641"/>
      <c r="O7" s="244"/>
    </row>
    <row r="8" customFormat="false" ht="21.75" hidden="false" customHeight="true" outlineLevel="0" collapsed="false">
      <c r="B8" s="415"/>
      <c r="C8" s="243"/>
      <c r="D8" s="243"/>
      <c r="E8" s="243"/>
      <c r="F8" s="243"/>
      <c r="G8" s="642"/>
      <c r="H8" s="641"/>
      <c r="I8" s="641"/>
      <c r="J8" s="641"/>
      <c r="K8" s="641"/>
      <c r="L8" s="641"/>
      <c r="M8" s="641"/>
      <c r="N8" s="641"/>
      <c r="O8" s="244"/>
    </row>
    <row r="9" customFormat="false" ht="24" hidden="false" customHeight="true" outlineLevel="0" collapsed="false">
      <c r="B9" s="643" t="s">
        <v>748</v>
      </c>
      <c r="C9" s="644" t="n">
        <v>463</v>
      </c>
      <c r="D9" s="644" t="n">
        <v>461</v>
      </c>
      <c r="E9" s="645" t="n">
        <v>0</v>
      </c>
      <c r="F9" s="645" t="n">
        <v>0</v>
      </c>
      <c r="G9" s="645" t="n">
        <v>0</v>
      </c>
      <c r="H9" s="644" t="n">
        <v>2</v>
      </c>
      <c r="I9" s="644" t="n">
        <v>461</v>
      </c>
      <c r="J9" s="644" t="n">
        <v>417</v>
      </c>
      <c r="K9" s="644" t="n">
        <v>1</v>
      </c>
      <c r="L9" s="645" t="n">
        <v>0</v>
      </c>
      <c r="M9" s="645" t="n">
        <v>1</v>
      </c>
      <c r="N9" s="644" t="n">
        <v>1</v>
      </c>
      <c r="O9" s="646" t="n">
        <v>42</v>
      </c>
    </row>
    <row r="10" customFormat="false" ht="24" hidden="false" customHeight="true" outlineLevel="0" collapsed="false">
      <c r="B10" s="643" t="s">
        <v>749</v>
      </c>
      <c r="C10" s="644" t="n">
        <v>523</v>
      </c>
      <c r="D10" s="644" t="n">
        <v>522</v>
      </c>
      <c r="E10" s="645" t="s">
        <v>75</v>
      </c>
      <c r="F10" s="645" t="s">
        <v>75</v>
      </c>
      <c r="G10" s="645" t="s">
        <v>75</v>
      </c>
      <c r="H10" s="644" t="n">
        <v>1</v>
      </c>
      <c r="I10" s="644" t="n">
        <v>523</v>
      </c>
      <c r="J10" s="644" t="n">
        <v>433</v>
      </c>
      <c r="K10" s="644" t="n">
        <v>34</v>
      </c>
      <c r="L10" s="644" t="n">
        <v>0</v>
      </c>
      <c r="M10" s="644" t="n">
        <v>0</v>
      </c>
      <c r="N10" s="644" t="n">
        <v>3</v>
      </c>
      <c r="O10" s="646" t="n">
        <v>53</v>
      </c>
    </row>
    <row r="11" s="229" customFormat="true" ht="24" hidden="false" customHeight="true" outlineLevel="0" collapsed="false">
      <c r="B11" s="647" t="s">
        <v>220</v>
      </c>
      <c r="C11" s="648" t="n">
        <v>619</v>
      </c>
      <c r="D11" s="648" t="n">
        <v>616</v>
      </c>
      <c r="E11" s="649" t="s">
        <v>75</v>
      </c>
      <c r="F11" s="649" t="s">
        <v>75</v>
      </c>
      <c r="G11" s="649" t="s">
        <v>75</v>
      </c>
      <c r="H11" s="649" t="n">
        <v>3</v>
      </c>
      <c r="I11" s="648" t="n">
        <v>619</v>
      </c>
      <c r="J11" s="648" t="n">
        <v>569</v>
      </c>
      <c r="K11" s="648" t="n">
        <v>15</v>
      </c>
      <c r="L11" s="649" t="s">
        <v>75</v>
      </c>
      <c r="M11" s="649" t="s">
        <v>75</v>
      </c>
      <c r="N11" s="648" t="n">
        <v>5</v>
      </c>
      <c r="O11" s="650" t="n">
        <v>30</v>
      </c>
    </row>
    <row r="12" customFormat="false" ht="21.75" hidden="false" customHeight="true" outlineLevel="0" collapsed="false">
      <c r="B12" s="581" t="s">
        <v>750</v>
      </c>
    </row>
    <row r="13" customFormat="false" ht="21" hidden="false" customHeight="true" outlineLevel="0" collapsed="false">
      <c r="B13" s="581" t="s">
        <v>751</v>
      </c>
      <c r="D13" s="651"/>
      <c r="I13" s="651"/>
    </row>
    <row r="14" customFormat="false" ht="12" hidden="false" customHeight="false" outlineLevel="0" collapsed="false">
      <c r="D14" s="651"/>
      <c r="I14" s="651"/>
    </row>
    <row r="15" customFormat="false" ht="12" hidden="false" customHeight="false" outlineLevel="0" collapsed="false">
      <c r="D15" s="651"/>
      <c r="I15" s="651"/>
    </row>
  </sheetData>
  <mergeCells count="18">
    <mergeCell ref="B5:B8"/>
    <mergeCell ref="C5:H5"/>
    <mergeCell ref="I5:O5"/>
    <mergeCell ref="C6:C8"/>
    <mergeCell ref="D6:D8"/>
    <mergeCell ref="E6:G6"/>
    <mergeCell ref="H6:H8"/>
    <mergeCell ref="I6:I8"/>
    <mergeCell ref="J6:J8"/>
    <mergeCell ref="K6:M6"/>
    <mergeCell ref="N6:N8"/>
    <mergeCell ref="O6:O8"/>
    <mergeCell ref="E7:E8"/>
    <mergeCell ref="F7:F8"/>
    <mergeCell ref="G7:G8"/>
    <mergeCell ref="K7:K8"/>
    <mergeCell ref="L7:L8"/>
    <mergeCell ref="M7:M8"/>
  </mergeCells>
  <printOptions headings="false" gridLines="false" gridLinesSet="true" horizontalCentered="false" verticalCentered="false"/>
  <pageMargins left="0.196527777777778" right="0.315277777777778" top="0.984027777777778" bottom="0.984027777777778" header="0.511805555555556" footer="0.511811023622047"/>
  <pageSetup paperSize="9" scale="77"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21" width="2.62"/>
    <col collapsed="false" customWidth="true" hidden="false" outlineLevel="0" max="3" min="3" style="21" width="14.37"/>
    <col collapsed="false" customWidth="true" hidden="false" outlineLevel="0" max="4" min="4" style="21" width="9.12"/>
    <col collapsed="false" customWidth="true" hidden="false" outlineLevel="0" max="12" min="5" style="21" width="8.12"/>
    <col collapsed="false" customWidth="true" hidden="false" outlineLevel="0" max="13" min="13" style="21" width="10.49"/>
    <col collapsed="false" customWidth="false" hidden="false" outlineLevel="0" max="257" min="14" style="21" width="8.99"/>
  </cols>
  <sheetData>
    <row r="2" customFormat="false" ht="18" hidden="false" customHeight="true" outlineLevel="0" collapsed="false">
      <c r="A2" s="90"/>
      <c r="B2" s="435" t="s">
        <v>752</v>
      </c>
      <c r="C2" s="90"/>
      <c r="D2" s="90"/>
      <c r="E2" s="90"/>
      <c r="F2" s="90"/>
      <c r="G2" s="90"/>
      <c r="H2" s="90"/>
      <c r="I2" s="90"/>
      <c r="J2" s="90"/>
      <c r="K2" s="90"/>
      <c r="L2" s="90"/>
      <c r="M2" s="90"/>
    </row>
    <row r="3" customFormat="false" ht="21" hidden="false" customHeight="true" outlineLevel="0" collapsed="false">
      <c r="B3" s="415" t="s">
        <v>753</v>
      </c>
      <c r="C3" s="415"/>
      <c r="D3" s="652" t="s">
        <v>137</v>
      </c>
      <c r="E3" s="652" t="s">
        <v>754</v>
      </c>
      <c r="F3" s="652"/>
      <c r="G3" s="652"/>
      <c r="H3" s="652"/>
      <c r="I3" s="652"/>
      <c r="J3" s="652"/>
      <c r="K3" s="652"/>
      <c r="L3" s="652"/>
      <c r="M3" s="653" t="s">
        <v>755</v>
      </c>
    </row>
    <row r="4" customFormat="false" ht="21" hidden="false" customHeight="true" outlineLevel="0" collapsed="false">
      <c r="B4" s="415"/>
      <c r="C4" s="415"/>
      <c r="D4" s="652"/>
      <c r="E4" s="243" t="s">
        <v>756</v>
      </c>
      <c r="F4" s="654" t="s">
        <v>757</v>
      </c>
      <c r="G4" s="243" t="s">
        <v>758</v>
      </c>
      <c r="H4" s="243" t="s">
        <v>759</v>
      </c>
      <c r="I4" s="243" t="s">
        <v>760</v>
      </c>
      <c r="J4" s="243" t="s">
        <v>761</v>
      </c>
      <c r="K4" s="243" t="s">
        <v>762</v>
      </c>
      <c r="L4" s="243" t="s">
        <v>763</v>
      </c>
      <c r="M4" s="653"/>
    </row>
    <row r="5" customFormat="false" ht="21" hidden="false" customHeight="true" outlineLevel="0" collapsed="false">
      <c r="B5" s="655" t="s">
        <v>764</v>
      </c>
      <c r="C5" s="655"/>
      <c r="D5" s="644" t="n">
        <v>461</v>
      </c>
      <c r="E5" s="644" t="n">
        <v>296</v>
      </c>
      <c r="F5" s="644" t="n">
        <v>44</v>
      </c>
      <c r="G5" s="644" t="n">
        <v>88</v>
      </c>
      <c r="H5" s="645" t="n">
        <v>1</v>
      </c>
      <c r="I5" s="644" t="n">
        <v>75</v>
      </c>
      <c r="J5" s="644" t="n">
        <v>3</v>
      </c>
      <c r="K5" s="645" t="n">
        <v>0</v>
      </c>
      <c r="L5" s="644" t="n">
        <v>85</v>
      </c>
      <c r="M5" s="646" t="n">
        <v>165</v>
      </c>
      <c r="O5" s="651"/>
      <c r="P5" s="651"/>
    </row>
    <row r="6" customFormat="false" ht="21" hidden="false" customHeight="true" outlineLevel="0" collapsed="false">
      <c r="B6" s="656" t="s">
        <v>765</v>
      </c>
      <c r="C6" s="656"/>
      <c r="D6" s="644" t="n">
        <v>522</v>
      </c>
      <c r="E6" s="644" t="n">
        <v>279</v>
      </c>
      <c r="F6" s="644" t="n">
        <v>33</v>
      </c>
      <c r="G6" s="644" t="n">
        <v>78</v>
      </c>
      <c r="H6" s="645" t="n">
        <v>1</v>
      </c>
      <c r="I6" s="644" t="n">
        <v>65</v>
      </c>
      <c r="J6" s="644" t="n">
        <v>3</v>
      </c>
      <c r="K6" s="645" t="n">
        <v>0</v>
      </c>
      <c r="L6" s="644" t="n">
        <v>100</v>
      </c>
      <c r="M6" s="646" t="n">
        <v>243</v>
      </c>
      <c r="N6" s="651"/>
      <c r="O6" s="651"/>
      <c r="P6" s="651"/>
    </row>
    <row r="7" s="229" customFormat="true" ht="21" hidden="false" customHeight="true" outlineLevel="0" collapsed="false">
      <c r="B7" s="657" t="s">
        <v>766</v>
      </c>
      <c r="C7" s="657"/>
      <c r="D7" s="648" t="n">
        <v>616</v>
      </c>
      <c r="E7" s="648" t="n">
        <v>373</v>
      </c>
      <c r="F7" s="648" t="n">
        <v>60</v>
      </c>
      <c r="G7" s="648" t="n">
        <v>111</v>
      </c>
      <c r="H7" s="648" t="n">
        <v>4</v>
      </c>
      <c r="I7" s="648" t="n">
        <v>108</v>
      </c>
      <c r="J7" s="648" t="n">
        <v>4</v>
      </c>
      <c r="K7" s="649" t="s">
        <v>75</v>
      </c>
      <c r="L7" s="648" t="n">
        <v>86</v>
      </c>
      <c r="M7" s="650" t="n">
        <v>243</v>
      </c>
      <c r="N7" s="658"/>
      <c r="O7" s="658"/>
    </row>
    <row r="8" customFormat="false" ht="21" hidden="false" customHeight="true" outlineLevel="0" collapsed="false">
      <c r="A8" s="90"/>
      <c r="B8" s="659"/>
      <c r="C8" s="660" t="s">
        <v>767</v>
      </c>
      <c r="D8" s="660"/>
      <c r="E8" s="661" t="n">
        <f aca="false">SUM(F8:L8)</f>
        <v>11</v>
      </c>
      <c r="F8" s="661" t="n">
        <v>6</v>
      </c>
      <c r="G8" s="662" t="n">
        <v>0</v>
      </c>
      <c r="H8" s="645" t="n">
        <v>0</v>
      </c>
      <c r="I8" s="645" t="n">
        <v>0</v>
      </c>
      <c r="J8" s="662" t="n">
        <v>0</v>
      </c>
      <c r="K8" s="662" t="n">
        <v>0</v>
      </c>
      <c r="L8" s="662" t="n">
        <v>5</v>
      </c>
      <c r="M8" s="663"/>
      <c r="N8" s="651"/>
      <c r="O8" s="651"/>
    </row>
    <row r="9" customFormat="false" ht="21" hidden="false" customHeight="true" outlineLevel="0" collapsed="false">
      <c r="A9" s="90"/>
      <c r="B9" s="90"/>
      <c r="C9" s="643" t="s">
        <v>768</v>
      </c>
      <c r="D9" s="643"/>
      <c r="E9" s="644" t="n">
        <f aca="false">SUM(F9:L9)</f>
        <v>34</v>
      </c>
      <c r="F9" s="644" t="n">
        <v>2</v>
      </c>
      <c r="G9" s="645" t="n">
        <v>0</v>
      </c>
      <c r="H9" s="645" t="n">
        <v>0</v>
      </c>
      <c r="I9" s="645" t="n">
        <v>29</v>
      </c>
      <c r="J9" s="645" t="n">
        <v>0</v>
      </c>
      <c r="K9" s="645" t="n">
        <v>0</v>
      </c>
      <c r="L9" s="645" t="n">
        <v>3</v>
      </c>
      <c r="M9" s="663"/>
      <c r="N9" s="651"/>
      <c r="O9" s="651"/>
    </row>
    <row r="10" customFormat="false" ht="21" hidden="false" customHeight="true" outlineLevel="0" collapsed="false">
      <c r="A10" s="90"/>
      <c r="B10" s="90"/>
      <c r="C10" s="643" t="s">
        <v>769</v>
      </c>
      <c r="D10" s="643"/>
      <c r="E10" s="644" t="n">
        <f aca="false">SUM(F10:L10)</f>
        <v>8</v>
      </c>
      <c r="F10" s="644" t="n">
        <v>0</v>
      </c>
      <c r="G10" s="645" t="n">
        <v>7</v>
      </c>
      <c r="H10" s="645" t="n">
        <v>0</v>
      </c>
      <c r="I10" s="645" t="n">
        <v>0</v>
      </c>
      <c r="J10" s="645" t="n">
        <v>0</v>
      </c>
      <c r="K10" s="645" t="n">
        <v>0</v>
      </c>
      <c r="L10" s="645" t="n">
        <v>1</v>
      </c>
      <c r="M10" s="663"/>
      <c r="N10" s="651"/>
      <c r="O10" s="651"/>
    </row>
    <row r="11" customFormat="false" ht="21" hidden="false" customHeight="true" outlineLevel="0" collapsed="false">
      <c r="A11" s="90"/>
      <c r="B11" s="90"/>
      <c r="C11" s="643" t="s">
        <v>770</v>
      </c>
      <c r="D11" s="643"/>
      <c r="E11" s="644" t="n">
        <f aca="false">SUM(F11:L11)</f>
        <v>87</v>
      </c>
      <c r="F11" s="644" t="n">
        <v>1</v>
      </c>
      <c r="G11" s="645" t="n">
        <v>75</v>
      </c>
      <c r="H11" s="645" t="n">
        <v>4</v>
      </c>
      <c r="I11" s="645" t="n">
        <v>0</v>
      </c>
      <c r="J11" s="645" t="n">
        <v>0</v>
      </c>
      <c r="K11" s="645" t="n">
        <v>0</v>
      </c>
      <c r="L11" s="645" t="n">
        <v>7</v>
      </c>
      <c r="M11" s="663"/>
      <c r="N11" s="651"/>
      <c r="O11" s="651"/>
    </row>
    <row r="12" customFormat="false" ht="21" hidden="false" customHeight="true" outlineLevel="0" collapsed="false">
      <c r="A12" s="90"/>
      <c r="B12" s="90"/>
      <c r="C12" s="643" t="s">
        <v>771</v>
      </c>
      <c r="D12" s="643"/>
      <c r="E12" s="644" t="n">
        <f aca="false">SUM(F12:L12)</f>
        <v>31</v>
      </c>
      <c r="F12" s="644" t="n">
        <v>5</v>
      </c>
      <c r="G12" s="645" t="n">
        <v>0</v>
      </c>
      <c r="H12" s="645" t="n">
        <v>0</v>
      </c>
      <c r="I12" s="645" t="n">
        <v>21</v>
      </c>
      <c r="J12" s="645" t="n">
        <v>4</v>
      </c>
      <c r="K12" s="645" t="n">
        <v>0</v>
      </c>
      <c r="L12" s="645" t="n">
        <v>1</v>
      </c>
      <c r="M12" s="663"/>
      <c r="N12" s="651"/>
      <c r="O12" s="651"/>
    </row>
    <row r="13" customFormat="false" ht="21" hidden="false" customHeight="true" outlineLevel="0" collapsed="false">
      <c r="A13" s="90"/>
      <c r="B13" s="90"/>
      <c r="C13" s="643" t="s">
        <v>772</v>
      </c>
      <c r="D13" s="643"/>
      <c r="E13" s="644" t="n">
        <f aca="false">SUM(F13:L13)</f>
        <v>10</v>
      </c>
      <c r="F13" s="644" t="n">
        <v>0</v>
      </c>
      <c r="G13" s="645" t="n">
        <v>3</v>
      </c>
      <c r="H13" s="645" t="n">
        <v>0</v>
      </c>
      <c r="I13" s="645" t="n">
        <v>4</v>
      </c>
      <c r="J13" s="645" t="n">
        <v>0</v>
      </c>
      <c r="K13" s="645" t="n">
        <v>0</v>
      </c>
      <c r="L13" s="645" t="n">
        <v>3</v>
      </c>
      <c r="M13" s="663"/>
      <c r="N13" s="651"/>
      <c r="O13" s="651"/>
    </row>
    <row r="14" customFormat="false" ht="21" hidden="false" customHeight="true" outlineLevel="0" collapsed="false">
      <c r="A14" s="90"/>
      <c r="B14" s="90"/>
      <c r="C14" s="643" t="s">
        <v>773</v>
      </c>
      <c r="D14" s="643"/>
      <c r="E14" s="644" t="n">
        <f aca="false">SUM(F14:L14)</f>
        <v>1</v>
      </c>
      <c r="F14" s="644" t="n">
        <v>0</v>
      </c>
      <c r="G14" s="645" t="n">
        <v>0</v>
      </c>
      <c r="H14" s="645" t="n">
        <v>0</v>
      </c>
      <c r="I14" s="645" t="n">
        <v>1</v>
      </c>
      <c r="J14" s="645" t="n">
        <v>0</v>
      </c>
      <c r="K14" s="645" t="n">
        <v>0</v>
      </c>
      <c r="L14" s="645" t="n">
        <v>0</v>
      </c>
      <c r="M14" s="663"/>
      <c r="N14" s="651"/>
      <c r="O14" s="651"/>
    </row>
    <row r="15" customFormat="false" ht="21" hidden="false" customHeight="true" outlineLevel="0" collapsed="false">
      <c r="A15" s="90"/>
      <c r="B15" s="90"/>
      <c r="C15" s="643" t="s">
        <v>774</v>
      </c>
      <c r="D15" s="643"/>
      <c r="E15" s="644" t="n">
        <f aca="false">SUM(F15:L15)</f>
        <v>6</v>
      </c>
      <c r="F15" s="644" t="n">
        <v>1</v>
      </c>
      <c r="G15" s="645" t="n">
        <v>2</v>
      </c>
      <c r="H15" s="645" t="n">
        <v>0</v>
      </c>
      <c r="I15" s="645" t="n">
        <v>3</v>
      </c>
      <c r="J15" s="645" t="n">
        <v>0</v>
      </c>
      <c r="K15" s="645" t="n">
        <v>0</v>
      </c>
      <c r="L15" s="645" t="n">
        <v>0</v>
      </c>
      <c r="M15" s="663"/>
      <c r="N15" s="651"/>
      <c r="O15" s="651"/>
    </row>
    <row r="16" customFormat="false" ht="21" hidden="false" customHeight="true" outlineLevel="0" collapsed="false">
      <c r="A16" s="90"/>
      <c r="B16" s="90"/>
      <c r="C16" s="643" t="s">
        <v>775</v>
      </c>
      <c r="D16" s="643"/>
      <c r="E16" s="645" t="n">
        <f aca="false">SUM(F16:L16)</f>
        <v>0</v>
      </c>
      <c r="F16" s="645" t="n">
        <v>0</v>
      </c>
      <c r="G16" s="645" t="n">
        <v>0</v>
      </c>
      <c r="H16" s="645" t="n">
        <v>0</v>
      </c>
      <c r="I16" s="645" t="n">
        <v>0</v>
      </c>
      <c r="J16" s="645" t="n">
        <v>0</v>
      </c>
      <c r="K16" s="645" t="n">
        <v>0</v>
      </c>
      <c r="L16" s="645" t="n">
        <v>0</v>
      </c>
      <c r="M16" s="663"/>
      <c r="N16" s="651"/>
      <c r="O16" s="651"/>
    </row>
    <row r="17" customFormat="false" ht="21" hidden="false" customHeight="true" outlineLevel="0" collapsed="false">
      <c r="A17" s="90"/>
      <c r="B17" s="90"/>
      <c r="C17" s="643" t="s">
        <v>776</v>
      </c>
      <c r="D17" s="643"/>
      <c r="E17" s="645" t="n">
        <f aca="false">SUM(F17:L17)</f>
        <v>1</v>
      </c>
      <c r="F17" s="645" t="n">
        <v>0</v>
      </c>
      <c r="G17" s="645" t="n">
        <v>0</v>
      </c>
      <c r="H17" s="645" t="n">
        <v>0</v>
      </c>
      <c r="I17" s="645" t="n">
        <v>1</v>
      </c>
      <c r="J17" s="645" t="n">
        <v>0</v>
      </c>
      <c r="K17" s="645" t="n">
        <v>0</v>
      </c>
      <c r="L17" s="645" t="n">
        <v>0</v>
      </c>
      <c r="M17" s="663"/>
      <c r="N17" s="651"/>
      <c r="O17" s="651"/>
    </row>
    <row r="18" customFormat="false" ht="21" hidden="false" customHeight="true" outlineLevel="0" collapsed="false">
      <c r="A18" s="90"/>
      <c r="B18" s="90"/>
      <c r="C18" s="643" t="s">
        <v>777</v>
      </c>
      <c r="D18" s="643"/>
      <c r="E18" s="644" t="n">
        <f aca="false">SUM(F18:L18)</f>
        <v>2</v>
      </c>
      <c r="F18" s="644" t="n">
        <v>0</v>
      </c>
      <c r="G18" s="645" t="n">
        <v>0</v>
      </c>
      <c r="H18" s="645" t="n">
        <v>0</v>
      </c>
      <c r="I18" s="645" t="n">
        <v>0</v>
      </c>
      <c r="J18" s="645" t="n">
        <v>0</v>
      </c>
      <c r="K18" s="645" t="n">
        <v>0</v>
      </c>
      <c r="L18" s="645" t="n">
        <v>2</v>
      </c>
      <c r="M18" s="663"/>
      <c r="N18" s="651"/>
      <c r="O18" s="651"/>
    </row>
    <row r="19" customFormat="false" ht="21" hidden="false" customHeight="true" outlineLevel="0" collapsed="false">
      <c r="A19" s="90"/>
      <c r="B19" s="90"/>
      <c r="C19" s="643" t="s">
        <v>778</v>
      </c>
      <c r="D19" s="643"/>
      <c r="E19" s="644" t="n">
        <f aca="false">SUM(F19:L19)</f>
        <v>14</v>
      </c>
      <c r="F19" s="644" t="n">
        <v>1</v>
      </c>
      <c r="G19" s="645" t="n">
        <v>0</v>
      </c>
      <c r="H19" s="645" t="n">
        <v>0</v>
      </c>
      <c r="I19" s="645" t="n">
        <v>9</v>
      </c>
      <c r="J19" s="645" t="n">
        <v>0</v>
      </c>
      <c r="K19" s="645" t="n">
        <v>0</v>
      </c>
      <c r="L19" s="645" t="n">
        <v>4</v>
      </c>
      <c r="M19" s="663"/>
      <c r="N19" s="651"/>
      <c r="O19" s="651"/>
    </row>
    <row r="20" customFormat="false" ht="21" hidden="false" customHeight="true" outlineLevel="0" collapsed="false">
      <c r="A20" s="90"/>
      <c r="B20" s="90"/>
      <c r="C20" s="643" t="s">
        <v>779</v>
      </c>
      <c r="D20" s="643"/>
      <c r="E20" s="644" t="n">
        <f aca="false">SUM(F20:L20)</f>
        <v>6</v>
      </c>
      <c r="F20" s="644" t="n">
        <v>0</v>
      </c>
      <c r="G20" s="645" t="n">
        <v>0</v>
      </c>
      <c r="H20" s="645" t="n">
        <v>0</v>
      </c>
      <c r="I20" s="645" t="n">
        <v>6</v>
      </c>
      <c r="J20" s="645" t="n">
        <v>0</v>
      </c>
      <c r="K20" s="645" t="n">
        <v>0</v>
      </c>
      <c r="L20" s="645" t="n">
        <v>0</v>
      </c>
      <c r="M20" s="663"/>
      <c r="N20" s="651"/>
      <c r="O20" s="651"/>
    </row>
    <row r="21" customFormat="false" ht="21" hidden="false" customHeight="true" outlineLevel="0" collapsed="false">
      <c r="A21" s="90"/>
      <c r="B21" s="90"/>
      <c r="C21" s="643" t="s">
        <v>780</v>
      </c>
      <c r="D21" s="643"/>
      <c r="E21" s="644" t="n">
        <f aca="false">SUM(F21:L21)</f>
        <v>40</v>
      </c>
      <c r="F21" s="644" t="n">
        <v>1</v>
      </c>
      <c r="G21" s="645" t="n">
        <v>8</v>
      </c>
      <c r="H21" s="645" t="n">
        <v>0</v>
      </c>
      <c r="I21" s="645" t="n">
        <v>9</v>
      </c>
      <c r="J21" s="645" t="n">
        <v>0</v>
      </c>
      <c r="K21" s="645" t="n">
        <v>0</v>
      </c>
      <c r="L21" s="645" t="n">
        <v>22</v>
      </c>
      <c r="M21" s="663"/>
      <c r="N21" s="651"/>
      <c r="O21" s="651"/>
    </row>
    <row r="22" customFormat="false" ht="21" hidden="false" customHeight="true" outlineLevel="0" collapsed="false">
      <c r="A22" s="90"/>
      <c r="B22" s="90"/>
      <c r="C22" s="643" t="s">
        <v>781</v>
      </c>
      <c r="D22" s="643"/>
      <c r="E22" s="644" t="n">
        <f aca="false">SUM(F22:L22)</f>
        <v>53</v>
      </c>
      <c r="F22" s="644" t="n">
        <v>40</v>
      </c>
      <c r="G22" s="645" t="n">
        <v>0</v>
      </c>
      <c r="H22" s="645" t="n">
        <v>0</v>
      </c>
      <c r="I22" s="645" t="n">
        <v>0</v>
      </c>
      <c r="J22" s="645" t="n">
        <v>0</v>
      </c>
      <c r="K22" s="645" t="n">
        <v>0</v>
      </c>
      <c r="L22" s="645" t="n">
        <v>13</v>
      </c>
      <c r="M22" s="663"/>
      <c r="N22" s="651"/>
      <c r="O22" s="651"/>
    </row>
    <row r="23" customFormat="false" ht="21" hidden="false" customHeight="true" outlineLevel="0" collapsed="false">
      <c r="A23" s="90"/>
      <c r="B23" s="90"/>
      <c r="C23" s="643" t="s">
        <v>782</v>
      </c>
      <c r="D23" s="643"/>
      <c r="E23" s="644" t="n">
        <f aca="false">SUM(F23:L23)</f>
        <v>2</v>
      </c>
      <c r="F23" s="644" t="n">
        <v>0</v>
      </c>
      <c r="G23" s="645" t="n">
        <v>1</v>
      </c>
      <c r="H23" s="645" t="n">
        <v>0</v>
      </c>
      <c r="I23" s="645" t="n">
        <v>0</v>
      </c>
      <c r="J23" s="645" t="n">
        <v>0</v>
      </c>
      <c r="K23" s="645" t="n">
        <v>0</v>
      </c>
      <c r="L23" s="645" t="n">
        <v>1</v>
      </c>
      <c r="M23" s="663"/>
      <c r="N23" s="651"/>
      <c r="O23" s="651"/>
    </row>
    <row r="24" customFormat="false" ht="21" hidden="false" customHeight="true" outlineLevel="0" collapsed="false">
      <c r="A24" s="90"/>
      <c r="B24" s="90"/>
      <c r="C24" s="643" t="s">
        <v>58</v>
      </c>
      <c r="D24" s="643"/>
      <c r="E24" s="644" t="n">
        <f aca="false">SUM(F24:L24)</f>
        <v>40</v>
      </c>
      <c r="F24" s="644" t="n">
        <v>3</v>
      </c>
      <c r="G24" s="645" t="n">
        <v>2</v>
      </c>
      <c r="H24" s="645" t="n">
        <v>0</v>
      </c>
      <c r="I24" s="645" t="n">
        <v>22</v>
      </c>
      <c r="J24" s="645" t="n">
        <v>0</v>
      </c>
      <c r="K24" s="645" t="n">
        <v>0</v>
      </c>
      <c r="L24" s="645" t="n">
        <v>13</v>
      </c>
      <c r="M24" s="663"/>
      <c r="N24" s="651"/>
      <c r="O24" s="651"/>
    </row>
    <row r="25" customFormat="false" ht="21" hidden="false" customHeight="true" outlineLevel="0" collapsed="false">
      <c r="A25" s="90"/>
      <c r="B25" s="664"/>
      <c r="C25" s="665" t="s">
        <v>783</v>
      </c>
      <c r="D25" s="665"/>
      <c r="E25" s="666" t="n">
        <f aca="false">SUM(F25:L25)</f>
        <v>27</v>
      </c>
      <c r="F25" s="666" t="n">
        <v>0</v>
      </c>
      <c r="G25" s="667" t="n">
        <v>13</v>
      </c>
      <c r="H25" s="667" t="n">
        <v>0</v>
      </c>
      <c r="I25" s="667" t="n">
        <v>3</v>
      </c>
      <c r="J25" s="667" t="n">
        <v>0</v>
      </c>
      <c r="K25" s="667" t="n">
        <v>0</v>
      </c>
      <c r="L25" s="667" t="n">
        <v>11</v>
      </c>
      <c r="M25" s="663"/>
      <c r="N25" s="651"/>
      <c r="O25" s="651"/>
    </row>
    <row r="26" customFormat="false" ht="15" hidden="false" customHeight="true" outlineLevel="0" collapsed="false">
      <c r="E26" s="651"/>
      <c r="F26" s="651"/>
      <c r="G26" s="651"/>
      <c r="H26" s="651"/>
      <c r="I26" s="651"/>
      <c r="J26" s="651"/>
      <c r="K26" s="651"/>
      <c r="L26" s="651"/>
    </row>
    <row r="27" customFormat="false" ht="15" hidden="false" customHeight="true" outlineLevel="0" collapsed="false">
      <c r="E27" s="651"/>
      <c r="F27" s="651"/>
      <c r="G27" s="651"/>
      <c r="H27" s="651"/>
      <c r="I27" s="651"/>
      <c r="J27" s="651"/>
      <c r="K27" s="651"/>
      <c r="L27" s="651"/>
    </row>
  </sheetData>
  <mergeCells count="26">
    <mergeCell ref="B3:C4"/>
    <mergeCell ref="D3:D4"/>
    <mergeCell ref="E3:L3"/>
    <mergeCell ref="M3:M4"/>
    <mergeCell ref="B5:C5"/>
    <mergeCell ref="B6:C6"/>
    <mergeCell ref="B7:C7"/>
    <mergeCell ref="C8:D8"/>
    <mergeCell ref="M8:M25"/>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s>
  <printOptions headings="false" gridLines="false" gridLinesSet="true" horizontalCentered="false" verticalCentered="false"/>
  <pageMargins left="0.270138888888889" right="0.279861111111111" top="0.984027777777778"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12" width="1.36"/>
    <col collapsed="false" customWidth="true" hidden="false" outlineLevel="0" max="2" min="2" style="212" width="10.74"/>
    <col collapsed="false" customWidth="true" hidden="false" outlineLevel="0" max="4" min="3" style="212" width="8.12"/>
    <col collapsed="false" customWidth="true" hidden="false" outlineLevel="0" max="7" min="5" style="212" width="7.62"/>
    <col collapsed="false" customWidth="true" hidden="false" outlineLevel="0" max="8" min="8" style="212" width="9.12"/>
    <col collapsed="false" customWidth="true" hidden="false" outlineLevel="0" max="11" min="9" style="212" width="7.62"/>
    <col collapsed="false" customWidth="true" hidden="false" outlineLevel="0" max="12" min="12" style="212" width="7.12"/>
    <col collapsed="false" customWidth="true" hidden="false" outlineLevel="0" max="13" min="13" style="212" width="9.12"/>
    <col collapsed="false" customWidth="false" hidden="false" outlineLevel="0" max="257" min="14" style="212" width="8.99"/>
  </cols>
  <sheetData>
    <row r="2" customFormat="false" ht="24" hidden="false" customHeight="true" outlineLevel="0" collapsed="false">
      <c r="B2" s="668" t="s">
        <v>784</v>
      </c>
      <c r="C2" s="214"/>
      <c r="D2" s="214"/>
      <c r="E2" s="214"/>
      <c r="F2" s="214"/>
      <c r="G2" s="214"/>
      <c r="H2" s="214"/>
      <c r="I2" s="214"/>
      <c r="J2" s="214"/>
      <c r="K2" s="214"/>
      <c r="L2" s="214"/>
      <c r="M2" s="214"/>
    </row>
    <row r="3" customFormat="false" ht="24" hidden="false" customHeight="true" outlineLevel="0" collapsed="false">
      <c r="B3" s="415" t="s">
        <v>734</v>
      </c>
      <c r="C3" s="652" t="s">
        <v>737</v>
      </c>
      <c r="D3" s="639" t="s">
        <v>785</v>
      </c>
      <c r="E3" s="639"/>
      <c r="F3" s="639"/>
      <c r="G3" s="639"/>
      <c r="H3" s="639"/>
      <c r="I3" s="639"/>
      <c r="J3" s="639"/>
      <c r="K3" s="639"/>
      <c r="L3" s="639"/>
      <c r="M3" s="653" t="s">
        <v>786</v>
      </c>
    </row>
    <row r="4" customFormat="false" ht="30" hidden="false" customHeight="true" outlineLevel="0" collapsed="false">
      <c r="B4" s="415"/>
      <c r="C4" s="652"/>
      <c r="D4" s="243" t="s">
        <v>756</v>
      </c>
      <c r="E4" s="243" t="s">
        <v>787</v>
      </c>
      <c r="F4" s="642" t="s">
        <v>788</v>
      </c>
      <c r="G4" s="243" t="s">
        <v>789</v>
      </c>
      <c r="H4" s="669" t="s">
        <v>790</v>
      </c>
      <c r="I4" s="243" t="s">
        <v>791</v>
      </c>
      <c r="J4" s="642" t="s">
        <v>792</v>
      </c>
      <c r="K4" s="642" t="s">
        <v>793</v>
      </c>
      <c r="L4" s="243" t="s">
        <v>58</v>
      </c>
      <c r="M4" s="653"/>
    </row>
    <row r="5" customFormat="false" ht="24" hidden="false" customHeight="true" outlineLevel="0" collapsed="false">
      <c r="B5" s="643" t="s">
        <v>748</v>
      </c>
      <c r="C5" s="644" t="n">
        <v>461</v>
      </c>
      <c r="D5" s="644" t="n">
        <v>404</v>
      </c>
      <c r="E5" s="644" t="n">
        <v>278</v>
      </c>
      <c r="F5" s="644" t="n">
        <v>4</v>
      </c>
      <c r="G5" s="644" t="n">
        <v>18</v>
      </c>
      <c r="H5" s="644" t="n">
        <v>27</v>
      </c>
      <c r="I5" s="644" t="n">
        <v>9</v>
      </c>
      <c r="J5" s="644" t="n">
        <v>4</v>
      </c>
      <c r="K5" s="644" t="n">
        <v>23</v>
      </c>
      <c r="L5" s="644" t="n">
        <v>41</v>
      </c>
      <c r="M5" s="646" t="n">
        <v>57</v>
      </c>
    </row>
    <row r="6" customFormat="false" ht="24" hidden="false" customHeight="true" outlineLevel="0" collapsed="false">
      <c r="B6" s="643" t="s">
        <v>749</v>
      </c>
      <c r="C6" s="670" t="n">
        <v>522</v>
      </c>
      <c r="D6" s="644" t="n">
        <v>425</v>
      </c>
      <c r="E6" s="644" t="n">
        <v>193</v>
      </c>
      <c r="F6" s="644" t="n">
        <v>8</v>
      </c>
      <c r="G6" s="644" t="n">
        <v>21</v>
      </c>
      <c r="H6" s="644" t="n">
        <v>31</v>
      </c>
      <c r="I6" s="644" t="n">
        <v>10</v>
      </c>
      <c r="J6" s="644" t="n">
        <v>4</v>
      </c>
      <c r="K6" s="644" t="n">
        <v>91</v>
      </c>
      <c r="L6" s="644" t="n">
        <v>67</v>
      </c>
      <c r="M6" s="646" t="n">
        <v>97</v>
      </c>
    </row>
    <row r="7" s="420" customFormat="true" ht="24" hidden="false" customHeight="true" outlineLevel="0" collapsed="false">
      <c r="B7" s="647" t="s">
        <v>220</v>
      </c>
      <c r="C7" s="671" t="n">
        <v>616</v>
      </c>
      <c r="D7" s="671" t="n">
        <v>508</v>
      </c>
      <c r="E7" s="648" t="n">
        <v>258</v>
      </c>
      <c r="F7" s="648" t="n">
        <v>8</v>
      </c>
      <c r="G7" s="648" t="n">
        <v>35</v>
      </c>
      <c r="H7" s="648" t="n">
        <v>36</v>
      </c>
      <c r="I7" s="648" t="n">
        <v>14</v>
      </c>
      <c r="J7" s="648" t="n">
        <v>5</v>
      </c>
      <c r="K7" s="648" t="n">
        <v>101</v>
      </c>
      <c r="L7" s="648" t="n">
        <v>51</v>
      </c>
      <c r="M7" s="650" t="n">
        <v>108</v>
      </c>
      <c r="N7" s="672"/>
    </row>
    <row r="8" customFormat="false" ht="15" hidden="false" customHeight="true" outlineLevel="0" collapsed="false">
      <c r="D8" s="673"/>
    </row>
    <row r="9" customFormat="false" ht="15" hidden="false" customHeight="true" outlineLevel="0" collapsed="false">
      <c r="E9" s="673"/>
    </row>
    <row r="13" customFormat="false" ht="15" hidden="false" customHeight="true" outlineLevel="0" collapsed="false">
      <c r="L13" s="673"/>
    </row>
  </sheetData>
  <mergeCells count="4">
    <mergeCell ref="B3:B4"/>
    <mergeCell ref="C3:C4"/>
    <mergeCell ref="D3:L3"/>
    <mergeCell ref="M3:M4"/>
  </mergeCells>
  <printOptions headings="false" gridLines="false" gridLinesSet="true" horizontalCentered="false" verticalCentered="false"/>
  <pageMargins left="0.420138888888889" right="0.270138888888889" top="0.984027777777778" bottom="0.984027777777778"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1" width="2.62"/>
    <col collapsed="false" customWidth="true" hidden="false" outlineLevel="0" max="2" min="2" style="21" width="11.62"/>
    <col collapsed="false" customWidth="true" hidden="false" outlineLevel="0" max="8" min="3" style="21" width="13.12"/>
    <col collapsed="false" customWidth="false" hidden="false" outlineLevel="0" max="257" min="9" style="21" width="8.99"/>
  </cols>
  <sheetData>
    <row r="2" customFormat="false" ht="24" hidden="false" customHeight="true" outlineLevel="0" collapsed="false">
      <c r="B2" s="435" t="s">
        <v>794</v>
      </c>
      <c r="C2" s="90"/>
      <c r="D2" s="90"/>
      <c r="E2" s="90"/>
      <c r="F2" s="90"/>
      <c r="G2" s="90"/>
      <c r="H2" s="90"/>
    </row>
    <row r="3" customFormat="false" ht="24" hidden="false" customHeight="true" outlineLevel="0" collapsed="false">
      <c r="B3" s="415" t="s">
        <v>795</v>
      </c>
      <c r="C3" s="652" t="s">
        <v>215</v>
      </c>
      <c r="D3" s="652" t="s">
        <v>796</v>
      </c>
      <c r="E3" s="652" t="s">
        <v>797</v>
      </c>
      <c r="F3" s="652" t="s">
        <v>798</v>
      </c>
      <c r="G3" s="652" t="s">
        <v>799</v>
      </c>
      <c r="H3" s="242" t="s">
        <v>800</v>
      </c>
    </row>
    <row r="4" customFormat="false" ht="24" hidden="false" customHeight="true" outlineLevel="0" collapsed="false">
      <c r="B4" s="643" t="s">
        <v>748</v>
      </c>
      <c r="C4" s="644" t="n">
        <v>461</v>
      </c>
      <c r="D4" s="644" t="n">
        <v>42</v>
      </c>
      <c r="E4" s="644" t="n">
        <v>3</v>
      </c>
      <c r="F4" s="644" t="n">
        <v>94</v>
      </c>
      <c r="G4" s="644" t="n">
        <v>195</v>
      </c>
      <c r="H4" s="646" t="n">
        <v>127</v>
      </c>
      <c r="I4" s="651"/>
    </row>
    <row r="5" customFormat="false" ht="24" hidden="false" customHeight="true" outlineLevel="0" collapsed="false">
      <c r="B5" s="643" t="s">
        <v>749</v>
      </c>
      <c r="C5" s="644" t="n">
        <v>522</v>
      </c>
      <c r="D5" s="644" t="n">
        <v>30</v>
      </c>
      <c r="E5" s="644" t="n">
        <v>12</v>
      </c>
      <c r="F5" s="644" t="n">
        <v>0</v>
      </c>
      <c r="G5" s="644" t="n">
        <v>312</v>
      </c>
      <c r="H5" s="646" t="n">
        <v>168</v>
      </c>
      <c r="I5" s="651"/>
    </row>
    <row r="6" s="229" customFormat="true" ht="24" hidden="false" customHeight="true" outlineLevel="0" collapsed="false">
      <c r="B6" s="647" t="s">
        <v>220</v>
      </c>
      <c r="C6" s="648" t="n">
        <v>616</v>
      </c>
      <c r="D6" s="648" t="n">
        <v>29</v>
      </c>
      <c r="E6" s="648" t="n">
        <v>16</v>
      </c>
      <c r="F6" s="649" t="s">
        <v>75</v>
      </c>
      <c r="G6" s="648" t="n">
        <v>350</v>
      </c>
      <c r="H6" s="650" t="n">
        <v>221</v>
      </c>
      <c r="I6" s="651"/>
    </row>
    <row r="7" customFormat="false" ht="15" hidden="false" customHeight="true" outlineLevel="0" collapsed="false">
      <c r="H7" s="651"/>
    </row>
  </sheetData>
  <printOptions headings="false" gridLines="false" gridLinesSet="true" horizontalCentered="false" verticalCentered="false"/>
  <pageMargins left="0.420138888888889" right="0.19027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8" width="2.62"/>
    <col collapsed="false" customWidth="true" hidden="false" outlineLevel="0" max="2" min="2" style="48" width="16.62"/>
    <col collapsed="false" customWidth="true" hidden="false" outlineLevel="0" max="7" min="3" style="48" width="10.74"/>
    <col collapsed="false" customWidth="false" hidden="false" outlineLevel="0" max="257" min="8" style="48" width="8.99"/>
  </cols>
  <sheetData>
    <row r="1" customFormat="false" ht="12" hidden="false" customHeight="true" outlineLevel="0" collapsed="false">
      <c r="G1" s="674"/>
    </row>
    <row r="2" customFormat="false" ht="21" hidden="false" customHeight="true" outlineLevel="0" collapsed="false">
      <c r="B2" s="385" t="s">
        <v>801</v>
      </c>
    </row>
    <row r="3" customFormat="false" ht="12" hidden="false" customHeight="true" outlineLevel="0" collapsed="false">
      <c r="B3" s="385"/>
    </row>
    <row r="4" customFormat="false" ht="16.5" hidden="false" customHeight="true" outlineLevel="0" collapsed="false">
      <c r="G4" s="675" t="s">
        <v>802</v>
      </c>
    </row>
    <row r="5" s="111" customFormat="true" ht="21" hidden="false" customHeight="true" outlineLevel="0" collapsed="false">
      <c r="B5" s="622" t="s">
        <v>803</v>
      </c>
      <c r="C5" s="388" t="s">
        <v>804</v>
      </c>
      <c r="D5" s="388" t="s">
        <v>805</v>
      </c>
      <c r="E5" s="388" t="s">
        <v>748</v>
      </c>
      <c r="F5" s="388" t="s">
        <v>749</v>
      </c>
      <c r="G5" s="389" t="s">
        <v>220</v>
      </c>
    </row>
    <row r="6" customFormat="false" ht="12" hidden="false" customHeight="false" outlineLevel="0" collapsed="false">
      <c r="B6" s="401"/>
      <c r="C6" s="676"/>
      <c r="D6" s="676"/>
      <c r="E6" s="676"/>
      <c r="F6" s="676"/>
      <c r="G6" s="399"/>
    </row>
    <row r="7" s="111" customFormat="true" ht="19.5" hidden="false" customHeight="true" outlineLevel="0" collapsed="false">
      <c r="B7" s="677" t="s">
        <v>806</v>
      </c>
      <c r="C7" s="120" t="n">
        <v>7900</v>
      </c>
      <c r="D7" s="120" t="n">
        <v>7786</v>
      </c>
      <c r="E7" s="120" t="n">
        <v>7653</v>
      </c>
      <c r="F7" s="120" t="n">
        <v>7530</v>
      </c>
      <c r="G7" s="122" t="n">
        <v>7413</v>
      </c>
    </row>
    <row r="8" s="111" customFormat="true" ht="12" hidden="false" customHeight="false" outlineLevel="0" collapsed="false">
      <c r="B8" s="118"/>
      <c r="C8" s="75"/>
      <c r="D8" s="75"/>
      <c r="E8" s="75"/>
      <c r="F8" s="75"/>
      <c r="G8" s="76"/>
    </row>
    <row r="9" s="111" customFormat="true" ht="19.5" hidden="false" customHeight="true" outlineLevel="0" collapsed="false">
      <c r="B9" s="678" t="s">
        <v>807</v>
      </c>
      <c r="C9" s="75" t="n">
        <v>2421</v>
      </c>
      <c r="D9" s="75" t="n">
        <v>2381</v>
      </c>
      <c r="E9" s="75" t="n">
        <v>2382</v>
      </c>
      <c r="F9" s="75" t="n">
        <v>2321</v>
      </c>
      <c r="G9" s="76" t="n">
        <v>2293</v>
      </c>
    </row>
    <row r="10" s="111" customFormat="true" ht="12" hidden="false" customHeight="false" outlineLevel="0" collapsed="false">
      <c r="B10" s="118"/>
      <c r="C10" s="75"/>
      <c r="D10" s="75"/>
      <c r="E10" s="75"/>
      <c r="F10" s="75"/>
      <c r="G10" s="76"/>
    </row>
    <row r="11" s="111" customFormat="true" ht="19.5" hidden="false" customHeight="true" outlineLevel="0" collapsed="false">
      <c r="B11" s="678" t="s">
        <v>808</v>
      </c>
      <c r="C11" s="75" t="n">
        <v>3173</v>
      </c>
      <c r="D11" s="75" t="n">
        <v>3189</v>
      </c>
      <c r="E11" s="75" t="n">
        <v>3177</v>
      </c>
      <c r="F11" s="75" t="n">
        <v>3184</v>
      </c>
      <c r="G11" s="76" t="n">
        <v>3189</v>
      </c>
    </row>
    <row r="12" s="111" customFormat="true" ht="12" hidden="false" customHeight="false" outlineLevel="0" collapsed="false">
      <c r="B12" s="118"/>
      <c r="C12" s="75"/>
      <c r="D12" s="75"/>
      <c r="E12" s="75"/>
      <c r="F12" s="75"/>
      <c r="G12" s="76"/>
    </row>
    <row r="13" s="111" customFormat="true" ht="19.5" hidden="false" customHeight="true" outlineLevel="0" collapsed="false">
      <c r="B13" s="678" t="s">
        <v>809</v>
      </c>
      <c r="C13" s="75" t="n">
        <v>956</v>
      </c>
      <c r="D13" s="75" t="n">
        <v>857</v>
      </c>
      <c r="E13" s="75" t="n">
        <v>763</v>
      </c>
      <c r="F13" s="75" t="n">
        <v>713</v>
      </c>
      <c r="G13" s="76" t="n">
        <v>641</v>
      </c>
    </row>
    <row r="14" s="111" customFormat="true" ht="12" hidden="false" customHeight="false" outlineLevel="0" collapsed="false">
      <c r="B14" s="118"/>
      <c r="C14" s="75"/>
      <c r="D14" s="75"/>
      <c r="E14" s="75"/>
      <c r="F14" s="75"/>
      <c r="G14" s="76"/>
    </row>
    <row r="15" s="111" customFormat="true" ht="19.5" hidden="false" customHeight="true" outlineLevel="0" collapsed="false">
      <c r="B15" s="678" t="s">
        <v>810</v>
      </c>
      <c r="C15" s="75" t="n">
        <v>41</v>
      </c>
      <c r="D15" s="75" t="n">
        <v>42</v>
      </c>
      <c r="E15" s="75" t="n">
        <v>42</v>
      </c>
      <c r="F15" s="75" t="n">
        <v>43</v>
      </c>
      <c r="G15" s="76" t="n">
        <v>40</v>
      </c>
    </row>
    <row r="16" s="111" customFormat="true" ht="12" hidden="false" customHeight="false" outlineLevel="0" collapsed="false">
      <c r="B16" s="118"/>
      <c r="C16" s="75"/>
      <c r="D16" s="75"/>
      <c r="E16" s="75"/>
      <c r="F16" s="75"/>
      <c r="G16" s="76"/>
    </row>
    <row r="17" s="111" customFormat="true" ht="19.5" hidden="false" customHeight="true" outlineLevel="0" collapsed="false">
      <c r="B17" s="678" t="s">
        <v>811</v>
      </c>
      <c r="C17" s="75" t="n">
        <v>1060</v>
      </c>
      <c r="D17" s="75" t="n">
        <v>1066</v>
      </c>
      <c r="E17" s="75" t="n">
        <v>1044</v>
      </c>
      <c r="F17" s="75" t="n">
        <v>1033</v>
      </c>
      <c r="G17" s="76" t="n">
        <v>1018</v>
      </c>
    </row>
    <row r="18" s="111" customFormat="true" ht="12" hidden="false" customHeight="false" outlineLevel="0" collapsed="false">
      <c r="B18" s="118"/>
      <c r="C18" s="75"/>
      <c r="D18" s="75"/>
      <c r="E18" s="75"/>
      <c r="F18" s="75"/>
      <c r="G18" s="76"/>
    </row>
    <row r="19" s="111" customFormat="true" ht="19.5" hidden="false" customHeight="true" outlineLevel="0" collapsed="false">
      <c r="B19" s="679" t="s">
        <v>812</v>
      </c>
      <c r="C19" s="630" t="n">
        <v>249</v>
      </c>
      <c r="D19" s="630" t="n">
        <v>251</v>
      </c>
      <c r="E19" s="630" t="n">
        <v>245</v>
      </c>
      <c r="F19" s="630" t="n">
        <v>236</v>
      </c>
      <c r="G19" s="631" t="n">
        <v>232</v>
      </c>
    </row>
    <row r="20" customFormat="false" ht="15" hidden="false" customHeight="true" outlineLevel="0" collapsed="false">
      <c r="B20" s="48" t="s">
        <v>813</v>
      </c>
    </row>
    <row r="21" customFormat="false" ht="15" hidden="false" customHeight="true" outlineLevel="0" collapsed="false">
      <c r="B21" s="48" t="s">
        <v>814</v>
      </c>
    </row>
    <row r="22" customFormat="false" ht="15" hidden="false" customHeight="true" outlineLevel="0" collapsed="false">
      <c r="B22" s="48" t="s">
        <v>815</v>
      </c>
    </row>
  </sheetData>
  <printOptions headings="false" gridLines="false" gridLinesSet="true" horizontalCentered="fals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8" width="2.62"/>
    <col collapsed="false" customWidth="true" hidden="false" outlineLevel="0" max="2" min="2" style="48" width="16.86"/>
    <col collapsed="false" customWidth="true" hidden="false" outlineLevel="0" max="7" min="3" style="48" width="10.74"/>
    <col collapsed="false" customWidth="false" hidden="false" outlineLevel="0" max="257" min="8" style="48" width="8.99"/>
  </cols>
  <sheetData>
    <row r="2" customFormat="false" ht="21" hidden="false" customHeight="true" outlineLevel="0" collapsed="false">
      <c r="B2" s="385" t="s">
        <v>816</v>
      </c>
    </row>
    <row r="3" customFormat="false" ht="12" hidden="false" customHeight="true" outlineLevel="0" collapsed="false">
      <c r="B3" s="385"/>
    </row>
    <row r="4" customFormat="false" ht="16.5" hidden="false" customHeight="true" outlineLevel="0" collapsed="false">
      <c r="F4" s="152"/>
      <c r="G4" s="675" t="s">
        <v>802</v>
      </c>
    </row>
    <row r="5" s="111" customFormat="true" ht="21" hidden="false" customHeight="true" outlineLevel="0" collapsed="false">
      <c r="B5" s="622" t="s">
        <v>817</v>
      </c>
      <c r="C5" s="388" t="s">
        <v>804</v>
      </c>
      <c r="D5" s="388" t="s">
        <v>805</v>
      </c>
      <c r="E5" s="388" t="s">
        <v>748</v>
      </c>
      <c r="F5" s="388" t="s">
        <v>749</v>
      </c>
      <c r="G5" s="389" t="s">
        <v>220</v>
      </c>
    </row>
    <row r="6" customFormat="false" ht="12" hidden="false" customHeight="false" outlineLevel="0" collapsed="false">
      <c r="B6" s="401"/>
      <c r="C6" s="676"/>
      <c r="D6" s="676"/>
      <c r="E6" s="676"/>
      <c r="F6" s="676"/>
      <c r="G6" s="399"/>
    </row>
    <row r="7" s="111" customFormat="true" ht="21" hidden="false" customHeight="true" outlineLevel="0" collapsed="false">
      <c r="B7" s="74" t="s">
        <v>806</v>
      </c>
      <c r="C7" s="120" t="n">
        <v>9999</v>
      </c>
      <c r="D7" s="120" t="n">
        <v>9772</v>
      </c>
      <c r="E7" s="120" t="n">
        <v>9630</v>
      </c>
      <c r="F7" s="120" t="n">
        <v>9427</v>
      </c>
      <c r="G7" s="122" t="n">
        <v>9353</v>
      </c>
    </row>
    <row r="8" customFormat="false" ht="12" hidden="false" customHeight="false" outlineLevel="0" collapsed="false">
      <c r="B8" s="401"/>
      <c r="C8" s="40"/>
      <c r="D8" s="40"/>
      <c r="E8" s="40"/>
      <c r="F8" s="40"/>
      <c r="G8" s="182"/>
    </row>
    <row r="9" s="111" customFormat="true" ht="21" hidden="false" customHeight="true" outlineLevel="0" collapsed="false">
      <c r="B9" s="678" t="s">
        <v>818</v>
      </c>
      <c r="C9" s="75" t="n">
        <v>4110</v>
      </c>
      <c r="D9" s="75" t="n">
        <v>4032</v>
      </c>
      <c r="E9" s="75" t="n">
        <v>4057</v>
      </c>
      <c r="F9" s="75" t="n">
        <v>3822</v>
      </c>
      <c r="G9" s="76" t="n">
        <v>3755</v>
      </c>
    </row>
    <row r="10" customFormat="false" ht="12" hidden="false" customHeight="false" outlineLevel="0" collapsed="false">
      <c r="B10" s="401"/>
      <c r="C10" s="40"/>
      <c r="D10" s="40"/>
      <c r="E10" s="40"/>
      <c r="F10" s="40"/>
      <c r="G10" s="182"/>
    </row>
    <row r="11" s="111" customFormat="true" ht="21" hidden="false" customHeight="true" outlineLevel="0" collapsed="false">
      <c r="B11" s="678" t="s">
        <v>819</v>
      </c>
      <c r="C11" s="75" t="n">
        <v>5421</v>
      </c>
      <c r="D11" s="75" t="n">
        <v>5278</v>
      </c>
      <c r="E11" s="75" t="n">
        <v>5136</v>
      </c>
      <c r="F11" s="75" t="n">
        <v>5180</v>
      </c>
      <c r="G11" s="76" t="n">
        <v>5190</v>
      </c>
    </row>
    <row r="12" customFormat="false" ht="12" hidden="false" customHeight="false" outlineLevel="0" collapsed="false">
      <c r="B12" s="401"/>
      <c r="C12" s="40"/>
      <c r="D12" s="40"/>
      <c r="E12" s="40"/>
      <c r="F12" s="40"/>
      <c r="G12" s="182"/>
    </row>
    <row r="13" s="111" customFormat="true" ht="21" hidden="false" customHeight="true" outlineLevel="0" collapsed="false">
      <c r="B13" s="678" t="s">
        <v>820</v>
      </c>
      <c r="C13" s="75" t="n">
        <v>468</v>
      </c>
      <c r="D13" s="75" t="n">
        <v>462</v>
      </c>
      <c r="E13" s="75" t="n">
        <v>437</v>
      </c>
      <c r="F13" s="75" t="n">
        <v>425</v>
      </c>
      <c r="G13" s="76" t="n">
        <v>408</v>
      </c>
    </row>
    <row r="14" customFormat="false" ht="12.75" hidden="false" customHeight="false" outlineLevel="0" collapsed="false">
      <c r="B14" s="274"/>
      <c r="C14" s="45"/>
      <c r="D14" s="45"/>
      <c r="E14" s="45"/>
      <c r="F14" s="45"/>
      <c r="G14" s="680"/>
    </row>
    <row r="15" customFormat="false" ht="15" hidden="false" customHeight="true" outlineLevel="0" collapsed="false">
      <c r="B15" s="48" t="s">
        <v>821</v>
      </c>
    </row>
    <row r="16" customFormat="false" ht="15" hidden="false" customHeight="true" outlineLevel="0" collapsed="false">
      <c r="B16" s="48" t="s">
        <v>822</v>
      </c>
    </row>
  </sheetData>
  <printOptions headings="false" gridLines="false" gridLinesSet="true" horizontalCentered="false" verticalCentered="false"/>
  <pageMargins left="0.7875" right="0.275694444444444"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6" width="8.99"/>
    <col collapsed="false" customWidth="true" hidden="false" outlineLevel="0" max="4" min="2" style="16" width="6.62"/>
    <col collapsed="false" customWidth="true" hidden="false" outlineLevel="0" max="5" min="5" style="16" width="7.12"/>
    <col collapsed="false" customWidth="true" hidden="false" outlineLevel="0" max="9" min="6" style="16" width="6.62"/>
    <col collapsed="false" customWidth="true" hidden="false" outlineLevel="0" max="10" min="10" style="16" width="7.12"/>
    <col collapsed="false" customWidth="true" hidden="false" outlineLevel="0" max="11" min="11" style="16" width="5.75"/>
    <col collapsed="false" customWidth="true" hidden="false" outlineLevel="0" max="13" min="12" style="16" width="8.86"/>
    <col collapsed="false" customWidth="true" hidden="false" outlineLevel="0" max="14" min="14" style="16" width="6.62"/>
    <col collapsed="false" customWidth="true" hidden="false" outlineLevel="0" max="15" min="15" style="16" width="9.12"/>
    <col collapsed="false" customWidth="true" hidden="false" outlineLevel="0" max="17" min="16" style="16" width="7.62"/>
    <col collapsed="false" customWidth="false" hidden="false" outlineLevel="0" max="257" min="18" style="16" width="8.99"/>
  </cols>
  <sheetData>
    <row r="1" customFormat="false" ht="18" hidden="false" customHeight="true" outlineLevel="0" collapsed="false">
      <c r="A1" s="50"/>
      <c r="B1" s="50"/>
      <c r="C1" s="50"/>
      <c r="D1" s="50"/>
      <c r="E1" s="50"/>
      <c r="F1" s="50"/>
      <c r="G1" s="50"/>
      <c r="H1" s="50"/>
      <c r="I1" s="50"/>
      <c r="J1" s="50"/>
      <c r="K1" s="50"/>
      <c r="L1" s="50"/>
      <c r="M1" s="50"/>
      <c r="N1" s="50"/>
      <c r="O1" s="50"/>
      <c r="P1" s="50"/>
      <c r="Q1" s="50"/>
    </row>
    <row r="2" s="21" customFormat="true" ht="15" hidden="false" customHeight="true" outlineLevel="0" collapsed="false">
      <c r="A2" s="19" t="s">
        <v>54</v>
      </c>
      <c r="B2" s="19"/>
      <c r="C2" s="19"/>
      <c r="D2" s="19"/>
      <c r="E2" s="19"/>
      <c r="F2" s="19"/>
      <c r="G2" s="19"/>
      <c r="H2" s="19"/>
      <c r="I2" s="19"/>
      <c r="J2" s="19"/>
      <c r="K2" s="19"/>
      <c r="L2" s="19"/>
      <c r="M2" s="19"/>
      <c r="N2" s="19"/>
      <c r="O2" s="19"/>
      <c r="P2" s="19"/>
      <c r="Q2" s="20" t="s">
        <v>36</v>
      </c>
    </row>
    <row r="3" s="21" customFormat="true" ht="15" hidden="false" customHeight="true" outlineLevel="0" collapsed="false">
      <c r="A3" s="22" t="s">
        <v>55</v>
      </c>
      <c r="B3" s="23" t="s">
        <v>45</v>
      </c>
      <c r="C3" s="24"/>
      <c r="D3" s="24"/>
      <c r="E3" s="25"/>
      <c r="F3" s="23" t="s">
        <v>56</v>
      </c>
      <c r="G3" s="24"/>
      <c r="H3" s="24"/>
      <c r="I3" s="24"/>
      <c r="J3" s="25"/>
      <c r="K3" s="51"/>
      <c r="L3" s="52" t="s">
        <v>57</v>
      </c>
      <c r="M3" s="53"/>
      <c r="N3" s="53"/>
      <c r="O3" s="54"/>
      <c r="P3" s="55" t="s">
        <v>58</v>
      </c>
      <c r="Q3" s="56"/>
    </row>
    <row r="4" s="21" customFormat="true" ht="15" hidden="false" customHeight="true" outlineLevel="0" collapsed="false">
      <c r="A4" s="27"/>
      <c r="B4" s="57"/>
      <c r="C4" s="57"/>
      <c r="D4" s="57"/>
      <c r="E4" s="58"/>
      <c r="F4" s="31" t="s">
        <v>59</v>
      </c>
      <c r="G4" s="32"/>
      <c r="H4" s="31" t="s">
        <v>60</v>
      </c>
      <c r="I4" s="32"/>
      <c r="J4" s="59"/>
      <c r="K4" s="60"/>
      <c r="L4" s="61" t="s">
        <v>61</v>
      </c>
      <c r="M4" s="62"/>
      <c r="N4" s="62"/>
      <c r="O4" s="63"/>
      <c r="P4" s="64"/>
      <c r="Q4" s="65"/>
    </row>
    <row r="5" s="21" customFormat="true" ht="40.9" hidden="false" customHeight="true" outlineLevel="0" collapsed="false">
      <c r="A5" s="27"/>
      <c r="B5" s="66" t="s">
        <v>45</v>
      </c>
      <c r="C5" s="66" t="s">
        <v>62</v>
      </c>
      <c r="D5" s="66" t="s">
        <v>63</v>
      </c>
      <c r="E5" s="67" t="s">
        <v>64</v>
      </c>
      <c r="F5" s="34" t="s">
        <v>62</v>
      </c>
      <c r="G5" s="34" t="s">
        <v>63</v>
      </c>
      <c r="H5" s="34" t="s">
        <v>62</v>
      </c>
      <c r="I5" s="34" t="s">
        <v>63</v>
      </c>
      <c r="J5" s="68" t="s">
        <v>65</v>
      </c>
      <c r="K5" s="69" t="s">
        <v>66</v>
      </c>
      <c r="L5" s="70" t="s">
        <v>67</v>
      </c>
      <c r="M5" s="70" t="s">
        <v>68</v>
      </c>
      <c r="N5" s="71" t="s">
        <v>69</v>
      </c>
      <c r="O5" s="70" t="s">
        <v>70</v>
      </c>
      <c r="P5" s="72" t="s">
        <v>71</v>
      </c>
      <c r="Q5" s="73" t="s">
        <v>72</v>
      </c>
    </row>
    <row r="6" s="21" customFormat="true" ht="21" hidden="false" customHeight="true" outlineLevel="0" collapsed="false">
      <c r="A6" s="74" t="s">
        <v>73</v>
      </c>
      <c r="B6" s="75"/>
      <c r="C6" s="75"/>
      <c r="D6" s="75"/>
      <c r="E6" s="75"/>
      <c r="F6" s="75"/>
      <c r="G6" s="75"/>
      <c r="H6" s="75"/>
      <c r="I6" s="75"/>
      <c r="J6" s="75"/>
      <c r="K6" s="75"/>
      <c r="L6" s="75"/>
      <c r="M6" s="75"/>
      <c r="N6" s="75"/>
      <c r="O6" s="75"/>
      <c r="P6" s="75"/>
      <c r="Q6" s="76"/>
    </row>
    <row r="7" s="80" customFormat="true" ht="21" hidden="false" customHeight="true" outlineLevel="0" collapsed="false">
      <c r="A7" s="77" t="s">
        <v>43</v>
      </c>
      <c r="B7" s="78" t="n">
        <v>2597</v>
      </c>
      <c r="C7" s="78" t="n">
        <v>1603</v>
      </c>
      <c r="D7" s="78" t="n">
        <v>840</v>
      </c>
      <c r="E7" s="78" t="n">
        <v>154</v>
      </c>
      <c r="F7" s="78" t="n">
        <v>31</v>
      </c>
      <c r="G7" s="78" t="n">
        <v>664</v>
      </c>
      <c r="H7" s="78" t="n">
        <v>1196</v>
      </c>
      <c r="I7" s="78" t="n">
        <v>176</v>
      </c>
      <c r="J7" s="78" t="n">
        <v>376</v>
      </c>
      <c r="K7" s="78" t="n">
        <v>39</v>
      </c>
      <c r="L7" s="78" t="n">
        <v>5</v>
      </c>
      <c r="M7" s="78" t="n">
        <v>14</v>
      </c>
      <c r="N7" s="78" t="n">
        <v>1</v>
      </c>
      <c r="O7" s="78" t="n">
        <v>44</v>
      </c>
      <c r="P7" s="78" t="n">
        <v>1</v>
      </c>
      <c r="Q7" s="79" t="n">
        <v>50</v>
      </c>
    </row>
    <row r="8" s="80" customFormat="true" ht="21" hidden="false" customHeight="true" outlineLevel="0" collapsed="false">
      <c r="A8" s="77" t="s">
        <v>74</v>
      </c>
      <c r="B8" s="81" t="n">
        <v>2614</v>
      </c>
      <c r="C8" s="81" t="n">
        <v>1622</v>
      </c>
      <c r="D8" s="81" t="n">
        <v>841</v>
      </c>
      <c r="E8" s="81" t="n">
        <v>151</v>
      </c>
      <c r="F8" s="81" t="n">
        <v>36</v>
      </c>
      <c r="G8" s="81" t="n">
        <v>654</v>
      </c>
      <c r="H8" s="81" t="n">
        <v>1201</v>
      </c>
      <c r="I8" s="81" t="n">
        <v>187</v>
      </c>
      <c r="J8" s="81" t="n">
        <v>385</v>
      </c>
      <c r="K8" s="81" t="n">
        <v>35</v>
      </c>
      <c r="L8" s="81" t="n">
        <v>8</v>
      </c>
      <c r="M8" s="81" t="n">
        <v>16</v>
      </c>
      <c r="N8" s="81" t="n">
        <v>4</v>
      </c>
      <c r="O8" s="81" t="n">
        <v>41</v>
      </c>
      <c r="P8" s="81" t="n">
        <v>6</v>
      </c>
      <c r="Q8" s="82" t="n">
        <v>41</v>
      </c>
    </row>
    <row r="9" s="80" customFormat="true" ht="21" hidden="false" customHeight="true" outlineLevel="0" collapsed="false">
      <c r="A9" s="74" t="s">
        <v>39</v>
      </c>
      <c r="B9" s="78"/>
      <c r="C9" s="78"/>
      <c r="D9" s="78"/>
      <c r="E9" s="78"/>
      <c r="F9" s="78"/>
      <c r="G9" s="78"/>
      <c r="H9" s="78"/>
      <c r="I9" s="78"/>
      <c r="J9" s="78"/>
      <c r="K9" s="78"/>
      <c r="L9" s="78"/>
      <c r="M9" s="78"/>
      <c r="N9" s="78"/>
      <c r="O9" s="78"/>
      <c r="P9" s="78"/>
      <c r="Q9" s="79"/>
    </row>
    <row r="10" s="80" customFormat="true" ht="21" hidden="false" customHeight="true" outlineLevel="0" collapsed="false">
      <c r="A10" s="77" t="s">
        <v>43</v>
      </c>
      <c r="B10" s="78" t="n">
        <v>689</v>
      </c>
      <c r="C10" s="78" t="n">
        <v>44</v>
      </c>
      <c r="D10" s="78" t="n">
        <v>626</v>
      </c>
      <c r="E10" s="78" t="n">
        <v>19</v>
      </c>
      <c r="F10" s="78" t="s">
        <v>75</v>
      </c>
      <c r="G10" s="78" t="n">
        <v>448</v>
      </c>
      <c r="H10" s="78" t="n">
        <v>31</v>
      </c>
      <c r="I10" s="78" t="n">
        <v>178</v>
      </c>
      <c r="J10" s="78" t="n">
        <v>13</v>
      </c>
      <c r="K10" s="78" t="n">
        <v>0</v>
      </c>
      <c r="L10" s="78" t="n">
        <v>0</v>
      </c>
      <c r="M10" s="78" t="n">
        <v>0</v>
      </c>
      <c r="N10" s="78" t="n">
        <v>0</v>
      </c>
      <c r="O10" s="78" t="n">
        <v>2</v>
      </c>
      <c r="P10" s="78" t="n">
        <v>0</v>
      </c>
      <c r="Q10" s="79" t="n">
        <v>17</v>
      </c>
    </row>
    <row r="11" s="80" customFormat="true" ht="21" hidden="false" customHeight="true" outlineLevel="0" collapsed="false">
      <c r="A11" s="83" t="s">
        <v>74</v>
      </c>
      <c r="B11" s="84" t="n">
        <v>683</v>
      </c>
      <c r="C11" s="84" t="n">
        <v>43</v>
      </c>
      <c r="D11" s="84" t="n">
        <v>624</v>
      </c>
      <c r="E11" s="84" t="n">
        <v>16</v>
      </c>
      <c r="F11" s="84" t="s">
        <v>75</v>
      </c>
      <c r="G11" s="84" t="n">
        <v>446</v>
      </c>
      <c r="H11" s="84" t="n">
        <v>33</v>
      </c>
      <c r="I11" s="84" t="n">
        <v>178</v>
      </c>
      <c r="J11" s="84" t="n">
        <v>10</v>
      </c>
      <c r="K11" s="84" t="s">
        <v>75</v>
      </c>
      <c r="L11" s="84" t="s">
        <v>75</v>
      </c>
      <c r="M11" s="84" t="s">
        <v>75</v>
      </c>
      <c r="N11" s="84" t="s">
        <v>75</v>
      </c>
      <c r="O11" s="84" t="n">
        <v>2</v>
      </c>
      <c r="P11" s="84" t="s">
        <v>75</v>
      </c>
      <c r="Q11" s="85" t="n">
        <v>14</v>
      </c>
    </row>
    <row r="12" s="21" customFormat="true" ht="15" hidden="false" customHeight="true" outlineLevel="0" collapsed="false">
      <c r="A12" s="86" t="s">
        <v>76</v>
      </c>
      <c r="B12" s="87"/>
      <c r="C12" s="87"/>
      <c r="D12" s="87"/>
      <c r="E12" s="87"/>
      <c r="F12" s="87"/>
      <c r="G12" s="87"/>
      <c r="H12" s="87"/>
      <c r="I12" s="87"/>
      <c r="J12" s="87"/>
      <c r="K12" s="87"/>
      <c r="L12" s="87"/>
      <c r="M12" s="87"/>
      <c r="N12" s="87"/>
      <c r="O12" s="87"/>
      <c r="P12" s="87"/>
      <c r="Q12" s="87"/>
    </row>
    <row r="15" customFormat="false" ht="13.5" hidden="false" customHeight="false" outlineLevel="0" collapsed="false">
      <c r="E15" s="88"/>
      <c r="F15" s="88"/>
    </row>
  </sheetData>
  <printOptions headings="false" gridLines="false" gridLinesSet="true" horizontalCentered="false" verticalCentered="false"/>
  <pageMargins left="0.39375" right="0.19652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1.36"/>
    <col collapsed="false" customWidth="true" hidden="false" outlineLevel="0" max="2" min="2" style="16" width="13.36"/>
    <col collapsed="false" customWidth="true" hidden="false" outlineLevel="0" max="3" min="3" style="16" width="8.49"/>
    <col collapsed="false" customWidth="true" hidden="false" outlineLevel="0" max="4" min="4" style="16" width="13.36"/>
    <col collapsed="false" customWidth="true" hidden="false" outlineLevel="0" max="5" min="5" style="16" width="8.49"/>
    <col collapsed="false" customWidth="true" hidden="false" outlineLevel="0" max="6" min="6" style="16" width="13.36"/>
    <col collapsed="false" customWidth="true" hidden="false" outlineLevel="0" max="7" min="7" style="16" width="8.49"/>
    <col collapsed="false" customWidth="true" hidden="false" outlineLevel="0" max="8" min="8" style="16" width="13.36"/>
    <col collapsed="false" customWidth="true" hidden="false" outlineLevel="0" max="9" min="9" style="16" width="8.49"/>
    <col collapsed="false" customWidth="true" hidden="false" outlineLevel="0" max="10" min="10" style="16" width="13.36"/>
    <col collapsed="false" customWidth="true" hidden="false" outlineLevel="0" max="11" min="11" style="16" width="8.49"/>
    <col collapsed="false" customWidth="true" hidden="false" outlineLevel="0" max="19" min="12" style="16" width="5.87"/>
    <col collapsed="false" customWidth="false" hidden="false" outlineLevel="0" max="257" min="20" style="16" width="8.99"/>
  </cols>
  <sheetData>
    <row r="1" s="21" customFormat="true" ht="18" hidden="false" customHeight="true" outlineLevel="0" collapsed="false">
      <c r="A1" s="89"/>
      <c r="B1" s="89"/>
      <c r="C1" s="89"/>
      <c r="D1" s="89"/>
      <c r="E1" s="89"/>
      <c r="F1" s="89"/>
      <c r="G1" s="89"/>
      <c r="H1" s="89"/>
      <c r="I1" s="89"/>
      <c r="J1" s="89"/>
      <c r="K1" s="89"/>
      <c r="L1" s="89"/>
      <c r="M1" s="89"/>
      <c r="N1" s="89"/>
      <c r="O1" s="89"/>
      <c r="P1" s="89"/>
      <c r="Q1" s="90"/>
      <c r="R1" s="90"/>
      <c r="S1" s="90"/>
    </row>
    <row r="2" s="21" customFormat="true" ht="15" hidden="false" customHeight="true" outlineLevel="0" collapsed="false">
      <c r="A2" s="19" t="s">
        <v>77</v>
      </c>
      <c r="B2" s="19"/>
      <c r="C2" s="19"/>
      <c r="D2" s="19"/>
      <c r="E2" s="19"/>
      <c r="F2" s="19"/>
      <c r="G2" s="19"/>
      <c r="H2" s="19"/>
      <c r="I2" s="19"/>
      <c r="J2" s="19"/>
      <c r="K2" s="19"/>
      <c r="L2" s="19"/>
      <c r="M2" s="19"/>
      <c r="N2" s="19"/>
      <c r="O2" s="19"/>
    </row>
    <row r="3" s="21" customFormat="true" ht="15" hidden="false" customHeight="true" outlineLevel="0" collapsed="false">
      <c r="A3" s="19"/>
      <c r="B3" s="91"/>
      <c r="C3" s="91"/>
      <c r="D3" s="91"/>
      <c r="E3" s="91"/>
      <c r="F3" s="91"/>
      <c r="G3" s="91"/>
      <c r="H3" s="91"/>
      <c r="I3" s="91"/>
      <c r="J3" s="91"/>
      <c r="K3" s="92" t="s">
        <v>78</v>
      </c>
      <c r="L3" s="19"/>
      <c r="M3" s="19"/>
      <c r="N3" s="19"/>
      <c r="O3" s="19"/>
      <c r="Q3" s="20"/>
    </row>
    <row r="4" s="21" customFormat="true" ht="30" hidden="false" customHeight="true" outlineLevel="0" collapsed="false">
      <c r="A4" s="90"/>
      <c r="B4" s="93" t="s">
        <v>79</v>
      </c>
      <c r="C4" s="94" t="s">
        <v>80</v>
      </c>
      <c r="D4" s="93" t="s">
        <v>79</v>
      </c>
      <c r="E4" s="94" t="s">
        <v>80</v>
      </c>
      <c r="F4" s="93" t="s">
        <v>79</v>
      </c>
      <c r="G4" s="94" t="s">
        <v>80</v>
      </c>
      <c r="H4" s="93" t="s">
        <v>79</v>
      </c>
      <c r="I4" s="94" t="s">
        <v>80</v>
      </c>
      <c r="J4" s="93" t="s">
        <v>79</v>
      </c>
      <c r="K4" s="95" t="s">
        <v>80</v>
      </c>
      <c r="L4" s="19"/>
      <c r="M4" s="19"/>
      <c r="N4" s="19"/>
      <c r="O4" s="19"/>
      <c r="Q4" s="90"/>
      <c r="R4" s="90"/>
      <c r="S4" s="20"/>
    </row>
    <row r="5" s="21" customFormat="true" ht="16.9" hidden="false" customHeight="true" outlineLevel="0" collapsed="false">
      <c r="A5" s="90"/>
      <c r="B5" s="96" t="s">
        <v>45</v>
      </c>
      <c r="C5" s="97" t="n">
        <v>2463</v>
      </c>
      <c r="D5" s="98"/>
      <c r="E5" s="99"/>
      <c r="F5" s="98"/>
      <c r="G5" s="99"/>
      <c r="H5" s="98"/>
      <c r="I5" s="99"/>
      <c r="J5" s="98"/>
      <c r="K5" s="76"/>
      <c r="L5" s="19"/>
      <c r="M5" s="19"/>
      <c r="N5" s="19"/>
      <c r="O5" s="19"/>
      <c r="Q5" s="90"/>
      <c r="R5" s="90"/>
      <c r="S5" s="20"/>
    </row>
    <row r="6" s="21" customFormat="true" ht="16.9" hidden="false" customHeight="true" outlineLevel="0" collapsed="false">
      <c r="A6" s="19" t="s">
        <v>81</v>
      </c>
      <c r="B6" s="100" t="s">
        <v>82</v>
      </c>
      <c r="C6" s="101" t="n">
        <v>441</v>
      </c>
      <c r="D6" s="100" t="s">
        <v>83</v>
      </c>
      <c r="E6" s="101" t="n">
        <v>141</v>
      </c>
      <c r="F6" s="100" t="s">
        <v>84</v>
      </c>
      <c r="G6" s="101" t="n">
        <v>3</v>
      </c>
      <c r="H6" s="100" t="s">
        <v>85</v>
      </c>
      <c r="I6" s="101" t="n">
        <v>2</v>
      </c>
      <c r="J6" s="100" t="s">
        <v>86</v>
      </c>
      <c r="K6" s="102" t="n">
        <v>0</v>
      </c>
      <c r="L6" s="19"/>
      <c r="M6" s="19"/>
      <c r="N6" s="19"/>
      <c r="O6" s="19"/>
      <c r="Q6" s="90"/>
      <c r="R6" s="90"/>
      <c r="S6" s="20"/>
    </row>
    <row r="7" s="21" customFormat="true" ht="16.9" hidden="false" customHeight="true" outlineLevel="0" collapsed="false">
      <c r="A7" s="19"/>
      <c r="B7" s="100" t="s">
        <v>87</v>
      </c>
      <c r="C7" s="101" t="n">
        <v>52</v>
      </c>
      <c r="D7" s="100" t="s">
        <v>88</v>
      </c>
      <c r="E7" s="101" t="n">
        <v>151</v>
      </c>
      <c r="F7" s="100" t="s">
        <v>89</v>
      </c>
      <c r="G7" s="101" t="n">
        <v>57</v>
      </c>
      <c r="H7" s="100" t="s">
        <v>90</v>
      </c>
      <c r="I7" s="101" t="n">
        <v>11</v>
      </c>
      <c r="J7" s="100" t="s">
        <v>58</v>
      </c>
      <c r="K7" s="102" t="n">
        <v>15</v>
      </c>
      <c r="L7" s="19"/>
      <c r="M7" s="19"/>
      <c r="N7" s="19"/>
      <c r="O7" s="19"/>
      <c r="Q7" s="90"/>
      <c r="R7" s="90"/>
      <c r="S7" s="20"/>
    </row>
    <row r="8" s="21" customFormat="true" ht="16.9" hidden="false" customHeight="true" outlineLevel="0" collapsed="false">
      <c r="A8" s="19"/>
      <c r="B8" s="103" t="s">
        <v>91</v>
      </c>
      <c r="C8" s="101" t="n">
        <v>96</v>
      </c>
      <c r="D8" s="103" t="s">
        <v>92</v>
      </c>
      <c r="E8" s="101" t="n">
        <v>8</v>
      </c>
      <c r="F8" s="100" t="s">
        <v>93</v>
      </c>
      <c r="G8" s="101" t="n">
        <v>209</v>
      </c>
      <c r="H8" s="104" t="s">
        <v>94</v>
      </c>
      <c r="I8" s="101" t="n">
        <v>14</v>
      </c>
      <c r="J8" s="105" t="s">
        <v>95</v>
      </c>
      <c r="K8" s="102" t="n">
        <v>9</v>
      </c>
      <c r="L8" s="19"/>
      <c r="M8" s="19"/>
      <c r="N8" s="19"/>
      <c r="O8" s="19"/>
      <c r="Q8" s="90"/>
      <c r="R8" s="90"/>
      <c r="S8" s="20"/>
    </row>
    <row r="9" s="21" customFormat="true" ht="16.9" hidden="false" customHeight="true" outlineLevel="0" collapsed="false">
      <c r="A9" s="19"/>
      <c r="B9" s="103" t="s">
        <v>96</v>
      </c>
      <c r="C9" s="101" t="n">
        <v>134</v>
      </c>
      <c r="D9" s="100" t="s">
        <v>97</v>
      </c>
      <c r="E9" s="101" t="n">
        <v>144</v>
      </c>
      <c r="F9" s="100" t="s">
        <v>98</v>
      </c>
      <c r="G9" s="101" t="n">
        <v>15</v>
      </c>
      <c r="H9" s="100" t="s">
        <v>99</v>
      </c>
      <c r="I9" s="101" t="n">
        <v>55</v>
      </c>
      <c r="J9" s="100" t="s">
        <v>100</v>
      </c>
      <c r="K9" s="102" t="n">
        <v>1</v>
      </c>
      <c r="L9" s="19"/>
      <c r="M9" s="19"/>
      <c r="N9" s="19"/>
      <c r="O9" s="19"/>
      <c r="Q9" s="90"/>
      <c r="R9" s="90"/>
      <c r="S9" s="20"/>
    </row>
    <row r="10" s="21" customFormat="true" ht="16.9" hidden="false" customHeight="true" outlineLevel="0" collapsed="false">
      <c r="A10" s="19"/>
      <c r="B10" s="100" t="s">
        <v>101</v>
      </c>
      <c r="C10" s="101" t="n">
        <v>31</v>
      </c>
      <c r="D10" s="100" t="s">
        <v>102</v>
      </c>
      <c r="E10" s="101" t="n">
        <v>14</v>
      </c>
      <c r="F10" s="100" t="s">
        <v>103</v>
      </c>
      <c r="G10" s="101" t="n">
        <v>0</v>
      </c>
      <c r="H10" s="100" t="s">
        <v>104</v>
      </c>
      <c r="I10" s="101" t="n">
        <v>63</v>
      </c>
      <c r="J10" s="100" t="s">
        <v>105</v>
      </c>
      <c r="K10" s="102" t="n">
        <v>2</v>
      </c>
      <c r="L10" s="19"/>
      <c r="M10" s="19"/>
      <c r="N10" s="19"/>
      <c r="O10" s="19"/>
      <c r="Q10" s="90"/>
      <c r="R10" s="90"/>
      <c r="S10" s="20"/>
    </row>
    <row r="11" s="21" customFormat="true" ht="16.9" hidden="false" customHeight="true" outlineLevel="0" collapsed="false">
      <c r="A11" s="19"/>
      <c r="B11" s="100" t="s">
        <v>106</v>
      </c>
      <c r="C11" s="101" t="n">
        <v>41</v>
      </c>
      <c r="D11" s="100" t="s">
        <v>107</v>
      </c>
      <c r="E11" s="101" t="n">
        <v>25</v>
      </c>
      <c r="F11" s="100" t="s">
        <v>108</v>
      </c>
      <c r="G11" s="101" t="n">
        <v>102</v>
      </c>
      <c r="H11" s="100" t="s">
        <v>109</v>
      </c>
      <c r="I11" s="101" t="n">
        <v>17</v>
      </c>
      <c r="J11" s="100" t="s">
        <v>110</v>
      </c>
      <c r="K11" s="102" t="n">
        <v>0</v>
      </c>
      <c r="L11" s="19"/>
      <c r="M11" s="19"/>
      <c r="N11" s="19"/>
      <c r="O11" s="19"/>
      <c r="Q11" s="90"/>
      <c r="R11" s="90"/>
      <c r="S11" s="20"/>
    </row>
    <row r="12" s="21" customFormat="true" ht="16.9" hidden="false" customHeight="true" outlineLevel="0" collapsed="false">
      <c r="A12" s="19"/>
      <c r="B12" s="100" t="s">
        <v>111</v>
      </c>
      <c r="C12" s="101" t="n">
        <v>34</v>
      </c>
      <c r="D12" s="100" t="s">
        <v>112</v>
      </c>
      <c r="E12" s="101" t="n">
        <v>13</v>
      </c>
      <c r="F12" s="106" t="s">
        <v>113</v>
      </c>
      <c r="G12" s="101" t="n">
        <v>85</v>
      </c>
      <c r="H12" s="100" t="s">
        <v>114</v>
      </c>
      <c r="I12" s="101" t="n">
        <v>4</v>
      </c>
      <c r="J12" s="100" t="s">
        <v>115</v>
      </c>
      <c r="K12" s="102" t="n">
        <v>1</v>
      </c>
      <c r="L12" s="19"/>
      <c r="M12" s="19"/>
      <c r="N12" s="19"/>
      <c r="O12" s="19"/>
      <c r="Q12" s="90"/>
      <c r="R12" s="90"/>
      <c r="S12" s="20"/>
    </row>
    <row r="13" s="21" customFormat="true" ht="16.9" hidden="false" customHeight="true" outlineLevel="0" collapsed="false">
      <c r="A13" s="19"/>
      <c r="B13" s="100" t="s">
        <v>116</v>
      </c>
      <c r="C13" s="101" t="n">
        <v>21</v>
      </c>
      <c r="D13" s="100" t="s">
        <v>117</v>
      </c>
      <c r="E13" s="101" t="n">
        <v>20</v>
      </c>
      <c r="F13" s="100" t="s">
        <v>118</v>
      </c>
      <c r="G13" s="101" t="n">
        <v>5</v>
      </c>
      <c r="H13" s="100" t="s">
        <v>119</v>
      </c>
      <c r="I13" s="101" t="n">
        <v>23</v>
      </c>
      <c r="J13" s="100" t="s">
        <v>120</v>
      </c>
      <c r="K13" s="102" t="n">
        <v>16</v>
      </c>
      <c r="L13" s="19"/>
      <c r="M13" s="19"/>
      <c r="N13" s="19"/>
      <c r="O13" s="19"/>
      <c r="Q13" s="90"/>
      <c r="R13" s="90"/>
      <c r="S13" s="20"/>
    </row>
    <row r="14" s="21" customFormat="true" ht="16.9" hidden="false" customHeight="true" outlineLevel="0" collapsed="false">
      <c r="A14" s="19"/>
      <c r="B14" s="107" t="s">
        <v>121</v>
      </c>
      <c r="C14" s="108" t="n">
        <v>72</v>
      </c>
      <c r="D14" s="107" t="s">
        <v>122</v>
      </c>
      <c r="E14" s="108" t="n">
        <v>77</v>
      </c>
      <c r="F14" s="107" t="s">
        <v>123</v>
      </c>
      <c r="G14" s="108" t="n">
        <v>89</v>
      </c>
      <c r="H14" s="107" t="s">
        <v>124</v>
      </c>
      <c r="I14" s="108" t="n">
        <v>150</v>
      </c>
      <c r="J14" s="109"/>
      <c r="K14" s="110"/>
      <c r="L14" s="19"/>
      <c r="M14" s="19"/>
      <c r="N14" s="19"/>
      <c r="O14" s="19"/>
      <c r="Q14" s="90"/>
      <c r="R14" s="90"/>
      <c r="S14" s="20"/>
    </row>
    <row r="15" s="21" customFormat="true" ht="15" hidden="false" customHeight="true" outlineLevel="0" collapsed="false">
      <c r="A15" s="19"/>
      <c r="J15" s="19"/>
      <c r="K15" s="102"/>
      <c r="L15" s="19"/>
      <c r="M15" s="19"/>
      <c r="N15" s="19"/>
      <c r="O15" s="19"/>
      <c r="Q15" s="90"/>
      <c r="R15" s="90"/>
      <c r="S15" s="20"/>
    </row>
    <row r="16" s="21" customFormat="true" ht="15" hidden="false" customHeight="true" outlineLevel="0" collapsed="false">
      <c r="A16" s="19"/>
      <c r="J16" s="19"/>
      <c r="K16" s="19"/>
      <c r="L16" s="19"/>
      <c r="M16" s="19"/>
      <c r="N16" s="19"/>
      <c r="O16" s="19"/>
      <c r="Q16" s="90"/>
      <c r="R16" s="90"/>
      <c r="S16" s="20"/>
    </row>
    <row r="17" s="21" customFormat="true" ht="15" hidden="false" customHeight="true" outlineLevel="0" collapsed="false">
      <c r="A17" s="19"/>
      <c r="C17" s="19"/>
      <c r="J17" s="19"/>
      <c r="K17" s="19"/>
      <c r="L17" s="19"/>
      <c r="M17" s="19"/>
      <c r="N17" s="19"/>
      <c r="O17" s="19"/>
      <c r="Q17" s="90"/>
      <c r="R17" s="90"/>
      <c r="S17" s="20"/>
    </row>
    <row r="18" s="21" customFormat="true" ht="15" hidden="false" customHeight="true" outlineLevel="0" collapsed="false">
      <c r="A18" s="19"/>
      <c r="C18" s="19"/>
      <c r="J18" s="19"/>
      <c r="K18" s="19"/>
      <c r="L18" s="19"/>
      <c r="M18" s="19"/>
      <c r="N18" s="19"/>
      <c r="O18" s="19"/>
      <c r="Q18" s="90"/>
      <c r="R18" s="90"/>
      <c r="S18" s="20"/>
    </row>
  </sheetData>
  <printOptions headings="false" gridLines="false" gridLinesSet="true" horizontalCentered="false" verticalCentered="false"/>
  <pageMargins left="0.39375" right="0.19652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D&amp;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 width="9.62"/>
    <col collapsed="false" customWidth="true" hidden="false" outlineLevel="0" max="4" min="2" style="21" width="7.62"/>
    <col collapsed="false" customWidth="true" hidden="false" outlineLevel="0" max="5" min="5" style="21" width="8.62"/>
    <col collapsed="false" customWidth="true" hidden="false" outlineLevel="0" max="6" min="6" style="21" width="12.62"/>
    <col collapsed="false" customWidth="true" hidden="false" outlineLevel="0" max="7" min="7" style="21" width="11.12"/>
    <col collapsed="false" customWidth="true" hidden="false" outlineLevel="0" max="8" min="8" style="21" width="17.12"/>
    <col collapsed="false" customWidth="true" hidden="false" outlineLevel="0" max="9" min="9" style="21" width="13.12"/>
    <col collapsed="false" customWidth="true" hidden="false" outlineLevel="0" max="10" min="10" style="21" width="7.62"/>
    <col collapsed="false" customWidth="false" hidden="false" outlineLevel="0" max="257" min="11" style="21" width="8.99"/>
  </cols>
  <sheetData>
    <row r="1" customFormat="false" ht="18" hidden="false" customHeight="true" outlineLevel="0" collapsed="false">
      <c r="A1" s="19"/>
      <c r="B1" s="19"/>
      <c r="C1" s="19"/>
      <c r="D1" s="19"/>
      <c r="E1" s="19"/>
      <c r="F1" s="19"/>
      <c r="G1" s="19"/>
      <c r="H1" s="19"/>
      <c r="I1" s="19"/>
      <c r="J1" s="19"/>
    </row>
    <row r="2" customFormat="false" ht="15" hidden="false" customHeight="true" outlineLevel="0" collapsed="false">
      <c r="A2" s="111" t="s">
        <v>125</v>
      </c>
      <c r="B2" s="111"/>
      <c r="C2" s="111"/>
      <c r="D2" s="111"/>
      <c r="E2" s="111"/>
      <c r="F2" s="111"/>
      <c r="G2" s="111"/>
      <c r="H2" s="111"/>
      <c r="I2" s="111"/>
      <c r="J2" s="20" t="s">
        <v>36</v>
      </c>
    </row>
    <row r="3" s="117" customFormat="true" ht="34.9" hidden="false" customHeight="true" outlineLevel="0" collapsed="false">
      <c r="A3" s="112" t="s">
        <v>126</v>
      </c>
      <c r="B3" s="113" t="s">
        <v>45</v>
      </c>
      <c r="C3" s="114" t="s">
        <v>127</v>
      </c>
      <c r="D3" s="114" t="s">
        <v>128</v>
      </c>
      <c r="E3" s="114" t="s">
        <v>129</v>
      </c>
      <c r="F3" s="114" t="s">
        <v>130</v>
      </c>
      <c r="G3" s="114" t="s">
        <v>131</v>
      </c>
      <c r="H3" s="115" t="s">
        <v>132</v>
      </c>
      <c r="I3" s="115" t="s">
        <v>133</v>
      </c>
      <c r="J3" s="116" t="s">
        <v>58</v>
      </c>
    </row>
    <row r="4" customFormat="false" ht="6" hidden="false" customHeight="true" outlineLevel="0" collapsed="false">
      <c r="A4" s="118"/>
      <c r="B4" s="75"/>
      <c r="C4" s="75"/>
      <c r="D4" s="75"/>
      <c r="E4" s="75"/>
      <c r="F4" s="75"/>
      <c r="G4" s="75"/>
      <c r="H4" s="75"/>
      <c r="I4" s="75"/>
      <c r="J4" s="76"/>
    </row>
    <row r="5" customFormat="false" ht="15" hidden="false" customHeight="true" outlineLevel="0" collapsed="false">
      <c r="A5" s="100" t="s">
        <v>43</v>
      </c>
      <c r="B5" s="75" t="n">
        <v>2035</v>
      </c>
      <c r="C5" s="75" t="n">
        <v>183</v>
      </c>
      <c r="D5" s="75" t="n">
        <v>1064</v>
      </c>
      <c r="E5" s="75" t="n">
        <v>420</v>
      </c>
      <c r="F5" s="75" t="n">
        <v>6</v>
      </c>
      <c r="G5" s="75" t="n">
        <v>55</v>
      </c>
      <c r="H5" s="75" t="n">
        <v>96</v>
      </c>
      <c r="I5" s="119" t="n">
        <v>95</v>
      </c>
      <c r="J5" s="76" t="n">
        <v>116</v>
      </c>
    </row>
    <row r="6" customFormat="false" ht="6" hidden="false" customHeight="true" outlineLevel="0" collapsed="false">
      <c r="A6" s="27"/>
      <c r="B6" s="75"/>
      <c r="C6" s="75"/>
      <c r="D6" s="75"/>
      <c r="E6" s="75"/>
      <c r="F6" s="75"/>
      <c r="G6" s="75"/>
      <c r="H6" s="75"/>
      <c r="I6" s="119"/>
      <c r="J6" s="76"/>
    </row>
    <row r="7" customFormat="false" ht="15" hidden="false" customHeight="true" outlineLevel="0" collapsed="false">
      <c r="A7" s="100" t="s">
        <v>74</v>
      </c>
      <c r="B7" s="120" t="n">
        <v>2109</v>
      </c>
      <c r="C7" s="120" t="n">
        <v>176</v>
      </c>
      <c r="D7" s="120" t="n">
        <v>1133</v>
      </c>
      <c r="E7" s="120" t="n">
        <v>436</v>
      </c>
      <c r="F7" s="120" t="n">
        <v>6</v>
      </c>
      <c r="G7" s="120" t="n">
        <v>61</v>
      </c>
      <c r="H7" s="120" t="n">
        <v>85</v>
      </c>
      <c r="I7" s="121" t="n">
        <v>89</v>
      </c>
      <c r="J7" s="122" t="n">
        <v>123</v>
      </c>
    </row>
    <row r="8" customFormat="false" ht="6" hidden="false" customHeight="true" outlineLevel="0" collapsed="false">
      <c r="A8" s="123"/>
      <c r="B8" s="124"/>
      <c r="C8" s="124"/>
      <c r="D8" s="124"/>
      <c r="E8" s="124"/>
      <c r="F8" s="124"/>
      <c r="G8" s="124"/>
      <c r="H8" s="124"/>
      <c r="I8" s="125"/>
      <c r="J8" s="126"/>
    </row>
    <row r="9" s="128" customFormat="true" ht="15" hidden="false" customHeight="true" outlineLevel="0" collapsed="false">
      <c r="A9" s="127"/>
      <c r="B9" s="127"/>
      <c r="C9" s="127"/>
      <c r="D9" s="127"/>
      <c r="E9" s="127"/>
      <c r="F9" s="127"/>
      <c r="G9" s="127"/>
      <c r="H9" s="127"/>
      <c r="I9" s="127"/>
      <c r="J9" s="127"/>
    </row>
    <row r="10" customFormat="false" ht="12" hidden="false" customHeight="false" outlineLevel="0" collapsed="false">
      <c r="A10" s="111"/>
      <c r="B10" s="111"/>
      <c r="C10" s="111"/>
      <c r="D10" s="111"/>
      <c r="E10" s="111"/>
      <c r="F10" s="111"/>
      <c r="G10" s="111"/>
      <c r="H10" s="111"/>
      <c r="I10" s="111"/>
      <c r="J10" s="111"/>
    </row>
  </sheetData>
  <printOptions headings="false" gridLines="false" gridLinesSet="true" horizontalCentered="false" verticalCentered="false"/>
  <pageMargins left="0.39375" right="0.19652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 width="1.62"/>
    <col collapsed="false" customWidth="false" hidden="false" outlineLevel="0" max="2" min="2" style="21" width="8.99"/>
    <col collapsed="false" customWidth="true" hidden="false" outlineLevel="0" max="4" min="3" style="21" width="7.12"/>
    <col collapsed="false" customWidth="true" hidden="false" outlineLevel="0" max="6" min="5" style="21" width="5.12"/>
    <col collapsed="false" customWidth="true" hidden="false" outlineLevel="0" max="7" min="7" style="21" width="7.12"/>
    <col collapsed="false" customWidth="true" hidden="false" outlineLevel="0" max="8" min="8" style="21" width="5.12"/>
    <col collapsed="false" customWidth="true" hidden="false" outlineLevel="0" max="9" min="9" style="21" width="7.49"/>
    <col collapsed="false" customWidth="true" hidden="false" outlineLevel="0" max="10" min="10" style="21" width="5.12"/>
    <col collapsed="false" customWidth="true" hidden="false" outlineLevel="0" max="11" min="11" style="21" width="7.62"/>
    <col collapsed="false" customWidth="true" hidden="false" outlineLevel="0" max="19" min="12" style="21" width="5.12"/>
    <col collapsed="false" customWidth="true" hidden="false" outlineLevel="0" max="20" min="20" style="21" width="7.49"/>
    <col collapsed="false" customWidth="true" hidden="false" outlineLevel="0" max="21" min="21" style="21" width="7.62"/>
    <col collapsed="false" customWidth="true" hidden="false" outlineLevel="0" max="22" min="22" style="21" width="5.12"/>
    <col collapsed="false" customWidth="true" hidden="false" outlineLevel="0" max="23" min="23" style="90" width="5.12"/>
    <col collapsed="false" customWidth="false" hidden="false" outlineLevel="0" max="257" min="24" style="21" width="8.99"/>
  </cols>
  <sheetData>
    <row r="1" customFormat="false" ht="18" hidden="false" customHeight="true" outlineLevel="0" collapsed="false">
      <c r="A1" s="17" t="s">
        <v>134</v>
      </c>
      <c r="B1" s="111"/>
      <c r="C1" s="111"/>
      <c r="D1" s="111"/>
      <c r="E1" s="111"/>
      <c r="F1" s="111"/>
      <c r="G1" s="111"/>
      <c r="H1" s="111"/>
      <c r="I1" s="111"/>
      <c r="J1" s="111"/>
      <c r="K1" s="111"/>
      <c r="L1" s="111"/>
      <c r="M1" s="111"/>
      <c r="N1" s="111"/>
      <c r="O1" s="111"/>
      <c r="P1" s="111"/>
      <c r="Q1" s="111"/>
      <c r="R1" s="111"/>
      <c r="S1" s="111"/>
      <c r="T1" s="111"/>
      <c r="U1" s="111"/>
      <c r="V1" s="111"/>
      <c r="W1" s="111"/>
    </row>
    <row r="2" customFormat="false" ht="15" hidden="false" customHeight="true" outlineLevel="0" collapsed="false">
      <c r="A2" s="111"/>
      <c r="B2" s="111"/>
      <c r="C2" s="111"/>
      <c r="D2" s="111"/>
      <c r="E2" s="111"/>
      <c r="F2" s="111"/>
      <c r="G2" s="111"/>
      <c r="H2" s="111"/>
      <c r="I2" s="111"/>
      <c r="J2" s="111"/>
      <c r="K2" s="111"/>
      <c r="L2" s="111"/>
      <c r="M2" s="111"/>
      <c r="N2" s="111"/>
      <c r="O2" s="111"/>
      <c r="P2" s="111"/>
      <c r="Q2" s="111"/>
      <c r="R2" s="111"/>
      <c r="S2" s="111"/>
      <c r="T2" s="111"/>
      <c r="U2" s="111"/>
      <c r="V2" s="111"/>
      <c r="W2" s="20" t="s">
        <v>36</v>
      </c>
    </row>
    <row r="3" s="26" customFormat="true" ht="15" hidden="false" customHeight="true" outlineLevel="0" collapsed="false">
      <c r="A3" s="129" t="s">
        <v>37</v>
      </c>
      <c r="B3" s="22"/>
      <c r="C3" s="55" t="s">
        <v>135</v>
      </c>
      <c r="D3" s="56"/>
      <c r="E3" s="56"/>
      <c r="F3" s="56"/>
      <c r="G3" s="56"/>
      <c r="H3" s="56"/>
      <c r="I3" s="56"/>
      <c r="J3" s="56"/>
      <c r="K3" s="56"/>
      <c r="L3" s="56"/>
      <c r="M3" s="22"/>
      <c r="N3" s="52" t="s">
        <v>39</v>
      </c>
      <c r="O3" s="53"/>
      <c r="P3" s="53"/>
      <c r="Q3" s="53"/>
      <c r="R3" s="53"/>
      <c r="S3" s="53"/>
      <c r="T3" s="53"/>
      <c r="U3" s="53"/>
      <c r="V3" s="53"/>
      <c r="W3" s="53"/>
    </row>
    <row r="4" s="26" customFormat="true" ht="15" hidden="false" customHeight="true" outlineLevel="0" collapsed="false">
      <c r="A4" s="19" t="s">
        <v>136</v>
      </c>
      <c r="B4" s="27"/>
      <c r="C4" s="130"/>
      <c r="D4" s="31" t="s">
        <v>56</v>
      </c>
      <c r="E4" s="131"/>
      <c r="F4" s="131"/>
      <c r="G4" s="131"/>
      <c r="H4" s="131"/>
      <c r="I4" s="29"/>
      <c r="J4" s="132"/>
      <c r="K4" s="133"/>
      <c r="L4" s="30" t="s">
        <v>58</v>
      </c>
      <c r="M4" s="30"/>
      <c r="N4" s="130"/>
      <c r="O4" s="31" t="s">
        <v>56</v>
      </c>
      <c r="P4" s="131"/>
      <c r="Q4" s="131"/>
      <c r="R4" s="131"/>
      <c r="S4" s="131"/>
      <c r="T4" s="29"/>
      <c r="U4" s="133"/>
      <c r="V4" s="30" t="s">
        <v>58</v>
      </c>
      <c r="W4" s="28"/>
    </row>
    <row r="5" s="26" customFormat="true" ht="113.45" hidden="false" customHeight="true" outlineLevel="0" collapsed="false">
      <c r="A5" s="111"/>
      <c r="B5" s="27"/>
      <c r="C5" s="134" t="s">
        <v>137</v>
      </c>
      <c r="D5" s="135" t="s">
        <v>137</v>
      </c>
      <c r="E5" s="136" t="s">
        <v>138</v>
      </c>
      <c r="F5" s="136" t="s">
        <v>139</v>
      </c>
      <c r="G5" s="136" t="s">
        <v>140</v>
      </c>
      <c r="H5" s="136" t="s">
        <v>141</v>
      </c>
      <c r="I5" s="137" t="s">
        <v>142</v>
      </c>
      <c r="J5" s="138" t="s">
        <v>143</v>
      </c>
      <c r="K5" s="139" t="s">
        <v>144</v>
      </c>
      <c r="L5" s="140" t="s">
        <v>145</v>
      </c>
      <c r="M5" s="136" t="s">
        <v>72</v>
      </c>
      <c r="N5" s="141" t="s">
        <v>137</v>
      </c>
      <c r="O5" s="135" t="s">
        <v>137</v>
      </c>
      <c r="P5" s="136" t="s">
        <v>138</v>
      </c>
      <c r="Q5" s="136" t="s">
        <v>139</v>
      </c>
      <c r="R5" s="136" t="s">
        <v>140</v>
      </c>
      <c r="S5" s="136" t="s">
        <v>141</v>
      </c>
      <c r="T5" s="137" t="s">
        <v>142</v>
      </c>
      <c r="U5" s="139" t="s">
        <v>144</v>
      </c>
      <c r="V5" s="136" t="s">
        <v>145</v>
      </c>
      <c r="W5" s="142" t="s">
        <v>72</v>
      </c>
    </row>
    <row r="6" s="39" customFormat="true" ht="15" hidden="false" customHeight="true" outlineLevel="0" collapsed="false">
      <c r="A6" s="143" t="s">
        <v>146</v>
      </c>
      <c r="B6" s="144"/>
      <c r="C6" s="145" t="n">
        <v>2597</v>
      </c>
      <c r="D6" s="145" t="n">
        <v>2443</v>
      </c>
      <c r="E6" s="145" t="n">
        <v>31</v>
      </c>
      <c r="F6" s="145" t="n">
        <v>664</v>
      </c>
      <c r="G6" s="145" t="n">
        <v>1196</v>
      </c>
      <c r="H6" s="145" t="n">
        <v>176</v>
      </c>
      <c r="I6" s="145" t="n">
        <v>376</v>
      </c>
      <c r="J6" s="145" t="n">
        <v>39</v>
      </c>
      <c r="K6" s="145" t="n">
        <v>64</v>
      </c>
      <c r="L6" s="145" t="n">
        <v>1</v>
      </c>
      <c r="M6" s="145" t="n">
        <v>50</v>
      </c>
      <c r="N6" s="145" t="n">
        <v>689</v>
      </c>
      <c r="O6" s="145" t="n">
        <v>670</v>
      </c>
      <c r="P6" s="145" t="n">
        <v>0</v>
      </c>
      <c r="Q6" s="145" t="n">
        <v>448</v>
      </c>
      <c r="R6" s="145" t="n">
        <v>31</v>
      </c>
      <c r="S6" s="145" t="n">
        <v>178</v>
      </c>
      <c r="T6" s="145" t="n">
        <v>13</v>
      </c>
      <c r="U6" s="145" t="n">
        <v>2</v>
      </c>
      <c r="V6" s="145" t="n">
        <v>0</v>
      </c>
      <c r="W6" s="146" t="n">
        <v>17</v>
      </c>
    </row>
    <row r="7" s="150" customFormat="true" ht="22.5" hidden="false" customHeight="true" outlineLevel="0" collapsed="false">
      <c r="A7" s="19" t="s">
        <v>147</v>
      </c>
      <c r="B7" s="147"/>
      <c r="C7" s="148" t="n">
        <v>2614</v>
      </c>
      <c r="D7" s="148" t="n">
        <v>2463</v>
      </c>
      <c r="E7" s="148" t="n">
        <v>36</v>
      </c>
      <c r="F7" s="148" t="n">
        <v>654</v>
      </c>
      <c r="G7" s="148" t="n">
        <v>1201</v>
      </c>
      <c r="H7" s="148" t="n">
        <v>187</v>
      </c>
      <c r="I7" s="148" t="n">
        <v>385</v>
      </c>
      <c r="J7" s="148" t="n">
        <v>35</v>
      </c>
      <c r="K7" s="148" t="n">
        <v>69</v>
      </c>
      <c r="L7" s="148" t="n">
        <v>6</v>
      </c>
      <c r="M7" s="148" t="n">
        <v>41</v>
      </c>
      <c r="N7" s="148" t="n">
        <v>683</v>
      </c>
      <c r="O7" s="148" t="n">
        <v>667</v>
      </c>
      <c r="P7" s="148" t="n">
        <v>0</v>
      </c>
      <c r="Q7" s="148" t="n">
        <v>446</v>
      </c>
      <c r="R7" s="148" t="n">
        <v>33</v>
      </c>
      <c r="S7" s="148" t="n">
        <v>178</v>
      </c>
      <c r="T7" s="148" t="n">
        <v>10</v>
      </c>
      <c r="U7" s="148" t="n">
        <v>2</v>
      </c>
      <c r="V7" s="148" t="n">
        <v>0</v>
      </c>
      <c r="W7" s="149" t="n">
        <v>14</v>
      </c>
    </row>
    <row r="8" s="150" customFormat="true" ht="22.5" hidden="false" customHeight="true" outlineLevel="0" collapsed="false">
      <c r="A8" s="48" t="s">
        <v>46</v>
      </c>
      <c r="B8" s="151"/>
      <c r="C8" s="148" t="n">
        <v>1577</v>
      </c>
      <c r="D8" s="148" t="n">
        <v>1480</v>
      </c>
      <c r="E8" s="148" t="n">
        <v>21</v>
      </c>
      <c r="F8" s="148" t="n">
        <v>354</v>
      </c>
      <c r="G8" s="148" t="n">
        <v>615</v>
      </c>
      <c r="H8" s="148" t="n">
        <v>105</v>
      </c>
      <c r="I8" s="148" t="n">
        <v>385</v>
      </c>
      <c r="J8" s="148" t="n">
        <v>9</v>
      </c>
      <c r="K8" s="148" t="n">
        <v>63</v>
      </c>
      <c r="L8" s="148" t="n">
        <v>5</v>
      </c>
      <c r="M8" s="148" t="n">
        <v>20</v>
      </c>
      <c r="N8" s="148" t="n">
        <v>361</v>
      </c>
      <c r="O8" s="148" t="n">
        <v>354</v>
      </c>
      <c r="P8" s="148" t="n">
        <v>0</v>
      </c>
      <c r="Q8" s="148" t="n">
        <v>237</v>
      </c>
      <c r="R8" s="148" t="n">
        <v>15</v>
      </c>
      <c r="S8" s="148" t="n">
        <v>92</v>
      </c>
      <c r="T8" s="148" t="n">
        <v>10</v>
      </c>
      <c r="U8" s="148" t="n">
        <v>1</v>
      </c>
      <c r="V8" s="148" t="n">
        <v>0</v>
      </c>
      <c r="W8" s="149" t="n">
        <v>6</v>
      </c>
    </row>
    <row r="9" s="39" customFormat="true" ht="15" hidden="false" customHeight="true" outlineLevel="0" collapsed="false">
      <c r="A9" s="152"/>
      <c r="B9" s="35" t="s">
        <v>148</v>
      </c>
      <c r="C9" s="153" t="n">
        <v>1203</v>
      </c>
      <c r="D9" s="153" t="n">
        <v>1120</v>
      </c>
      <c r="E9" s="153" t="n">
        <v>13</v>
      </c>
      <c r="F9" s="153" t="n">
        <v>193</v>
      </c>
      <c r="G9" s="153" t="n">
        <v>475</v>
      </c>
      <c r="H9" s="153" t="n">
        <v>54</v>
      </c>
      <c r="I9" s="153" t="n">
        <v>385</v>
      </c>
      <c r="J9" s="153" t="n">
        <v>1</v>
      </c>
      <c r="K9" s="153" t="n">
        <v>62</v>
      </c>
      <c r="L9" s="153" t="n">
        <v>3</v>
      </c>
      <c r="M9" s="153" t="n">
        <v>17</v>
      </c>
      <c r="N9" s="153" t="n">
        <v>205</v>
      </c>
      <c r="O9" s="153" t="n">
        <v>202</v>
      </c>
      <c r="P9" s="153" t="s">
        <v>75</v>
      </c>
      <c r="Q9" s="153" t="n">
        <v>126</v>
      </c>
      <c r="R9" s="153" t="n">
        <v>9</v>
      </c>
      <c r="S9" s="153" t="n">
        <v>57</v>
      </c>
      <c r="T9" s="153" t="n">
        <v>10</v>
      </c>
      <c r="U9" s="153" t="n">
        <v>1</v>
      </c>
      <c r="V9" s="153" t="s">
        <v>75</v>
      </c>
      <c r="W9" s="154" t="n">
        <v>2</v>
      </c>
      <c r="X9" s="155"/>
      <c r="Y9" s="155"/>
    </row>
    <row r="10" s="39" customFormat="true" ht="15" hidden="false" customHeight="true" outlineLevel="0" collapsed="false">
      <c r="A10" s="152"/>
      <c r="B10" s="35" t="s">
        <v>149</v>
      </c>
      <c r="C10" s="153" t="n">
        <v>52</v>
      </c>
      <c r="D10" s="153" t="n">
        <v>50</v>
      </c>
      <c r="E10" s="153" t="n">
        <v>2</v>
      </c>
      <c r="F10" s="153" t="n">
        <v>27</v>
      </c>
      <c r="G10" s="153" t="n">
        <v>12</v>
      </c>
      <c r="H10" s="153" t="n">
        <v>9</v>
      </c>
      <c r="I10" s="153" t="n">
        <v>0</v>
      </c>
      <c r="J10" s="153" t="n">
        <v>1</v>
      </c>
      <c r="K10" s="153" t="n">
        <v>0</v>
      </c>
      <c r="L10" s="153" t="n">
        <v>1</v>
      </c>
      <c r="M10" s="153" t="n">
        <v>0</v>
      </c>
      <c r="N10" s="153" t="n">
        <v>24</v>
      </c>
      <c r="O10" s="153" t="n">
        <v>23</v>
      </c>
      <c r="P10" s="153" t="s">
        <v>75</v>
      </c>
      <c r="Q10" s="153" t="n">
        <v>19</v>
      </c>
      <c r="R10" s="153" t="s">
        <v>75</v>
      </c>
      <c r="S10" s="153" t="n">
        <v>4</v>
      </c>
      <c r="T10" s="153" t="s">
        <v>75</v>
      </c>
      <c r="U10" s="153" t="s">
        <v>75</v>
      </c>
      <c r="V10" s="153" t="s">
        <v>75</v>
      </c>
      <c r="W10" s="154" t="n">
        <v>1</v>
      </c>
      <c r="X10" s="155"/>
      <c r="Y10" s="155"/>
    </row>
    <row r="11" s="39" customFormat="true" ht="15" hidden="false" customHeight="true" outlineLevel="0" collapsed="false">
      <c r="A11" s="152"/>
      <c r="B11" s="35" t="s">
        <v>150</v>
      </c>
      <c r="C11" s="153" t="n">
        <v>59</v>
      </c>
      <c r="D11" s="153" t="n">
        <v>55</v>
      </c>
      <c r="E11" s="153" t="n">
        <v>3</v>
      </c>
      <c r="F11" s="153" t="n">
        <v>17</v>
      </c>
      <c r="G11" s="153" t="n">
        <v>29</v>
      </c>
      <c r="H11" s="153" t="n">
        <v>6</v>
      </c>
      <c r="I11" s="153" t="n">
        <v>0</v>
      </c>
      <c r="J11" s="153" t="n">
        <v>2</v>
      </c>
      <c r="K11" s="153" t="n">
        <v>0</v>
      </c>
      <c r="L11" s="153" t="n">
        <v>1</v>
      </c>
      <c r="M11" s="153" t="n">
        <v>1</v>
      </c>
      <c r="N11" s="153" t="n">
        <v>20</v>
      </c>
      <c r="O11" s="153" t="n">
        <v>19</v>
      </c>
      <c r="P11" s="153" t="s">
        <v>75</v>
      </c>
      <c r="Q11" s="153" t="n">
        <v>10</v>
      </c>
      <c r="R11" s="153" t="n">
        <v>4</v>
      </c>
      <c r="S11" s="153" t="n">
        <v>5</v>
      </c>
      <c r="T11" s="153" t="s">
        <v>75</v>
      </c>
      <c r="U11" s="153" t="s">
        <v>75</v>
      </c>
      <c r="V11" s="153" t="s">
        <v>75</v>
      </c>
      <c r="W11" s="154" t="n">
        <v>1</v>
      </c>
      <c r="X11" s="155"/>
      <c r="Y11" s="155"/>
    </row>
    <row r="12" s="39" customFormat="true" ht="15" hidden="false" customHeight="true" outlineLevel="0" collapsed="false">
      <c r="A12" s="152"/>
      <c r="B12" s="35" t="s">
        <v>151</v>
      </c>
      <c r="C12" s="153" t="n">
        <v>19</v>
      </c>
      <c r="D12" s="153" t="n">
        <v>19</v>
      </c>
      <c r="E12" s="153" t="n">
        <v>0</v>
      </c>
      <c r="F12" s="153" t="n">
        <v>15</v>
      </c>
      <c r="G12" s="153" t="n">
        <v>0</v>
      </c>
      <c r="H12" s="153" t="n">
        <v>4</v>
      </c>
      <c r="I12" s="153" t="n">
        <v>0</v>
      </c>
      <c r="J12" s="153" t="n">
        <v>0</v>
      </c>
      <c r="K12" s="153" t="n">
        <v>0</v>
      </c>
      <c r="L12" s="153" t="n">
        <v>0</v>
      </c>
      <c r="M12" s="153" t="n">
        <v>0</v>
      </c>
      <c r="N12" s="153" t="n">
        <v>13</v>
      </c>
      <c r="O12" s="153" t="n">
        <v>13</v>
      </c>
      <c r="P12" s="153" t="s">
        <v>75</v>
      </c>
      <c r="Q12" s="153" t="n">
        <v>9</v>
      </c>
      <c r="R12" s="153" t="s">
        <v>75</v>
      </c>
      <c r="S12" s="153" t="n">
        <v>4</v>
      </c>
      <c r="T12" s="153" t="s">
        <v>75</v>
      </c>
      <c r="U12" s="153" t="s">
        <v>75</v>
      </c>
      <c r="V12" s="153" t="s">
        <v>75</v>
      </c>
      <c r="W12" s="154" t="s">
        <v>75</v>
      </c>
      <c r="X12" s="155"/>
      <c r="Y12" s="155"/>
    </row>
    <row r="13" s="39" customFormat="true" ht="15" hidden="false" customHeight="true" outlineLevel="0" collapsed="false">
      <c r="A13" s="152"/>
      <c r="B13" s="35" t="s">
        <v>152</v>
      </c>
      <c r="C13" s="153" t="n">
        <v>86</v>
      </c>
      <c r="D13" s="153" t="n">
        <v>82</v>
      </c>
      <c r="E13" s="153" t="n">
        <v>1</v>
      </c>
      <c r="F13" s="153" t="n">
        <v>39</v>
      </c>
      <c r="G13" s="153" t="n">
        <v>29</v>
      </c>
      <c r="H13" s="153" t="n">
        <v>13</v>
      </c>
      <c r="I13" s="153" t="n">
        <v>0</v>
      </c>
      <c r="J13" s="153" t="n">
        <v>2</v>
      </c>
      <c r="K13" s="153" t="n">
        <v>0</v>
      </c>
      <c r="L13" s="153" t="n">
        <v>0</v>
      </c>
      <c r="M13" s="153" t="n">
        <v>2</v>
      </c>
      <c r="N13" s="153" t="n">
        <v>36</v>
      </c>
      <c r="O13" s="153" t="n">
        <v>36</v>
      </c>
      <c r="P13" s="153" t="s">
        <v>75</v>
      </c>
      <c r="Q13" s="153" t="n">
        <v>26</v>
      </c>
      <c r="R13" s="153" t="n">
        <v>2</v>
      </c>
      <c r="S13" s="153" t="n">
        <v>8</v>
      </c>
      <c r="T13" s="153" t="s">
        <v>75</v>
      </c>
      <c r="U13" s="153" t="s">
        <v>75</v>
      </c>
      <c r="V13" s="153" t="s">
        <v>75</v>
      </c>
      <c r="W13" s="154" t="s">
        <v>75</v>
      </c>
      <c r="X13" s="155"/>
      <c r="Y13" s="155"/>
    </row>
    <row r="14" s="39" customFormat="true" ht="15" hidden="false" customHeight="true" outlineLevel="0" collapsed="false">
      <c r="A14" s="152"/>
      <c r="B14" s="35" t="s">
        <v>153</v>
      </c>
      <c r="C14" s="153" t="n">
        <v>63</v>
      </c>
      <c r="D14" s="153" t="n">
        <v>62</v>
      </c>
      <c r="E14" s="153" t="n">
        <v>0</v>
      </c>
      <c r="F14" s="153" t="n">
        <v>26</v>
      </c>
      <c r="G14" s="153" t="n">
        <v>32</v>
      </c>
      <c r="H14" s="153" t="n">
        <v>4</v>
      </c>
      <c r="I14" s="153" t="n">
        <v>0</v>
      </c>
      <c r="J14" s="153" t="n">
        <v>0</v>
      </c>
      <c r="K14" s="153" t="n">
        <v>1</v>
      </c>
      <c r="L14" s="153" t="n">
        <v>0</v>
      </c>
      <c r="M14" s="153" t="n">
        <v>0</v>
      </c>
      <c r="N14" s="153" t="n">
        <v>25</v>
      </c>
      <c r="O14" s="153" t="n">
        <v>25</v>
      </c>
      <c r="P14" s="153" t="s">
        <v>75</v>
      </c>
      <c r="Q14" s="153" t="n">
        <v>18</v>
      </c>
      <c r="R14" s="153" t="s">
        <v>75</v>
      </c>
      <c r="S14" s="153" t="n">
        <v>7</v>
      </c>
      <c r="T14" s="153" t="s">
        <v>75</v>
      </c>
      <c r="U14" s="153" t="s">
        <v>75</v>
      </c>
      <c r="V14" s="153" t="s">
        <v>75</v>
      </c>
      <c r="W14" s="154" t="s">
        <v>75</v>
      </c>
      <c r="X14" s="155"/>
      <c r="Y14" s="155"/>
    </row>
    <row r="15" s="39" customFormat="true" ht="15" hidden="false" customHeight="true" outlineLevel="0" collapsed="false">
      <c r="A15" s="152"/>
      <c r="B15" s="35" t="s">
        <v>154</v>
      </c>
      <c r="C15" s="153" t="n">
        <v>12</v>
      </c>
      <c r="D15" s="153" t="n">
        <v>12</v>
      </c>
      <c r="E15" s="153" t="n">
        <v>1</v>
      </c>
      <c r="F15" s="153" t="n">
        <v>6</v>
      </c>
      <c r="G15" s="153" t="n">
        <v>2</v>
      </c>
      <c r="H15" s="153" t="n">
        <v>3</v>
      </c>
      <c r="I15" s="153" t="n">
        <v>0</v>
      </c>
      <c r="J15" s="153" t="n">
        <v>0</v>
      </c>
      <c r="K15" s="153" t="n">
        <v>0</v>
      </c>
      <c r="L15" s="153" t="n">
        <v>0</v>
      </c>
      <c r="M15" s="153" t="n">
        <v>0</v>
      </c>
      <c r="N15" s="153" t="n">
        <v>3</v>
      </c>
      <c r="O15" s="153" t="n">
        <v>3</v>
      </c>
      <c r="P15" s="153" t="s">
        <v>75</v>
      </c>
      <c r="Q15" s="153" t="n">
        <v>3</v>
      </c>
      <c r="R15" s="153" t="s">
        <v>75</v>
      </c>
      <c r="S15" s="153" t="s">
        <v>75</v>
      </c>
      <c r="T15" s="153" t="s">
        <v>75</v>
      </c>
      <c r="U15" s="153" t="s">
        <v>75</v>
      </c>
      <c r="V15" s="153" t="s">
        <v>75</v>
      </c>
      <c r="W15" s="154" t="s">
        <v>75</v>
      </c>
      <c r="X15" s="155"/>
      <c r="Y15" s="155"/>
    </row>
    <row r="16" s="39" customFormat="true" ht="15" hidden="false" customHeight="true" outlineLevel="0" collapsed="false">
      <c r="A16" s="152"/>
      <c r="B16" s="35" t="s">
        <v>155</v>
      </c>
      <c r="C16" s="153" t="n">
        <v>11</v>
      </c>
      <c r="D16" s="153" t="n">
        <v>10</v>
      </c>
      <c r="E16" s="153" t="n">
        <v>0</v>
      </c>
      <c r="F16" s="153" t="n">
        <v>8</v>
      </c>
      <c r="G16" s="153" t="n">
        <v>0</v>
      </c>
      <c r="H16" s="153" t="n">
        <v>2</v>
      </c>
      <c r="I16" s="153" t="n">
        <v>0</v>
      </c>
      <c r="J16" s="153" t="n">
        <v>1</v>
      </c>
      <c r="K16" s="153" t="n">
        <v>0</v>
      </c>
      <c r="L16" s="153" t="n">
        <v>0</v>
      </c>
      <c r="M16" s="153" t="n">
        <v>0</v>
      </c>
      <c r="N16" s="153" t="n">
        <v>7</v>
      </c>
      <c r="O16" s="153" t="n">
        <v>7</v>
      </c>
      <c r="P16" s="153" t="s">
        <v>75</v>
      </c>
      <c r="Q16" s="153" t="n">
        <v>6</v>
      </c>
      <c r="R16" s="153" t="s">
        <v>75</v>
      </c>
      <c r="S16" s="153" t="n">
        <v>1</v>
      </c>
      <c r="T16" s="153" t="s">
        <v>75</v>
      </c>
      <c r="U16" s="153" t="s">
        <v>75</v>
      </c>
      <c r="V16" s="153" t="s">
        <v>75</v>
      </c>
      <c r="W16" s="154" t="s">
        <v>75</v>
      </c>
      <c r="X16" s="155"/>
      <c r="Y16" s="155"/>
    </row>
    <row r="17" s="39" customFormat="true" ht="15" hidden="false" customHeight="true" outlineLevel="0" collapsed="false">
      <c r="A17" s="152"/>
      <c r="B17" s="35" t="s">
        <v>156</v>
      </c>
      <c r="C17" s="153" t="n">
        <v>4</v>
      </c>
      <c r="D17" s="153" t="n">
        <v>4</v>
      </c>
      <c r="E17" s="153" t="n">
        <v>0</v>
      </c>
      <c r="F17" s="153" t="n">
        <v>3</v>
      </c>
      <c r="G17" s="153" t="n">
        <v>0</v>
      </c>
      <c r="H17" s="153" t="n">
        <v>1</v>
      </c>
      <c r="I17" s="153" t="n">
        <v>0</v>
      </c>
      <c r="J17" s="153" t="n">
        <v>0</v>
      </c>
      <c r="K17" s="153" t="n">
        <v>0</v>
      </c>
      <c r="L17" s="153" t="n">
        <v>0</v>
      </c>
      <c r="M17" s="153" t="n">
        <v>0</v>
      </c>
      <c r="N17" s="153" t="n">
        <v>4</v>
      </c>
      <c r="O17" s="153" t="n">
        <v>3</v>
      </c>
      <c r="P17" s="153" t="s">
        <v>75</v>
      </c>
      <c r="Q17" s="153" t="n">
        <v>2</v>
      </c>
      <c r="R17" s="153" t="s">
        <v>75</v>
      </c>
      <c r="S17" s="153" t="n">
        <v>1</v>
      </c>
      <c r="T17" s="153" t="s">
        <v>75</v>
      </c>
      <c r="U17" s="153" t="s">
        <v>75</v>
      </c>
      <c r="V17" s="153" t="s">
        <v>75</v>
      </c>
      <c r="W17" s="154" t="n">
        <v>1</v>
      </c>
      <c r="X17" s="155"/>
      <c r="Y17" s="155"/>
    </row>
    <row r="18" s="39" customFormat="true" ht="15" hidden="false" customHeight="true" outlineLevel="0" collapsed="false">
      <c r="A18" s="152"/>
      <c r="B18" s="35" t="s">
        <v>157</v>
      </c>
      <c r="C18" s="153" t="n">
        <v>53</v>
      </c>
      <c r="D18" s="153" t="n">
        <v>52</v>
      </c>
      <c r="E18" s="153" t="n">
        <v>1</v>
      </c>
      <c r="F18" s="153" t="n">
        <v>15</v>
      </c>
      <c r="G18" s="153" t="n">
        <v>29</v>
      </c>
      <c r="H18" s="153" t="n">
        <v>7</v>
      </c>
      <c r="I18" s="153" t="n">
        <v>0</v>
      </c>
      <c r="J18" s="153" t="n">
        <v>1</v>
      </c>
      <c r="K18" s="153" t="n">
        <v>0</v>
      </c>
      <c r="L18" s="153" t="n">
        <v>0</v>
      </c>
      <c r="M18" s="153" t="n">
        <v>0</v>
      </c>
      <c r="N18" s="153" t="n">
        <v>10</v>
      </c>
      <c r="O18" s="153" t="n">
        <v>9</v>
      </c>
      <c r="P18" s="153" t="s">
        <v>75</v>
      </c>
      <c r="Q18" s="153" t="n">
        <v>7</v>
      </c>
      <c r="R18" s="153" t="s">
        <v>75</v>
      </c>
      <c r="S18" s="153" t="n">
        <v>2</v>
      </c>
      <c r="T18" s="153" t="s">
        <v>75</v>
      </c>
      <c r="U18" s="153" t="s">
        <v>75</v>
      </c>
      <c r="V18" s="153" t="s">
        <v>75</v>
      </c>
      <c r="W18" s="154" t="n">
        <v>1</v>
      </c>
      <c r="X18" s="155"/>
      <c r="Y18" s="155"/>
    </row>
    <row r="19" s="39" customFormat="true" ht="15" hidden="false" customHeight="true" outlineLevel="0" collapsed="false">
      <c r="A19" s="152"/>
      <c r="B19" s="35" t="s">
        <v>158</v>
      </c>
      <c r="C19" s="153" t="n">
        <v>4</v>
      </c>
      <c r="D19" s="153" t="n">
        <v>4</v>
      </c>
      <c r="E19" s="153" t="n">
        <v>0</v>
      </c>
      <c r="F19" s="153" t="n">
        <v>0</v>
      </c>
      <c r="G19" s="153" t="n">
        <v>4</v>
      </c>
      <c r="H19" s="153" t="n">
        <v>0</v>
      </c>
      <c r="I19" s="153" t="n">
        <v>0</v>
      </c>
      <c r="J19" s="153" t="n">
        <v>0</v>
      </c>
      <c r="K19" s="153" t="n">
        <v>0</v>
      </c>
      <c r="L19" s="153" t="n">
        <v>0</v>
      </c>
      <c r="M19" s="153" t="n">
        <v>0</v>
      </c>
      <c r="N19" s="153" t="n">
        <v>2</v>
      </c>
      <c r="O19" s="153" t="n">
        <v>2</v>
      </c>
      <c r="P19" s="153" t="s">
        <v>75</v>
      </c>
      <c r="Q19" s="153" t="n">
        <v>2</v>
      </c>
      <c r="R19" s="153" t="s">
        <v>75</v>
      </c>
      <c r="S19" s="153" t="s">
        <v>75</v>
      </c>
      <c r="T19" s="153" t="s">
        <v>75</v>
      </c>
      <c r="U19" s="153" t="s">
        <v>75</v>
      </c>
      <c r="V19" s="153" t="s">
        <v>75</v>
      </c>
      <c r="W19" s="154" t="s">
        <v>75</v>
      </c>
      <c r="X19" s="155"/>
      <c r="Y19" s="155"/>
    </row>
    <row r="20" s="39" customFormat="true" ht="15" hidden="false" customHeight="true" outlineLevel="0" collapsed="false">
      <c r="A20" s="152"/>
      <c r="B20" s="35" t="s">
        <v>159</v>
      </c>
      <c r="C20" s="153" t="n">
        <v>5</v>
      </c>
      <c r="D20" s="153" t="n">
        <v>5</v>
      </c>
      <c r="E20" s="153" t="n">
        <v>0</v>
      </c>
      <c r="F20" s="153" t="n">
        <v>2</v>
      </c>
      <c r="G20" s="153" t="n">
        <v>3</v>
      </c>
      <c r="H20" s="153" t="n">
        <v>0</v>
      </c>
      <c r="I20" s="153" t="n">
        <v>0</v>
      </c>
      <c r="J20" s="153" t="n">
        <v>0</v>
      </c>
      <c r="K20" s="153" t="n">
        <v>0</v>
      </c>
      <c r="L20" s="153" t="n">
        <v>0</v>
      </c>
      <c r="M20" s="153" t="n">
        <v>0</v>
      </c>
      <c r="N20" s="153" t="n">
        <v>2</v>
      </c>
      <c r="O20" s="153" t="n">
        <v>2</v>
      </c>
      <c r="P20" s="153" t="s">
        <v>75</v>
      </c>
      <c r="Q20" s="153" t="n">
        <v>2</v>
      </c>
      <c r="R20" s="153" t="s">
        <v>75</v>
      </c>
      <c r="S20" s="153" t="s">
        <v>75</v>
      </c>
      <c r="T20" s="153" t="s">
        <v>75</v>
      </c>
      <c r="U20" s="153" t="s">
        <v>75</v>
      </c>
      <c r="V20" s="153" t="s">
        <v>75</v>
      </c>
      <c r="W20" s="154" t="s">
        <v>75</v>
      </c>
      <c r="X20" s="155"/>
      <c r="Y20" s="155"/>
    </row>
    <row r="21" s="39" customFormat="true" ht="15" hidden="false" customHeight="true" outlineLevel="0" collapsed="false">
      <c r="A21" s="152"/>
      <c r="B21" s="35" t="s">
        <v>160</v>
      </c>
      <c r="C21" s="153" t="n">
        <v>3</v>
      </c>
      <c r="D21" s="153" t="n">
        <v>2</v>
      </c>
      <c r="E21" s="153" t="n">
        <v>0</v>
      </c>
      <c r="F21" s="153" t="n">
        <v>0</v>
      </c>
      <c r="G21" s="153" t="n">
        <v>0</v>
      </c>
      <c r="H21" s="153" t="n">
        <v>2</v>
      </c>
      <c r="I21" s="153" t="n">
        <v>0</v>
      </c>
      <c r="J21" s="153" t="n">
        <v>1</v>
      </c>
      <c r="K21" s="153" t="n">
        <v>0</v>
      </c>
      <c r="L21" s="153" t="n">
        <v>0</v>
      </c>
      <c r="M21" s="153" t="n">
        <v>0</v>
      </c>
      <c r="N21" s="153" t="n">
        <v>5</v>
      </c>
      <c r="O21" s="153" t="n">
        <v>5</v>
      </c>
      <c r="P21" s="153" t="s">
        <v>75</v>
      </c>
      <c r="Q21" s="153" t="n">
        <v>3</v>
      </c>
      <c r="R21" s="153" t="s">
        <v>75</v>
      </c>
      <c r="S21" s="153" t="n">
        <v>2</v>
      </c>
      <c r="T21" s="153" t="s">
        <v>75</v>
      </c>
      <c r="U21" s="153" t="s">
        <v>75</v>
      </c>
      <c r="V21" s="153" t="s">
        <v>75</v>
      </c>
      <c r="W21" s="154" t="s">
        <v>75</v>
      </c>
      <c r="X21" s="155"/>
      <c r="Y21" s="155"/>
    </row>
    <row r="22" s="39" customFormat="true" ht="15" hidden="false" customHeight="true" outlineLevel="0" collapsed="false">
      <c r="A22" s="152"/>
      <c r="B22" s="35" t="s">
        <v>161</v>
      </c>
      <c r="C22" s="153" t="n">
        <v>3</v>
      </c>
      <c r="D22" s="153" t="n">
        <v>3</v>
      </c>
      <c r="E22" s="153" t="n">
        <v>0</v>
      </c>
      <c r="F22" s="153" t="n">
        <v>3</v>
      </c>
      <c r="G22" s="153" t="n">
        <v>0</v>
      </c>
      <c r="H22" s="153" t="n">
        <v>0</v>
      </c>
      <c r="I22" s="153" t="n">
        <v>0</v>
      </c>
      <c r="J22" s="153" t="n">
        <v>0</v>
      </c>
      <c r="K22" s="153" t="n">
        <v>0</v>
      </c>
      <c r="L22" s="153" t="n">
        <v>0</v>
      </c>
      <c r="M22" s="153" t="n">
        <v>0</v>
      </c>
      <c r="N22" s="153" t="n">
        <v>5</v>
      </c>
      <c r="O22" s="153" t="n">
        <v>5</v>
      </c>
      <c r="P22" s="153" t="s">
        <v>75</v>
      </c>
      <c r="Q22" s="153" t="n">
        <v>4</v>
      </c>
      <c r="R22" s="153" t="s">
        <v>75</v>
      </c>
      <c r="S22" s="153" t="n">
        <v>1</v>
      </c>
      <c r="T22" s="153" t="s">
        <v>75</v>
      </c>
      <c r="U22" s="153" t="s">
        <v>75</v>
      </c>
      <c r="V22" s="153" t="s">
        <v>75</v>
      </c>
      <c r="W22" s="154" t="s">
        <v>75</v>
      </c>
      <c r="X22" s="155"/>
      <c r="Y22" s="155"/>
    </row>
    <row r="23" s="150" customFormat="true" ht="22.5" hidden="false" customHeight="true" outlineLevel="0" collapsed="false">
      <c r="A23" s="48" t="s">
        <v>47</v>
      </c>
      <c r="B23" s="151"/>
      <c r="C23" s="148" t="n">
        <v>104</v>
      </c>
      <c r="D23" s="148" t="n">
        <v>99</v>
      </c>
      <c r="E23" s="148" t="n">
        <v>0</v>
      </c>
      <c r="F23" s="148" t="n">
        <v>26</v>
      </c>
      <c r="G23" s="148" t="n">
        <v>61</v>
      </c>
      <c r="H23" s="148" t="n">
        <v>12</v>
      </c>
      <c r="I23" s="148" t="n">
        <v>0</v>
      </c>
      <c r="J23" s="148" t="n">
        <v>3</v>
      </c>
      <c r="K23" s="148" t="n">
        <v>1</v>
      </c>
      <c r="L23" s="148" t="n">
        <v>0</v>
      </c>
      <c r="M23" s="148" t="n">
        <v>1</v>
      </c>
      <c r="N23" s="148" t="n">
        <v>37</v>
      </c>
      <c r="O23" s="148" t="n">
        <v>36</v>
      </c>
      <c r="P23" s="148" t="n">
        <v>0</v>
      </c>
      <c r="Q23" s="148" t="n">
        <v>27</v>
      </c>
      <c r="R23" s="148" t="n">
        <v>2</v>
      </c>
      <c r="S23" s="148" t="n">
        <v>7</v>
      </c>
      <c r="T23" s="148" t="n">
        <v>0</v>
      </c>
      <c r="U23" s="148" t="n">
        <v>0</v>
      </c>
      <c r="V23" s="148" t="n">
        <v>0</v>
      </c>
      <c r="W23" s="149" t="n">
        <v>1</v>
      </c>
      <c r="X23" s="156"/>
      <c r="Y23" s="156"/>
    </row>
    <row r="24" s="39" customFormat="true" ht="15" hidden="false" customHeight="true" outlineLevel="0" collapsed="false">
      <c r="A24" s="152"/>
      <c r="B24" s="35" t="s">
        <v>162</v>
      </c>
      <c r="C24" s="153" t="n">
        <v>82</v>
      </c>
      <c r="D24" s="153" t="n">
        <v>79</v>
      </c>
      <c r="E24" s="153" t="n">
        <v>0</v>
      </c>
      <c r="F24" s="153" t="n">
        <v>21</v>
      </c>
      <c r="G24" s="153" t="n">
        <v>53</v>
      </c>
      <c r="H24" s="153" t="n">
        <v>5</v>
      </c>
      <c r="I24" s="153" t="n">
        <v>0</v>
      </c>
      <c r="J24" s="153" t="n">
        <v>1</v>
      </c>
      <c r="K24" s="153" t="n">
        <v>1</v>
      </c>
      <c r="L24" s="153" t="n">
        <v>0</v>
      </c>
      <c r="M24" s="153" t="n">
        <v>1</v>
      </c>
      <c r="N24" s="153" t="n">
        <v>26</v>
      </c>
      <c r="O24" s="153" t="n">
        <v>25</v>
      </c>
      <c r="P24" s="153" t="s">
        <v>75</v>
      </c>
      <c r="Q24" s="153" t="n">
        <v>20</v>
      </c>
      <c r="R24" s="153" t="n">
        <v>2</v>
      </c>
      <c r="S24" s="153" t="n">
        <v>3</v>
      </c>
      <c r="T24" s="153" t="s">
        <v>75</v>
      </c>
      <c r="U24" s="153" t="s">
        <v>75</v>
      </c>
      <c r="V24" s="153" t="s">
        <v>75</v>
      </c>
      <c r="W24" s="154" t="n">
        <v>1</v>
      </c>
      <c r="X24" s="155"/>
      <c r="Y24" s="155"/>
    </row>
    <row r="25" s="39" customFormat="true" ht="15" hidden="false" customHeight="true" outlineLevel="0" collapsed="false">
      <c r="A25" s="152"/>
      <c r="B25" s="35" t="s">
        <v>163</v>
      </c>
      <c r="C25" s="153" t="n">
        <v>4</v>
      </c>
      <c r="D25" s="153" t="n">
        <v>4</v>
      </c>
      <c r="E25" s="153" t="n">
        <v>0</v>
      </c>
      <c r="F25" s="153" t="n">
        <v>1</v>
      </c>
      <c r="G25" s="153" t="n">
        <v>0</v>
      </c>
      <c r="H25" s="153" t="n">
        <v>3</v>
      </c>
      <c r="I25" s="153" t="n">
        <v>0</v>
      </c>
      <c r="J25" s="153" t="n">
        <v>0</v>
      </c>
      <c r="K25" s="153" t="n">
        <v>0</v>
      </c>
      <c r="L25" s="153" t="n">
        <v>0</v>
      </c>
      <c r="M25" s="153" t="n">
        <v>0</v>
      </c>
      <c r="N25" s="153" t="n">
        <v>2</v>
      </c>
      <c r="O25" s="153" t="n">
        <v>2</v>
      </c>
      <c r="P25" s="153" t="s">
        <v>75</v>
      </c>
      <c r="Q25" s="153" t="n">
        <v>2</v>
      </c>
      <c r="R25" s="153" t="s">
        <v>75</v>
      </c>
      <c r="S25" s="153" t="s">
        <v>75</v>
      </c>
      <c r="T25" s="153" t="s">
        <v>75</v>
      </c>
      <c r="U25" s="153" t="s">
        <v>75</v>
      </c>
      <c r="V25" s="153" t="s">
        <v>75</v>
      </c>
      <c r="W25" s="154" t="s">
        <v>75</v>
      </c>
      <c r="X25" s="155"/>
      <c r="Y25" s="155"/>
    </row>
    <row r="26" s="39" customFormat="true" ht="15" hidden="false" customHeight="true" outlineLevel="0" collapsed="false">
      <c r="A26" s="152"/>
      <c r="B26" s="35" t="s">
        <v>164</v>
      </c>
      <c r="C26" s="153" t="n">
        <v>5</v>
      </c>
      <c r="D26" s="153" t="n">
        <v>5</v>
      </c>
      <c r="E26" s="153" t="n">
        <v>0</v>
      </c>
      <c r="F26" s="153" t="n">
        <v>1</v>
      </c>
      <c r="G26" s="153" t="n">
        <v>4</v>
      </c>
      <c r="H26" s="153" t="n">
        <v>0</v>
      </c>
      <c r="I26" s="153" t="n">
        <v>0</v>
      </c>
      <c r="J26" s="153" t="n">
        <v>0</v>
      </c>
      <c r="K26" s="153" t="n">
        <v>0</v>
      </c>
      <c r="L26" s="153" t="n">
        <v>0</v>
      </c>
      <c r="M26" s="153" t="n">
        <v>0</v>
      </c>
      <c r="N26" s="153" t="n">
        <v>3</v>
      </c>
      <c r="O26" s="153" t="n">
        <v>3</v>
      </c>
      <c r="P26" s="153" t="s">
        <v>75</v>
      </c>
      <c r="Q26" s="153" t="n">
        <v>1</v>
      </c>
      <c r="R26" s="153" t="s">
        <v>75</v>
      </c>
      <c r="S26" s="153" t="n">
        <v>2</v>
      </c>
      <c r="T26" s="153" t="s">
        <v>75</v>
      </c>
      <c r="U26" s="153" t="s">
        <v>75</v>
      </c>
      <c r="V26" s="153" t="s">
        <v>75</v>
      </c>
      <c r="W26" s="154" t="s">
        <v>75</v>
      </c>
      <c r="X26" s="155"/>
      <c r="Y26" s="155"/>
    </row>
    <row r="27" s="39" customFormat="true" ht="15" hidden="false" customHeight="true" outlineLevel="0" collapsed="false">
      <c r="A27" s="152"/>
      <c r="B27" s="35" t="s">
        <v>165</v>
      </c>
      <c r="C27" s="153" t="n">
        <v>1</v>
      </c>
      <c r="D27" s="153" t="n">
        <v>0</v>
      </c>
      <c r="E27" s="153" t="n">
        <v>0</v>
      </c>
      <c r="F27" s="153" t="n">
        <v>0</v>
      </c>
      <c r="G27" s="153" t="n">
        <v>0</v>
      </c>
      <c r="H27" s="153" t="n">
        <v>0</v>
      </c>
      <c r="I27" s="153" t="n">
        <v>0</v>
      </c>
      <c r="J27" s="153" t="n">
        <v>1</v>
      </c>
      <c r="K27" s="153" t="n">
        <v>0</v>
      </c>
      <c r="L27" s="153" t="n">
        <v>0</v>
      </c>
      <c r="M27" s="153" t="n">
        <v>0</v>
      </c>
      <c r="N27" s="153" t="n">
        <v>1</v>
      </c>
      <c r="O27" s="153" t="n">
        <v>1</v>
      </c>
      <c r="P27" s="153" t="s">
        <v>75</v>
      </c>
      <c r="Q27" s="153" t="n">
        <v>1</v>
      </c>
      <c r="R27" s="153" t="s">
        <v>75</v>
      </c>
      <c r="S27" s="153" t="s">
        <v>75</v>
      </c>
      <c r="T27" s="153" t="s">
        <v>75</v>
      </c>
      <c r="U27" s="153" t="s">
        <v>75</v>
      </c>
      <c r="V27" s="153" t="s">
        <v>75</v>
      </c>
      <c r="W27" s="154" t="s">
        <v>75</v>
      </c>
      <c r="X27" s="155"/>
      <c r="Y27" s="155"/>
    </row>
    <row r="28" s="39" customFormat="true" ht="15" hidden="false" customHeight="true" outlineLevel="0" collapsed="false">
      <c r="A28" s="152"/>
      <c r="B28" s="35" t="s">
        <v>166</v>
      </c>
      <c r="C28" s="153" t="n">
        <v>7</v>
      </c>
      <c r="D28" s="153" t="n">
        <v>6</v>
      </c>
      <c r="E28" s="153" t="n">
        <v>0</v>
      </c>
      <c r="F28" s="153" t="n">
        <v>2</v>
      </c>
      <c r="G28" s="153" t="n">
        <v>4</v>
      </c>
      <c r="H28" s="153" t="n">
        <v>0</v>
      </c>
      <c r="I28" s="153" t="n">
        <v>0</v>
      </c>
      <c r="J28" s="153" t="n">
        <v>1</v>
      </c>
      <c r="K28" s="153" t="n">
        <v>0</v>
      </c>
      <c r="L28" s="153" t="n">
        <v>0</v>
      </c>
      <c r="M28" s="153" t="n">
        <v>0</v>
      </c>
      <c r="N28" s="153" t="n">
        <v>3</v>
      </c>
      <c r="O28" s="153" t="n">
        <v>3</v>
      </c>
      <c r="P28" s="153" t="s">
        <v>75</v>
      </c>
      <c r="Q28" s="153" t="n">
        <v>2</v>
      </c>
      <c r="R28" s="153" t="s">
        <v>75</v>
      </c>
      <c r="S28" s="153" t="n">
        <v>1</v>
      </c>
      <c r="T28" s="153" t="s">
        <v>75</v>
      </c>
      <c r="U28" s="153" t="s">
        <v>75</v>
      </c>
      <c r="V28" s="153" t="s">
        <v>75</v>
      </c>
      <c r="W28" s="154" t="s">
        <v>75</v>
      </c>
      <c r="X28" s="155"/>
      <c r="Y28" s="155"/>
    </row>
    <row r="29" s="39" customFormat="true" ht="15" hidden="false" customHeight="true" outlineLevel="0" collapsed="false">
      <c r="A29" s="152"/>
      <c r="B29" s="35" t="s">
        <v>167</v>
      </c>
      <c r="C29" s="153" t="n">
        <v>2</v>
      </c>
      <c r="D29" s="153" t="n">
        <v>2</v>
      </c>
      <c r="E29" s="153" t="n">
        <v>0</v>
      </c>
      <c r="F29" s="153" t="n">
        <v>0</v>
      </c>
      <c r="G29" s="153" t="n">
        <v>0</v>
      </c>
      <c r="H29" s="153" t="n">
        <v>2</v>
      </c>
      <c r="I29" s="153" t="n">
        <v>0</v>
      </c>
      <c r="J29" s="153" t="n">
        <v>0</v>
      </c>
      <c r="K29" s="153" t="n">
        <v>0</v>
      </c>
      <c r="L29" s="153" t="n">
        <v>0</v>
      </c>
      <c r="M29" s="153" t="n">
        <v>0</v>
      </c>
      <c r="N29" s="153" t="n">
        <v>1</v>
      </c>
      <c r="O29" s="153" t="n">
        <v>1</v>
      </c>
      <c r="P29" s="153" t="s">
        <v>75</v>
      </c>
      <c r="Q29" s="153" t="s">
        <v>75</v>
      </c>
      <c r="R29" s="153" t="s">
        <v>75</v>
      </c>
      <c r="S29" s="153" t="n">
        <v>1</v>
      </c>
      <c r="T29" s="153" t="s">
        <v>75</v>
      </c>
      <c r="U29" s="153" t="s">
        <v>75</v>
      </c>
      <c r="V29" s="153" t="s">
        <v>75</v>
      </c>
      <c r="W29" s="154" t="s">
        <v>75</v>
      </c>
      <c r="X29" s="155"/>
      <c r="Y29" s="155"/>
    </row>
    <row r="30" s="39" customFormat="true" ht="15" hidden="false" customHeight="true" outlineLevel="0" collapsed="false">
      <c r="A30" s="152"/>
      <c r="B30" s="35" t="s">
        <v>168</v>
      </c>
      <c r="C30" s="153" t="n">
        <v>2</v>
      </c>
      <c r="D30" s="153" t="n">
        <v>2</v>
      </c>
      <c r="E30" s="153" t="n">
        <v>0</v>
      </c>
      <c r="F30" s="153" t="n">
        <v>1</v>
      </c>
      <c r="G30" s="153" t="n">
        <v>0</v>
      </c>
      <c r="H30" s="153" t="n">
        <v>1</v>
      </c>
      <c r="I30" s="153" t="n">
        <v>0</v>
      </c>
      <c r="J30" s="153" t="n">
        <v>0</v>
      </c>
      <c r="K30" s="153" t="n">
        <v>0</v>
      </c>
      <c r="L30" s="153" t="n">
        <v>0</v>
      </c>
      <c r="M30" s="153" t="n">
        <v>0</v>
      </c>
      <c r="N30" s="153" t="n">
        <v>1</v>
      </c>
      <c r="O30" s="153" t="n">
        <v>1</v>
      </c>
      <c r="P30" s="153" t="s">
        <v>75</v>
      </c>
      <c r="Q30" s="153" t="n">
        <v>1</v>
      </c>
      <c r="R30" s="153" t="s">
        <v>75</v>
      </c>
      <c r="S30" s="153" t="s">
        <v>75</v>
      </c>
      <c r="T30" s="153" t="s">
        <v>75</v>
      </c>
      <c r="U30" s="153" t="s">
        <v>75</v>
      </c>
      <c r="V30" s="153" t="s">
        <v>75</v>
      </c>
      <c r="W30" s="154" t="s">
        <v>75</v>
      </c>
      <c r="X30" s="155"/>
      <c r="Y30" s="155"/>
    </row>
    <row r="31" s="39" customFormat="true" ht="15" hidden="false" customHeight="true" outlineLevel="0" collapsed="false">
      <c r="A31" s="152"/>
      <c r="B31" s="35" t="s">
        <v>169</v>
      </c>
      <c r="C31" s="153" t="n">
        <v>1</v>
      </c>
      <c r="D31" s="153" t="n">
        <v>1</v>
      </c>
      <c r="E31" s="153" t="n">
        <v>0</v>
      </c>
      <c r="F31" s="153" t="n">
        <v>0</v>
      </c>
      <c r="G31" s="153" t="n">
        <v>0</v>
      </c>
      <c r="H31" s="153" t="n">
        <v>1</v>
      </c>
      <c r="I31" s="153" t="n">
        <v>0</v>
      </c>
      <c r="J31" s="153" t="n">
        <v>0</v>
      </c>
      <c r="K31" s="153" t="n">
        <v>0</v>
      </c>
      <c r="L31" s="153" t="n">
        <v>0</v>
      </c>
      <c r="M31" s="153" t="n">
        <v>0</v>
      </c>
      <c r="N31" s="153" t="s">
        <v>75</v>
      </c>
      <c r="O31" s="153" t="s">
        <v>75</v>
      </c>
      <c r="P31" s="153" t="s">
        <v>75</v>
      </c>
      <c r="Q31" s="153" t="s">
        <v>75</v>
      </c>
      <c r="R31" s="153" t="s">
        <v>75</v>
      </c>
      <c r="S31" s="153" t="s">
        <v>75</v>
      </c>
      <c r="T31" s="153" t="s">
        <v>75</v>
      </c>
      <c r="U31" s="153" t="s">
        <v>75</v>
      </c>
      <c r="V31" s="153" t="s">
        <v>75</v>
      </c>
      <c r="W31" s="154" t="s">
        <v>75</v>
      </c>
      <c r="X31" s="155"/>
      <c r="Y31" s="155"/>
    </row>
    <row r="32" s="150" customFormat="true" ht="22.5" hidden="false" customHeight="true" outlineLevel="0" collapsed="false">
      <c r="A32" s="48" t="s">
        <v>48</v>
      </c>
      <c r="B32" s="151"/>
      <c r="C32" s="148" t="n">
        <v>390</v>
      </c>
      <c r="D32" s="148" t="n">
        <v>372</v>
      </c>
      <c r="E32" s="148" t="n">
        <v>6</v>
      </c>
      <c r="F32" s="148" t="n">
        <v>108</v>
      </c>
      <c r="G32" s="148" t="n">
        <v>236</v>
      </c>
      <c r="H32" s="148" t="n">
        <v>22</v>
      </c>
      <c r="I32" s="148" t="n">
        <v>0</v>
      </c>
      <c r="J32" s="148" t="n">
        <v>10</v>
      </c>
      <c r="K32" s="148" t="n">
        <v>3</v>
      </c>
      <c r="L32" s="148" t="n">
        <v>0</v>
      </c>
      <c r="M32" s="148" t="n">
        <v>5</v>
      </c>
      <c r="N32" s="148" t="n">
        <v>118</v>
      </c>
      <c r="O32" s="148" t="n">
        <v>114</v>
      </c>
      <c r="P32" s="148" t="n">
        <v>0</v>
      </c>
      <c r="Q32" s="148" t="n">
        <v>77</v>
      </c>
      <c r="R32" s="148" t="n">
        <v>6</v>
      </c>
      <c r="S32" s="148" t="n">
        <v>31</v>
      </c>
      <c r="T32" s="148" t="n">
        <v>0</v>
      </c>
      <c r="U32" s="148" t="n">
        <v>1</v>
      </c>
      <c r="V32" s="148" t="n">
        <v>0</v>
      </c>
      <c r="W32" s="149" t="n">
        <v>3</v>
      </c>
      <c r="X32" s="156"/>
      <c r="Y32" s="156"/>
    </row>
    <row r="33" s="39" customFormat="true" ht="15" hidden="false" customHeight="true" outlineLevel="0" collapsed="false">
      <c r="A33" s="152"/>
      <c r="B33" s="35" t="s">
        <v>170</v>
      </c>
      <c r="C33" s="153" t="n">
        <v>166</v>
      </c>
      <c r="D33" s="153" t="n">
        <v>158</v>
      </c>
      <c r="E33" s="153" t="n">
        <v>3</v>
      </c>
      <c r="F33" s="153" t="n">
        <v>52</v>
      </c>
      <c r="G33" s="153" t="n">
        <v>91</v>
      </c>
      <c r="H33" s="153" t="n">
        <v>12</v>
      </c>
      <c r="I33" s="153" t="n">
        <v>0</v>
      </c>
      <c r="J33" s="153" t="n">
        <v>3</v>
      </c>
      <c r="K33" s="153" t="n">
        <v>3</v>
      </c>
      <c r="L33" s="153" t="n">
        <v>0</v>
      </c>
      <c r="M33" s="153" t="n">
        <v>2</v>
      </c>
      <c r="N33" s="153" t="n">
        <v>49</v>
      </c>
      <c r="O33" s="153" t="n">
        <v>49</v>
      </c>
      <c r="P33" s="153" t="s">
        <v>75</v>
      </c>
      <c r="Q33" s="153" t="n">
        <v>35</v>
      </c>
      <c r="R33" s="153" t="n">
        <v>1</v>
      </c>
      <c r="S33" s="153" t="n">
        <v>13</v>
      </c>
      <c r="T33" s="153" t="s">
        <v>75</v>
      </c>
      <c r="U33" s="153" t="s">
        <v>75</v>
      </c>
      <c r="V33" s="153" t="s">
        <v>75</v>
      </c>
      <c r="W33" s="154" t="s">
        <v>75</v>
      </c>
      <c r="X33" s="155"/>
      <c r="Y33" s="155"/>
    </row>
    <row r="34" s="39" customFormat="true" ht="15" hidden="false" customHeight="true" outlineLevel="0" collapsed="false">
      <c r="A34" s="152"/>
      <c r="B34" s="35" t="s">
        <v>171</v>
      </c>
      <c r="C34" s="153" t="n">
        <v>29</v>
      </c>
      <c r="D34" s="153" t="n">
        <v>28</v>
      </c>
      <c r="E34" s="153" t="n">
        <v>2</v>
      </c>
      <c r="F34" s="153" t="n">
        <v>16</v>
      </c>
      <c r="G34" s="153" t="n">
        <v>9</v>
      </c>
      <c r="H34" s="153" t="n">
        <v>1</v>
      </c>
      <c r="I34" s="153" t="n">
        <v>0</v>
      </c>
      <c r="J34" s="153" t="n">
        <v>1</v>
      </c>
      <c r="K34" s="153" t="n">
        <v>0</v>
      </c>
      <c r="L34" s="153" t="n">
        <v>0</v>
      </c>
      <c r="M34" s="153" t="n">
        <v>0</v>
      </c>
      <c r="N34" s="153" t="n">
        <v>17</v>
      </c>
      <c r="O34" s="153" t="n">
        <v>17</v>
      </c>
      <c r="P34" s="153" t="s">
        <v>75</v>
      </c>
      <c r="Q34" s="153" t="n">
        <v>12</v>
      </c>
      <c r="R34" s="153" t="s">
        <v>75</v>
      </c>
      <c r="S34" s="153" t="n">
        <v>5</v>
      </c>
      <c r="T34" s="153" t="s">
        <v>75</v>
      </c>
      <c r="U34" s="153" t="s">
        <v>75</v>
      </c>
      <c r="V34" s="153" t="s">
        <v>75</v>
      </c>
      <c r="W34" s="154" t="s">
        <v>75</v>
      </c>
      <c r="X34" s="155"/>
      <c r="Y34" s="155"/>
    </row>
    <row r="35" s="39" customFormat="true" ht="15" hidden="false" customHeight="true" outlineLevel="0" collapsed="false">
      <c r="A35" s="152"/>
      <c r="B35" s="35" t="s">
        <v>172</v>
      </c>
      <c r="C35" s="153" t="n">
        <v>41</v>
      </c>
      <c r="D35" s="153" t="n">
        <v>37</v>
      </c>
      <c r="E35" s="153" t="n">
        <v>0</v>
      </c>
      <c r="F35" s="153" t="n">
        <v>20</v>
      </c>
      <c r="G35" s="153" t="n">
        <v>13</v>
      </c>
      <c r="H35" s="153" t="n">
        <v>4</v>
      </c>
      <c r="I35" s="153" t="n">
        <v>0</v>
      </c>
      <c r="J35" s="153" t="n">
        <v>2</v>
      </c>
      <c r="K35" s="153" t="n">
        <v>0</v>
      </c>
      <c r="L35" s="153" t="n">
        <v>0</v>
      </c>
      <c r="M35" s="153" t="n">
        <v>2</v>
      </c>
      <c r="N35" s="153" t="n">
        <v>18</v>
      </c>
      <c r="O35" s="153" t="n">
        <v>17</v>
      </c>
      <c r="P35" s="153" t="s">
        <v>75</v>
      </c>
      <c r="Q35" s="153" t="n">
        <v>13</v>
      </c>
      <c r="R35" s="153" t="s">
        <v>75</v>
      </c>
      <c r="S35" s="153" t="n">
        <v>4</v>
      </c>
      <c r="T35" s="153" t="s">
        <v>75</v>
      </c>
      <c r="U35" s="153" t="s">
        <v>75</v>
      </c>
      <c r="V35" s="153" t="s">
        <v>75</v>
      </c>
      <c r="W35" s="154" t="n">
        <v>1</v>
      </c>
      <c r="X35" s="155"/>
      <c r="Y35" s="155"/>
    </row>
    <row r="36" s="39" customFormat="true" ht="15" hidden="false" customHeight="true" outlineLevel="0" collapsed="false">
      <c r="A36" s="152"/>
      <c r="B36" s="35" t="s">
        <v>173</v>
      </c>
      <c r="C36" s="153" t="n">
        <v>21</v>
      </c>
      <c r="D36" s="153" t="n">
        <v>20</v>
      </c>
      <c r="E36" s="153" t="n">
        <v>0</v>
      </c>
      <c r="F36" s="153" t="n">
        <v>9</v>
      </c>
      <c r="G36" s="153" t="n">
        <v>10</v>
      </c>
      <c r="H36" s="153" t="n">
        <v>1</v>
      </c>
      <c r="I36" s="153" t="n">
        <v>0</v>
      </c>
      <c r="J36" s="153" t="n">
        <v>0</v>
      </c>
      <c r="K36" s="153" t="n">
        <v>0</v>
      </c>
      <c r="L36" s="153" t="n">
        <v>0</v>
      </c>
      <c r="M36" s="153" t="n">
        <v>1</v>
      </c>
      <c r="N36" s="153" t="n">
        <v>16</v>
      </c>
      <c r="O36" s="153" t="n">
        <v>15</v>
      </c>
      <c r="P36" s="153" t="s">
        <v>75</v>
      </c>
      <c r="Q36" s="153" t="n">
        <v>9</v>
      </c>
      <c r="R36" s="153" t="s">
        <v>75</v>
      </c>
      <c r="S36" s="153" t="n">
        <v>6</v>
      </c>
      <c r="T36" s="153" t="s">
        <v>75</v>
      </c>
      <c r="U36" s="153" t="s">
        <v>75</v>
      </c>
      <c r="V36" s="153" t="s">
        <v>75</v>
      </c>
      <c r="W36" s="154" t="n">
        <v>1</v>
      </c>
      <c r="X36" s="155"/>
      <c r="Y36" s="155"/>
    </row>
    <row r="37" s="39" customFormat="true" ht="15" hidden="false" customHeight="true" outlineLevel="0" collapsed="false">
      <c r="A37" s="152"/>
      <c r="B37" s="35" t="s">
        <v>174</v>
      </c>
      <c r="C37" s="153" t="n">
        <v>114</v>
      </c>
      <c r="D37" s="153" t="n">
        <v>112</v>
      </c>
      <c r="E37" s="153" t="n">
        <v>0</v>
      </c>
      <c r="F37" s="153" t="n">
        <v>3</v>
      </c>
      <c r="G37" s="153" t="n">
        <v>107</v>
      </c>
      <c r="H37" s="153" t="n">
        <v>2</v>
      </c>
      <c r="I37" s="153" t="n">
        <v>0</v>
      </c>
      <c r="J37" s="153" t="n">
        <v>2</v>
      </c>
      <c r="K37" s="153" t="n">
        <v>0</v>
      </c>
      <c r="L37" s="153" t="n">
        <v>0</v>
      </c>
      <c r="M37" s="153" t="n">
        <v>0</v>
      </c>
      <c r="N37" s="153" t="n">
        <v>11</v>
      </c>
      <c r="O37" s="153" t="n">
        <v>10</v>
      </c>
      <c r="P37" s="153" t="s">
        <v>75</v>
      </c>
      <c r="Q37" s="153" t="n">
        <v>4</v>
      </c>
      <c r="R37" s="153" t="n">
        <v>4</v>
      </c>
      <c r="S37" s="153" t="n">
        <v>2</v>
      </c>
      <c r="T37" s="153" t="s">
        <v>75</v>
      </c>
      <c r="U37" s="153" t="s">
        <v>75</v>
      </c>
      <c r="V37" s="153" t="s">
        <v>75</v>
      </c>
      <c r="W37" s="154" t="n">
        <v>1</v>
      </c>
      <c r="X37" s="155"/>
      <c r="Y37" s="155"/>
    </row>
    <row r="38" s="39" customFormat="true" ht="15" hidden="false" customHeight="true" outlineLevel="0" collapsed="false">
      <c r="A38" s="152"/>
      <c r="B38" s="35" t="s">
        <v>175</v>
      </c>
      <c r="C38" s="153" t="n">
        <v>5</v>
      </c>
      <c r="D38" s="153" t="n">
        <v>5</v>
      </c>
      <c r="E38" s="153" t="n">
        <v>1</v>
      </c>
      <c r="F38" s="153" t="n">
        <v>2</v>
      </c>
      <c r="G38" s="153" t="n">
        <v>2</v>
      </c>
      <c r="H38" s="153" t="n">
        <v>0</v>
      </c>
      <c r="I38" s="153" t="n">
        <v>0</v>
      </c>
      <c r="J38" s="153" t="n">
        <v>0</v>
      </c>
      <c r="K38" s="153" t="n">
        <v>0</v>
      </c>
      <c r="L38" s="153" t="n">
        <v>0</v>
      </c>
      <c r="M38" s="153" t="n">
        <v>0</v>
      </c>
      <c r="N38" s="153" t="n">
        <v>3</v>
      </c>
      <c r="O38" s="153" t="n">
        <v>2</v>
      </c>
      <c r="P38" s="153" t="s">
        <v>75</v>
      </c>
      <c r="Q38" s="153" t="n">
        <v>1</v>
      </c>
      <c r="R38" s="153" t="n">
        <v>1</v>
      </c>
      <c r="S38" s="153" t="s">
        <v>75</v>
      </c>
      <c r="T38" s="153" t="s">
        <v>75</v>
      </c>
      <c r="U38" s="153" t="n">
        <v>1</v>
      </c>
      <c r="V38" s="153" t="s">
        <v>75</v>
      </c>
      <c r="W38" s="154" t="s">
        <v>75</v>
      </c>
      <c r="X38" s="155"/>
      <c r="Y38" s="155"/>
    </row>
    <row r="39" s="39" customFormat="true" ht="15" hidden="false" customHeight="true" outlineLevel="0" collapsed="false">
      <c r="A39" s="152"/>
      <c r="B39" s="35" t="s">
        <v>176</v>
      </c>
      <c r="C39" s="153" t="n">
        <v>11</v>
      </c>
      <c r="D39" s="153" t="n">
        <v>9</v>
      </c>
      <c r="E39" s="153" t="n">
        <v>0</v>
      </c>
      <c r="F39" s="153" t="n">
        <v>5</v>
      </c>
      <c r="G39" s="153" t="n">
        <v>4</v>
      </c>
      <c r="H39" s="153" t="n">
        <v>0</v>
      </c>
      <c r="I39" s="153" t="n">
        <v>0</v>
      </c>
      <c r="J39" s="153" t="n">
        <v>2</v>
      </c>
      <c r="K39" s="153" t="n">
        <v>0</v>
      </c>
      <c r="L39" s="153" t="n">
        <v>0</v>
      </c>
      <c r="M39" s="153" t="n">
        <v>0</v>
      </c>
      <c r="N39" s="153" t="n">
        <v>3</v>
      </c>
      <c r="O39" s="153" t="n">
        <v>3</v>
      </c>
      <c r="P39" s="153" t="s">
        <v>75</v>
      </c>
      <c r="Q39" s="153" t="n">
        <v>3</v>
      </c>
      <c r="R39" s="153" t="s">
        <v>75</v>
      </c>
      <c r="S39" s="153" t="s">
        <v>75</v>
      </c>
      <c r="T39" s="153" t="s">
        <v>75</v>
      </c>
      <c r="U39" s="153" t="s">
        <v>75</v>
      </c>
      <c r="V39" s="153" t="s">
        <v>75</v>
      </c>
      <c r="W39" s="154" t="s">
        <v>75</v>
      </c>
      <c r="X39" s="155"/>
      <c r="Y39" s="155"/>
    </row>
    <row r="40" s="39" customFormat="true" ht="15" hidden="false" customHeight="true" outlineLevel="0" collapsed="false">
      <c r="A40" s="152"/>
      <c r="B40" s="35" t="s">
        <v>177</v>
      </c>
      <c r="C40" s="153" t="n">
        <v>3</v>
      </c>
      <c r="D40" s="153" t="n">
        <v>3</v>
      </c>
      <c r="E40" s="153" t="n">
        <v>0</v>
      </c>
      <c r="F40" s="153" t="n">
        <v>1</v>
      </c>
      <c r="G40" s="153" t="n">
        <v>0</v>
      </c>
      <c r="H40" s="153" t="n">
        <v>2</v>
      </c>
      <c r="I40" s="153" t="n">
        <v>0</v>
      </c>
      <c r="J40" s="153" t="n">
        <v>0</v>
      </c>
      <c r="K40" s="153" t="n">
        <v>0</v>
      </c>
      <c r="L40" s="153" t="n">
        <v>0</v>
      </c>
      <c r="M40" s="153" t="n">
        <v>0</v>
      </c>
      <c r="N40" s="153" t="n">
        <v>1</v>
      </c>
      <c r="O40" s="153" t="n">
        <v>1</v>
      </c>
      <c r="P40" s="153" t="s">
        <v>75</v>
      </c>
      <c r="Q40" s="153" t="s">
        <v>75</v>
      </c>
      <c r="R40" s="153" t="s">
        <v>75</v>
      </c>
      <c r="S40" s="153" t="n">
        <v>1</v>
      </c>
      <c r="T40" s="153" t="s">
        <v>75</v>
      </c>
      <c r="U40" s="153" t="s">
        <v>75</v>
      </c>
      <c r="V40" s="153" t="s">
        <v>75</v>
      </c>
      <c r="W40" s="154" t="s">
        <v>75</v>
      </c>
      <c r="X40" s="155"/>
      <c r="Y40" s="155"/>
    </row>
    <row r="41" s="150" customFormat="true" ht="22.5" hidden="false" customHeight="true" outlineLevel="0" collapsed="false">
      <c r="A41" s="48" t="s">
        <v>49</v>
      </c>
      <c r="B41" s="151"/>
      <c r="C41" s="148" t="n">
        <v>543</v>
      </c>
      <c r="D41" s="148" t="n">
        <v>512</v>
      </c>
      <c r="E41" s="148" t="n">
        <v>9</v>
      </c>
      <c r="F41" s="148" t="n">
        <v>166</v>
      </c>
      <c r="G41" s="148" t="n">
        <v>289</v>
      </c>
      <c r="H41" s="148" t="n">
        <v>48</v>
      </c>
      <c r="I41" s="148" t="n">
        <v>0</v>
      </c>
      <c r="J41" s="148" t="n">
        <v>13</v>
      </c>
      <c r="K41" s="148" t="n">
        <v>2</v>
      </c>
      <c r="L41" s="148" t="n">
        <v>1</v>
      </c>
      <c r="M41" s="148" t="n">
        <v>15</v>
      </c>
      <c r="N41" s="148" t="n">
        <v>167</v>
      </c>
      <c r="O41" s="148" t="n">
        <v>163</v>
      </c>
      <c r="P41" s="148" t="n">
        <v>0</v>
      </c>
      <c r="Q41" s="148" t="n">
        <v>105</v>
      </c>
      <c r="R41" s="148" t="n">
        <v>10</v>
      </c>
      <c r="S41" s="148" t="n">
        <v>48</v>
      </c>
      <c r="T41" s="148" t="n">
        <v>0</v>
      </c>
      <c r="U41" s="148" t="n">
        <v>0</v>
      </c>
      <c r="V41" s="148" t="n">
        <v>0</v>
      </c>
      <c r="W41" s="149" t="n">
        <v>4</v>
      </c>
      <c r="X41" s="156"/>
      <c r="Y41" s="156"/>
    </row>
    <row r="42" s="39" customFormat="true" ht="15" hidden="false" customHeight="true" outlineLevel="0" collapsed="false">
      <c r="A42" s="152"/>
      <c r="B42" s="35" t="s">
        <v>178</v>
      </c>
      <c r="C42" s="153" t="n">
        <v>228</v>
      </c>
      <c r="D42" s="153" t="n">
        <v>215</v>
      </c>
      <c r="E42" s="153" t="n">
        <v>3</v>
      </c>
      <c r="F42" s="153" t="n">
        <v>78</v>
      </c>
      <c r="G42" s="153" t="n">
        <v>106</v>
      </c>
      <c r="H42" s="153" t="n">
        <v>28</v>
      </c>
      <c r="I42" s="153" t="n">
        <v>0</v>
      </c>
      <c r="J42" s="153" t="n">
        <v>4</v>
      </c>
      <c r="K42" s="153" t="n">
        <v>1</v>
      </c>
      <c r="L42" s="153" t="n">
        <v>1</v>
      </c>
      <c r="M42" s="153" t="n">
        <v>7</v>
      </c>
      <c r="N42" s="153" t="n">
        <v>73</v>
      </c>
      <c r="O42" s="153" t="n">
        <v>71</v>
      </c>
      <c r="P42" s="153" t="s">
        <v>75</v>
      </c>
      <c r="Q42" s="153" t="n">
        <v>45</v>
      </c>
      <c r="R42" s="153" t="n">
        <v>3</v>
      </c>
      <c r="S42" s="153" t="n">
        <v>23</v>
      </c>
      <c r="T42" s="153" t="s">
        <v>75</v>
      </c>
      <c r="U42" s="153" t="s">
        <v>75</v>
      </c>
      <c r="V42" s="153" t="s">
        <v>75</v>
      </c>
      <c r="W42" s="154" t="n">
        <v>2</v>
      </c>
      <c r="X42" s="155"/>
      <c r="Y42" s="155"/>
    </row>
    <row r="43" s="39" customFormat="true" ht="15" hidden="false" customHeight="true" outlineLevel="0" collapsed="false">
      <c r="A43" s="152"/>
      <c r="B43" s="35" t="s">
        <v>179</v>
      </c>
      <c r="C43" s="153" t="n">
        <v>272</v>
      </c>
      <c r="D43" s="153" t="n">
        <v>258</v>
      </c>
      <c r="E43" s="153" t="n">
        <v>4</v>
      </c>
      <c r="F43" s="153" t="n">
        <v>74</v>
      </c>
      <c r="G43" s="153" t="n">
        <v>163</v>
      </c>
      <c r="H43" s="153" t="n">
        <v>17</v>
      </c>
      <c r="I43" s="153" t="n">
        <v>0</v>
      </c>
      <c r="J43" s="153" t="n">
        <v>6</v>
      </c>
      <c r="K43" s="153" t="n">
        <v>0</v>
      </c>
      <c r="L43" s="153" t="n">
        <v>0</v>
      </c>
      <c r="M43" s="153" t="n">
        <v>8</v>
      </c>
      <c r="N43" s="153" t="n">
        <v>71</v>
      </c>
      <c r="O43" s="153" t="n">
        <v>69</v>
      </c>
      <c r="P43" s="153" t="s">
        <v>75</v>
      </c>
      <c r="Q43" s="153" t="n">
        <v>46</v>
      </c>
      <c r="R43" s="153" t="n">
        <v>5</v>
      </c>
      <c r="S43" s="153" t="n">
        <v>18</v>
      </c>
      <c r="T43" s="153" t="s">
        <v>75</v>
      </c>
      <c r="U43" s="153" t="s">
        <v>75</v>
      </c>
      <c r="V43" s="153" t="s">
        <v>75</v>
      </c>
      <c r="W43" s="154" t="n">
        <v>2</v>
      </c>
      <c r="X43" s="155"/>
      <c r="Y43" s="155"/>
    </row>
    <row r="44" s="39" customFormat="true" ht="15" hidden="false" customHeight="true" outlineLevel="0" collapsed="false">
      <c r="A44" s="152"/>
      <c r="B44" s="35" t="s">
        <v>180</v>
      </c>
      <c r="C44" s="153" t="n">
        <v>9</v>
      </c>
      <c r="D44" s="153" t="n">
        <v>7</v>
      </c>
      <c r="E44" s="153" t="n">
        <v>1</v>
      </c>
      <c r="F44" s="153" t="n">
        <v>1</v>
      </c>
      <c r="G44" s="153" t="n">
        <v>4</v>
      </c>
      <c r="H44" s="153" t="n">
        <v>1</v>
      </c>
      <c r="I44" s="153" t="n">
        <v>0</v>
      </c>
      <c r="J44" s="153" t="n">
        <v>1</v>
      </c>
      <c r="K44" s="153" t="n">
        <v>1</v>
      </c>
      <c r="L44" s="153" t="n">
        <v>0</v>
      </c>
      <c r="M44" s="153" t="n">
        <v>0</v>
      </c>
      <c r="N44" s="153" t="n">
        <v>3</v>
      </c>
      <c r="O44" s="153" t="n">
        <v>3</v>
      </c>
      <c r="P44" s="153" t="s">
        <v>75</v>
      </c>
      <c r="Q44" s="153" t="n">
        <v>3</v>
      </c>
      <c r="R44" s="153" t="s">
        <v>75</v>
      </c>
      <c r="S44" s="153" t="s">
        <v>75</v>
      </c>
      <c r="T44" s="153" t="s">
        <v>75</v>
      </c>
      <c r="U44" s="153" t="s">
        <v>75</v>
      </c>
      <c r="V44" s="153" t="s">
        <v>75</v>
      </c>
      <c r="W44" s="154" t="s">
        <v>75</v>
      </c>
      <c r="X44" s="155"/>
      <c r="Y44" s="155"/>
    </row>
    <row r="45" s="39" customFormat="true" ht="15" hidden="false" customHeight="true" outlineLevel="0" collapsed="false">
      <c r="A45" s="152"/>
      <c r="B45" s="35" t="s">
        <v>181</v>
      </c>
      <c r="C45" s="153" t="n">
        <v>25</v>
      </c>
      <c r="D45" s="153" t="n">
        <v>23</v>
      </c>
      <c r="E45" s="153" t="n">
        <v>0</v>
      </c>
      <c r="F45" s="153" t="n">
        <v>9</v>
      </c>
      <c r="G45" s="153" t="n">
        <v>13</v>
      </c>
      <c r="H45" s="153" t="n">
        <v>1</v>
      </c>
      <c r="I45" s="153" t="n">
        <v>0</v>
      </c>
      <c r="J45" s="153" t="n">
        <v>2</v>
      </c>
      <c r="K45" s="153" t="n">
        <v>0</v>
      </c>
      <c r="L45" s="153" t="n">
        <v>0</v>
      </c>
      <c r="M45" s="153" t="n">
        <v>0</v>
      </c>
      <c r="N45" s="153" t="n">
        <v>12</v>
      </c>
      <c r="O45" s="153" t="n">
        <v>12</v>
      </c>
      <c r="P45" s="153" t="s">
        <v>75</v>
      </c>
      <c r="Q45" s="153" t="n">
        <v>6</v>
      </c>
      <c r="R45" s="153" t="n">
        <v>2</v>
      </c>
      <c r="S45" s="153" t="n">
        <v>4</v>
      </c>
      <c r="T45" s="153" t="s">
        <v>75</v>
      </c>
      <c r="U45" s="153" t="s">
        <v>75</v>
      </c>
      <c r="V45" s="153" t="s">
        <v>75</v>
      </c>
      <c r="W45" s="154" t="s">
        <v>75</v>
      </c>
    </row>
    <row r="46" s="39" customFormat="true" ht="15" hidden="false" customHeight="true" outlineLevel="0" collapsed="false">
      <c r="A46" s="157"/>
      <c r="B46" s="44" t="s">
        <v>182</v>
      </c>
      <c r="C46" s="158" t="n">
        <v>9</v>
      </c>
      <c r="D46" s="158" t="n">
        <v>9</v>
      </c>
      <c r="E46" s="158" t="n">
        <v>1</v>
      </c>
      <c r="F46" s="158" t="n">
        <v>4</v>
      </c>
      <c r="G46" s="158" t="n">
        <v>3</v>
      </c>
      <c r="H46" s="158" t="n">
        <v>1</v>
      </c>
      <c r="I46" s="158" t="n">
        <v>0</v>
      </c>
      <c r="J46" s="158" t="n">
        <v>0</v>
      </c>
      <c r="K46" s="158" t="n">
        <v>0</v>
      </c>
      <c r="L46" s="158" t="n">
        <v>0</v>
      </c>
      <c r="M46" s="158" t="n">
        <v>0</v>
      </c>
      <c r="N46" s="158" t="n">
        <v>8</v>
      </c>
      <c r="O46" s="158" t="n">
        <v>8</v>
      </c>
      <c r="P46" s="158" t="s">
        <v>75</v>
      </c>
      <c r="Q46" s="158" t="n">
        <v>5</v>
      </c>
      <c r="R46" s="158" t="s">
        <v>75</v>
      </c>
      <c r="S46" s="158" t="n">
        <v>3</v>
      </c>
      <c r="T46" s="158" t="s">
        <v>75</v>
      </c>
      <c r="U46" s="158" t="s">
        <v>75</v>
      </c>
      <c r="V46" s="158" t="s">
        <v>75</v>
      </c>
      <c r="W46" s="159" t="s">
        <v>75</v>
      </c>
    </row>
    <row r="47" s="39" customFormat="true" ht="15" hidden="false" customHeight="true" outlineLevel="0" collapsed="false">
      <c r="A47" s="48" t="s">
        <v>183</v>
      </c>
      <c r="B47" s="48"/>
      <c r="C47" s="48"/>
      <c r="D47" s="48"/>
      <c r="E47" s="48"/>
      <c r="F47" s="48"/>
      <c r="G47" s="48"/>
      <c r="H47" s="48"/>
      <c r="I47" s="48"/>
      <c r="J47" s="48"/>
      <c r="K47" s="48"/>
      <c r="L47" s="48"/>
      <c r="M47" s="48"/>
      <c r="N47" s="48"/>
      <c r="O47" s="48"/>
      <c r="P47" s="48"/>
      <c r="Q47" s="48"/>
      <c r="R47" s="48"/>
      <c r="S47" s="48"/>
      <c r="T47" s="48"/>
      <c r="U47" s="48"/>
      <c r="V47" s="48"/>
      <c r="W47" s="48"/>
    </row>
    <row r="48" s="39" customFormat="true" ht="15" hidden="false" customHeight="true" outlineLevel="0" collapsed="false">
      <c r="A48" s="48" t="s">
        <v>184</v>
      </c>
      <c r="B48" s="48"/>
      <c r="C48" s="48"/>
      <c r="D48" s="48"/>
      <c r="E48" s="48"/>
      <c r="F48" s="48"/>
      <c r="G48" s="48"/>
      <c r="H48" s="48"/>
      <c r="I48" s="48"/>
      <c r="J48" s="48"/>
      <c r="K48" s="48"/>
      <c r="L48" s="48"/>
      <c r="M48" s="48"/>
      <c r="N48" s="48"/>
      <c r="O48" s="48"/>
      <c r="P48" s="48"/>
      <c r="Q48" s="48"/>
      <c r="R48" s="48"/>
      <c r="S48" s="48"/>
      <c r="T48" s="48"/>
      <c r="U48" s="48"/>
      <c r="V48" s="48"/>
      <c r="W48" s="48"/>
    </row>
  </sheetData>
  <printOptions headings="false" gridLines="false" gridLinesSet="true" horizontalCentered="false" verticalCentered="false"/>
  <pageMargins left="0.472222222222222" right="0" top="0.590972222222222" bottom="0.236111111111111" header="0.315277777777778" footer="0.511811023622047"/>
  <pageSetup paperSize="9" scale="74"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6" width="8.99"/>
    <col collapsed="false" customWidth="true" hidden="false" outlineLevel="0" max="11" min="2" style="16" width="8.62"/>
    <col collapsed="false" customWidth="true" hidden="false" outlineLevel="0" max="12" min="12" style="16" width="9.49"/>
    <col collapsed="false" customWidth="false" hidden="false" outlineLevel="0" max="13" min="13" style="16" width="8.99"/>
    <col collapsed="false" customWidth="true" hidden="false" outlineLevel="0" max="25" min="14" style="16" width="7.12"/>
    <col collapsed="false" customWidth="false" hidden="false" outlineLevel="0" max="257" min="26" style="16" width="8.99"/>
  </cols>
  <sheetData>
    <row r="1" customFormat="false" ht="18" hidden="false" customHeight="true" outlineLevel="0" collapsed="false">
      <c r="A1" s="17" t="s">
        <v>185</v>
      </c>
      <c r="B1" s="111"/>
      <c r="C1" s="111"/>
      <c r="D1" s="111"/>
      <c r="E1" s="160"/>
      <c r="F1" s="111"/>
      <c r="G1" s="111"/>
      <c r="H1" s="111"/>
      <c r="I1" s="111"/>
      <c r="J1" s="111"/>
      <c r="K1" s="111"/>
      <c r="L1" s="111"/>
      <c r="M1" s="111"/>
      <c r="N1" s="161"/>
      <c r="O1" s="161"/>
      <c r="P1" s="161"/>
      <c r="Q1" s="161"/>
      <c r="R1" s="161"/>
      <c r="V1" s="111"/>
      <c r="W1" s="161"/>
      <c r="X1" s="161"/>
      <c r="Y1" s="161"/>
    </row>
    <row r="2" customFormat="false" ht="15" hidden="false" customHeight="true" outlineLevel="0" collapsed="false">
      <c r="A2" s="111"/>
      <c r="B2" s="111"/>
      <c r="C2" s="111"/>
      <c r="D2" s="111"/>
      <c r="E2" s="111"/>
      <c r="F2" s="111"/>
      <c r="G2" s="111"/>
      <c r="H2" s="111"/>
      <c r="I2" s="111"/>
      <c r="J2" s="111"/>
      <c r="K2" s="20" t="s">
        <v>36</v>
      </c>
      <c r="L2" s="111"/>
      <c r="M2" s="111"/>
      <c r="N2" s="161"/>
      <c r="O2" s="161"/>
      <c r="P2" s="161"/>
      <c r="Q2" s="161"/>
      <c r="R2" s="161"/>
      <c r="V2" s="111"/>
      <c r="W2" s="161"/>
      <c r="X2" s="161"/>
      <c r="Y2" s="161"/>
    </row>
    <row r="3" s="170" customFormat="true" ht="24" hidden="false" customHeight="true" outlineLevel="0" collapsed="false">
      <c r="A3" s="162" t="s">
        <v>186</v>
      </c>
      <c r="B3" s="163" t="s">
        <v>187</v>
      </c>
      <c r="C3" s="164" t="s">
        <v>39</v>
      </c>
      <c r="D3" s="163" t="s">
        <v>40</v>
      </c>
      <c r="E3" s="165" t="s">
        <v>188</v>
      </c>
      <c r="F3" s="166"/>
      <c r="G3" s="163" t="s">
        <v>189</v>
      </c>
      <c r="H3" s="165" t="s">
        <v>190</v>
      </c>
      <c r="I3" s="166"/>
      <c r="J3" s="165" t="s">
        <v>191</v>
      </c>
      <c r="K3" s="167"/>
      <c r="L3" s="168"/>
      <c r="M3" s="168"/>
      <c r="N3" s="169"/>
      <c r="O3" s="169"/>
      <c r="P3" s="169"/>
      <c r="Q3" s="169"/>
      <c r="R3" s="169"/>
      <c r="V3" s="168"/>
      <c r="W3" s="169"/>
      <c r="X3" s="169"/>
      <c r="Y3" s="169"/>
    </row>
    <row r="4" s="177" customFormat="true" ht="15" hidden="false" customHeight="true" outlineLevel="0" collapsed="false">
      <c r="A4" s="171" t="s">
        <v>43</v>
      </c>
      <c r="B4" s="172" t="n">
        <v>2597</v>
      </c>
      <c r="C4" s="172" t="n">
        <v>689</v>
      </c>
      <c r="D4" s="172" t="n">
        <v>2035</v>
      </c>
      <c r="E4" s="173" t="n">
        <v>581</v>
      </c>
      <c r="F4" s="174" t="n">
        <v>12</v>
      </c>
      <c r="G4" s="172" t="n">
        <v>342</v>
      </c>
      <c r="H4" s="173" t="n">
        <v>11324</v>
      </c>
      <c r="I4" s="174" t="n">
        <v>758</v>
      </c>
      <c r="J4" s="173" t="n">
        <v>2873</v>
      </c>
      <c r="K4" s="175" t="n">
        <v>181</v>
      </c>
      <c r="L4" s="48"/>
      <c r="M4" s="48"/>
      <c r="N4" s="176"/>
      <c r="O4" s="176"/>
      <c r="P4" s="176"/>
      <c r="Q4" s="176"/>
      <c r="R4" s="176"/>
      <c r="V4" s="48"/>
      <c r="W4" s="176"/>
      <c r="X4" s="176"/>
      <c r="Y4" s="176"/>
    </row>
    <row r="5" s="150" customFormat="true" ht="15" hidden="false" customHeight="true" outlineLevel="0" collapsed="false">
      <c r="A5" s="35" t="s">
        <v>74</v>
      </c>
      <c r="B5" s="36" t="n">
        <v>2614</v>
      </c>
      <c r="C5" s="36" t="n">
        <v>683</v>
      </c>
      <c r="D5" s="36" t="n">
        <v>2109</v>
      </c>
      <c r="E5" s="178" t="n">
        <v>624</v>
      </c>
      <c r="F5" s="179" t="n">
        <v>13</v>
      </c>
      <c r="G5" s="36" t="n">
        <v>351</v>
      </c>
      <c r="H5" s="178" t="n">
        <v>11731</v>
      </c>
      <c r="I5" s="179" t="n">
        <v>837</v>
      </c>
      <c r="J5" s="178" t="n">
        <v>2764</v>
      </c>
      <c r="K5" s="180" t="n">
        <v>187</v>
      </c>
      <c r="L5" s="48"/>
      <c r="M5" s="48"/>
      <c r="N5" s="181"/>
      <c r="O5" s="181"/>
      <c r="P5" s="181"/>
      <c r="Q5" s="181"/>
      <c r="R5" s="181"/>
      <c r="V5" s="48"/>
      <c r="W5" s="181"/>
      <c r="X5" s="181"/>
      <c r="Y5" s="181"/>
    </row>
    <row r="6" s="177" customFormat="true" ht="15" hidden="false" customHeight="true" outlineLevel="0" collapsed="false">
      <c r="A6" s="35"/>
      <c r="B6" s="40"/>
      <c r="C6" s="40"/>
      <c r="D6" s="40"/>
      <c r="E6" s="182"/>
      <c r="F6" s="183"/>
      <c r="G6" s="40"/>
      <c r="H6" s="182"/>
      <c r="I6" s="184"/>
      <c r="J6" s="182"/>
      <c r="K6" s="185"/>
      <c r="L6" s="48"/>
      <c r="M6" s="48"/>
      <c r="N6" s="176"/>
      <c r="O6" s="176"/>
      <c r="P6" s="176"/>
      <c r="Q6" s="176"/>
      <c r="R6" s="176"/>
      <c r="V6" s="48"/>
      <c r="W6" s="176"/>
      <c r="X6" s="176"/>
      <c r="Y6" s="176"/>
    </row>
    <row r="7" s="177" customFormat="true" ht="15" hidden="false" customHeight="true" outlineLevel="0" collapsed="false">
      <c r="A7" s="35" t="s">
        <v>46</v>
      </c>
      <c r="B7" s="40" t="n">
        <v>1577</v>
      </c>
      <c r="C7" s="40" t="n">
        <v>361</v>
      </c>
      <c r="D7" s="40" t="n">
        <v>1201</v>
      </c>
      <c r="E7" s="186" t="n">
        <v>294</v>
      </c>
      <c r="F7" s="187" t="n">
        <v>5</v>
      </c>
      <c r="G7" s="40" t="n">
        <v>197</v>
      </c>
      <c r="H7" s="186" t="n">
        <v>6594</v>
      </c>
      <c r="I7" s="187" t="n">
        <v>457</v>
      </c>
      <c r="J7" s="186" t="n">
        <v>1013</v>
      </c>
      <c r="K7" s="185" t="n">
        <v>78</v>
      </c>
      <c r="L7" s="48"/>
      <c r="M7" s="48"/>
      <c r="N7" s="176"/>
      <c r="O7" s="176"/>
      <c r="P7" s="176"/>
      <c r="Q7" s="176"/>
      <c r="R7" s="176"/>
      <c r="V7" s="48"/>
      <c r="W7" s="176"/>
      <c r="X7" s="176"/>
      <c r="Y7" s="176"/>
    </row>
    <row r="8" s="177" customFormat="true" ht="15" hidden="false" customHeight="true" outlineLevel="0" collapsed="false">
      <c r="A8" s="35" t="s">
        <v>47</v>
      </c>
      <c r="B8" s="40" t="n">
        <v>104</v>
      </c>
      <c r="C8" s="40" t="n">
        <v>37</v>
      </c>
      <c r="D8" s="40" t="n">
        <v>104</v>
      </c>
      <c r="E8" s="182" t="n">
        <v>55</v>
      </c>
      <c r="F8" s="187" t="n">
        <v>2</v>
      </c>
      <c r="G8" s="40" t="n">
        <v>23</v>
      </c>
      <c r="H8" s="186" t="n">
        <v>597</v>
      </c>
      <c r="I8" s="187" t="n">
        <v>24</v>
      </c>
      <c r="J8" s="186" t="n">
        <v>250</v>
      </c>
      <c r="K8" s="185" t="n">
        <v>12</v>
      </c>
      <c r="L8" s="48"/>
      <c r="M8" s="48"/>
      <c r="N8" s="176"/>
      <c r="O8" s="176"/>
      <c r="P8" s="176"/>
      <c r="Q8" s="176"/>
      <c r="R8" s="176"/>
      <c r="V8" s="48"/>
      <c r="W8" s="176"/>
      <c r="X8" s="176"/>
      <c r="Y8" s="176"/>
    </row>
    <row r="9" s="177" customFormat="true" ht="15" hidden="false" customHeight="true" outlineLevel="0" collapsed="false">
      <c r="A9" s="35" t="s">
        <v>192</v>
      </c>
      <c r="B9" s="40" t="n">
        <v>390</v>
      </c>
      <c r="C9" s="40" t="n">
        <v>118</v>
      </c>
      <c r="D9" s="40" t="n">
        <v>343</v>
      </c>
      <c r="E9" s="182" t="n">
        <v>119</v>
      </c>
      <c r="F9" s="187" t="n">
        <v>3</v>
      </c>
      <c r="G9" s="40" t="n">
        <v>53</v>
      </c>
      <c r="H9" s="186" t="n">
        <v>1999</v>
      </c>
      <c r="I9" s="187" t="n">
        <v>197</v>
      </c>
      <c r="J9" s="186" t="n">
        <v>452</v>
      </c>
      <c r="K9" s="185" t="n">
        <v>37</v>
      </c>
      <c r="L9" s="48"/>
      <c r="M9" s="48"/>
      <c r="N9" s="176"/>
      <c r="O9" s="176"/>
      <c r="P9" s="176"/>
      <c r="Q9" s="176"/>
      <c r="R9" s="176"/>
      <c r="V9" s="48"/>
      <c r="W9" s="176"/>
      <c r="X9" s="176"/>
      <c r="Y9" s="176"/>
    </row>
    <row r="10" s="177" customFormat="true" ht="15" hidden="false" customHeight="true" outlineLevel="0" collapsed="false">
      <c r="A10" s="188" t="s">
        <v>49</v>
      </c>
      <c r="B10" s="189" t="n">
        <v>543</v>
      </c>
      <c r="C10" s="189" t="n">
        <v>167</v>
      </c>
      <c r="D10" s="189" t="n">
        <v>461</v>
      </c>
      <c r="E10" s="190" t="n">
        <v>156</v>
      </c>
      <c r="F10" s="191" t="n">
        <v>3</v>
      </c>
      <c r="G10" s="189" t="n">
        <v>78</v>
      </c>
      <c r="H10" s="192" t="n">
        <v>2541</v>
      </c>
      <c r="I10" s="191" t="n">
        <v>159</v>
      </c>
      <c r="J10" s="192" t="n">
        <v>1049</v>
      </c>
      <c r="K10" s="193" t="n">
        <v>60</v>
      </c>
      <c r="L10" s="48"/>
      <c r="M10" s="48"/>
      <c r="N10" s="176"/>
      <c r="O10" s="176"/>
      <c r="P10" s="176"/>
      <c r="Q10" s="176"/>
      <c r="R10" s="176"/>
      <c r="V10" s="48"/>
      <c r="W10" s="176"/>
      <c r="X10" s="176"/>
      <c r="Y10" s="176"/>
    </row>
    <row r="11" s="198" customFormat="true" ht="36" hidden="false" customHeight="true" outlineLevel="0" collapsed="false">
      <c r="A11" s="162" t="s">
        <v>193</v>
      </c>
      <c r="B11" s="194" t="s">
        <v>194</v>
      </c>
      <c r="C11" s="194" t="s">
        <v>195</v>
      </c>
      <c r="D11" s="195" t="s">
        <v>196</v>
      </c>
      <c r="E11" s="194" t="s">
        <v>197</v>
      </c>
      <c r="F11" s="194" t="s">
        <v>198</v>
      </c>
      <c r="G11" s="194" t="s">
        <v>199</v>
      </c>
      <c r="H11" s="194" t="s">
        <v>200</v>
      </c>
      <c r="I11" s="196" t="s">
        <v>201</v>
      </c>
      <c r="J11" s="115" t="s">
        <v>202</v>
      </c>
      <c r="K11" s="115" t="s">
        <v>203</v>
      </c>
      <c r="L11" s="197" t="s">
        <v>204</v>
      </c>
    </row>
    <row r="12" s="177" customFormat="true" ht="15" hidden="false" customHeight="true" outlineLevel="0" collapsed="false">
      <c r="A12" s="171" t="s">
        <v>43</v>
      </c>
      <c r="B12" s="172" t="n">
        <v>1133</v>
      </c>
      <c r="C12" s="172" t="n">
        <v>453</v>
      </c>
      <c r="D12" s="199" t="n">
        <v>1822</v>
      </c>
      <c r="E12" s="200" t="n">
        <v>572.7</v>
      </c>
      <c r="F12" s="201" t="n">
        <v>485.1</v>
      </c>
      <c r="G12" s="201" t="n">
        <v>31.4</v>
      </c>
      <c r="H12" s="201" t="n">
        <v>121.3</v>
      </c>
      <c r="I12" s="200" t="n">
        <v>360.7</v>
      </c>
      <c r="J12" s="200" t="n">
        <v>529.1</v>
      </c>
      <c r="K12" s="200" t="n">
        <v>185.6</v>
      </c>
      <c r="L12" s="201" t="n">
        <v>235.8</v>
      </c>
    </row>
    <row r="13" s="177" customFormat="true" ht="15" hidden="false" customHeight="true" outlineLevel="0" collapsed="false">
      <c r="A13" s="35" t="s">
        <v>205</v>
      </c>
      <c r="B13" s="202" t="s">
        <v>206</v>
      </c>
      <c r="C13" s="202" t="s">
        <v>206</v>
      </c>
      <c r="D13" s="203" t="s">
        <v>206</v>
      </c>
      <c r="E13" s="41" t="n">
        <v>611.1</v>
      </c>
      <c r="F13" s="42" t="n">
        <v>489.3</v>
      </c>
      <c r="G13" s="42" t="n">
        <v>30.9</v>
      </c>
      <c r="H13" s="42" t="n">
        <v>131.5</v>
      </c>
      <c r="I13" s="41" t="n">
        <v>365.9</v>
      </c>
      <c r="J13" s="41" t="n">
        <v>532.9</v>
      </c>
      <c r="K13" s="41" t="n">
        <v>198.6</v>
      </c>
      <c r="L13" s="42" t="n">
        <v>202.8</v>
      </c>
    </row>
    <row r="14" s="150" customFormat="true" ht="15" hidden="false" customHeight="true" outlineLevel="0" collapsed="false">
      <c r="A14" s="44" t="s">
        <v>74</v>
      </c>
      <c r="B14" s="204" t="n">
        <v>1163</v>
      </c>
      <c r="C14" s="204" t="n">
        <v>457</v>
      </c>
      <c r="D14" s="205" t="n">
        <v>1988</v>
      </c>
      <c r="E14" s="206" t="s">
        <v>206</v>
      </c>
      <c r="F14" s="206" t="s">
        <v>206</v>
      </c>
      <c r="G14" s="206" t="s">
        <v>206</v>
      </c>
      <c r="H14" s="206" t="s">
        <v>206</v>
      </c>
      <c r="I14" s="206" t="s">
        <v>206</v>
      </c>
      <c r="J14" s="206" t="s">
        <v>206</v>
      </c>
      <c r="K14" s="206" t="s">
        <v>206</v>
      </c>
      <c r="L14" s="207" t="s">
        <v>206</v>
      </c>
    </row>
    <row r="15" s="210" customFormat="true" ht="15" hidden="false" customHeight="true" outlineLevel="0" collapsed="false">
      <c r="A15" s="208" t="s">
        <v>207</v>
      </c>
      <c r="B15" s="111"/>
      <c r="C15" s="111"/>
      <c r="D15" s="111"/>
      <c r="E15" s="111"/>
      <c r="F15" s="111"/>
      <c r="G15" s="111"/>
      <c r="H15" s="111"/>
      <c r="I15" s="111"/>
      <c r="J15" s="111"/>
      <c r="K15" s="111"/>
      <c r="L15" s="111"/>
      <c r="M15" s="209"/>
      <c r="N15" s="209"/>
      <c r="O15" s="209"/>
      <c r="P15" s="209"/>
      <c r="Q15" s="209"/>
      <c r="R15" s="209"/>
      <c r="V15" s="209"/>
      <c r="W15" s="209"/>
      <c r="X15" s="209"/>
      <c r="Y15" s="209"/>
    </row>
    <row r="16" s="210" customFormat="true" ht="15" hidden="false" customHeight="true" outlineLevel="0" collapsed="false">
      <c r="A16" s="208" t="s">
        <v>208</v>
      </c>
      <c r="B16" s="111"/>
      <c r="C16" s="111"/>
      <c r="D16" s="111"/>
      <c r="E16" s="111"/>
      <c r="F16" s="111"/>
      <c r="G16" s="111"/>
      <c r="H16" s="111"/>
      <c r="I16" s="111"/>
      <c r="J16" s="111"/>
      <c r="K16" s="111"/>
      <c r="L16" s="111"/>
      <c r="M16" s="211"/>
      <c r="N16" s="209"/>
      <c r="O16" s="209"/>
      <c r="P16" s="209"/>
      <c r="Q16" s="209"/>
      <c r="R16" s="209"/>
      <c r="V16" s="209"/>
      <c r="W16" s="209"/>
      <c r="X16" s="209"/>
      <c r="Y16" s="209"/>
    </row>
    <row r="17" s="210" customFormat="true" ht="15" hidden="false" customHeight="true" outlineLevel="0" collapsed="false">
      <c r="A17" s="208" t="s">
        <v>209</v>
      </c>
      <c r="B17" s="111"/>
      <c r="C17" s="111"/>
      <c r="D17" s="111"/>
      <c r="E17" s="111"/>
      <c r="F17" s="111"/>
      <c r="G17" s="111"/>
      <c r="H17" s="111"/>
      <c r="I17" s="111"/>
      <c r="J17" s="111"/>
      <c r="K17" s="111"/>
      <c r="L17" s="111"/>
      <c r="M17" s="209"/>
      <c r="N17" s="209"/>
      <c r="O17" s="209"/>
      <c r="P17" s="209"/>
      <c r="Q17" s="209"/>
      <c r="R17" s="209"/>
      <c r="V17" s="209"/>
      <c r="W17" s="209"/>
      <c r="X17" s="209"/>
      <c r="Y17" s="209"/>
    </row>
    <row r="18" s="210" customFormat="true" ht="15" hidden="false" customHeight="true" outlineLevel="0" collapsed="false">
      <c r="A18" s="208" t="s">
        <v>210</v>
      </c>
      <c r="B18" s="111"/>
      <c r="C18" s="111"/>
      <c r="D18" s="111"/>
      <c r="E18" s="111"/>
      <c r="F18" s="111"/>
      <c r="G18" s="111"/>
      <c r="H18" s="111"/>
      <c r="I18" s="111"/>
      <c r="J18" s="111"/>
      <c r="K18" s="111"/>
      <c r="L18" s="111"/>
      <c r="M18" s="209"/>
      <c r="N18" s="209"/>
      <c r="O18" s="209"/>
      <c r="P18" s="209"/>
      <c r="Q18" s="209"/>
      <c r="R18" s="209"/>
      <c r="V18" s="209"/>
      <c r="W18" s="209"/>
      <c r="X18" s="209"/>
      <c r="Y18" s="209"/>
    </row>
    <row r="19" customFormat="false" ht="13.5" hidden="false" customHeight="false" outlineLevel="0" collapsed="false">
      <c r="A19" s="208" t="s">
        <v>211</v>
      </c>
    </row>
  </sheetData>
  <printOptions headings="false" gridLines="false" gridLinesSet="true" horizontalCentered="false" verticalCentered="false"/>
  <pageMargins left="0.511805555555556" right="0" top="0.984027777777778" bottom="0.984027777777778"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R≪提出原稿≫
&amp;D&amp;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12" width="2.62"/>
    <col collapsed="false" customWidth="true" hidden="false" outlineLevel="0" max="2" min="2" style="212" width="15.62"/>
    <col collapsed="false" customWidth="true" hidden="false" outlineLevel="0" max="7" min="3" style="212" width="14.12"/>
    <col collapsed="false" customWidth="false" hidden="false" outlineLevel="0" max="257" min="8" style="212" width="8.99"/>
  </cols>
  <sheetData>
    <row r="2" customFormat="false" ht="15" hidden="false" customHeight="true" outlineLevel="0" collapsed="false">
      <c r="B2" s="213" t="s">
        <v>212</v>
      </c>
    </row>
    <row r="4" customFormat="false" ht="15" hidden="false" customHeight="true" outlineLevel="0" collapsed="false">
      <c r="B4" s="214"/>
      <c r="C4" s="214"/>
      <c r="D4" s="214"/>
      <c r="E4" s="214"/>
      <c r="F4" s="214"/>
      <c r="G4" s="215" t="s">
        <v>213</v>
      </c>
    </row>
    <row r="5" customFormat="false" ht="15" hidden="false" customHeight="true" outlineLevel="0" collapsed="false">
      <c r="A5" s="214"/>
      <c r="B5" s="216"/>
      <c r="C5" s="217"/>
      <c r="D5" s="217"/>
      <c r="E5" s="217"/>
      <c r="F5" s="217"/>
      <c r="G5" s="218"/>
    </row>
    <row r="6" customFormat="false" ht="15" hidden="false" customHeight="true" outlineLevel="0" collapsed="false">
      <c r="A6" s="214"/>
      <c r="B6" s="219" t="s">
        <v>214</v>
      </c>
      <c r="C6" s="220" t="s">
        <v>215</v>
      </c>
      <c r="D6" s="220" t="s">
        <v>216</v>
      </c>
      <c r="E6" s="220" t="s">
        <v>217</v>
      </c>
      <c r="F6" s="220" t="s">
        <v>218</v>
      </c>
      <c r="G6" s="221" t="s">
        <v>219</v>
      </c>
    </row>
    <row r="7" customFormat="false" ht="15" hidden="false" customHeight="true" outlineLevel="0" collapsed="false">
      <c r="A7" s="214"/>
      <c r="B7" s="222"/>
      <c r="C7" s="223"/>
      <c r="D7" s="223"/>
      <c r="E7" s="223"/>
      <c r="F7" s="223"/>
      <c r="G7" s="224"/>
    </row>
    <row r="8" s="229" customFormat="true" ht="24" hidden="false" customHeight="true" outlineLevel="0" collapsed="false">
      <c r="A8" s="225"/>
      <c r="B8" s="226" t="s">
        <v>220</v>
      </c>
      <c r="C8" s="227" t="n">
        <v>1202</v>
      </c>
      <c r="D8" s="227" t="n">
        <v>595</v>
      </c>
      <c r="E8" s="227" t="n">
        <v>60</v>
      </c>
      <c r="F8" s="227" t="n">
        <v>226</v>
      </c>
      <c r="G8" s="228" t="n">
        <v>321</v>
      </c>
    </row>
    <row r="9" s="21" customFormat="true" ht="21" hidden="false" customHeight="true" outlineLevel="0" collapsed="false">
      <c r="A9" s="90"/>
      <c r="B9" s="103" t="s">
        <v>221</v>
      </c>
      <c r="C9" s="230" t="n">
        <v>20</v>
      </c>
      <c r="D9" s="231" t="n">
        <v>8</v>
      </c>
      <c r="E9" s="231" t="n">
        <v>1</v>
      </c>
      <c r="F9" s="231" t="n">
        <v>4</v>
      </c>
      <c r="G9" s="232" t="n">
        <v>7</v>
      </c>
    </row>
    <row r="10" s="21" customFormat="true" ht="21" hidden="false" customHeight="true" outlineLevel="0" collapsed="false">
      <c r="A10" s="90"/>
      <c r="B10" s="103" t="s">
        <v>222</v>
      </c>
      <c r="C10" s="230" t="n">
        <v>524</v>
      </c>
      <c r="D10" s="231" t="n">
        <v>267</v>
      </c>
      <c r="E10" s="231" t="n">
        <v>29</v>
      </c>
      <c r="F10" s="231" t="n">
        <v>104</v>
      </c>
      <c r="G10" s="232" t="n">
        <v>124</v>
      </c>
    </row>
    <row r="11" s="21" customFormat="true" ht="21" hidden="false" customHeight="true" outlineLevel="0" collapsed="false">
      <c r="A11" s="90"/>
      <c r="B11" s="103" t="s">
        <v>223</v>
      </c>
      <c r="C11" s="230" t="n">
        <v>507</v>
      </c>
      <c r="D11" s="231" t="n">
        <v>245</v>
      </c>
      <c r="E11" s="231" t="n">
        <v>21</v>
      </c>
      <c r="F11" s="231" t="n">
        <v>92</v>
      </c>
      <c r="G11" s="232" t="n">
        <v>149</v>
      </c>
    </row>
    <row r="12" s="21" customFormat="true" ht="21" hidden="false" customHeight="true" outlineLevel="0" collapsed="false">
      <c r="A12" s="90"/>
      <c r="B12" s="103" t="s">
        <v>224</v>
      </c>
      <c r="C12" s="230" t="n">
        <v>139</v>
      </c>
      <c r="D12" s="231" t="n">
        <v>66</v>
      </c>
      <c r="E12" s="231" t="n">
        <v>9</v>
      </c>
      <c r="F12" s="231" t="n">
        <v>25</v>
      </c>
      <c r="G12" s="232" t="n">
        <v>39</v>
      </c>
    </row>
    <row r="13" s="21" customFormat="true" ht="21" hidden="false" customHeight="true" outlineLevel="0" collapsed="false">
      <c r="A13" s="90"/>
      <c r="B13" s="233" t="s">
        <v>225</v>
      </c>
      <c r="C13" s="234" t="n">
        <v>12</v>
      </c>
      <c r="D13" s="235" t="n">
        <v>9</v>
      </c>
      <c r="E13" s="236" t="n">
        <v>0</v>
      </c>
      <c r="F13" s="235" t="n">
        <v>1</v>
      </c>
      <c r="G13" s="237" t="n">
        <v>2</v>
      </c>
    </row>
    <row r="14" customFormat="false" ht="15" hidden="false" customHeight="true" outlineLevel="0" collapsed="false">
      <c r="B14" s="238" t="s">
        <v>226</v>
      </c>
    </row>
  </sheetData>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9" width="1.49"/>
    <col collapsed="false" customWidth="true" hidden="false" outlineLevel="0" max="2" min="2" style="239" width="11.87"/>
    <col collapsed="false" customWidth="false" hidden="false" outlineLevel="0" max="5" min="3" style="239" width="8.99"/>
    <col collapsed="false" customWidth="true" hidden="false" outlineLevel="0" max="7" min="6" style="239" width="10.62"/>
    <col collapsed="false" customWidth="true" hidden="false" outlineLevel="0" max="8" min="8" style="239" width="5.25"/>
    <col collapsed="false" customWidth="true" hidden="false" outlineLevel="0" max="11" min="9" style="239" width="10.62"/>
    <col collapsed="false" customWidth="false" hidden="false" outlineLevel="0" max="257" min="12" style="239" width="8.99"/>
  </cols>
  <sheetData>
    <row r="1" customFormat="false" ht="14.25" hidden="false" customHeight="false" outlineLevel="0" collapsed="false">
      <c r="B1" s="213" t="s">
        <v>227</v>
      </c>
      <c r="C1" s="212"/>
      <c r="D1" s="212"/>
      <c r="E1" s="212"/>
      <c r="F1" s="212"/>
      <c r="G1" s="212"/>
      <c r="H1" s="212"/>
      <c r="I1" s="212"/>
      <c r="J1" s="212"/>
      <c r="K1" s="212"/>
    </row>
    <row r="2" customFormat="false" ht="12" hidden="false" customHeight="false" outlineLevel="0" collapsed="false">
      <c r="B2" s="212"/>
      <c r="C2" s="212"/>
      <c r="D2" s="212"/>
      <c r="E2" s="212"/>
      <c r="F2" s="212"/>
      <c r="G2" s="212"/>
      <c r="H2" s="212"/>
      <c r="I2" s="212"/>
      <c r="J2" s="212"/>
      <c r="K2" s="212"/>
    </row>
    <row r="3" customFormat="false" ht="12.75" hidden="false" customHeight="false" outlineLevel="0" collapsed="false">
      <c r="B3" s="212"/>
      <c r="C3" s="212"/>
      <c r="D3" s="212"/>
      <c r="E3" s="212"/>
      <c r="F3" s="212"/>
      <c r="G3" s="212"/>
      <c r="H3" s="212"/>
      <c r="I3" s="212"/>
      <c r="J3" s="212"/>
      <c r="K3" s="240" t="s">
        <v>213</v>
      </c>
    </row>
    <row r="4" customFormat="false" ht="13.5" hidden="false" customHeight="true" outlineLevel="0" collapsed="false">
      <c r="B4" s="241" t="s">
        <v>228</v>
      </c>
      <c r="C4" s="241"/>
      <c r="D4" s="241"/>
      <c r="E4" s="241"/>
      <c r="F4" s="242" t="s">
        <v>229</v>
      </c>
      <c r="G4" s="242"/>
      <c r="H4" s="242"/>
      <c r="I4" s="242"/>
      <c r="J4" s="242"/>
      <c r="K4" s="242"/>
    </row>
    <row r="5" customFormat="false" ht="12" hidden="false" customHeight="false" outlineLevel="0" collapsed="false">
      <c r="B5" s="241"/>
      <c r="C5" s="241"/>
      <c r="D5" s="241"/>
      <c r="E5" s="241"/>
      <c r="F5" s="243" t="s">
        <v>230</v>
      </c>
      <c r="G5" s="243" t="s">
        <v>231</v>
      </c>
      <c r="H5" s="243"/>
      <c r="I5" s="243" t="s">
        <v>217</v>
      </c>
      <c r="J5" s="243" t="s">
        <v>218</v>
      </c>
      <c r="K5" s="244" t="s">
        <v>219</v>
      </c>
    </row>
    <row r="6" customFormat="false" ht="19.5" hidden="false" customHeight="true" outlineLevel="0" collapsed="false">
      <c r="B6" s="245" t="s">
        <v>232</v>
      </c>
      <c r="C6" s="246" t="s">
        <v>233</v>
      </c>
      <c r="D6" s="246"/>
      <c r="E6" s="246"/>
      <c r="F6" s="247" t="n">
        <v>7</v>
      </c>
      <c r="G6" s="248" t="n">
        <v>5</v>
      </c>
      <c r="H6" s="249"/>
      <c r="I6" s="247" t="n">
        <v>0</v>
      </c>
      <c r="J6" s="247" t="n">
        <v>1</v>
      </c>
      <c r="K6" s="248" t="n">
        <v>1</v>
      </c>
    </row>
    <row r="7" customFormat="false" ht="19.5" hidden="false" customHeight="true" outlineLevel="0" collapsed="false">
      <c r="B7" s="245"/>
      <c r="C7" s="250" t="s">
        <v>234</v>
      </c>
      <c r="D7" s="250"/>
      <c r="E7" s="250"/>
      <c r="F7" s="251" t="n">
        <v>2</v>
      </c>
      <c r="G7" s="252" t="n">
        <v>1</v>
      </c>
      <c r="H7" s="253"/>
      <c r="I7" s="251" t="n">
        <v>0</v>
      </c>
      <c r="J7" s="251" t="n">
        <v>1</v>
      </c>
      <c r="K7" s="252" t="n">
        <v>0</v>
      </c>
    </row>
    <row r="8" customFormat="false" ht="19.5" hidden="false" customHeight="true" outlineLevel="0" collapsed="false">
      <c r="B8" s="245"/>
      <c r="C8" s="250" t="s">
        <v>235</v>
      </c>
      <c r="D8" s="250"/>
      <c r="E8" s="250"/>
      <c r="F8" s="251" t="n">
        <v>4</v>
      </c>
      <c r="G8" s="252" t="n">
        <v>2</v>
      </c>
      <c r="H8" s="253"/>
      <c r="I8" s="251" t="n">
        <v>0</v>
      </c>
      <c r="J8" s="251" t="n">
        <v>1</v>
      </c>
      <c r="K8" s="252" t="n">
        <v>1</v>
      </c>
    </row>
    <row r="9" customFormat="false" ht="19.5" hidden="false" customHeight="true" outlineLevel="0" collapsed="false">
      <c r="B9" s="245"/>
      <c r="C9" s="250" t="s">
        <v>236</v>
      </c>
      <c r="D9" s="250"/>
      <c r="E9" s="250"/>
      <c r="F9" s="251" t="n">
        <v>7</v>
      </c>
      <c r="G9" s="252" t="n">
        <v>2</v>
      </c>
      <c r="H9" s="253"/>
      <c r="I9" s="251" t="n">
        <v>0</v>
      </c>
      <c r="J9" s="251" t="n">
        <v>4</v>
      </c>
      <c r="K9" s="252" t="n">
        <v>1</v>
      </c>
    </row>
    <row r="10" customFormat="false" ht="19.5" hidden="false" customHeight="true" outlineLevel="0" collapsed="false">
      <c r="B10" s="245"/>
      <c r="C10" s="254" t="s">
        <v>237</v>
      </c>
      <c r="D10" s="254"/>
      <c r="E10" s="254"/>
      <c r="F10" s="255" t="n">
        <v>32</v>
      </c>
      <c r="G10" s="256" t="n">
        <v>15</v>
      </c>
      <c r="H10" s="253" t="s">
        <v>238</v>
      </c>
      <c r="I10" s="251" t="n">
        <v>2</v>
      </c>
      <c r="J10" s="255" t="n">
        <v>9</v>
      </c>
      <c r="K10" s="256" t="n">
        <v>6</v>
      </c>
    </row>
    <row r="11" customFormat="false" ht="19.5" hidden="false" customHeight="true" outlineLevel="0" collapsed="false">
      <c r="B11" s="245" t="s">
        <v>239</v>
      </c>
      <c r="C11" s="246" t="s">
        <v>240</v>
      </c>
      <c r="D11" s="246"/>
      <c r="E11" s="246"/>
      <c r="F11" s="247" t="n">
        <v>22</v>
      </c>
      <c r="G11" s="248" t="n">
        <v>17</v>
      </c>
      <c r="H11" s="249"/>
      <c r="I11" s="247" t="n">
        <v>0</v>
      </c>
      <c r="J11" s="247" t="n">
        <v>4</v>
      </c>
      <c r="K11" s="248" t="n">
        <v>1</v>
      </c>
    </row>
    <row r="12" customFormat="false" ht="19.5" hidden="false" customHeight="true" outlineLevel="0" collapsed="false">
      <c r="B12" s="245"/>
      <c r="C12" s="250" t="s">
        <v>241</v>
      </c>
      <c r="D12" s="250"/>
      <c r="E12" s="250"/>
      <c r="F12" s="251" t="n">
        <v>6</v>
      </c>
      <c r="G12" s="252" t="n">
        <v>2</v>
      </c>
      <c r="H12" s="253"/>
      <c r="I12" s="251" t="n">
        <v>0</v>
      </c>
      <c r="J12" s="251" t="n">
        <v>1</v>
      </c>
      <c r="K12" s="252" t="n">
        <v>3</v>
      </c>
    </row>
    <row r="13" customFormat="false" ht="19.5" hidden="false" customHeight="true" outlineLevel="0" collapsed="false">
      <c r="B13" s="245"/>
      <c r="C13" s="250" t="s">
        <v>242</v>
      </c>
      <c r="D13" s="250"/>
      <c r="E13" s="250"/>
      <c r="F13" s="251" t="n">
        <v>13</v>
      </c>
      <c r="G13" s="252" t="n">
        <v>5</v>
      </c>
      <c r="H13" s="253"/>
      <c r="I13" s="251" t="n">
        <v>0</v>
      </c>
      <c r="J13" s="251" t="n">
        <v>4</v>
      </c>
      <c r="K13" s="252" t="n">
        <v>4</v>
      </c>
    </row>
    <row r="14" customFormat="false" ht="19.5" hidden="false" customHeight="true" outlineLevel="0" collapsed="false">
      <c r="B14" s="245"/>
      <c r="C14" s="250" t="s">
        <v>243</v>
      </c>
      <c r="D14" s="250"/>
      <c r="E14" s="250"/>
      <c r="F14" s="251" t="n">
        <v>43</v>
      </c>
      <c r="G14" s="252" t="n">
        <v>22</v>
      </c>
      <c r="H14" s="253"/>
      <c r="I14" s="251" t="n">
        <v>1</v>
      </c>
      <c r="J14" s="251" t="n">
        <v>13</v>
      </c>
      <c r="K14" s="252" t="n">
        <v>7</v>
      </c>
    </row>
    <row r="15" customFormat="false" ht="19.5" hidden="false" customHeight="true" outlineLevel="0" collapsed="false">
      <c r="B15" s="245"/>
      <c r="C15" s="250" t="s">
        <v>244</v>
      </c>
      <c r="D15" s="250"/>
      <c r="E15" s="250"/>
      <c r="F15" s="251" t="n">
        <v>32</v>
      </c>
      <c r="G15" s="252" t="n">
        <v>15</v>
      </c>
      <c r="H15" s="253" t="s">
        <v>238</v>
      </c>
      <c r="I15" s="251" t="n">
        <v>2</v>
      </c>
      <c r="J15" s="251" t="n">
        <v>9</v>
      </c>
      <c r="K15" s="252" t="n">
        <v>6</v>
      </c>
    </row>
    <row r="16" customFormat="false" ht="19.5" hidden="false" customHeight="true" outlineLevel="0" collapsed="false">
      <c r="B16" s="245"/>
      <c r="C16" s="250" t="s">
        <v>245</v>
      </c>
      <c r="D16" s="250"/>
      <c r="E16" s="250"/>
      <c r="F16" s="251" t="n">
        <v>72</v>
      </c>
      <c r="G16" s="252" t="n">
        <v>47</v>
      </c>
      <c r="H16" s="253"/>
      <c r="I16" s="251" t="n">
        <v>0</v>
      </c>
      <c r="J16" s="251" t="n">
        <v>1</v>
      </c>
      <c r="K16" s="252" t="n">
        <v>24</v>
      </c>
    </row>
    <row r="17" customFormat="false" ht="19.5" hidden="false" customHeight="true" outlineLevel="0" collapsed="false">
      <c r="B17" s="245"/>
      <c r="C17" s="254" t="s">
        <v>246</v>
      </c>
      <c r="D17" s="254"/>
      <c r="E17" s="254"/>
      <c r="F17" s="255" t="n">
        <v>16</v>
      </c>
      <c r="G17" s="256" t="n">
        <v>5</v>
      </c>
      <c r="H17" s="257"/>
      <c r="I17" s="255" t="s">
        <v>75</v>
      </c>
      <c r="J17" s="255" t="n">
        <v>7</v>
      </c>
      <c r="K17" s="256" t="n">
        <v>4</v>
      </c>
    </row>
    <row r="18" customFormat="false" ht="19.5" hidden="false" customHeight="true" outlineLevel="0" collapsed="false">
      <c r="B18" s="258" t="s">
        <v>247</v>
      </c>
      <c r="C18" s="246" t="s">
        <v>248</v>
      </c>
      <c r="D18" s="246"/>
      <c r="E18" s="246"/>
      <c r="F18" s="251" t="n">
        <v>588</v>
      </c>
      <c r="G18" s="252" t="n">
        <v>307</v>
      </c>
      <c r="H18" s="253" t="s">
        <v>249</v>
      </c>
      <c r="I18" s="251" t="n">
        <v>35</v>
      </c>
      <c r="J18" s="251" t="n">
        <v>113</v>
      </c>
      <c r="K18" s="252" t="n">
        <v>133</v>
      </c>
    </row>
    <row r="19" customFormat="false" ht="19.5" hidden="false" customHeight="true" outlineLevel="0" collapsed="false">
      <c r="B19" s="258"/>
      <c r="C19" s="250" t="s">
        <v>250</v>
      </c>
      <c r="D19" s="250"/>
      <c r="E19" s="250"/>
      <c r="F19" s="251" t="n">
        <v>277</v>
      </c>
      <c r="G19" s="252" t="n">
        <v>126</v>
      </c>
      <c r="H19" s="253" t="s">
        <v>251</v>
      </c>
      <c r="I19" s="251" t="n">
        <v>22</v>
      </c>
      <c r="J19" s="251" t="n">
        <v>63</v>
      </c>
      <c r="K19" s="252" t="n">
        <v>66</v>
      </c>
    </row>
    <row r="20" customFormat="false" ht="19.5" hidden="false" customHeight="true" outlineLevel="0" collapsed="false">
      <c r="B20" s="258"/>
      <c r="C20" s="250" t="s">
        <v>252</v>
      </c>
      <c r="D20" s="250"/>
      <c r="E20" s="250"/>
      <c r="F20" s="251" t="n">
        <v>128</v>
      </c>
      <c r="G20" s="252" t="n">
        <v>73</v>
      </c>
      <c r="H20" s="253"/>
      <c r="I20" s="251" t="n">
        <v>8</v>
      </c>
      <c r="J20" s="251" t="n">
        <v>15</v>
      </c>
      <c r="K20" s="252" t="n">
        <v>32</v>
      </c>
    </row>
    <row r="21" customFormat="false" ht="19.5" hidden="false" customHeight="true" outlineLevel="0" collapsed="false">
      <c r="B21" s="258"/>
      <c r="C21" s="250" t="s">
        <v>253</v>
      </c>
      <c r="D21" s="250"/>
      <c r="E21" s="250"/>
      <c r="F21" s="251" t="n">
        <v>27</v>
      </c>
      <c r="G21" s="252" t="n">
        <v>5</v>
      </c>
      <c r="H21" s="253" t="s">
        <v>254</v>
      </c>
      <c r="I21" s="251" t="n">
        <v>6</v>
      </c>
      <c r="J21" s="251" t="n">
        <v>3</v>
      </c>
      <c r="K21" s="252" t="n">
        <v>13</v>
      </c>
    </row>
    <row r="22" customFormat="false" ht="19.5" hidden="false" customHeight="true" outlineLevel="0" collapsed="false">
      <c r="B22" s="258"/>
      <c r="C22" s="250" t="s">
        <v>255</v>
      </c>
      <c r="D22" s="250"/>
      <c r="E22" s="250"/>
      <c r="F22" s="251" t="n">
        <v>16</v>
      </c>
      <c r="G22" s="252" t="n">
        <v>8</v>
      </c>
      <c r="H22" s="253"/>
      <c r="I22" s="251" t="n">
        <v>1</v>
      </c>
      <c r="J22" s="251" t="n">
        <v>1</v>
      </c>
      <c r="K22" s="252" t="n">
        <v>6</v>
      </c>
    </row>
    <row r="23" customFormat="false" ht="19.5" hidden="false" customHeight="true" outlineLevel="0" collapsed="false">
      <c r="B23" s="258"/>
      <c r="C23" s="250" t="s">
        <v>256</v>
      </c>
      <c r="D23" s="250"/>
      <c r="E23" s="250"/>
      <c r="F23" s="251" t="n">
        <v>3925</v>
      </c>
      <c r="G23" s="252" t="n">
        <v>1830</v>
      </c>
      <c r="H23" s="253" t="s">
        <v>257</v>
      </c>
      <c r="I23" s="251" t="n">
        <v>192</v>
      </c>
      <c r="J23" s="251" t="n">
        <v>735</v>
      </c>
      <c r="K23" s="252" t="n">
        <v>1168</v>
      </c>
    </row>
    <row r="24" customFormat="false" ht="19.5" hidden="false" customHeight="true" outlineLevel="0" collapsed="false">
      <c r="B24" s="258"/>
      <c r="C24" s="250" t="s">
        <v>258</v>
      </c>
      <c r="D24" s="250"/>
      <c r="E24" s="250"/>
      <c r="F24" s="251" t="n">
        <v>172</v>
      </c>
      <c r="G24" s="252" t="n">
        <v>62</v>
      </c>
      <c r="H24" s="253" t="s">
        <v>259</v>
      </c>
      <c r="I24" s="251" t="n">
        <v>9</v>
      </c>
      <c r="J24" s="251" t="n">
        <v>30</v>
      </c>
      <c r="K24" s="252" t="n">
        <v>71</v>
      </c>
    </row>
    <row r="25" customFormat="false" ht="19.5" hidden="false" customHeight="true" outlineLevel="0" collapsed="false">
      <c r="B25" s="258"/>
      <c r="C25" s="250" t="s">
        <v>260</v>
      </c>
      <c r="D25" s="250"/>
      <c r="E25" s="250"/>
      <c r="F25" s="251" t="n">
        <v>571</v>
      </c>
      <c r="G25" s="252" t="n">
        <v>309</v>
      </c>
      <c r="H25" s="253" t="s">
        <v>261</v>
      </c>
      <c r="I25" s="251" t="n">
        <v>27</v>
      </c>
      <c r="J25" s="251" t="n">
        <v>92</v>
      </c>
      <c r="K25" s="252" t="n">
        <v>143</v>
      </c>
    </row>
    <row r="26" customFormat="false" ht="19.5" hidden="false" customHeight="true" outlineLevel="0" collapsed="false">
      <c r="B26" s="258"/>
      <c r="C26" s="250" t="s">
        <v>262</v>
      </c>
      <c r="D26" s="250"/>
      <c r="E26" s="250"/>
      <c r="F26" s="251" t="n">
        <v>285</v>
      </c>
      <c r="G26" s="252" t="n">
        <v>151</v>
      </c>
      <c r="H26" s="253" t="s">
        <v>263</v>
      </c>
      <c r="I26" s="251" t="n">
        <v>12</v>
      </c>
      <c r="J26" s="251" t="n">
        <v>34</v>
      </c>
      <c r="K26" s="252" t="n">
        <v>88</v>
      </c>
    </row>
    <row r="27" customFormat="false" ht="19.5" hidden="false" customHeight="true" outlineLevel="0" collapsed="false">
      <c r="B27" s="258"/>
      <c r="C27" s="250" t="s">
        <v>264</v>
      </c>
      <c r="D27" s="250"/>
      <c r="E27" s="250"/>
      <c r="F27" s="251" t="n">
        <v>14</v>
      </c>
      <c r="G27" s="252" t="n">
        <v>7</v>
      </c>
      <c r="H27" s="253"/>
      <c r="I27" s="251" t="n">
        <v>0</v>
      </c>
      <c r="J27" s="251" t="n">
        <v>2</v>
      </c>
      <c r="K27" s="252" t="n">
        <v>5</v>
      </c>
    </row>
    <row r="28" customFormat="false" ht="19.5" hidden="false" customHeight="true" outlineLevel="0" collapsed="false">
      <c r="B28" s="258"/>
      <c r="C28" s="250" t="s">
        <v>265</v>
      </c>
      <c r="D28" s="250"/>
      <c r="E28" s="250"/>
      <c r="F28" s="251" t="n">
        <v>446</v>
      </c>
      <c r="G28" s="252" t="n">
        <v>229</v>
      </c>
      <c r="H28" s="253" t="s">
        <v>266</v>
      </c>
      <c r="I28" s="251" t="n">
        <v>23</v>
      </c>
      <c r="J28" s="251" t="n">
        <v>62</v>
      </c>
      <c r="K28" s="252" t="n">
        <v>132</v>
      </c>
    </row>
    <row r="29" customFormat="false" ht="19.5" hidden="false" customHeight="true" outlineLevel="0" collapsed="false">
      <c r="B29" s="258"/>
      <c r="C29" s="250" t="s">
        <v>267</v>
      </c>
      <c r="D29" s="250"/>
      <c r="E29" s="250"/>
      <c r="F29" s="251" t="n">
        <v>276</v>
      </c>
      <c r="G29" s="252" t="n">
        <v>126</v>
      </c>
      <c r="H29" s="253" t="s">
        <v>268</v>
      </c>
      <c r="I29" s="251" t="n">
        <v>38</v>
      </c>
      <c r="J29" s="251" t="n">
        <v>55</v>
      </c>
      <c r="K29" s="252" t="n">
        <v>57</v>
      </c>
    </row>
    <row r="30" customFormat="false" ht="19.5" hidden="false" customHeight="true" outlineLevel="0" collapsed="false">
      <c r="B30" s="258"/>
      <c r="C30" s="259" t="s">
        <v>269</v>
      </c>
      <c r="D30" s="259"/>
      <c r="E30" s="259"/>
      <c r="F30" s="260" t="n">
        <v>33</v>
      </c>
      <c r="G30" s="261" t="n">
        <v>20</v>
      </c>
      <c r="H30" s="262" t="s">
        <v>270</v>
      </c>
      <c r="I30" s="260" t="n">
        <v>1</v>
      </c>
      <c r="J30" s="260" t="n">
        <v>3</v>
      </c>
      <c r="K30" s="261" t="n">
        <v>9</v>
      </c>
    </row>
    <row r="31" customFormat="false" ht="15" hidden="false" customHeight="true" outlineLevel="0" collapsed="false">
      <c r="B31" s="263" t="s">
        <v>271</v>
      </c>
      <c r="C31" s="263"/>
      <c r="D31" s="263"/>
      <c r="E31" s="263"/>
      <c r="F31" s="263"/>
      <c r="G31" s="263"/>
      <c r="H31" s="263"/>
      <c r="I31" s="263"/>
      <c r="J31" s="263"/>
      <c r="K31" s="263"/>
    </row>
    <row r="32" customFormat="false" ht="15" hidden="false" customHeight="true" outlineLevel="0" collapsed="false">
      <c r="B32" s="238" t="s">
        <v>272</v>
      </c>
    </row>
    <row r="33" customFormat="false" ht="12" hidden="false" customHeight="false" outlineLevel="0" collapsed="false">
      <c r="B33" s="238" t="s">
        <v>226</v>
      </c>
    </row>
  </sheetData>
  <mergeCells count="32">
    <mergeCell ref="B4:E5"/>
    <mergeCell ref="F4:K4"/>
    <mergeCell ref="G5:H5"/>
    <mergeCell ref="B6:B10"/>
    <mergeCell ref="C6:E6"/>
    <mergeCell ref="C7:E7"/>
    <mergeCell ref="C8:E8"/>
    <mergeCell ref="C9:E9"/>
    <mergeCell ref="C10:E10"/>
    <mergeCell ref="B11:B17"/>
    <mergeCell ref="C11:E11"/>
    <mergeCell ref="C12:E12"/>
    <mergeCell ref="C13:E13"/>
    <mergeCell ref="C14:E14"/>
    <mergeCell ref="C15:E15"/>
    <mergeCell ref="C16:E16"/>
    <mergeCell ref="C17:E17"/>
    <mergeCell ref="B18:B30"/>
    <mergeCell ref="C18:E18"/>
    <mergeCell ref="C19:E19"/>
    <mergeCell ref="C20:E20"/>
    <mergeCell ref="C21:E21"/>
    <mergeCell ref="C22:E22"/>
    <mergeCell ref="C23:E23"/>
    <mergeCell ref="C24:E24"/>
    <mergeCell ref="C25:E25"/>
    <mergeCell ref="C26:E26"/>
    <mergeCell ref="C27:E27"/>
    <mergeCell ref="C28:E28"/>
    <mergeCell ref="C29:E29"/>
    <mergeCell ref="C30:E30"/>
    <mergeCell ref="B31:K31"/>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dcterms:modified xsi:type="dcterms:W3CDTF">2022-04-28T05:03:12Z</dcterms:modified>
  <cp:revision>0</cp:revision>
  <dc:subject/>
  <dc:title/>
</cp:coreProperties>
</file>