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9-1" sheetId="2" state="visible" r:id="rId3"/>
    <sheet name="19-2(1)" sheetId="3" state="visible" r:id="rId4"/>
    <sheet name="19-2(2)" sheetId="4" state="visible" r:id="rId5"/>
    <sheet name="19-2(3)" sheetId="5" state="visible" r:id="rId6"/>
    <sheet name="19-2(4)" sheetId="6" state="visible" r:id="rId7"/>
    <sheet name="19-2(5)" sheetId="7" state="visible" r:id="rId8"/>
    <sheet name="19-2(6)" sheetId="8" state="visible" r:id="rId9"/>
    <sheet name="19-2(7)" sheetId="9" state="visible" r:id="rId10"/>
    <sheet name="19-2(8)" sheetId="10" state="visible" r:id="rId11"/>
    <sheet name="19-2(9)" sheetId="11" state="visible" r:id="rId12"/>
    <sheet name="19-3" sheetId="12" state="visible" r:id="rId13"/>
    <sheet name="19-4" sheetId="13" state="visible" r:id="rId14"/>
    <sheet name="19-5" sheetId="14" state="visible" r:id="rId15"/>
  </sheets>
  <definedNames>
    <definedName function="false" hidden="false" localSheetId="2" name="_xlnm.Print_Area" vbProcedure="false">'19-2(1)'!$A$1:$Q$22</definedName>
    <definedName function="false" hidden="false" localSheetId="4" name="_xlnm.Print_Area" vbProcedure="false">'19-2(3)'!$A$1:$G$20</definedName>
    <definedName function="false" hidden="false" localSheetId="5" name="_xlnm.Print_Area" vbProcedure="false">'19-2(4)'!$A$1:$J$33</definedName>
    <definedName function="false" hidden="false" localSheetId="6" name="_xlnm.Print_Area" vbProcedure="false">'19-2(5)'!$A$1:$H$24</definedName>
    <definedName function="false" hidden="false" localSheetId="7" name="_xlnm.Print_Area" vbProcedure="false">'19-2(6)'!$A$1:$H$21</definedName>
    <definedName function="false" hidden="false" localSheetId="8" name="_xlnm.Print_Area" vbProcedure="false">'19-2(7)'!$A$1:$H$31</definedName>
    <definedName function="false" hidden="false" localSheetId="9" name="_xlnm.Print_Area" vbProcedure="false">'19-2(8)'!$A$1:$H$25</definedName>
    <definedName function="false" hidden="false" localSheetId="10" name="_xlnm.Print_Area" vbProcedure="false">'19-2(9)'!$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78">
  <si>
    <r>
      <rPr>
        <sz val="11"/>
        <rFont val="Noto Sans"/>
        <family val="2"/>
      </rPr>
      <t xml:space="preserve">第</t>
    </r>
    <r>
      <rPr>
        <sz val="11"/>
        <rFont val="ＭＳ Ｐ明朝"/>
        <family val="1"/>
        <charset val="128"/>
      </rPr>
      <t xml:space="preserve">19</t>
    </r>
    <r>
      <rPr>
        <sz val="11"/>
        <rFont val="Noto Sans"/>
        <family val="2"/>
      </rPr>
      <t xml:space="preserve">章　観光</t>
    </r>
  </si>
  <si>
    <t xml:space="preserve">－</t>
  </si>
  <si>
    <t xml:space="preserve">.</t>
  </si>
  <si>
    <t xml:space="preserve">自然公園</t>
  </si>
  <si>
    <t xml:space="preserve">観光者数</t>
  </si>
  <si>
    <r>
      <rPr>
        <sz val="10"/>
        <rFont val="ＭＳ 明朝"/>
        <family val="1"/>
        <charset val="128"/>
      </rPr>
      <t xml:space="preserve">(1)</t>
    </r>
    <r>
      <rPr>
        <sz val="10"/>
        <rFont val="Noto Sans"/>
        <family val="2"/>
      </rPr>
      <t xml:space="preserve">市町村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2)</t>
    </r>
    <r>
      <rPr>
        <sz val="10"/>
        <rFont val="Noto Sans"/>
        <family val="2"/>
      </rPr>
      <t xml:space="preserve">観光地類型別の県内外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3)</t>
    </r>
    <r>
      <rPr>
        <sz val="10"/>
        <rFont val="Noto Sans"/>
        <family val="2"/>
      </rPr>
      <t xml:space="preserve">山岳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4)</t>
    </r>
    <r>
      <rPr>
        <sz val="10"/>
        <rFont val="Noto Sans"/>
        <family val="2"/>
      </rPr>
      <t xml:space="preserve">温泉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5)</t>
    </r>
    <r>
      <rPr>
        <sz val="10"/>
        <rFont val="Noto Sans"/>
        <family val="2"/>
      </rPr>
      <t xml:space="preserve">スキー場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6)</t>
    </r>
    <r>
      <rPr>
        <sz val="10"/>
        <rFont val="Noto Sans"/>
        <family val="2"/>
      </rPr>
      <t xml:space="preserve">海水浴場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7)</t>
    </r>
    <r>
      <rPr>
        <sz val="10"/>
        <rFont val="Noto Sans"/>
        <family val="2"/>
      </rPr>
      <t xml:space="preserve">名所・旧跡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8)</t>
    </r>
    <r>
      <rPr>
        <sz val="10"/>
        <rFont val="Noto Sans"/>
        <family val="2"/>
      </rPr>
      <t xml:space="preserve">道の駅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ＭＳ 明朝"/>
        <family val="1"/>
        <charset val="128"/>
      </rPr>
      <t xml:space="preserve">(9)</t>
    </r>
    <r>
      <rPr>
        <sz val="10"/>
        <rFont val="Noto Sans"/>
        <family val="2"/>
      </rPr>
      <t xml:space="preserve">その他の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r>
      <rPr>
        <sz val="10"/>
        <rFont val="Noto Sans"/>
        <family val="2"/>
      </rPr>
      <t xml:space="preserve">外国人延べ宿泊者数（従業者数</t>
    </r>
    <r>
      <rPr>
        <sz val="10"/>
        <rFont val="ＭＳ 明朝"/>
        <family val="1"/>
        <charset val="128"/>
      </rPr>
      <t xml:space="preserve">10</t>
    </r>
    <r>
      <rPr>
        <sz val="10"/>
        <rFont val="Noto Sans"/>
        <family val="2"/>
      </rPr>
      <t xml:space="preserve">人以上の施設）</t>
    </r>
  </si>
  <si>
    <r>
      <rPr>
        <sz val="10"/>
        <rFont val="Noto Sans"/>
        <family val="2"/>
      </rPr>
      <t xml:space="preserve">旅券申請件数</t>
    </r>
    <r>
      <rPr>
        <sz val="10"/>
        <rFont val="ＭＳ 明朝"/>
        <family val="1"/>
        <charset val="128"/>
      </rPr>
      <t xml:space="preserve">(</t>
    </r>
    <r>
      <rPr>
        <sz val="10"/>
        <rFont val="Noto Sans"/>
        <family val="2"/>
      </rPr>
      <t xml:space="preserve">市町村別</t>
    </r>
    <r>
      <rPr>
        <sz val="10"/>
        <rFont val="ＭＳ 明朝"/>
        <family val="1"/>
        <charset val="128"/>
      </rPr>
      <t xml:space="preserve">)</t>
    </r>
  </si>
  <si>
    <t xml:space="preserve">海外旅行者数</t>
  </si>
  <si>
    <r>
      <rPr>
        <sz val="12"/>
        <rFont val="ＭＳ 明朝"/>
        <family val="1"/>
        <charset val="128"/>
      </rPr>
      <t xml:space="preserve">19</t>
    </r>
    <r>
      <rPr>
        <sz val="12"/>
        <rFont val="Noto Sans"/>
        <family val="2"/>
      </rPr>
      <t xml:space="preserve">－１．自然公園</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 然 公 園 別</t>
  </si>
  <si>
    <t xml:space="preserve">指 定 年 月 日</t>
  </si>
  <si>
    <r>
      <rPr>
        <sz val="10"/>
        <rFont val="Noto Sans"/>
        <family val="2"/>
      </rPr>
      <t xml:space="preserve">面　　　積 </t>
    </r>
    <r>
      <rPr>
        <sz val="10"/>
        <rFont val="ＭＳ 明朝"/>
        <family val="1"/>
        <charset val="128"/>
      </rPr>
      <t xml:space="preserve">( </t>
    </r>
    <r>
      <rPr>
        <sz val="10"/>
        <rFont val="Noto Sans"/>
        <family val="2"/>
      </rPr>
      <t xml:space="preserve">ｈａ ）</t>
    </r>
  </si>
  <si>
    <t xml:space="preserve">関 係 市 町 村</t>
  </si>
  <si>
    <t xml:space="preserve">本県分のみ</t>
  </si>
  <si>
    <t xml:space="preserve">全  面  積</t>
  </si>
  <si>
    <t xml:space="preserve">総数</t>
  </si>
  <si>
    <t xml:space="preserve">-</t>
  </si>
  <si>
    <t xml:space="preserve">国立公園</t>
  </si>
  <si>
    <t xml:space="preserve">　磐　梯　朝　日</t>
  </si>
  <si>
    <r>
      <rPr>
        <sz val="10"/>
        <rFont val="Noto Sans"/>
        <family val="2"/>
      </rPr>
      <t xml:space="preserve">昭和</t>
    </r>
    <r>
      <rPr>
        <sz val="10"/>
        <rFont val="ＭＳ 明朝"/>
        <family val="1"/>
        <charset val="128"/>
      </rPr>
      <t xml:space="preserve">25. 9. 5</t>
    </r>
  </si>
  <si>
    <t xml:space="preserve">米沢市、飯豊町、小国町、
朝日町、西川町、大江町、
大蔵村、鶴岡市、庄内町</t>
  </si>
  <si>
    <t xml:space="preserve">国定公園</t>
  </si>
  <si>
    <t xml:space="preserve">　鳥　　　　　海</t>
  </si>
  <si>
    <r>
      <rPr>
        <sz val="10"/>
        <rFont val="Noto Sans"/>
        <family val="2"/>
      </rPr>
      <t xml:space="preserve">昭和</t>
    </r>
    <r>
      <rPr>
        <sz val="10"/>
        <rFont val="ＭＳ 明朝"/>
        <family val="1"/>
        <charset val="128"/>
      </rPr>
      <t xml:space="preserve">38. 7.24</t>
    </r>
  </si>
  <si>
    <t xml:space="preserve">酒田市、遊佐町</t>
  </si>
  <si>
    <t xml:space="preserve">　蔵　　　　　王</t>
  </si>
  <si>
    <r>
      <rPr>
        <sz val="10"/>
        <rFont val="Noto Sans"/>
        <family val="2"/>
      </rPr>
      <t xml:space="preserve">昭和</t>
    </r>
    <r>
      <rPr>
        <sz val="10"/>
        <rFont val="ＭＳ 明朝"/>
        <family val="1"/>
        <charset val="128"/>
      </rPr>
      <t xml:space="preserve">38. 8. 8</t>
    </r>
  </si>
  <si>
    <t xml:space="preserve">山形市、上山市</t>
  </si>
  <si>
    <t xml:space="preserve">　栗　　　　　駒</t>
  </si>
  <si>
    <r>
      <rPr>
        <sz val="10"/>
        <rFont val="Noto Sans"/>
        <family val="2"/>
      </rPr>
      <t xml:space="preserve">昭和</t>
    </r>
    <r>
      <rPr>
        <sz val="10"/>
        <rFont val="ＭＳ 明朝"/>
        <family val="1"/>
        <charset val="128"/>
      </rPr>
      <t xml:space="preserve">43. 7.22</t>
    </r>
  </si>
  <si>
    <t xml:space="preserve">新庄市、金山町、最上町</t>
  </si>
  <si>
    <t xml:space="preserve">県立自然公園</t>
  </si>
  <si>
    <t xml:space="preserve">　庄　内　海　浜</t>
  </si>
  <si>
    <r>
      <rPr>
        <sz val="10"/>
        <rFont val="Noto Sans"/>
        <family val="2"/>
      </rPr>
      <t xml:space="preserve">昭和</t>
    </r>
    <r>
      <rPr>
        <sz val="10"/>
        <rFont val="ＭＳ 明朝"/>
        <family val="1"/>
        <charset val="128"/>
      </rPr>
      <t xml:space="preserve">23. 8. 5</t>
    </r>
  </si>
  <si>
    <t xml:space="preserve">鶴岡市、酒田市</t>
  </si>
  <si>
    <t xml:space="preserve">　御　　所　　山</t>
  </si>
  <si>
    <r>
      <rPr>
        <sz val="10"/>
        <rFont val="Noto Sans"/>
        <family val="2"/>
      </rPr>
      <t xml:space="preserve">昭和</t>
    </r>
    <r>
      <rPr>
        <sz val="10"/>
        <rFont val="ＭＳ 明朝"/>
        <family val="1"/>
        <charset val="128"/>
      </rPr>
      <t xml:space="preserve">26. 3.20</t>
    </r>
  </si>
  <si>
    <t xml:space="preserve">尾花沢市、東根市、最上町</t>
  </si>
  <si>
    <t xml:space="preserve">　県　　　　　南</t>
  </si>
  <si>
    <r>
      <rPr>
        <sz val="10"/>
        <rFont val="Noto Sans"/>
        <family val="2"/>
      </rPr>
      <t xml:space="preserve">昭和</t>
    </r>
    <r>
      <rPr>
        <sz val="10"/>
        <rFont val="ＭＳ 明朝"/>
        <family val="1"/>
        <charset val="128"/>
      </rPr>
      <t xml:space="preserve">36. 9. 1</t>
    </r>
  </si>
  <si>
    <t xml:space="preserve">南陽市、高畠町</t>
  </si>
  <si>
    <t xml:space="preserve">　加　　無　　山</t>
  </si>
  <si>
    <r>
      <rPr>
        <sz val="10"/>
        <rFont val="Noto Sans"/>
        <family val="2"/>
      </rPr>
      <t xml:space="preserve">昭和</t>
    </r>
    <r>
      <rPr>
        <sz val="10"/>
        <rFont val="ＭＳ 明朝"/>
        <family val="1"/>
        <charset val="128"/>
      </rPr>
      <t xml:space="preserve">38.12. 6</t>
    </r>
  </si>
  <si>
    <t xml:space="preserve">真室川町、金山町</t>
  </si>
  <si>
    <t xml:space="preserve">　天　童　高　原</t>
  </si>
  <si>
    <r>
      <rPr>
        <sz val="10"/>
        <rFont val="Noto Sans"/>
        <family val="2"/>
      </rPr>
      <t xml:space="preserve">昭和</t>
    </r>
    <r>
      <rPr>
        <sz val="10"/>
        <rFont val="ＭＳ 明朝"/>
        <family val="1"/>
        <charset val="128"/>
      </rPr>
      <t xml:space="preserve">42. 8.30</t>
    </r>
  </si>
  <si>
    <t xml:space="preserve">天童市</t>
  </si>
  <si>
    <t xml:space="preserve">　最　　上　　川</t>
  </si>
  <si>
    <r>
      <rPr>
        <sz val="10"/>
        <rFont val="Noto Sans"/>
        <family val="2"/>
      </rPr>
      <t xml:space="preserve">昭和</t>
    </r>
    <r>
      <rPr>
        <sz val="10"/>
        <rFont val="ＭＳ 明朝"/>
        <family val="1"/>
        <charset val="128"/>
      </rPr>
      <t xml:space="preserve">46. 6. 2</t>
    </r>
  </si>
  <si>
    <t xml:space="preserve">戸沢村、酒田市、庄内町</t>
  </si>
  <si>
    <t xml:space="preserve">注：鳥海国定公園については、海域部分を含む。</t>
  </si>
  <si>
    <t xml:space="preserve">資料：県みどり自然課</t>
  </si>
  <si>
    <r>
      <rPr>
        <sz val="12"/>
        <rFont val="ＭＳ 明朝"/>
        <family val="1"/>
        <charset val="128"/>
      </rPr>
      <t xml:space="preserve">19</t>
    </r>
    <r>
      <rPr>
        <sz val="12"/>
        <rFont val="Noto Sans"/>
        <family val="2"/>
      </rPr>
      <t xml:space="preserve">－２．観光者数（令和元、２年度）</t>
    </r>
  </si>
  <si>
    <t xml:space="preserve">（１）市町村別観光者数（延数）</t>
  </si>
  <si>
    <t xml:space="preserve">単位：千人、％</t>
  </si>
  <si>
    <t xml:space="preserve">村　山　地　域</t>
  </si>
  <si>
    <t xml:space="preserve">最　上　地　域</t>
  </si>
  <si>
    <t xml:space="preserve">置　賜　地　域</t>
  </si>
  <si>
    <t xml:space="preserve">庄　内　地　域</t>
  </si>
  <si>
    <t xml:space="preserve">市町村名</t>
  </si>
  <si>
    <t xml:space="preserve">令和元年度</t>
  </si>
  <si>
    <t xml:space="preserve">令和２年度</t>
  </si>
  <si>
    <t xml:space="preserve">前年度比</t>
  </si>
  <si>
    <t xml:space="preserve">計</t>
  </si>
  <si>
    <t xml:space="preserve">山形市</t>
  </si>
  <si>
    <t xml:space="preserve">新庄市</t>
  </si>
  <si>
    <t xml:space="preserve">米沢市</t>
  </si>
  <si>
    <t xml:space="preserve">鶴岡市</t>
  </si>
  <si>
    <t xml:space="preserve">寒河江市</t>
  </si>
  <si>
    <t xml:space="preserve">金山町</t>
  </si>
  <si>
    <t xml:space="preserve">長井市</t>
  </si>
  <si>
    <t xml:space="preserve">酒田市</t>
  </si>
  <si>
    <t xml:space="preserve">上山市</t>
  </si>
  <si>
    <t xml:space="preserve">最上町</t>
  </si>
  <si>
    <t xml:space="preserve">南陽市</t>
  </si>
  <si>
    <t xml:space="preserve">三川町</t>
  </si>
  <si>
    <t xml:space="preserve">村山市</t>
  </si>
  <si>
    <t xml:space="preserve">舟形町</t>
  </si>
  <si>
    <t xml:space="preserve">高畠町</t>
  </si>
  <si>
    <t xml:space="preserve">庄内町</t>
  </si>
  <si>
    <t xml:space="preserve">真室川町</t>
  </si>
  <si>
    <t xml:space="preserve">川西町</t>
  </si>
  <si>
    <t xml:space="preserve">遊佐町</t>
  </si>
  <si>
    <t xml:space="preserve">東根市</t>
  </si>
  <si>
    <t xml:space="preserve">大蔵村</t>
  </si>
  <si>
    <t xml:space="preserve">小国町</t>
  </si>
  <si>
    <t xml:space="preserve">尾花沢市</t>
  </si>
  <si>
    <t xml:space="preserve">鮭川村</t>
  </si>
  <si>
    <t xml:space="preserve">白鷹町</t>
  </si>
  <si>
    <t xml:space="preserve">山辺町</t>
  </si>
  <si>
    <t xml:space="preserve">戸沢村</t>
  </si>
  <si>
    <t xml:space="preserve">飯豊町</t>
  </si>
  <si>
    <t xml:space="preserve">中山町</t>
  </si>
  <si>
    <t xml:space="preserve">河北町</t>
  </si>
  <si>
    <t xml:space="preserve">西川町</t>
  </si>
  <si>
    <t xml:space="preserve">朝日町</t>
  </si>
  <si>
    <t xml:space="preserve">大江町</t>
  </si>
  <si>
    <t xml:space="preserve">大石田町</t>
  </si>
  <si>
    <t xml:space="preserve">資料：県観光復活戦略課「令和２年度山形県観光者数調査」　　（２）～（９）についても同じ</t>
  </si>
  <si>
    <r>
      <rPr>
        <sz val="10"/>
        <rFont val="Noto Sans"/>
        <family val="2"/>
      </rPr>
      <t xml:space="preserve">（２）観光地類型別の県内外別観光者数</t>
    </r>
    <r>
      <rPr>
        <sz val="10"/>
        <rFont val="ＭＳ 明朝"/>
        <family val="1"/>
        <charset val="128"/>
      </rPr>
      <t xml:space="preserve">(</t>
    </r>
    <r>
      <rPr>
        <sz val="10"/>
        <rFont val="Noto Sans"/>
        <family val="2"/>
      </rPr>
      <t xml:space="preserve">延数）</t>
    </r>
  </si>
  <si>
    <t xml:space="preserve">観光地別</t>
  </si>
  <si>
    <t xml:space="preserve">総　　　　　数</t>
  </si>
  <si>
    <t xml:space="preserve">県　　内　　客</t>
  </si>
  <si>
    <t xml:space="preserve">県　　外　　客</t>
  </si>
  <si>
    <t xml:space="preserve">山岳</t>
  </si>
  <si>
    <t xml:space="preserve">温泉</t>
  </si>
  <si>
    <t xml:space="preserve">スキー場</t>
  </si>
  <si>
    <t xml:space="preserve">海水浴場</t>
  </si>
  <si>
    <t xml:space="preserve">名所旧跡</t>
  </si>
  <si>
    <t xml:space="preserve">観光道路等</t>
  </si>
  <si>
    <t xml:space="preserve">道の駅</t>
  </si>
  <si>
    <t xml:space="preserve">その他</t>
  </si>
  <si>
    <r>
      <rPr>
        <sz val="10"/>
        <rFont val="Noto Sans"/>
        <family val="2"/>
      </rPr>
      <t xml:space="preserve">（３）山岳観光地別観光者数</t>
    </r>
    <r>
      <rPr>
        <sz val="10"/>
        <rFont val="ＭＳ 明朝"/>
        <family val="1"/>
        <charset val="128"/>
      </rPr>
      <t xml:space="preserve">(</t>
    </r>
    <r>
      <rPr>
        <sz val="10"/>
        <rFont val="Noto Sans"/>
        <family val="2"/>
      </rPr>
      <t xml:space="preserve">延数）</t>
    </r>
  </si>
  <si>
    <t xml:space="preserve">区　　　　分</t>
  </si>
  <si>
    <t xml:space="preserve">令　和  ２　年　度</t>
  </si>
  <si>
    <t xml:space="preserve">合　計</t>
  </si>
  <si>
    <t xml:space="preserve">県　内</t>
  </si>
  <si>
    <t xml:space="preserve">県　外</t>
  </si>
  <si>
    <t xml:space="preserve">鳥海山</t>
  </si>
  <si>
    <t xml:space="preserve">蔵王連峰</t>
  </si>
  <si>
    <t xml:space="preserve">月山</t>
  </si>
  <si>
    <t xml:space="preserve">朝日連峰</t>
  </si>
  <si>
    <t xml:space="preserve">飯豊連峰</t>
  </si>
  <si>
    <t xml:space="preserve">神室山</t>
  </si>
  <si>
    <t xml:space="preserve">（４）温泉観光地別観光者数（延数）</t>
  </si>
  <si>
    <t xml:space="preserve">令　和　２ 年　度</t>
  </si>
  <si>
    <t xml:space="preserve">蔵王温泉</t>
  </si>
  <si>
    <t xml:space="preserve">かみのやま温泉</t>
  </si>
  <si>
    <t xml:space="preserve">寒河江花咲か温泉ゆ～チェリー</t>
  </si>
  <si>
    <t xml:space="preserve">天童最上川温泉ゆぴあ</t>
  </si>
  <si>
    <t xml:space="preserve">銀山温泉</t>
  </si>
  <si>
    <t xml:space="preserve">東根温泉</t>
  </si>
  <si>
    <t xml:space="preserve">べに花温泉ひなの湯</t>
  </si>
  <si>
    <t xml:space="preserve">湯野浜温泉</t>
  </si>
  <si>
    <t xml:space="preserve">山辺温泉</t>
  </si>
  <si>
    <t xml:space="preserve">天童温泉</t>
  </si>
  <si>
    <t xml:space="preserve">碁点温泉</t>
  </si>
  <si>
    <t xml:space="preserve">赤湯温泉</t>
  </si>
  <si>
    <t xml:space="preserve">テルメ柏陵</t>
  </si>
  <si>
    <t xml:space="preserve">ひまわり温泉「ゆ・ら・ら」</t>
  </si>
  <si>
    <t xml:space="preserve">なの花温泉</t>
  </si>
  <si>
    <r>
      <rPr>
        <sz val="10"/>
        <rFont val="Noto Sans"/>
        <family val="2"/>
      </rPr>
      <t xml:space="preserve">（５）スキー場観光地別観光者数</t>
    </r>
    <r>
      <rPr>
        <sz val="10"/>
        <rFont val="ＭＳ 明朝"/>
        <family val="1"/>
        <charset val="128"/>
      </rPr>
      <t xml:space="preserve">(</t>
    </r>
    <r>
      <rPr>
        <sz val="10"/>
        <rFont val="Noto Sans"/>
        <family val="2"/>
      </rPr>
      <t xml:space="preserve">延数）</t>
    </r>
  </si>
  <si>
    <t xml:space="preserve">区          分</t>
  </si>
  <si>
    <t xml:space="preserve">令　和　２　年　度</t>
  </si>
  <si>
    <t xml:space="preserve">蔵王温泉スキー場</t>
  </si>
  <si>
    <t xml:space="preserve">山 形 市</t>
  </si>
  <si>
    <t xml:space="preserve">黒伏高原スノーパークＪＪ</t>
  </si>
  <si>
    <t xml:space="preserve">東 根 市</t>
  </si>
  <si>
    <t xml:space="preserve">米沢スキー場</t>
  </si>
  <si>
    <t xml:space="preserve">米 沢 市</t>
  </si>
  <si>
    <t xml:space="preserve">天童高原スキー場</t>
  </si>
  <si>
    <t xml:space="preserve">天 童 市</t>
  </si>
  <si>
    <t xml:space="preserve">朝日自然観スキー場</t>
  </si>
  <si>
    <t xml:space="preserve">朝 日 町</t>
  </si>
  <si>
    <t xml:space="preserve">花笠高原スキー場</t>
  </si>
  <si>
    <t xml:space="preserve">赤倉温泉スキー場</t>
  </si>
  <si>
    <t xml:space="preserve">最 上 町</t>
  </si>
  <si>
    <t xml:space="preserve">月山スキー場</t>
  </si>
  <si>
    <t xml:space="preserve">西 川 町</t>
  </si>
  <si>
    <t xml:space="preserve">たらのきだいスキー場</t>
  </si>
  <si>
    <t xml:space="preserve">鶴 岡 市</t>
  </si>
  <si>
    <t xml:space="preserve">猿倉スキー場</t>
  </si>
  <si>
    <t xml:space="preserve">上 山 市</t>
  </si>
  <si>
    <r>
      <rPr>
        <sz val="10"/>
        <rFont val="Noto Sans"/>
        <family val="2"/>
      </rPr>
      <t xml:space="preserve">（６）海水浴場観光地別観光者数</t>
    </r>
    <r>
      <rPr>
        <sz val="10"/>
        <rFont val="ＭＳ 明朝"/>
        <family val="1"/>
        <charset val="128"/>
      </rPr>
      <t xml:space="preserve">(</t>
    </r>
    <r>
      <rPr>
        <sz val="10"/>
        <rFont val="Noto Sans"/>
        <family val="2"/>
      </rPr>
      <t xml:space="preserve">延数）</t>
    </r>
  </si>
  <si>
    <t xml:space="preserve">   単位：千人、％</t>
  </si>
  <si>
    <t xml:space="preserve">湯野浜</t>
  </si>
  <si>
    <t xml:space="preserve">由良</t>
  </si>
  <si>
    <t xml:space="preserve">小波渡</t>
  </si>
  <si>
    <t xml:space="preserve">西浜</t>
  </si>
  <si>
    <t xml:space="preserve">遊 佐 町</t>
  </si>
  <si>
    <t xml:space="preserve">釜磯</t>
  </si>
  <si>
    <r>
      <rPr>
        <sz val="10"/>
        <rFont val="Noto Sans"/>
        <family val="2"/>
      </rPr>
      <t xml:space="preserve">（７）名所・旧跡観光地別観光者数</t>
    </r>
    <r>
      <rPr>
        <sz val="10"/>
        <rFont val="ＭＳ 明朝"/>
        <family val="1"/>
        <charset val="128"/>
      </rPr>
      <t xml:space="preserve">(</t>
    </r>
    <r>
      <rPr>
        <sz val="10"/>
        <rFont val="Noto Sans"/>
        <family val="2"/>
      </rPr>
      <t xml:space="preserve">延数）</t>
    </r>
  </si>
  <si>
    <t xml:space="preserve">松が岬公園</t>
  </si>
  <si>
    <t xml:space="preserve">山寺</t>
  </si>
  <si>
    <t xml:space="preserve">羽黒山</t>
  </si>
  <si>
    <t xml:space="preserve">大滝公園</t>
  </si>
  <si>
    <t xml:space="preserve">徳良湖</t>
  </si>
  <si>
    <t xml:space="preserve">寒河江公園</t>
  </si>
  <si>
    <t xml:space="preserve">十六羅漢岩</t>
  </si>
  <si>
    <t xml:space="preserve">熊野大社と双松公園</t>
  </si>
  <si>
    <t xml:space="preserve">三崎公園</t>
  </si>
  <si>
    <t xml:space="preserve">最上公園</t>
  </si>
  <si>
    <t xml:space="preserve">小野川大黒天</t>
  </si>
  <si>
    <t xml:space="preserve">東沢バラ公園</t>
  </si>
  <si>
    <t xml:space="preserve">天童公園（舞鶴山）</t>
  </si>
  <si>
    <t xml:space="preserve">烏帽子山公園と八幡神社</t>
  </si>
  <si>
    <t xml:space="preserve">亀岡文殊</t>
  </si>
  <si>
    <t xml:space="preserve">谷地八幡宮</t>
  </si>
  <si>
    <r>
      <rPr>
        <sz val="10"/>
        <rFont val="Noto Sans"/>
        <family val="2"/>
      </rPr>
      <t xml:space="preserve">（８）道の駅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t xml:space="preserve">ふらっと</t>
  </si>
  <si>
    <t xml:space="preserve">米沢</t>
  </si>
  <si>
    <t xml:space="preserve">チェリ－ランド</t>
  </si>
  <si>
    <t xml:space="preserve">わくわくランド</t>
  </si>
  <si>
    <t xml:space="preserve">川のみなと長井</t>
  </si>
  <si>
    <t xml:space="preserve">あさひまち</t>
  </si>
  <si>
    <t xml:space="preserve">むらやま</t>
  </si>
  <si>
    <t xml:space="preserve">めざみの里観光物産館</t>
  </si>
  <si>
    <t xml:space="preserve">花笠の里ねまる</t>
  </si>
  <si>
    <t xml:space="preserve">ぶな茶屋</t>
  </si>
  <si>
    <t xml:space="preserve">しょうない</t>
  </si>
  <si>
    <r>
      <rPr>
        <sz val="10"/>
        <rFont val="Noto Sans"/>
        <family val="2"/>
      </rPr>
      <t xml:space="preserve">（９）その他の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t xml:space="preserve">よってけポポラ</t>
  </si>
  <si>
    <t xml:space="preserve">産直あぐり</t>
  </si>
  <si>
    <t xml:space="preserve">山形県観光物産会館</t>
  </si>
  <si>
    <r>
      <rPr>
        <sz val="10"/>
        <rFont val="Noto Sans"/>
        <family val="2"/>
      </rPr>
      <t xml:space="preserve">酒田夢の倶楽</t>
    </r>
    <r>
      <rPr>
        <sz val="10"/>
        <rFont val="ＭＳ 明朝"/>
        <family val="1"/>
        <charset val="128"/>
      </rPr>
      <t xml:space="preserve">(</t>
    </r>
    <r>
      <rPr>
        <sz val="10"/>
        <rFont val="Noto Sans"/>
        <family val="2"/>
      </rPr>
      <t xml:space="preserve">山居倉庫）</t>
    </r>
  </si>
  <si>
    <t xml:space="preserve">アグリランド産直センター</t>
  </si>
  <si>
    <t xml:space="preserve">庄内観光物産館</t>
  </si>
  <si>
    <t xml:space="preserve">どりいむ農園直売所</t>
  </si>
  <si>
    <t xml:space="preserve">さかた海鮮市場</t>
  </si>
  <si>
    <t xml:space="preserve">山形まるごと館　紅の蔵</t>
  </si>
  <si>
    <t xml:space="preserve">川の駅ヤナ茶屋もがみ</t>
  </si>
  <si>
    <t xml:space="preserve">加茂水族館</t>
  </si>
  <si>
    <t xml:space="preserve">かわにし森のマルシェ</t>
  </si>
  <si>
    <r>
      <rPr>
        <sz val="12"/>
        <rFont val="ＭＳ 明朝"/>
        <family val="1"/>
        <charset val="128"/>
      </rPr>
      <t xml:space="preserve">19</t>
    </r>
    <r>
      <rPr>
        <sz val="12"/>
        <rFont val="Noto Sans"/>
        <family val="2"/>
      </rPr>
      <t xml:space="preserve">－３．外国人延べ宿泊者数（従業者数</t>
    </r>
    <r>
      <rPr>
        <sz val="12"/>
        <rFont val="ＭＳ 明朝"/>
        <family val="1"/>
        <charset val="128"/>
      </rPr>
      <t xml:space="preserve">10</t>
    </r>
    <r>
      <rPr>
        <sz val="12"/>
        <rFont val="Noto Sans"/>
        <family val="2"/>
      </rPr>
      <t xml:space="preserve">人以上の施設）（令和元、２年）</t>
    </r>
  </si>
  <si>
    <t xml:space="preserve">単位：人、％</t>
  </si>
  <si>
    <t xml:space="preserve">国籍（出身地）</t>
  </si>
  <si>
    <t xml:space="preserve">令和２年</t>
  </si>
  <si>
    <t xml:space="preserve">令和元年</t>
  </si>
  <si>
    <t xml:space="preserve">前年比</t>
  </si>
  <si>
    <t xml:space="preserve">シンガポール</t>
  </si>
  <si>
    <t xml:space="preserve">韓国</t>
  </si>
  <si>
    <t xml:space="preserve">タイ</t>
  </si>
  <si>
    <t xml:space="preserve">中国</t>
  </si>
  <si>
    <t xml:space="preserve">マレーシア</t>
  </si>
  <si>
    <t xml:space="preserve">香港</t>
  </si>
  <si>
    <t xml:space="preserve">インド</t>
  </si>
  <si>
    <t xml:space="preserve">台湾</t>
  </si>
  <si>
    <t xml:space="preserve">オーストラリア</t>
  </si>
  <si>
    <t xml:space="preserve">アメリカ</t>
  </si>
  <si>
    <t xml:space="preserve">インドネシア</t>
  </si>
  <si>
    <t xml:space="preserve">カナダ</t>
  </si>
  <si>
    <t xml:space="preserve">ベトナム</t>
  </si>
  <si>
    <t xml:space="preserve">イギリス</t>
  </si>
  <si>
    <t xml:space="preserve">フィリピン</t>
  </si>
  <si>
    <t xml:space="preserve">ドイツ</t>
  </si>
  <si>
    <t xml:space="preserve">イタリア</t>
  </si>
  <si>
    <t xml:space="preserve">フランス</t>
  </si>
  <si>
    <t xml:space="preserve">スペイン</t>
  </si>
  <si>
    <t xml:space="preserve">ロシア</t>
  </si>
  <si>
    <r>
      <rPr>
        <sz val="10"/>
        <rFont val="Noto Sans"/>
        <family val="2"/>
      </rPr>
      <t xml:space="preserve">注：１）従業者数</t>
    </r>
    <r>
      <rPr>
        <sz val="10"/>
        <rFont val="ＭＳ 明朝"/>
        <family val="1"/>
        <charset val="128"/>
      </rPr>
      <t xml:space="preserve">10</t>
    </r>
    <r>
      <rPr>
        <sz val="10"/>
        <rFont val="Noto Sans"/>
        <family val="2"/>
      </rPr>
      <t xml:space="preserve">人以上のホテル、旅館、簡易宿所、会社・団体の宿泊所などを対象としている。</t>
    </r>
  </si>
  <si>
    <t xml:space="preserve">　  ２）宿泊者数の合計には国籍不明者が含まれるため、国籍（出身地）別の宿泊者数を足し上げた数と一致しない。</t>
  </si>
  <si>
    <t xml:space="preserve">資料：国土交通省観光庁「宿泊旅行統計調査」</t>
  </si>
  <si>
    <r>
      <rPr>
        <sz val="12"/>
        <rFont val="ＭＳ 明朝"/>
        <family val="1"/>
        <charset val="128"/>
      </rPr>
      <t xml:space="preserve">19</t>
    </r>
    <r>
      <rPr>
        <sz val="12"/>
        <rFont val="Noto Sans"/>
        <family val="2"/>
      </rPr>
      <t xml:space="preserve">－４．旅券申請件数</t>
    </r>
    <r>
      <rPr>
        <sz val="12"/>
        <rFont val="ＭＳ 明朝"/>
        <family val="1"/>
        <charset val="128"/>
      </rPr>
      <t xml:space="preserve">(</t>
    </r>
    <r>
      <rPr>
        <sz val="12"/>
        <rFont val="Noto Sans"/>
        <family val="2"/>
      </rPr>
      <t xml:space="preserve">市町村別）</t>
    </r>
    <r>
      <rPr>
        <sz val="10"/>
        <rFont val="ＭＳ 明朝"/>
        <family val="1"/>
        <charset val="128"/>
      </rPr>
      <t xml:space="preserve">(</t>
    </r>
    <r>
      <rPr>
        <sz val="10"/>
        <rFont val="Noto Sans"/>
        <family val="2"/>
      </rPr>
      <t xml:space="preserve">令和元、２年）</t>
    </r>
  </si>
  <si>
    <t xml:space="preserve">単位：件</t>
  </si>
  <si>
    <t xml:space="preserve">令 和 元 年</t>
  </si>
  <si>
    <t xml:space="preserve">令 和 ２ 年</t>
  </si>
  <si>
    <t xml:space="preserve">総</t>
  </si>
  <si>
    <t xml:space="preserve">数</t>
  </si>
  <si>
    <t xml:space="preserve">朝日町 </t>
  </si>
  <si>
    <t xml:space="preserve">注：その他は学生等で県内市町村に住民登録を行っていない者の居所申請によるものである。</t>
  </si>
  <si>
    <t xml:space="preserve">資料：県国際人材活躍・コンベンション誘致推進課</t>
  </si>
  <si>
    <r>
      <rPr>
        <sz val="12"/>
        <rFont val="ＭＳ 明朝"/>
        <family val="1"/>
        <charset val="128"/>
      </rPr>
      <t xml:space="preserve">19</t>
    </r>
    <r>
      <rPr>
        <sz val="12"/>
        <rFont val="Noto Sans"/>
        <family val="2"/>
      </rPr>
      <t xml:space="preserve">－５．海外旅行者数</t>
    </r>
    <r>
      <rPr>
        <sz val="10"/>
        <rFont val="Noto Sans"/>
        <family val="2"/>
      </rPr>
      <t xml:space="preserve">（平成</t>
    </r>
    <r>
      <rPr>
        <sz val="10"/>
        <rFont val="ＭＳ 明朝"/>
        <family val="1"/>
        <charset val="128"/>
      </rPr>
      <t xml:space="preserve">30</t>
    </r>
    <r>
      <rPr>
        <sz val="10"/>
        <rFont val="Noto Sans"/>
        <family val="2"/>
      </rPr>
      <t xml:space="preserve">～令和２年）</t>
    </r>
  </si>
  <si>
    <t xml:space="preserve">単位：人</t>
  </si>
  <si>
    <t xml:space="preserve">　</t>
  </si>
  <si>
    <t xml:space="preserve">年別</t>
  </si>
  <si>
    <t xml:space="preserve">総   数</t>
  </si>
  <si>
    <t xml:space="preserve">年  齢  構  成  別  （歳）</t>
  </si>
  <si>
    <r>
      <rPr>
        <sz val="10"/>
        <rFont val="ＭＳ 明朝"/>
        <family val="1"/>
        <charset val="128"/>
      </rPr>
      <t xml:space="preserve">0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以上 </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男）</t>
  </si>
  <si>
    <t xml:space="preserve">（女）</t>
  </si>
  <si>
    <t xml:space="preserve">資料：法務省出入国在留管理庁「出入国管理統計統計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
    <numFmt numFmtId="168" formatCode="#,##0.0_ "/>
    <numFmt numFmtId="169" formatCode="0.0_ "/>
    <numFmt numFmtId="170" formatCode="#,##0.0_ ;[RED]\-#,##0.0\ "/>
    <numFmt numFmtId="171" formatCode="0.0"/>
    <numFmt numFmtId="172" formatCode="#,##0.0;[RED]\-#,##0.0"/>
    <numFmt numFmtId="173" formatCode="#,##0.0_);[RED]\(#,##0.0\)"/>
    <numFmt numFmtId="174" formatCode="_ * #,##0_ ;_ * \-#,##0_ ;_ * \-_ ;_ @_ "/>
    <numFmt numFmtId="175" formatCode="[$-409]General"/>
    <numFmt numFmtId="176" formatCode="#,##0"/>
    <numFmt numFmtId="177" formatCode="_ * #,##0.0_ ;_ * \-#,##0.0_ ;_ * \-?_ ;_ @_ "/>
    <numFmt numFmtId="178" formatCode="0.0_);[RED]\(0.0\)"/>
    <numFmt numFmtId="179" formatCode="#,##0_ ;[RED]\-#,##0\ "/>
    <numFmt numFmtId="180" formatCode="#\ ##0\ "/>
    <numFmt numFmtId="181" formatCode="#\ ##0"/>
  </numFmts>
  <fonts count="21">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9"/>
      <name val="明朝"/>
      <family val="1"/>
      <charset val="128"/>
    </font>
    <font>
      <sz val="11"/>
      <name val="ＭＳ Ｐ明朝"/>
      <family val="1"/>
      <charset val="128"/>
    </font>
    <font>
      <sz val="10"/>
      <name val="ＭＳ ゴシック"/>
      <family val="3"/>
      <charset val="128"/>
    </font>
    <font>
      <sz val="11"/>
      <name val="Noto Sans"/>
      <family val="2"/>
    </font>
    <font>
      <sz val="10"/>
      <name val="ＭＳ 明朝"/>
      <family val="1"/>
      <charset val="128"/>
    </font>
    <font>
      <sz val="10"/>
      <name val="Noto Sans"/>
      <family val="2"/>
    </font>
    <font>
      <sz val="12"/>
      <name val="ＭＳ 明朝"/>
      <family val="1"/>
      <charset val="128"/>
    </font>
    <font>
      <sz val="12"/>
      <name val="Noto Sans"/>
      <family val="2"/>
    </font>
    <font>
      <b val="true"/>
      <sz val="10"/>
      <name val="ＭＳ 明朝"/>
      <family val="1"/>
      <charset val="128"/>
    </font>
    <font>
      <b val="true"/>
      <sz val="10"/>
      <name val="ＭＳ ゴシック"/>
      <family val="3"/>
      <charset val="128"/>
    </font>
    <font>
      <sz val="9"/>
      <name val="ＭＳ 明朝"/>
      <family val="1"/>
      <charset val="128"/>
    </font>
    <font>
      <i val="true"/>
      <sz val="10"/>
      <name val="ＭＳ 明朝"/>
      <family val="1"/>
      <charset val="128"/>
    </font>
    <font>
      <sz val="9"/>
      <name val="Noto Sans"/>
      <family val="2"/>
    </font>
    <font>
      <i val="true"/>
      <sz val="10"/>
      <name val="明朝"/>
      <family val="1"/>
      <charset val="128"/>
    </font>
    <font>
      <sz val="12"/>
      <name val="明朝"/>
      <family val="1"/>
      <charset val="128"/>
    </font>
    <font>
      <sz val="1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double"/>
      <bottom/>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style="thin"/>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double"/>
      <top/>
      <bottom style="thin"/>
      <diagonal/>
    </border>
    <border diagonalUp="false" diagonalDown="false">
      <left/>
      <right/>
      <top style="thin"/>
      <bottom/>
      <diagonal/>
    </border>
    <border diagonalUp="false" diagonalDown="false">
      <left style="thin"/>
      <right style="double"/>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6" fontId="13" fillId="0" borderId="11" xfId="16" applyFont="true" applyBorder="true" applyAlignment="true" applyProtection="true">
      <alignment horizontal="distributed"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66" fontId="9" fillId="0" borderId="10" xfId="16" applyFont="true" applyBorder="true" applyAlignment="true" applyProtection="true">
      <alignment horizontal="distributed"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6" fontId="9" fillId="0" borderId="11"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distributed"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tru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9" fillId="0" borderId="10" xfId="16" applyFont="true" applyBorder="true" applyAlignment="true" applyProtection="true">
      <alignment horizontal="left"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tru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distributed" vertical="center" textRotation="0" wrapText="false" indent="0" shrinkToFit="false"/>
      <protection locked="true" hidden="false"/>
    </xf>
    <xf numFmtId="166" fontId="9" fillId="0" borderId="14" xfId="16" applyFont="true" applyBorder="true" applyAlignment="true" applyProtection="true">
      <alignment horizontal="distributed" vertical="center" textRotation="0" wrapText="false" indent="0" shrinkToFit="false"/>
      <protection locked="true" hidden="false"/>
    </xf>
    <xf numFmtId="166" fontId="9" fillId="0" borderId="15" xfId="16" applyFont="true" applyBorder="true" applyAlignment="true" applyProtection="true">
      <alignment horizontal="distributed" vertical="center" textRotation="0" wrapText="false" indent="0" shrinkToFit="false"/>
      <protection locked="true" hidden="false"/>
    </xf>
    <xf numFmtId="166" fontId="9" fillId="0" borderId="16" xfId="16" applyFont="true" applyBorder="true" applyAlignment="true" applyProtection="true">
      <alignment horizontal="distributed"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false" applyProtection="false">
      <alignment horizontal="general" vertical="center" textRotation="0" wrapText="false" indent="0" shrinkToFit="false"/>
      <protection locked="true" hidden="false"/>
    </xf>
    <xf numFmtId="169" fontId="7" fillId="0" borderId="1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false" applyProtection="false">
      <alignment horizontal="general" vertical="center" textRotation="0" wrapText="false" indent="0" shrinkToFit="false"/>
      <protection locked="true" hidden="false"/>
    </xf>
    <xf numFmtId="169" fontId="7" fillId="0" borderId="2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9" fontId="9" fillId="0" borderId="25"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true" indent="0" shrinkToFit="false"/>
      <protection locked="true" hidden="false"/>
    </xf>
    <xf numFmtId="166" fontId="17" fillId="0" borderId="20" xfId="16" applyFont="true" applyBorder="true" applyAlignment="true" applyProtection="true">
      <alignment horizontal="center" vertical="center" textRotation="0" wrapText="true" indent="0" shrinkToFit="false"/>
      <protection locked="true" hidden="false"/>
    </xf>
    <xf numFmtId="170" fontId="7" fillId="0" borderId="12" xfId="16" applyFont="true" applyBorder="true" applyAlignment="true" applyProtection="true">
      <alignment horizontal="general" vertical="center" textRotation="0" wrapText="false" indent="0" shrinkToFit="false"/>
      <protection locked="true" hidden="false"/>
    </xf>
    <xf numFmtId="171" fontId="7" fillId="0" borderId="12" xfId="19" applyFont="true" applyBorder="true" applyAlignment="true" applyProtection="true">
      <alignment horizontal="general" vertical="center" textRotation="0" wrapText="false" indent="0" shrinkToFit="false"/>
      <protection locked="true" hidden="false"/>
    </xf>
    <xf numFmtId="172" fontId="7" fillId="0" borderId="12" xfId="16" applyFont="true" applyBorder="true" applyAlignment="true" applyProtection="true">
      <alignment horizontal="general" vertical="center" textRotation="0" wrapText="false" indent="0" shrinkToFit="false"/>
      <protection locked="true" hidden="false"/>
    </xf>
    <xf numFmtId="172" fontId="7" fillId="0" borderId="11" xfId="16" applyFont="true" applyBorder="true" applyAlignment="true" applyProtection="true">
      <alignment horizontal="general" vertical="center" textRotation="0" wrapText="false" indent="0" shrinkToFit="false"/>
      <protection locked="true" hidden="false"/>
    </xf>
    <xf numFmtId="170" fontId="9" fillId="0" borderId="12" xfId="16" applyFont="true" applyBorder="true" applyAlignment="true" applyProtection="true">
      <alignment horizontal="general" vertical="center" textRotation="0" wrapText="false" indent="0" shrinkToFit="false"/>
      <protection locked="true" hidden="false"/>
    </xf>
    <xf numFmtId="171" fontId="9" fillId="0" borderId="12" xfId="19" applyFont="true" applyBorder="true" applyAlignment="true" applyProtection="true">
      <alignment horizontal="general" vertical="center" textRotation="0" wrapText="false" indent="0" shrinkToFit="false"/>
      <protection locked="true" hidden="false"/>
    </xf>
    <xf numFmtId="172" fontId="9" fillId="0" borderId="12" xfId="16" applyFont="true" applyBorder="true" applyAlignment="true" applyProtection="true">
      <alignment horizontal="general" vertical="center" textRotation="0" wrapText="false" indent="0" shrinkToFit="false"/>
      <protection locked="true" hidden="false"/>
    </xf>
    <xf numFmtId="172" fontId="9" fillId="0" borderId="11"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30" xfId="16" applyFont="true" applyBorder="true" applyAlignment="true" applyProtection="true">
      <alignment horizontal="center" vertical="center" textRotation="0" wrapText="false" indent="0" shrinkToFit="false"/>
      <protection locked="true" hidden="false"/>
    </xf>
    <xf numFmtId="166" fontId="9" fillId="0" borderId="31"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3" fontId="9" fillId="0"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4" fontId="7" fillId="0" borderId="0" xfId="16" applyFont="true" applyBorder="true" applyAlignment="true" applyProtection="true">
      <alignment horizontal="distributed" vertical="center" textRotation="0" wrapText="false" indent="0" shrinkToFit="false"/>
      <protection locked="true" hidden="false"/>
    </xf>
    <xf numFmtId="174" fontId="7" fillId="0" borderId="10" xfId="16" applyFont="true" applyBorder="true" applyAlignment="true" applyProtection="true">
      <alignment horizontal="distributed" vertical="center" textRotation="0" wrapText="false" indent="0" shrinkToFit="false"/>
      <protection locked="true" hidden="false"/>
    </xf>
    <xf numFmtId="173" fontId="7" fillId="0" borderId="12" xfId="16"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distributed" vertical="center" textRotation="0" wrapText="false" indent="0" shrinkToFit="false"/>
      <protection locked="true" hidden="false"/>
    </xf>
    <xf numFmtId="174" fontId="9" fillId="0" borderId="10" xfId="16" applyFont="true" applyBorder="true" applyAlignment="true" applyProtection="true">
      <alignment horizontal="distributed" vertical="center" textRotation="0" wrapText="false" indent="0" shrinkToFit="false"/>
      <protection locked="true" hidden="false"/>
    </xf>
    <xf numFmtId="173" fontId="9" fillId="0" borderId="12" xfId="16" applyFont="true" applyBorder="true" applyAlignment="true" applyProtection="true">
      <alignment horizontal="general" vertical="center" textRotation="0" wrapText="false" indent="0" shrinkToFit="false"/>
      <protection locked="true" hidden="false"/>
    </xf>
    <xf numFmtId="175" fontId="10" fillId="0" borderId="0" xfId="16" applyFont="true" applyBorder="true" applyAlignment="true" applyProtection="true">
      <alignment horizontal="distributed" vertical="center" textRotation="0" wrapText="false" indent="0" shrinkToFit="false"/>
      <protection locked="true" hidden="false"/>
    </xf>
    <xf numFmtId="175" fontId="9" fillId="0" borderId="10" xfId="16" applyFont="true" applyBorder="true" applyAlignment="true" applyProtection="true">
      <alignment horizontal="distributed" vertical="center" textRotation="0" wrapText="false" indent="0" shrinkToFit="false"/>
      <protection locked="true" hidden="false"/>
    </xf>
    <xf numFmtId="173" fontId="9" fillId="0" borderId="12"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3" fontId="9" fillId="0" borderId="16" xfId="0" applyFont="true" applyBorder="true" applyAlignment="true" applyProtection="false">
      <alignment horizontal="distributed" vertical="center" textRotation="0" wrapText="false" indent="0" shrinkToFit="false"/>
      <protection locked="true" hidden="false"/>
    </xf>
    <xf numFmtId="173" fontId="9" fillId="0" borderId="16" xfId="16" applyFont="true" applyBorder="true" applyAlignment="true" applyProtection="true">
      <alignment horizontal="general" vertical="center" textRotation="0" wrapText="false" indent="0" shrinkToFit="false"/>
      <protection locked="true" hidden="false"/>
    </xf>
    <xf numFmtId="173" fontId="9" fillId="0" borderId="13"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7" fillId="0" borderId="12" xfId="16" applyFont="true" applyBorder="true" applyAlignment="true" applyProtection="true">
      <alignment horizontal="right"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73" fontId="9" fillId="0" borderId="12" xfId="16" applyFont="true" applyBorder="true" applyAlignment="true" applyProtection="true">
      <alignment horizontal="right" vertical="center" textRotation="0" wrapText="false" indent="0" shrinkToFit="false"/>
      <protection locked="true" hidden="false"/>
    </xf>
    <xf numFmtId="176"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72" fontId="9" fillId="0" borderId="14"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6" fontId="7" fillId="0" borderId="12" xfId="16" applyFont="true" applyBorder="true" applyAlignment="true" applyProtection="true">
      <alignment horizontal="distributed" vertical="center" textRotation="0" wrapText="false" indent="0" shrinkToFit="false"/>
      <protection locked="true" hidden="false"/>
    </xf>
    <xf numFmtId="170" fontId="7" fillId="0" borderId="12"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6" fontId="9" fillId="0" borderId="12" xfId="16" applyFont="true" applyBorder="true" applyAlignment="true" applyProtection="true">
      <alignment horizontal="distributed" vertical="center" textRotation="0" wrapText="false" indent="0" shrinkToFit="false"/>
      <protection locked="true" hidden="false"/>
    </xf>
    <xf numFmtId="170" fontId="9" fillId="0" borderId="16" xfId="16" applyFont="true" applyBorder="true" applyAlignment="true" applyProtection="true">
      <alignment horizontal="distributed"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3"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2" xfId="16"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76" fontId="9" fillId="0" borderId="16" xfId="0" applyFont="true" applyBorder="true" applyAlignment="false" applyProtection="false">
      <alignment horizontal="general" vertical="center" textRotation="0" wrapText="false" indent="0" shrinkToFit="false"/>
      <protection locked="true" hidden="false"/>
    </xf>
    <xf numFmtId="174" fontId="7" fillId="0" borderId="12" xfId="16" applyFont="true" applyBorder="true" applyAlignment="true" applyProtection="true">
      <alignment horizontal="distributed" vertical="center" textRotation="0" wrapText="false" indent="0" shrinkToFit="false"/>
      <protection locked="true" hidden="false"/>
    </xf>
    <xf numFmtId="168" fontId="7" fillId="0" borderId="12" xfId="16" applyFont="true" applyBorder="true" applyAlignment="true" applyProtection="true">
      <alignment horizontal="general" vertical="center" textRotation="0" wrapText="false" indent="0" shrinkToFit="false"/>
      <protection locked="true" hidden="false"/>
    </xf>
    <xf numFmtId="177" fontId="7" fillId="0" borderId="11" xfId="16" applyFont="true" applyBorder="true" applyAlignment="true" applyProtection="true">
      <alignment horizontal="general" vertical="center" textRotation="0" wrapText="false" indent="0" shrinkToFit="false"/>
      <protection locked="true" hidden="false"/>
    </xf>
    <xf numFmtId="174" fontId="9" fillId="0" borderId="12" xfId="16" applyFont="true" applyBorder="true" applyAlignment="true" applyProtection="true">
      <alignment horizontal="distributed" vertical="center" textRotation="0" wrapText="fals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77" fontId="9" fillId="0" borderId="11" xfId="16" applyFont="true" applyBorder="true" applyAlignment="true" applyProtection="true">
      <alignment horizontal="general" vertical="center" textRotation="0" wrapText="false" indent="0" shrinkToFit="false"/>
      <protection locked="true" hidden="false"/>
    </xf>
    <xf numFmtId="175" fontId="10" fillId="0" borderId="12" xfId="16" applyFont="true" applyBorder="true" applyAlignment="true" applyProtection="true">
      <alignment horizontal="distributed" vertical="center" textRotation="0" wrapText="false" indent="0" shrinkToFit="false"/>
      <protection locked="true" hidden="false"/>
    </xf>
    <xf numFmtId="178" fontId="9" fillId="0" borderId="0" xfId="0" applyFont="true" applyBorder="false" applyAlignment="false" applyProtection="false">
      <alignment horizontal="general" vertical="center" textRotation="0" wrapText="false" indent="0" shrinkToFit="false"/>
      <protection locked="true" hidden="false"/>
    </xf>
    <xf numFmtId="177" fontId="9" fillId="0" borderId="11" xfId="16" applyFont="true" applyBorder="true" applyAlignment="true" applyProtection="true">
      <alignment horizontal="right" vertical="center" textRotation="0" wrapText="false" indent="0" shrinkToFit="false"/>
      <protection locked="true" hidden="false"/>
    </xf>
    <xf numFmtId="174"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7" fontId="9" fillId="0" borderId="14" xfId="16" applyFont="true" applyBorder="true" applyAlignment="true" applyProtection="true">
      <alignment horizontal="general" vertical="center" textRotation="0" wrapText="false" indent="0" shrinkToFit="false"/>
      <protection locked="true" hidden="false"/>
    </xf>
    <xf numFmtId="174" fontId="7" fillId="0" borderId="12" xfId="16" applyFont="true" applyBorder="true" applyAlignment="true" applyProtection="true">
      <alignment horizontal="general" vertical="center" textRotation="0" wrapText="false" indent="0" shrinkToFit="false"/>
      <protection locked="true" hidden="false"/>
    </xf>
    <xf numFmtId="174" fontId="9" fillId="0" borderId="12" xfId="16"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3" fontId="9" fillId="0" borderId="12" xfId="0" applyFont="true" applyBorder="true" applyAlignment="true" applyProtection="false">
      <alignment horizontal="right" vertical="center" textRotation="0" wrapText="false" indent="0" shrinkToFit="false"/>
      <protection locked="true" hidden="false"/>
    </xf>
    <xf numFmtId="173" fontId="9" fillId="0" borderId="16" xfId="0" applyFont="true" applyBorder="true" applyAlignment="true" applyProtection="false">
      <alignment horizontal="general" vertical="center" textRotation="0" wrapText="false" indent="0" shrinkToFit="false"/>
      <protection locked="true" hidden="false"/>
    </xf>
    <xf numFmtId="173" fontId="9" fillId="0" borderId="13"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6" fontId="9" fillId="0" borderId="32" xfId="16" applyFont="true" applyBorder="true" applyAlignment="true" applyProtection="true">
      <alignment horizontal="right" vertical="center" textRotation="0" wrapText="false" indent="0" shrinkToFit="false"/>
      <protection locked="true" hidden="false"/>
    </xf>
    <xf numFmtId="166" fontId="10" fillId="0" borderId="32" xfId="16" applyFont="true" applyBorder="true" applyAlignment="true" applyProtection="true">
      <alignment horizontal="right"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17" fillId="0" borderId="31" xfId="16" applyFont="true" applyBorder="true" applyAlignment="true" applyProtection="true">
      <alignment horizontal="center" vertical="center" textRotation="0" wrapText="false" indent="0" shrinkToFit="false"/>
      <protection locked="true" hidden="false"/>
    </xf>
    <xf numFmtId="166" fontId="17" fillId="0" borderId="33" xfId="16" applyFont="true" applyBorder="true" applyAlignment="true" applyProtection="true">
      <alignment horizontal="center" vertical="center" textRotation="0" wrapText="false" indent="0" shrinkToFit="false"/>
      <protection locked="true" hidden="false"/>
    </xf>
    <xf numFmtId="166" fontId="15" fillId="0" borderId="30"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distributed" vertical="center" textRotation="0" wrapText="false" indent="0" shrinkToFit="false"/>
      <protection locked="true" hidden="false"/>
    </xf>
    <xf numFmtId="179" fontId="7" fillId="0" borderId="12" xfId="16" applyFont="true" applyBorder="true" applyAlignment="true" applyProtection="true">
      <alignment horizontal="general" vertical="center" textRotation="0" wrapText="false" indent="0" shrinkToFit="false"/>
      <protection locked="true" hidden="false"/>
    </xf>
    <xf numFmtId="170" fontId="7" fillId="0" borderId="25" xfId="16" applyFont="true" applyBorder="true" applyAlignment="true" applyProtection="true">
      <alignment horizontal="general" vertical="center" textRotation="0" wrapText="false" indent="0" shrinkToFit="false"/>
      <protection locked="true" hidden="false"/>
    </xf>
    <xf numFmtId="179" fontId="9" fillId="0" borderId="12" xfId="16" applyFont="true" applyBorder="true" applyAlignment="true" applyProtection="true">
      <alignment horizontal="general" vertical="center" textRotation="0" wrapText="false" indent="0" shrinkToFit="false"/>
      <protection locked="true" hidden="false"/>
    </xf>
    <xf numFmtId="170" fontId="9" fillId="0" borderId="25"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left" vertical="center" textRotation="0" wrapText="false" indent="0" shrinkToFit="false"/>
      <protection locked="true" hidden="false"/>
    </xf>
    <xf numFmtId="170" fontId="9" fillId="0" borderId="13" xfId="16" applyFont="true" applyBorder="true" applyAlignment="true" applyProtection="true">
      <alignment horizontal="general" vertical="center" textRotation="0" wrapText="false" indent="0" shrinkToFit="false"/>
      <protection locked="true" hidden="false"/>
    </xf>
    <xf numFmtId="170" fontId="9" fillId="0" borderId="28" xfId="16" applyFont="true" applyBorder="true" applyAlignment="true" applyProtection="true">
      <alignment horizontal="general" vertical="center" textRotation="0" wrapText="false" indent="0" shrinkToFit="false"/>
      <protection locked="true" hidden="false"/>
    </xf>
    <xf numFmtId="170" fontId="9" fillId="0" borderId="15"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general" vertical="center" textRotation="0" wrapText="false" indent="0" shrinkToFit="false"/>
      <protection locked="tru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6" fontId="9" fillId="0" borderId="37"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distributed" vertical="center" textRotation="0" wrapText="false" indent="0" shrinkToFit="false"/>
      <protection locked="true" hidden="false"/>
    </xf>
    <xf numFmtId="166" fontId="10" fillId="0" borderId="13" xfId="16" applyFont="true" applyBorder="true" applyAlignment="true" applyProtection="true">
      <alignment horizontal="distributed" vertical="center" textRotation="0" wrapText="false" indent="0" shrinkToFit="false"/>
      <protection locked="true" hidden="false"/>
    </xf>
    <xf numFmtId="166" fontId="9" fillId="0" borderId="38"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6" fontId="4" fillId="0" borderId="32" xfId="22"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6" fontId="10" fillId="0" borderId="0" xfId="22"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80" fontId="4" fillId="0" borderId="26" xfId="0" applyFont="true" applyBorder="true" applyAlignment="true" applyProtection="true">
      <alignment horizontal="general" vertical="bottom" textRotation="0" wrapText="false" indent="0" shrinkToFit="false"/>
      <protection locked="false" hidden="false"/>
    </xf>
    <xf numFmtId="180" fontId="4" fillId="0" borderId="34" xfId="0" applyFont="true" applyBorder="true" applyAlignment="true" applyProtection="true">
      <alignment horizontal="general" vertical="bottom" textRotation="0" wrapText="false" indent="0" shrinkToFit="false"/>
      <protection locked="false" hidden="false"/>
    </xf>
    <xf numFmtId="180" fontId="4" fillId="0" borderId="23"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74" fontId="9" fillId="0" borderId="11" xfId="22" applyFont="true" applyBorder="true" applyAlignment="true" applyProtection="true">
      <alignment horizontal="center" vertical="center" textRotation="0" wrapText="false" indent="0" shrinkToFit="false"/>
      <protection locked="true" hidden="false"/>
    </xf>
    <xf numFmtId="174" fontId="9" fillId="0" borderId="10" xfId="22" applyFont="true" applyBorder="true" applyAlignment="true" applyProtection="true">
      <alignment horizontal="center" vertical="center" textRotation="0" wrapText="false" indent="0" shrinkToFit="false"/>
      <protection locked="true" hidden="false"/>
    </xf>
    <xf numFmtId="174" fontId="9" fillId="0" borderId="12" xfId="22" applyFont="true" applyBorder="true" applyAlignment="true" applyProtection="true">
      <alignment horizontal="general" vertical="center" textRotation="0" wrapText="false" indent="0" shrinkToFit="false"/>
      <protection locked="true" hidden="false"/>
    </xf>
    <xf numFmtId="174" fontId="9" fillId="0" borderId="11" xfId="22" applyFont="true" applyBorder="true" applyAlignment="true" applyProtection="true">
      <alignment horizontal="general" vertical="center" textRotation="0" wrapText="false" indent="0" shrinkToFit="false"/>
      <protection locked="true" hidden="false"/>
    </xf>
    <xf numFmtId="174" fontId="10" fillId="0" borderId="11" xfId="22" applyFont="true" applyBorder="true" applyAlignment="true" applyProtection="true">
      <alignment horizontal="right" vertical="center" textRotation="0" wrapText="false" indent="0" shrinkToFit="false"/>
      <protection locked="true" hidden="false"/>
    </xf>
    <xf numFmtId="174" fontId="9" fillId="0" borderId="0" xfId="22" applyFont="true" applyBorder="true" applyAlignment="true" applyProtection="true">
      <alignment horizontal="center" vertical="center" textRotation="0" wrapText="false" indent="0" shrinkToFit="false"/>
      <protection locked="true" hidden="false"/>
    </xf>
    <xf numFmtId="174" fontId="10" fillId="0" borderId="0" xfId="22" applyFont="true" applyBorder="true" applyAlignment="true" applyProtection="true">
      <alignment horizontal="right" vertical="center" textRotation="0" wrapText="false" indent="0" shrinkToFit="false"/>
      <protection locked="true" hidden="false"/>
    </xf>
    <xf numFmtId="174" fontId="20" fillId="0" borderId="11" xfId="22" applyFont="true" applyBorder="true" applyAlignment="true" applyProtection="true">
      <alignment horizontal="general" vertical="center" textRotation="0" wrapText="false" indent="0" shrinkToFit="false"/>
      <protection locked="true" hidden="false"/>
    </xf>
    <xf numFmtId="174" fontId="9" fillId="0" borderId="0" xfId="22" applyFont="true" applyBorder="true" applyAlignment="true" applyProtection="true">
      <alignment horizontal="general" vertical="center" textRotation="0" wrapText="false" indent="0" shrinkToFit="false"/>
      <protection locked="true" hidden="false"/>
    </xf>
    <xf numFmtId="174" fontId="7" fillId="0" borderId="11" xfId="22" applyFont="true" applyBorder="true" applyAlignment="true" applyProtection="true">
      <alignment horizontal="center" vertical="center" textRotation="0" wrapText="false" indent="0" shrinkToFit="false"/>
      <protection locked="true" hidden="false"/>
    </xf>
    <xf numFmtId="174" fontId="7" fillId="0" borderId="0" xfId="22" applyFont="true" applyBorder="true" applyAlignment="true" applyProtection="true">
      <alignment horizontal="center" vertical="center" textRotation="0" wrapText="false" indent="0" shrinkToFit="false"/>
      <protection locked="true" hidden="false"/>
    </xf>
    <xf numFmtId="174" fontId="7" fillId="0" borderId="12" xfId="22" applyFont="true" applyBorder="true" applyAlignment="true" applyProtection="true">
      <alignment horizontal="general" vertical="center" textRotation="0" wrapText="false" indent="0" shrinkToFit="false"/>
      <protection locked="true" hidden="false"/>
    </xf>
    <xf numFmtId="174" fontId="7" fillId="0" borderId="11"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74" fontId="7" fillId="0" borderId="10" xfId="22" applyFont="true" applyBorder="true" applyAlignment="true" applyProtection="true">
      <alignment horizontal="center" vertical="center" textRotation="0" wrapText="false" indent="0" shrinkToFit="false"/>
      <protection locked="true" hidden="false"/>
    </xf>
    <xf numFmtId="181" fontId="15" fillId="0" borderId="13" xfId="0" applyFont="true" applyBorder="true" applyAlignment="true" applyProtection="true">
      <alignment horizontal="distributed" vertical="bottom" textRotation="0" wrapText="false" indent="0" shrinkToFit="false"/>
      <protection locked="false" hidden="false"/>
    </xf>
    <xf numFmtId="166" fontId="9" fillId="0" borderId="14" xfId="22" applyFont="true" applyBorder="true" applyAlignment="true" applyProtection="true">
      <alignment horizontal="general" vertical="bottom" textRotation="0" wrapText="false" indent="0" shrinkToFit="false"/>
      <protection locked="true" hidden="false"/>
    </xf>
    <xf numFmtId="166" fontId="9" fillId="0" borderId="15" xfId="22" applyFont="true" applyBorder="true" applyAlignment="true" applyProtection="true">
      <alignment horizontal="general" vertical="bottom" textRotation="0" wrapText="false" indent="0" shrinkToFit="false"/>
      <protection locked="true" hidden="false"/>
    </xf>
    <xf numFmtId="166" fontId="9" fillId="0" borderId="16" xfId="22" applyFont="true" applyBorder="true" applyAlignment="true" applyProtection="tru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false" hidden="false"/>
    </xf>
    <xf numFmtId="180" fontId="15" fillId="0" borderId="0" xfId="0" applyFont="true" applyBorder="tru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true">
      <alignment horizontal="distributed"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_06-h16" xfId="26"/>
    <cellStyle name="標準_偶数ページ (2)" xfId="27"/>
    <cellStyle name="標準_Ｈ１０登載項目（検討後）照会先一覧"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37"/>
    <col collapsed="false" customWidth="true" hidden="false" outlineLevel="0" max="4" min="4" style="1" width="3.24"/>
    <col collapsed="false" customWidth="true" hidden="false" outlineLevel="0" max="5" min="5" style="1" width="2.12"/>
    <col collapsed="false" customWidth="false" hidden="false" outlineLevel="0" max="257" min="6" style="1" width="8.99"/>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9</v>
      </c>
      <c r="C4" s="4" t="s">
        <v>1</v>
      </c>
      <c r="D4" s="3" t="n">
        <v>1</v>
      </c>
      <c r="E4" s="5" t="s">
        <v>2</v>
      </c>
      <c r="F4" s="6" t="s">
        <v>3</v>
      </c>
    </row>
    <row r="5" customFormat="false" ht="18" hidden="false" customHeight="true" outlineLevel="0" collapsed="false">
      <c r="B5" s="3" t="n">
        <v>19</v>
      </c>
      <c r="C5" s="4" t="s">
        <v>1</v>
      </c>
      <c r="D5" s="3" t="n">
        <v>2</v>
      </c>
      <c r="E5" s="5" t="s">
        <v>2</v>
      </c>
      <c r="F5" s="6" t="s">
        <v>4</v>
      </c>
    </row>
    <row r="6" customFormat="false" ht="18" hidden="false" customHeight="true" outlineLevel="0" collapsed="false">
      <c r="B6" s="3"/>
      <c r="C6" s="6"/>
      <c r="D6" s="3"/>
      <c r="E6" s="7"/>
      <c r="F6" s="8" t="s">
        <v>5</v>
      </c>
    </row>
    <row r="7" customFormat="false" ht="18" hidden="false" customHeight="true" outlineLevel="0" collapsed="false">
      <c r="B7" s="3"/>
      <c r="C7" s="8"/>
      <c r="D7" s="3"/>
      <c r="E7" s="7"/>
      <c r="F7" s="8" t="s">
        <v>6</v>
      </c>
    </row>
    <row r="8" customFormat="false" ht="18" hidden="false" customHeight="true" outlineLevel="0" collapsed="false">
      <c r="B8" s="3"/>
      <c r="C8" s="8"/>
      <c r="D8" s="3"/>
      <c r="E8" s="7"/>
      <c r="F8" s="8" t="s">
        <v>7</v>
      </c>
    </row>
    <row r="9" customFormat="false" ht="18" hidden="false" customHeight="true" outlineLevel="0" collapsed="false">
      <c r="B9" s="3"/>
      <c r="C9" s="8"/>
      <c r="D9" s="3"/>
      <c r="E9" s="7"/>
      <c r="F9" s="8" t="s">
        <v>8</v>
      </c>
    </row>
    <row r="10" customFormat="false" ht="18" hidden="false" customHeight="true" outlineLevel="0" collapsed="false">
      <c r="B10" s="3"/>
      <c r="C10" s="8"/>
      <c r="D10" s="3"/>
      <c r="E10" s="7"/>
      <c r="F10" s="8" t="s">
        <v>9</v>
      </c>
    </row>
    <row r="11" customFormat="false" ht="18" hidden="false" customHeight="true" outlineLevel="0" collapsed="false">
      <c r="B11" s="3"/>
      <c r="C11" s="8"/>
      <c r="D11" s="3"/>
      <c r="E11" s="7"/>
      <c r="F11" s="8" t="s">
        <v>10</v>
      </c>
    </row>
    <row r="12" customFormat="false" ht="18" hidden="false" customHeight="true" outlineLevel="0" collapsed="false">
      <c r="B12" s="3"/>
      <c r="C12" s="8"/>
      <c r="D12" s="3"/>
      <c r="E12" s="7"/>
      <c r="F12" s="8" t="s">
        <v>11</v>
      </c>
    </row>
    <row r="13" customFormat="false" ht="18" hidden="false" customHeight="true" outlineLevel="0" collapsed="false">
      <c r="B13" s="3"/>
      <c r="C13" s="8"/>
      <c r="D13" s="3"/>
      <c r="E13" s="7"/>
      <c r="F13" s="8" t="s">
        <v>12</v>
      </c>
    </row>
    <row r="14" customFormat="false" ht="18" hidden="false" customHeight="true" outlineLevel="0" collapsed="false">
      <c r="B14" s="3"/>
      <c r="C14" s="8"/>
      <c r="D14" s="3"/>
      <c r="E14" s="7"/>
      <c r="F14" s="8" t="s">
        <v>13</v>
      </c>
    </row>
    <row r="15" customFormat="false" ht="18" hidden="false" customHeight="true" outlineLevel="0" collapsed="false">
      <c r="B15" s="3" t="n">
        <v>19</v>
      </c>
      <c r="C15" s="4" t="s">
        <v>1</v>
      </c>
      <c r="D15" s="3" t="n">
        <v>3</v>
      </c>
      <c r="E15" s="5" t="s">
        <v>2</v>
      </c>
      <c r="F15" s="6" t="s">
        <v>14</v>
      </c>
    </row>
    <row r="16" customFormat="false" ht="18" hidden="false" customHeight="true" outlineLevel="0" collapsed="false">
      <c r="B16" s="3" t="n">
        <v>19</v>
      </c>
      <c r="C16" s="4" t="s">
        <v>1</v>
      </c>
      <c r="D16" s="3" t="n">
        <v>4</v>
      </c>
      <c r="E16" s="5" t="s">
        <v>2</v>
      </c>
      <c r="F16" s="6" t="s">
        <v>15</v>
      </c>
    </row>
    <row r="17" customFormat="false" ht="18" hidden="false" customHeight="true" outlineLevel="0" collapsed="false">
      <c r="B17" s="3" t="n">
        <v>19</v>
      </c>
      <c r="C17" s="4" t="s">
        <v>1</v>
      </c>
      <c r="D17" s="3" t="n">
        <v>5</v>
      </c>
      <c r="E17" s="5" t="s">
        <v>2</v>
      </c>
      <c r="F17" s="6" t="s">
        <v>16</v>
      </c>
    </row>
    <row r="18" customFormat="false" ht="13.5" hidden="false" customHeight="false" outlineLevel="0" collapsed="false">
      <c r="C18" s="9"/>
    </row>
    <row r="19" customFormat="false" ht="13.5" hidden="false" customHeight="false" outlineLevel="0" collapsed="false">
      <c r="C19" s="9"/>
    </row>
    <row r="20" customFormat="false" ht="13.5" hidden="false" customHeight="false" outlineLevel="0" collapsed="false">
      <c r="C20" s="10"/>
    </row>
    <row r="21" customFormat="false" ht="13.5" hidden="false" customHeight="false" outlineLevel="0" collapsed="false">
      <c r="C21" s="1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87"/>
    <col collapsed="false" customWidth="true" hidden="false" outlineLevel="0" max="2" min="2" style="51" width="25.12"/>
    <col collapsed="false" customWidth="true" hidden="false" outlineLevel="0" max="6" min="3" style="51" width="9.62"/>
    <col collapsed="false" customWidth="true" hidden="false" outlineLevel="0" max="8" min="7" style="51" width="10.12"/>
    <col collapsed="false" customWidth="false" hidden="false" outlineLevel="0" max="257" min="9" style="51" width="8.99"/>
  </cols>
  <sheetData>
    <row r="1" customFormat="false" ht="12" hidden="false" customHeight="false" outlineLevel="0" collapsed="false">
      <c r="B1" s="109"/>
      <c r="C1" s="109"/>
      <c r="D1" s="109"/>
      <c r="E1" s="110"/>
      <c r="F1" s="110"/>
      <c r="G1" s="110"/>
      <c r="H1" s="110"/>
    </row>
    <row r="2" customFormat="false" ht="16.5" hidden="false" customHeight="true" outlineLevel="0" collapsed="false">
      <c r="B2" s="111" t="s">
        <v>198</v>
      </c>
      <c r="C2" s="109"/>
      <c r="D2" s="109"/>
      <c r="E2" s="109"/>
      <c r="F2" s="112" t="s">
        <v>64</v>
      </c>
      <c r="G2" s="112"/>
      <c r="H2" s="112"/>
    </row>
    <row r="3" customFormat="false" ht="21" hidden="false" customHeight="true" outlineLevel="0" collapsed="false">
      <c r="B3" s="15" t="s">
        <v>123</v>
      </c>
      <c r="C3" s="104" t="s">
        <v>69</v>
      </c>
      <c r="D3" s="19" t="s">
        <v>153</v>
      </c>
      <c r="E3" s="19"/>
      <c r="F3" s="19"/>
      <c r="G3" s="104" t="s">
        <v>70</v>
      </c>
      <c r="H3" s="20" t="s">
        <v>72</v>
      </c>
    </row>
    <row r="4" customFormat="false" ht="21" hidden="false" customHeight="true" outlineLevel="0" collapsed="false">
      <c r="B4" s="15"/>
      <c r="C4" s="104"/>
      <c r="D4" s="23" t="s">
        <v>125</v>
      </c>
      <c r="E4" s="23" t="s">
        <v>126</v>
      </c>
      <c r="F4" s="23" t="s">
        <v>127</v>
      </c>
      <c r="G4" s="104"/>
      <c r="H4" s="20"/>
    </row>
    <row r="5" s="121" customFormat="true" ht="21" hidden="false" customHeight="true" outlineLevel="0" collapsed="false">
      <c r="B5" s="71" t="s">
        <v>25</v>
      </c>
      <c r="C5" s="171"/>
      <c r="D5" s="172" t="n">
        <f aca="false">SUM(D7:D18)</f>
        <v>6603</v>
      </c>
      <c r="E5" s="172" t="n">
        <f aca="false">SUM(E7:E18)</f>
        <v>2960.1</v>
      </c>
      <c r="F5" s="172" t="n">
        <f aca="false">SUM(F7:F18)</f>
        <v>3642.9</v>
      </c>
      <c r="G5" s="172" t="n">
        <f aca="false">SUM(G7:G18)</f>
        <v>9399.6</v>
      </c>
      <c r="H5" s="173" t="n">
        <f aca="false">D5/G5*100</f>
        <v>70.2476701136218</v>
      </c>
    </row>
    <row r="6" customFormat="false" ht="7.5" hidden="false" customHeight="true" outlineLevel="0" collapsed="false">
      <c r="B6" s="71"/>
      <c r="C6" s="174"/>
      <c r="D6" s="175"/>
      <c r="E6" s="175"/>
      <c r="F6" s="175"/>
      <c r="G6" s="175"/>
      <c r="H6" s="176"/>
    </row>
    <row r="7" customFormat="false" ht="21" hidden="false" customHeight="true" outlineLevel="0" collapsed="false">
      <c r="B7" s="71" t="s">
        <v>199</v>
      </c>
      <c r="C7" s="177" t="s">
        <v>92</v>
      </c>
      <c r="D7" s="175" t="n">
        <f aca="false">SUM(E7:F7)</f>
        <v>1518.6</v>
      </c>
      <c r="E7" s="72" t="n">
        <v>455.5</v>
      </c>
      <c r="F7" s="72" t="n">
        <v>1063.1</v>
      </c>
      <c r="G7" s="76" t="n">
        <v>2137.8</v>
      </c>
      <c r="H7" s="176" t="n">
        <f aca="false">D7/G7*100</f>
        <v>71.0356441201235</v>
      </c>
    </row>
    <row r="8" customFormat="false" ht="21" hidden="false" customHeight="true" outlineLevel="0" collapsed="false">
      <c r="B8" s="71" t="s">
        <v>200</v>
      </c>
      <c r="C8" s="177" t="s">
        <v>76</v>
      </c>
      <c r="D8" s="175" t="n">
        <f aca="false">SUM(E8:F8)</f>
        <v>1378.9</v>
      </c>
      <c r="E8" s="72" t="n">
        <v>413.7</v>
      </c>
      <c r="F8" s="72" t="n">
        <v>965.2</v>
      </c>
      <c r="G8" s="76" t="n">
        <v>2035.3</v>
      </c>
      <c r="H8" s="176" t="n">
        <f aca="false">D8/G8*100</f>
        <v>67.7492261583059</v>
      </c>
    </row>
    <row r="9" customFormat="false" ht="21" hidden="false" customHeight="true" outlineLevel="0" collapsed="false">
      <c r="B9" s="71" t="s">
        <v>201</v>
      </c>
      <c r="C9" s="177" t="s">
        <v>78</v>
      </c>
      <c r="D9" s="175" t="n">
        <f aca="false">SUM(E9:F9)</f>
        <v>597.3</v>
      </c>
      <c r="E9" s="72" t="n">
        <v>447.8</v>
      </c>
      <c r="F9" s="72" t="n">
        <v>149.5</v>
      </c>
      <c r="G9" s="76" t="n">
        <v>1008.8</v>
      </c>
      <c r="H9" s="176" t="n">
        <f aca="false">D9/G9*100</f>
        <v>59.2089611419508</v>
      </c>
    </row>
    <row r="10" customFormat="false" ht="21" hidden="false" customHeight="true" outlineLevel="0" collapsed="false">
      <c r="B10" s="71" t="s">
        <v>202</v>
      </c>
      <c r="C10" s="177" t="s">
        <v>56</v>
      </c>
      <c r="D10" s="175" t="n">
        <f aca="false">SUM(E10:F10)</f>
        <v>527</v>
      </c>
      <c r="E10" s="72" t="n">
        <v>131.4</v>
      </c>
      <c r="F10" s="72" t="n">
        <v>395.6</v>
      </c>
      <c r="G10" s="76" t="n">
        <v>592.7</v>
      </c>
      <c r="H10" s="176" t="n">
        <f aca="false">D10/G10*100</f>
        <v>88.9151341319386</v>
      </c>
      <c r="J10" s="12"/>
    </row>
    <row r="11" customFormat="false" ht="21" hidden="false" customHeight="true" outlineLevel="0" collapsed="false">
      <c r="B11" s="71" t="s">
        <v>203</v>
      </c>
      <c r="C11" s="177" t="s">
        <v>80</v>
      </c>
      <c r="D11" s="175" t="n">
        <f aca="false">SUM(E11:F11)</f>
        <v>406.1</v>
      </c>
      <c r="E11" s="72" t="n">
        <v>304.5</v>
      </c>
      <c r="F11" s="72" t="n">
        <v>101.6</v>
      </c>
      <c r="G11" s="178" t="n">
        <v>501.7</v>
      </c>
      <c r="H11" s="176" t="n">
        <f aca="false">D11/G11*100</f>
        <v>80.9447877217461</v>
      </c>
      <c r="J11" s="12"/>
    </row>
    <row r="12" customFormat="false" ht="21" hidden="false" customHeight="true" outlineLevel="0" collapsed="false">
      <c r="B12" s="71" t="s">
        <v>204</v>
      </c>
      <c r="C12" s="177" t="s">
        <v>105</v>
      </c>
      <c r="D12" s="175" t="n">
        <f aca="false">SUM(E12:F12)</f>
        <v>311.9</v>
      </c>
      <c r="E12" s="72" t="n">
        <v>234.2</v>
      </c>
      <c r="F12" s="72" t="n">
        <v>77.7</v>
      </c>
      <c r="G12" s="76" t="n">
        <v>358.4</v>
      </c>
      <c r="H12" s="176" t="n">
        <f aca="false">D12/G12*100</f>
        <v>87.0256696428571</v>
      </c>
      <c r="J12" s="12"/>
    </row>
    <row r="13" customFormat="false" ht="21" hidden="false" customHeight="true" outlineLevel="0" collapsed="false">
      <c r="B13" s="71" t="s">
        <v>205</v>
      </c>
      <c r="C13" s="177" t="s">
        <v>86</v>
      </c>
      <c r="D13" s="175" t="n">
        <f aca="false">SUM(E13:F13)</f>
        <v>309.1</v>
      </c>
      <c r="E13" s="72" t="n">
        <v>189.8</v>
      </c>
      <c r="F13" s="72" t="n">
        <v>119.3</v>
      </c>
      <c r="G13" s="76" t="n">
        <v>420.4</v>
      </c>
      <c r="H13" s="176" t="n">
        <f aca="false">D13/G13*100</f>
        <v>73.5252140818269</v>
      </c>
      <c r="J13" s="12"/>
    </row>
    <row r="14" customFormat="false" ht="21" hidden="false" customHeight="true" outlineLevel="0" collapsed="false">
      <c r="B14" s="71" t="s">
        <v>206</v>
      </c>
      <c r="C14" s="177" t="s">
        <v>101</v>
      </c>
      <c r="D14" s="175" t="n">
        <f aca="false">SUM(E14:F14)</f>
        <v>280.5</v>
      </c>
      <c r="E14" s="72" t="n">
        <v>168.3</v>
      </c>
      <c r="F14" s="72" t="n">
        <v>112.2</v>
      </c>
      <c r="G14" s="76" t="n">
        <v>397</v>
      </c>
      <c r="H14" s="179" t="n">
        <f aca="false">D14/G14*100</f>
        <v>70.6549118387909</v>
      </c>
    </row>
    <row r="15" customFormat="false" ht="21" hidden="false" customHeight="true" outlineLevel="0" collapsed="false">
      <c r="B15" s="71" t="s">
        <v>207</v>
      </c>
      <c r="C15" s="177" t="s">
        <v>96</v>
      </c>
      <c r="D15" s="175" t="n">
        <f aca="false">SUM(E15:F15)</f>
        <v>272.5</v>
      </c>
      <c r="E15" s="72" t="n">
        <v>111.9</v>
      </c>
      <c r="F15" s="72" t="n">
        <v>160.6</v>
      </c>
      <c r="G15" s="76" t="n">
        <v>376.1</v>
      </c>
      <c r="H15" s="179" t="n">
        <f aca="false">D15/G15*100</f>
        <v>72.4541345386865</v>
      </c>
      <c r="J15" s="12"/>
    </row>
    <row r="16" customFormat="false" ht="21" hidden="false" customHeight="true" outlineLevel="0" collapsed="false">
      <c r="B16" s="71" t="s">
        <v>208</v>
      </c>
      <c r="C16" s="177" t="s">
        <v>95</v>
      </c>
      <c r="D16" s="175" t="n">
        <f aca="false">SUM(E16:F16)</f>
        <v>192.7</v>
      </c>
      <c r="E16" s="72" t="n">
        <v>46.6</v>
      </c>
      <c r="F16" s="72" t="n">
        <v>146.1</v>
      </c>
      <c r="G16" s="76" t="n">
        <v>270.2</v>
      </c>
      <c r="H16" s="176" t="n">
        <f aca="false">D16/G16*100</f>
        <v>71.3175425610659</v>
      </c>
    </row>
    <row r="17" customFormat="false" ht="21" hidden="false" customHeight="true" outlineLevel="0" collapsed="false">
      <c r="B17" s="71" t="s">
        <v>209</v>
      </c>
      <c r="C17" s="177" t="s">
        <v>89</v>
      </c>
      <c r="D17" s="175" t="n">
        <f aca="false">SUM(E17:F17)</f>
        <v>162.2</v>
      </c>
      <c r="E17" s="72" t="n">
        <v>104.4</v>
      </c>
      <c r="F17" s="72" t="n">
        <v>57.8</v>
      </c>
      <c r="G17" s="76" t="n">
        <v>220.4</v>
      </c>
      <c r="H17" s="176" t="n">
        <f aca="false">D17/G17*100</f>
        <v>73.5934664246824</v>
      </c>
    </row>
    <row r="18" customFormat="false" ht="21" hidden="false" customHeight="true" outlineLevel="0" collapsed="false">
      <c r="B18" s="82" t="s">
        <v>121</v>
      </c>
      <c r="C18" s="180"/>
      <c r="D18" s="181" t="n">
        <f aca="false">SUM(E18:F18)</f>
        <v>646.2</v>
      </c>
      <c r="E18" s="83" t="n">
        <v>352</v>
      </c>
      <c r="F18" s="83" t="n">
        <v>294.2</v>
      </c>
      <c r="G18" s="182" t="n">
        <v>1080.8</v>
      </c>
      <c r="H18" s="183" t="n">
        <f aca="false">D18/G18*100</f>
        <v>59.7890451517394</v>
      </c>
    </row>
    <row r="19" customFormat="false" ht="12" hidden="false" customHeight="false" outlineLevel="0" collapsed="false">
      <c r="E19" s="76"/>
      <c r="F19" s="76"/>
      <c r="G19" s="76"/>
    </row>
    <row r="20" customFormat="false" ht="12" hidden="false" customHeight="false" outlineLevel="0" collapsed="false">
      <c r="E20" s="76"/>
      <c r="F20" s="76"/>
      <c r="G20" s="76"/>
    </row>
  </sheetData>
  <mergeCells count="6">
    <mergeCell ref="F2:H2"/>
    <mergeCell ref="B3:B4"/>
    <mergeCell ref="C3:C4"/>
    <mergeCell ref="D3:F3"/>
    <mergeCell ref="G3:G4"/>
    <mergeCell ref="H3:H4"/>
  </mergeCells>
  <printOptions headings="false" gridLines="false" gridLinesSet="true" horizontalCentered="false" verticalCentered="false"/>
  <pageMargins left="0.75" right="0.329861111111111"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87"/>
    <col collapsed="false" customWidth="true" hidden="false" outlineLevel="0" max="2" min="2" style="51" width="25.62"/>
    <col collapsed="false" customWidth="true" hidden="false" outlineLevel="0" max="8" min="3" style="51" width="10.12"/>
    <col collapsed="false" customWidth="false" hidden="false" outlineLevel="0" max="257" min="9" style="51" width="8.99"/>
  </cols>
  <sheetData>
    <row r="2" customFormat="false" ht="16.5" hidden="false" customHeight="true" outlineLevel="0" collapsed="false">
      <c r="B2" s="111" t="s">
        <v>210</v>
      </c>
      <c r="C2" s="109"/>
      <c r="D2" s="109"/>
      <c r="E2" s="109"/>
      <c r="F2" s="112" t="s">
        <v>64</v>
      </c>
      <c r="G2" s="112"/>
      <c r="H2" s="112"/>
    </row>
    <row r="3" customFormat="false" ht="21" hidden="false" customHeight="true" outlineLevel="0" collapsed="false">
      <c r="B3" s="15" t="s">
        <v>123</v>
      </c>
      <c r="C3" s="104" t="s">
        <v>69</v>
      </c>
      <c r="D3" s="19" t="s">
        <v>153</v>
      </c>
      <c r="E3" s="19"/>
      <c r="F3" s="19"/>
      <c r="G3" s="104" t="s">
        <v>70</v>
      </c>
      <c r="H3" s="20" t="s">
        <v>72</v>
      </c>
    </row>
    <row r="4" customFormat="false" ht="21" hidden="false" customHeight="true" outlineLevel="0" collapsed="false">
      <c r="B4" s="15"/>
      <c r="C4" s="104"/>
      <c r="D4" s="23" t="s">
        <v>125</v>
      </c>
      <c r="E4" s="23" t="s">
        <v>126</v>
      </c>
      <c r="F4" s="23" t="s">
        <v>127</v>
      </c>
      <c r="G4" s="104"/>
      <c r="H4" s="20"/>
    </row>
    <row r="5" s="121" customFormat="true" ht="21" hidden="false" customHeight="true" outlineLevel="0" collapsed="false">
      <c r="B5" s="71" t="s">
        <v>25</v>
      </c>
      <c r="C5" s="184"/>
      <c r="D5" s="125" t="n">
        <f aca="false">SUM(E5:F5)</f>
        <v>9051.4</v>
      </c>
      <c r="E5" s="125" t="n">
        <f aca="false">SUM(E7:E19)</f>
        <v>6291.3</v>
      </c>
      <c r="F5" s="125" t="n">
        <f aca="false">SUM(F7:F19)</f>
        <v>2760.1</v>
      </c>
      <c r="G5" s="125" t="n">
        <f aca="false">SUM(G7:G19)</f>
        <v>14919.9</v>
      </c>
      <c r="H5" s="173" t="n">
        <f aca="false">D5/G5*100</f>
        <v>60.6666264519199</v>
      </c>
    </row>
    <row r="6" customFormat="false" ht="7.5" hidden="false" customHeight="true" outlineLevel="0" collapsed="false">
      <c r="B6" s="71"/>
      <c r="C6" s="185"/>
      <c r="D6" s="128"/>
      <c r="E6" s="128"/>
      <c r="F6" s="128"/>
      <c r="G6" s="128"/>
      <c r="H6" s="176"/>
    </row>
    <row r="7" customFormat="false" ht="21" hidden="false" customHeight="true" outlineLevel="0" collapsed="false">
      <c r="B7" s="71" t="s">
        <v>211</v>
      </c>
      <c r="C7" s="177" t="s">
        <v>93</v>
      </c>
      <c r="D7" s="128" t="n">
        <f aca="false">SUM(E7:F7)</f>
        <v>460.3</v>
      </c>
      <c r="E7" s="119" t="n">
        <v>320.3</v>
      </c>
      <c r="F7" s="119" t="n">
        <v>140</v>
      </c>
      <c r="G7" s="186" t="n">
        <v>563.5</v>
      </c>
      <c r="H7" s="176" t="n">
        <f aca="false">D7/G7*100</f>
        <v>81.6858917480035</v>
      </c>
    </row>
    <row r="8" customFormat="false" ht="21" hidden="false" customHeight="true" outlineLevel="0" collapsed="false">
      <c r="B8" s="71" t="s">
        <v>212</v>
      </c>
      <c r="C8" s="177" t="s">
        <v>77</v>
      </c>
      <c r="D8" s="128" t="n">
        <f aca="false">SUM(E8:F8)</f>
        <v>460.2</v>
      </c>
      <c r="E8" s="119" t="n">
        <v>414.3</v>
      </c>
      <c r="F8" s="119" t="n">
        <v>45.9</v>
      </c>
      <c r="G8" s="187" t="n">
        <v>504</v>
      </c>
      <c r="H8" s="176" t="n">
        <f aca="false">D8/G8*100</f>
        <v>91.3095238095238</v>
      </c>
    </row>
    <row r="9" customFormat="false" ht="21" hidden="false" customHeight="true" outlineLevel="0" collapsed="false">
      <c r="B9" s="71" t="s">
        <v>213</v>
      </c>
      <c r="C9" s="177" t="s">
        <v>74</v>
      </c>
      <c r="D9" s="128" t="n">
        <f aca="false">SUM(E9:F9)</f>
        <v>453.4</v>
      </c>
      <c r="E9" s="119" t="n">
        <v>136.2</v>
      </c>
      <c r="F9" s="119" t="n">
        <v>317.2</v>
      </c>
      <c r="G9" s="186" t="n">
        <v>715.3</v>
      </c>
      <c r="H9" s="176" t="n">
        <f aca="false">D9/G9*100</f>
        <v>63.385991891514</v>
      </c>
      <c r="J9" s="12"/>
    </row>
    <row r="10" customFormat="false" ht="21" hidden="false" customHeight="true" outlineLevel="0" collapsed="false">
      <c r="B10" s="71" t="s">
        <v>214</v>
      </c>
      <c r="C10" s="177" t="s">
        <v>81</v>
      </c>
      <c r="D10" s="128" t="n">
        <f aca="false">SUM(E10:F10)</f>
        <v>448.6</v>
      </c>
      <c r="E10" s="119" t="n">
        <v>274.9</v>
      </c>
      <c r="F10" s="119" t="n">
        <v>173.7</v>
      </c>
      <c r="G10" s="186" t="n">
        <v>810.4</v>
      </c>
      <c r="H10" s="176" t="n">
        <f aca="false">D10/G10*100</f>
        <v>55.35538005923</v>
      </c>
      <c r="J10" s="12"/>
      <c r="K10" s="139"/>
    </row>
    <row r="11" customFormat="false" ht="21" hidden="false" customHeight="true" outlineLevel="0" collapsed="false">
      <c r="B11" s="71" t="s">
        <v>215</v>
      </c>
      <c r="C11" s="177" t="s">
        <v>78</v>
      </c>
      <c r="D11" s="128" t="n">
        <f aca="false">SUM(E11:F11)</f>
        <v>377.9</v>
      </c>
      <c r="E11" s="119" t="n">
        <v>289.5</v>
      </c>
      <c r="F11" s="119" t="n">
        <v>88.4</v>
      </c>
      <c r="G11" s="186" t="n">
        <v>445.2</v>
      </c>
      <c r="H11" s="176" t="n">
        <f aca="false">D11/G11*100</f>
        <v>84.8831985624438</v>
      </c>
    </row>
    <row r="12" customFormat="false" ht="21" hidden="false" customHeight="true" outlineLevel="0" collapsed="false">
      <c r="B12" s="71" t="s">
        <v>216</v>
      </c>
      <c r="C12" s="177" t="s">
        <v>77</v>
      </c>
      <c r="D12" s="128" t="n">
        <f aca="false">SUM(E12:F12)</f>
        <v>352.5</v>
      </c>
      <c r="E12" s="119" t="n">
        <v>254.6</v>
      </c>
      <c r="F12" s="119" t="n">
        <v>97.9</v>
      </c>
      <c r="G12" s="186" t="n">
        <v>964.1</v>
      </c>
      <c r="H12" s="176" t="n">
        <f aca="false">D12/G12*100</f>
        <v>36.5625972409501</v>
      </c>
    </row>
    <row r="13" customFormat="false" ht="21" hidden="false" customHeight="true" outlineLevel="0" collapsed="false">
      <c r="B13" s="71" t="s">
        <v>217</v>
      </c>
      <c r="C13" s="177" t="s">
        <v>98</v>
      </c>
      <c r="D13" s="128" t="n">
        <f aca="false">SUM(E13:F13)</f>
        <v>334.2</v>
      </c>
      <c r="E13" s="119" t="n">
        <v>287.7</v>
      </c>
      <c r="F13" s="119" t="n">
        <v>46.5</v>
      </c>
      <c r="G13" s="187" t="n">
        <v>323</v>
      </c>
      <c r="H13" s="176" t="n">
        <f aca="false">D13/G13*100</f>
        <v>103.467492260062</v>
      </c>
    </row>
    <row r="14" customFormat="false" ht="21" hidden="false" customHeight="true" outlineLevel="0" collapsed="false">
      <c r="B14" s="71" t="s">
        <v>218</v>
      </c>
      <c r="C14" s="177" t="s">
        <v>81</v>
      </c>
      <c r="D14" s="128" t="n">
        <f aca="false">SUM(E14:F14)</f>
        <v>299</v>
      </c>
      <c r="E14" s="119" t="n">
        <v>216.8</v>
      </c>
      <c r="F14" s="119" t="n">
        <v>82.2</v>
      </c>
      <c r="G14" s="186" t="n">
        <v>334.9</v>
      </c>
      <c r="H14" s="176" t="n">
        <f aca="false">D14/G14*100</f>
        <v>89.2803822036429</v>
      </c>
      <c r="J14" s="12"/>
    </row>
    <row r="15" customFormat="false" ht="21" hidden="false" customHeight="true" outlineLevel="0" collapsed="false">
      <c r="B15" s="71" t="s">
        <v>219</v>
      </c>
      <c r="C15" s="177" t="s">
        <v>74</v>
      </c>
      <c r="D15" s="128" t="n">
        <f aca="false">SUM(E15:F15)</f>
        <v>287.3</v>
      </c>
      <c r="E15" s="119" t="n">
        <v>201.3</v>
      </c>
      <c r="F15" s="119" t="n">
        <v>86</v>
      </c>
      <c r="G15" s="186" t="n">
        <v>340.6</v>
      </c>
      <c r="H15" s="176" t="n">
        <f aca="false">D15/G15*100</f>
        <v>84.3511450381679</v>
      </c>
      <c r="J15" s="12"/>
    </row>
    <row r="16" customFormat="false" ht="21" hidden="false" customHeight="true" outlineLevel="0" collapsed="false">
      <c r="B16" s="71" t="s">
        <v>220</v>
      </c>
      <c r="C16" s="177" t="s">
        <v>83</v>
      </c>
      <c r="D16" s="128" t="n">
        <f aca="false">SUM(E16:F16)</f>
        <v>283.1</v>
      </c>
      <c r="E16" s="119" t="n">
        <v>113.1</v>
      </c>
      <c r="F16" s="119" t="n">
        <v>170</v>
      </c>
      <c r="G16" s="186" t="n">
        <v>353.9</v>
      </c>
      <c r="H16" s="176" t="n">
        <f aca="false">D16/G16*100</f>
        <v>79.9943486860695</v>
      </c>
    </row>
    <row r="17" customFormat="false" ht="21" hidden="false" customHeight="true" outlineLevel="0" collapsed="false">
      <c r="B17" s="71" t="s">
        <v>221</v>
      </c>
      <c r="C17" s="177" t="s">
        <v>77</v>
      </c>
      <c r="D17" s="128" t="n">
        <f aca="false">SUM(E17:F17)</f>
        <v>242.1</v>
      </c>
      <c r="E17" s="119" t="n">
        <v>173.2</v>
      </c>
      <c r="F17" s="119" t="n">
        <v>68.9</v>
      </c>
      <c r="G17" s="187" t="n">
        <v>503.9</v>
      </c>
      <c r="H17" s="176" t="n">
        <f aca="false">D17/G17*100</f>
        <v>48.0452470728319</v>
      </c>
    </row>
    <row r="18" customFormat="false" ht="21" hidden="false" customHeight="true" outlineLevel="0" collapsed="false">
      <c r="B18" s="71" t="s">
        <v>222</v>
      </c>
      <c r="C18" s="177" t="s">
        <v>91</v>
      </c>
      <c r="D18" s="128" t="n">
        <f aca="false">SUM(E18:F18)</f>
        <v>219.9</v>
      </c>
      <c r="E18" s="119" t="n">
        <v>175.9</v>
      </c>
      <c r="F18" s="119" t="n">
        <v>44</v>
      </c>
      <c r="G18" s="186" t="n">
        <v>202.1</v>
      </c>
      <c r="H18" s="176" t="n">
        <f aca="false">D18/G18*100</f>
        <v>108.807521029193</v>
      </c>
    </row>
    <row r="19" customFormat="false" ht="21" hidden="false" customHeight="true" outlineLevel="0" collapsed="false">
      <c r="B19" s="82" t="s">
        <v>121</v>
      </c>
      <c r="C19" s="180"/>
      <c r="D19" s="188" t="n">
        <f aca="false">SUM(E19:F19)</f>
        <v>4832.9</v>
      </c>
      <c r="E19" s="188" t="n">
        <v>3433.5</v>
      </c>
      <c r="F19" s="188" t="n">
        <v>1399.4</v>
      </c>
      <c r="G19" s="189" t="n">
        <v>8859</v>
      </c>
      <c r="H19" s="183" t="n">
        <f aca="false">D19/G19*100</f>
        <v>54.5535613500395</v>
      </c>
    </row>
    <row r="20" customFormat="false" ht="12" hidden="false" customHeight="false" outlineLevel="0" collapsed="false">
      <c r="E20" s="132"/>
      <c r="F20" s="132"/>
      <c r="G20" s="132"/>
    </row>
    <row r="21" customFormat="false" ht="12" hidden="false" customHeight="false" outlineLevel="0" collapsed="false">
      <c r="E21" s="132"/>
      <c r="F21" s="132"/>
      <c r="G21" s="132"/>
    </row>
  </sheetData>
  <mergeCells count="6">
    <mergeCell ref="F2:H2"/>
    <mergeCell ref="B3:B4"/>
    <mergeCell ref="C3:C4"/>
    <mergeCell ref="D3:F3"/>
    <mergeCell ref="G3:G4"/>
    <mergeCell ref="H3:H4"/>
  </mergeCells>
  <printOptions headings="false" gridLines="false" gridLinesSet="true" horizontalCentered="false" verticalCentered="false"/>
  <pageMargins left="0.75" right="0.329861111111111"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1.49"/>
    <col collapsed="false" customWidth="true" hidden="false" outlineLevel="0" max="3" min="3" style="12" width="20.75"/>
    <col collapsed="false" customWidth="true" hidden="false" outlineLevel="0" max="6" min="4" style="12" width="15.75"/>
    <col collapsed="false" customWidth="true" hidden="false" outlineLevel="0" max="7" min="7" style="12" width="1.49"/>
    <col collapsed="false" customWidth="true" hidden="false" outlineLevel="0" max="8" min="8" style="12" width="20.75"/>
    <col collapsed="false" customWidth="true" hidden="false" outlineLevel="0" max="11" min="9" style="12" width="15.75"/>
    <col collapsed="false" customWidth="false" hidden="false" outlineLevel="0" max="257" min="12" style="12" width="8.99"/>
  </cols>
  <sheetData>
    <row r="1" customFormat="false" ht="24" hidden="false" customHeight="true" outlineLevel="0" collapsed="false">
      <c r="B1" s="13" t="s">
        <v>223</v>
      </c>
      <c r="C1" s="190"/>
    </row>
    <row r="2" customFormat="false" ht="16.5" hidden="false" customHeight="true" outlineLevel="0" collapsed="false">
      <c r="D2" s="191"/>
      <c r="E2" s="191"/>
      <c r="F2" s="191"/>
      <c r="G2" s="191"/>
      <c r="H2" s="191"/>
      <c r="I2" s="191"/>
      <c r="J2" s="192"/>
      <c r="K2" s="193" t="s">
        <v>224</v>
      </c>
    </row>
    <row r="3" customFormat="false" ht="44.45" hidden="false" customHeight="true" outlineLevel="0" collapsed="false">
      <c r="B3" s="194" t="s">
        <v>225</v>
      </c>
      <c r="C3" s="195"/>
      <c r="D3" s="196" t="s">
        <v>226</v>
      </c>
      <c r="E3" s="196" t="s">
        <v>227</v>
      </c>
      <c r="F3" s="197" t="s">
        <v>228</v>
      </c>
      <c r="G3" s="198"/>
      <c r="H3" s="199" t="s">
        <v>225</v>
      </c>
      <c r="I3" s="196" t="s">
        <v>226</v>
      </c>
      <c r="J3" s="196" t="s">
        <v>227</v>
      </c>
      <c r="K3" s="200" t="s">
        <v>228</v>
      </c>
    </row>
    <row r="4" customFormat="false" ht="28.15" hidden="false" customHeight="true" outlineLevel="0" collapsed="false">
      <c r="B4" s="201" t="s">
        <v>25</v>
      </c>
      <c r="C4" s="202"/>
      <c r="D4" s="203" t="n">
        <v>65990</v>
      </c>
      <c r="E4" s="203" t="n">
        <v>184760</v>
      </c>
      <c r="F4" s="204" t="n">
        <v>35.7166053258281</v>
      </c>
      <c r="G4" s="107"/>
      <c r="H4" s="24" t="s">
        <v>229</v>
      </c>
      <c r="I4" s="205" t="n">
        <v>1170</v>
      </c>
      <c r="J4" s="205" t="n">
        <v>4460</v>
      </c>
      <c r="K4" s="103" t="n">
        <v>26.2331838565022</v>
      </c>
    </row>
    <row r="5" customFormat="false" ht="21" hidden="false" customHeight="true" outlineLevel="0" collapsed="false">
      <c r="C5" s="24" t="s">
        <v>230</v>
      </c>
      <c r="D5" s="205" t="n">
        <v>1340</v>
      </c>
      <c r="E5" s="205" t="n">
        <v>8930</v>
      </c>
      <c r="F5" s="206" t="n">
        <v>15.0055991041433</v>
      </c>
      <c r="G5" s="108"/>
      <c r="H5" s="24" t="s">
        <v>231</v>
      </c>
      <c r="I5" s="205" t="n">
        <v>5600</v>
      </c>
      <c r="J5" s="205" t="n">
        <v>11630</v>
      </c>
      <c r="K5" s="103" t="n">
        <v>48.1513327601032</v>
      </c>
    </row>
    <row r="6" customFormat="false" ht="21" hidden="false" customHeight="true" outlineLevel="0" collapsed="false">
      <c r="C6" s="24" t="s">
        <v>232</v>
      </c>
      <c r="D6" s="205" t="n">
        <v>7110</v>
      </c>
      <c r="E6" s="205" t="n">
        <v>19380</v>
      </c>
      <c r="F6" s="206" t="n">
        <v>36.687306501548</v>
      </c>
      <c r="G6" s="108"/>
      <c r="H6" s="24" t="s">
        <v>233</v>
      </c>
      <c r="I6" s="205" t="n">
        <v>1140</v>
      </c>
      <c r="J6" s="205" t="n">
        <v>2190</v>
      </c>
      <c r="K6" s="103" t="n">
        <v>52.0547945205479</v>
      </c>
    </row>
    <row r="7" customFormat="false" ht="21" hidden="false" customHeight="true" outlineLevel="0" collapsed="false">
      <c r="C7" s="24" t="s">
        <v>234</v>
      </c>
      <c r="D7" s="205" t="n">
        <v>8570</v>
      </c>
      <c r="E7" s="205" t="n">
        <v>15800</v>
      </c>
      <c r="F7" s="206" t="n">
        <v>54.2405063291139</v>
      </c>
      <c r="G7" s="108"/>
      <c r="H7" s="24" t="s">
        <v>235</v>
      </c>
      <c r="I7" s="205" t="n">
        <v>90</v>
      </c>
      <c r="J7" s="205" t="n">
        <v>370</v>
      </c>
      <c r="K7" s="103" t="n">
        <v>24.3243243243243</v>
      </c>
    </row>
    <row r="8" customFormat="false" ht="21" hidden="false" customHeight="true" outlineLevel="0" collapsed="false">
      <c r="C8" s="24" t="s">
        <v>236</v>
      </c>
      <c r="D8" s="205" t="n">
        <v>28180</v>
      </c>
      <c r="E8" s="205" t="n">
        <v>90270</v>
      </c>
      <c r="F8" s="206" t="n">
        <v>31.2174587349064</v>
      </c>
      <c r="G8" s="108"/>
      <c r="H8" s="24" t="s">
        <v>237</v>
      </c>
      <c r="I8" s="205" t="n">
        <v>2260</v>
      </c>
      <c r="J8" s="205" t="n">
        <v>3080</v>
      </c>
      <c r="K8" s="103" t="n">
        <v>73.3766233766234</v>
      </c>
    </row>
    <row r="9" customFormat="false" ht="21" hidden="false" customHeight="true" outlineLevel="0" collapsed="false">
      <c r="C9" s="24" t="s">
        <v>238</v>
      </c>
      <c r="D9" s="205" t="n">
        <v>1560</v>
      </c>
      <c r="E9" s="205" t="n">
        <v>6030</v>
      </c>
      <c r="F9" s="206" t="n">
        <v>25.8706467661692</v>
      </c>
      <c r="G9" s="108"/>
      <c r="H9" s="24" t="s">
        <v>239</v>
      </c>
      <c r="I9" s="205" t="n">
        <v>320</v>
      </c>
      <c r="J9" s="205" t="n">
        <v>700</v>
      </c>
      <c r="K9" s="103" t="n">
        <v>45.7142857142857</v>
      </c>
    </row>
    <row r="10" customFormat="false" ht="21" hidden="false" customHeight="true" outlineLevel="0" collapsed="false">
      <c r="C10" s="24" t="s">
        <v>240</v>
      </c>
      <c r="D10" s="205" t="n">
        <v>210</v>
      </c>
      <c r="E10" s="205" t="n">
        <v>980</v>
      </c>
      <c r="F10" s="206" t="n">
        <v>21.4285714285714</v>
      </c>
      <c r="G10" s="108"/>
      <c r="H10" s="24" t="s">
        <v>241</v>
      </c>
      <c r="I10" s="205" t="n">
        <v>710</v>
      </c>
      <c r="J10" s="205" t="n">
        <v>1100</v>
      </c>
      <c r="K10" s="103" t="n">
        <v>64.5454545454546</v>
      </c>
    </row>
    <row r="11" customFormat="false" ht="21" hidden="false" customHeight="true" outlineLevel="0" collapsed="false">
      <c r="C11" s="24" t="s">
        <v>242</v>
      </c>
      <c r="D11" s="205" t="n">
        <v>530</v>
      </c>
      <c r="E11" s="205" t="n">
        <v>1560</v>
      </c>
      <c r="F11" s="206" t="n">
        <v>33.974358974359</v>
      </c>
      <c r="G11" s="108"/>
      <c r="H11" s="24" t="s">
        <v>243</v>
      </c>
      <c r="I11" s="205" t="n">
        <v>220</v>
      </c>
      <c r="J11" s="205" t="n">
        <v>590</v>
      </c>
      <c r="K11" s="103" t="n">
        <v>37.2881355932203</v>
      </c>
    </row>
    <row r="12" customFormat="false" ht="21" hidden="false" customHeight="true" outlineLevel="0" collapsed="false">
      <c r="C12" s="24" t="s">
        <v>244</v>
      </c>
      <c r="D12" s="205" t="n">
        <v>450</v>
      </c>
      <c r="E12" s="205" t="n">
        <v>1400</v>
      </c>
      <c r="F12" s="206" t="n">
        <v>32.1428571428571</v>
      </c>
      <c r="G12" s="108"/>
      <c r="H12" s="24" t="s">
        <v>245</v>
      </c>
      <c r="I12" s="205" t="n">
        <v>110</v>
      </c>
      <c r="J12" s="205" t="n">
        <v>410</v>
      </c>
      <c r="K12" s="103" t="n">
        <v>26.8292682926829</v>
      </c>
    </row>
    <row r="13" customFormat="false" ht="21" hidden="false" customHeight="true" outlineLevel="0" collapsed="false">
      <c r="C13" s="24" t="s">
        <v>246</v>
      </c>
      <c r="D13" s="205" t="n">
        <v>240</v>
      </c>
      <c r="E13" s="205" t="n">
        <v>990</v>
      </c>
      <c r="F13" s="206" t="n">
        <v>24.2424242424242</v>
      </c>
      <c r="G13" s="108"/>
      <c r="H13" s="24" t="s">
        <v>247</v>
      </c>
      <c r="I13" s="205" t="n">
        <v>180</v>
      </c>
      <c r="J13" s="205" t="n">
        <v>460</v>
      </c>
      <c r="K13" s="103" t="n">
        <v>39.1304347826087</v>
      </c>
    </row>
    <row r="14" customFormat="false" ht="21" hidden="false" customHeight="true" outlineLevel="0" collapsed="false">
      <c r="C14" s="24" t="s">
        <v>248</v>
      </c>
      <c r="D14" s="205" t="n">
        <v>140</v>
      </c>
      <c r="E14" s="205" t="n">
        <v>750</v>
      </c>
      <c r="F14" s="206" t="n">
        <v>18.6666666666667</v>
      </c>
      <c r="G14" s="108"/>
      <c r="H14" s="24" t="s">
        <v>121</v>
      </c>
      <c r="I14" s="205" t="n">
        <v>5700</v>
      </c>
      <c r="J14" s="205" t="n">
        <v>11920</v>
      </c>
      <c r="K14" s="103" t="n">
        <v>47.8187919463087</v>
      </c>
    </row>
    <row r="15" customFormat="false" ht="7.9" hidden="false" customHeight="true" outlineLevel="0" collapsed="false">
      <c r="C15" s="207"/>
      <c r="D15" s="208"/>
      <c r="E15" s="163"/>
      <c r="F15" s="209"/>
      <c r="G15" s="210"/>
      <c r="H15" s="207"/>
      <c r="I15" s="163"/>
      <c r="J15" s="208"/>
      <c r="K15" s="49"/>
    </row>
    <row r="16" customFormat="false" ht="10.5" hidden="false" customHeight="true" outlineLevel="0" collapsed="false">
      <c r="C16" s="26"/>
      <c r="H16" s="26"/>
    </row>
    <row r="17" customFormat="false" ht="19.5" hidden="false" customHeight="true" outlineLevel="0" collapsed="false">
      <c r="C17" s="50" t="s">
        <v>249</v>
      </c>
    </row>
    <row r="18" customFormat="false" ht="19.5" hidden="false" customHeight="true" outlineLevel="0" collapsed="false">
      <c r="C18" s="50" t="s">
        <v>250</v>
      </c>
    </row>
    <row r="19" customFormat="false" ht="16.15" hidden="false" customHeight="true" outlineLevel="0" collapsed="false">
      <c r="C19" s="50" t="s">
        <v>251</v>
      </c>
    </row>
  </sheetData>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1.25"/>
    <col collapsed="false" customWidth="true" hidden="false" outlineLevel="0" max="2" min="2" style="12" width="3.62"/>
    <col collapsed="false" customWidth="true" hidden="false" outlineLevel="0" max="3" min="3" style="12" width="11.62"/>
    <col collapsed="false" customWidth="true" hidden="false" outlineLevel="0" max="4" min="4" style="12" width="12.75"/>
    <col collapsed="false" customWidth="true" hidden="false" outlineLevel="0" max="5" min="5" style="12" width="12.62"/>
    <col collapsed="false" customWidth="true" hidden="false" outlineLevel="0" max="6" min="6" style="12" width="3.62"/>
    <col collapsed="false" customWidth="true" hidden="false" outlineLevel="0" max="7" min="7" style="12" width="11.62"/>
    <col collapsed="false" customWidth="true" hidden="false" outlineLevel="0" max="9" min="8" style="12" width="12.62"/>
    <col collapsed="false" customWidth="false" hidden="false" outlineLevel="0" max="257" min="10" style="12" width="8.99"/>
  </cols>
  <sheetData>
    <row r="1" customFormat="false" ht="15" hidden="false" customHeight="true" outlineLevel="0" collapsed="false">
      <c r="I1" s="211"/>
    </row>
    <row r="2" customFormat="false" ht="21" hidden="false" customHeight="true" outlineLevel="0" collapsed="false">
      <c r="B2" s="13" t="s">
        <v>252</v>
      </c>
      <c r="D2" s="51"/>
    </row>
    <row r="3" customFormat="false" ht="7.5" hidden="false" customHeight="true" outlineLevel="0" collapsed="false">
      <c r="B3" s="13"/>
      <c r="D3" s="51"/>
    </row>
    <row r="4" customFormat="false" ht="15" hidden="false" customHeight="true" outlineLevel="0" collapsed="false">
      <c r="I4" s="14" t="s">
        <v>253</v>
      </c>
    </row>
    <row r="5" customFormat="false" ht="21" hidden="false" customHeight="true" outlineLevel="0" collapsed="false">
      <c r="B5" s="15" t="s">
        <v>69</v>
      </c>
      <c r="C5" s="15"/>
      <c r="D5" s="104" t="s">
        <v>254</v>
      </c>
      <c r="E5" s="212" t="s">
        <v>255</v>
      </c>
      <c r="F5" s="15" t="s">
        <v>69</v>
      </c>
      <c r="G5" s="15"/>
      <c r="H5" s="20" t="s">
        <v>254</v>
      </c>
      <c r="I5" s="20" t="s">
        <v>255</v>
      </c>
    </row>
    <row r="6" customFormat="false" ht="21" hidden="false" customHeight="true" outlineLevel="0" collapsed="false">
      <c r="B6" s="213" t="s">
        <v>256</v>
      </c>
      <c r="C6" s="214" t="s">
        <v>257</v>
      </c>
      <c r="D6" s="215" t="n">
        <f aca="false">SUM(H6:H23)+SUM(D7:D24)</f>
        <v>19657</v>
      </c>
      <c r="E6" s="216" t="n">
        <v>4460</v>
      </c>
      <c r="F6" s="26"/>
      <c r="G6" s="24" t="s">
        <v>106</v>
      </c>
      <c r="H6" s="217" t="n">
        <v>99</v>
      </c>
      <c r="I6" s="217" t="n">
        <v>23</v>
      </c>
    </row>
    <row r="7" customFormat="false" ht="21" hidden="false" customHeight="true" outlineLevel="0" collapsed="false">
      <c r="B7" s="26"/>
      <c r="C7" s="24" t="s">
        <v>74</v>
      </c>
      <c r="D7" s="33" t="n">
        <v>5622</v>
      </c>
      <c r="E7" s="218" t="n">
        <v>1305</v>
      </c>
      <c r="F7" s="26"/>
      <c r="G7" s="24" t="s">
        <v>107</v>
      </c>
      <c r="H7" s="36" t="n">
        <v>94</v>
      </c>
      <c r="I7" s="36" t="n">
        <v>29</v>
      </c>
    </row>
    <row r="8" customFormat="false" ht="21" hidden="false" customHeight="true" outlineLevel="0" collapsed="false">
      <c r="B8" s="26"/>
      <c r="C8" s="24" t="s">
        <v>76</v>
      </c>
      <c r="D8" s="33" t="n">
        <v>1475</v>
      </c>
      <c r="E8" s="218" t="n">
        <v>325</v>
      </c>
      <c r="F8" s="26"/>
      <c r="G8" s="24" t="s">
        <v>79</v>
      </c>
      <c r="H8" s="36" t="n">
        <v>77</v>
      </c>
      <c r="I8" s="36" t="n">
        <v>11</v>
      </c>
    </row>
    <row r="9" customFormat="false" ht="21" hidden="false" customHeight="true" outlineLevel="0" collapsed="false">
      <c r="B9" s="26"/>
      <c r="C9" s="24" t="s">
        <v>77</v>
      </c>
      <c r="D9" s="33" t="n">
        <v>2251</v>
      </c>
      <c r="E9" s="218" t="n">
        <v>413</v>
      </c>
      <c r="F9" s="26"/>
      <c r="G9" s="24" t="s">
        <v>83</v>
      </c>
      <c r="H9" s="36" t="n">
        <v>86</v>
      </c>
      <c r="I9" s="36" t="n">
        <v>11</v>
      </c>
    </row>
    <row r="10" customFormat="false" ht="21" hidden="false" customHeight="true" outlineLevel="0" collapsed="false">
      <c r="B10" s="26"/>
      <c r="C10" s="24" t="s">
        <v>81</v>
      </c>
      <c r="D10" s="33" t="n">
        <v>1656</v>
      </c>
      <c r="E10" s="218" t="n">
        <v>316</v>
      </c>
      <c r="F10" s="26"/>
      <c r="G10" s="71" t="s">
        <v>87</v>
      </c>
      <c r="H10" s="36" t="n">
        <v>63</v>
      </c>
      <c r="I10" s="36" t="n">
        <v>9</v>
      </c>
    </row>
    <row r="11" customFormat="false" ht="21" hidden="false" customHeight="true" outlineLevel="0" collapsed="false">
      <c r="B11" s="26"/>
      <c r="C11" s="24" t="s">
        <v>75</v>
      </c>
      <c r="D11" s="33" t="n">
        <v>499</v>
      </c>
      <c r="E11" s="218" t="n">
        <v>93</v>
      </c>
      <c r="F11" s="26"/>
      <c r="G11" s="24" t="s">
        <v>90</v>
      </c>
      <c r="H11" s="36" t="n">
        <v>76</v>
      </c>
      <c r="I11" s="36" t="n">
        <v>15</v>
      </c>
    </row>
    <row r="12" customFormat="false" ht="21" hidden="false" customHeight="true" outlineLevel="0" collapsed="false">
      <c r="B12" s="26"/>
      <c r="C12" s="24" t="s">
        <v>78</v>
      </c>
      <c r="D12" s="33" t="n">
        <v>806</v>
      </c>
      <c r="E12" s="218" t="n">
        <v>193</v>
      </c>
      <c r="F12" s="26"/>
      <c r="G12" s="24" t="s">
        <v>94</v>
      </c>
      <c r="H12" s="36" t="n">
        <v>31</v>
      </c>
      <c r="I12" s="36" t="n">
        <v>3</v>
      </c>
    </row>
    <row r="13" customFormat="false" ht="21" hidden="false" customHeight="true" outlineLevel="0" collapsed="false">
      <c r="B13" s="26"/>
      <c r="C13" s="24" t="s">
        <v>172</v>
      </c>
      <c r="D13" s="33" t="n">
        <v>425</v>
      </c>
      <c r="E13" s="218" t="n">
        <v>114</v>
      </c>
      <c r="F13" s="26"/>
      <c r="G13" s="24" t="s">
        <v>97</v>
      </c>
      <c r="H13" s="36" t="n">
        <v>43</v>
      </c>
      <c r="I13" s="36" t="n">
        <v>4</v>
      </c>
    </row>
    <row r="14" customFormat="false" ht="21" hidden="false" customHeight="true" outlineLevel="0" collapsed="false">
      <c r="B14" s="26"/>
      <c r="C14" s="24" t="s">
        <v>86</v>
      </c>
      <c r="D14" s="33" t="n">
        <v>353</v>
      </c>
      <c r="E14" s="218" t="n">
        <v>89</v>
      </c>
      <c r="F14" s="26"/>
      <c r="G14" s="24" t="s">
        <v>100</v>
      </c>
      <c r="H14" s="36" t="n">
        <v>34</v>
      </c>
      <c r="I14" s="36" t="n">
        <v>7</v>
      </c>
    </row>
    <row r="15" customFormat="false" ht="21" hidden="false" customHeight="true" outlineLevel="0" collapsed="false">
      <c r="B15" s="26"/>
      <c r="C15" s="24" t="s">
        <v>80</v>
      </c>
      <c r="D15" s="33" t="n">
        <v>355</v>
      </c>
      <c r="E15" s="218" t="n">
        <v>72</v>
      </c>
      <c r="F15" s="26"/>
      <c r="G15" s="24" t="s">
        <v>88</v>
      </c>
      <c r="H15" s="36" t="n">
        <v>362</v>
      </c>
      <c r="I15" s="36" t="n">
        <v>72</v>
      </c>
    </row>
    <row r="16" customFormat="false" ht="21" hidden="false" customHeight="true" outlineLevel="0" collapsed="false">
      <c r="B16" s="26"/>
      <c r="C16" s="24" t="s">
        <v>56</v>
      </c>
      <c r="D16" s="33" t="n">
        <v>1178</v>
      </c>
      <c r="E16" s="218" t="n">
        <v>395</v>
      </c>
      <c r="F16" s="26"/>
      <c r="G16" s="24" t="s">
        <v>91</v>
      </c>
      <c r="H16" s="36" t="n">
        <v>180</v>
      </c>
      <c r="I16" s="36" t="n">
        <v>40</v>
      </c>
    </row>
    <row r="17" customFormat="false" ht="21" hidden="false" customHeight="true" outlineLevel="0" collapsed="false">
      <c r="B17" s="26"/>
      <c r="C17" s="24" t="s">
        <v>93</v>
      </c>
      <c r="D17" s="33" t="n">
        <v>938</v>
      </c>
      <c r="E17" s="218" t="n">
        <v>266</v>
      </c>
      <c r="F17" s="109"/>
      <c r="G17" s="24" t="s">
        <v>95</v>
      </c>
      <c r="H17" s="36" t="n">
        <v>121</v>
      </c>
      <c r="I17" s="36" t="n">
        <v>25</v>
      </c>
    </row>
    <row r="18" customFormat="false" ht="21" hidden="false" customHeight="true" outlineLevel="0" collapsed="false">
      <c r="B18" s="26"/>
      <c r="C18" s="24" t="s">
        <v>96</v>
      </c>
      <c r="D18" s="33" t="n">
        <v>210</v>
      </c>
      <c r="E18" s="218" t="n">
        <v>40</v>
      </c>
      <c r="G18" s="24" t="s">
        <v>98</v>
      </c>
      <c r="H18" s="36" t="n">
        <v>204</v>
      </c>
      <c r="I18" s="36" t="n">
        <v>38</v>
      </c>
    </row>
    <row r="19" customFormat="false" ht="21" hidden="false" customHeight="true" outlineLevel="0" collapsed="false">
      <c r="B19" s="26"/>
      <c r="C19" s="24" t="s">
        <v>84</v>
      </c>
      <c r="D19" s="33" t="n">
        <v>461</v>
      </c>
      <c r="E19" s="218" t="n">
        <v>117</v>
      </c>
      <c r="G19" s="24" t="s">
        <v>101</v>
      </c>
      <c r="H19" s="36" t="n">
        <v>79</v>
      </c>
      <c r="I19" s="36" t="n">
        <v>23</v>
      </c>
    </row>
    <row r="20" customFormat="false" ht="21" hidden="false" customHeight="true" outlineLevel="0" collapsed="false">
      <c r="B20" s="26"/>
      <c r="C20" s="24" t="s">
        <v>99</v>
      </c>
      <c r="D20" s="33" t="n">
        <v>224</v>
      </c>
      <c r="E20" s="218" t="n">
        <v>61</v>
      </c>
      <c r="G20" s="24" t="s">
        <v>85</v>
      </c>
      <c r="H20" s="36" t="n">
        <v>102</v>
      </c>
      <c r="I20" s="36" t="n">
        <v>18</v>
      </c>
    </row>
    <row r="21" customFormat="false" ht="21" hidden="false" customHeight="true" outlineLevel="0" collapsed="false">
      <c r="B21" s="219"/>
      <c r="C21" s="24" t="s">
        <v>102</v>
      </c>
      <c r="D21" s="33" t="n">
        <v>193</v>
      </c>
      <c r="E21" s="218" t="n">
        <v>50</v>
      </c>
      <c r="G21" s="24" t="s">
        <v>89</v>
      </c>
      <c r="H21" s="36" t="n">
        <v>306</v>
      </c>
      <c r="I21" s="36" t="n">
        <v>61</v>
      </c>
    </row>
    <row r="22" customFormat="false" ht="21" hidden="false" customHeight="true" outlineLevel="0" collapsed="false">
      <c r="B22" s="26"/>
      <c r="C22" s="24" t="s">
        <v>103</v>
      </c>
      <c r="D22" s="33" t="n">
        <v>315</v>
      </c>
      <c r="E22" s="218" t="n">
        <v>61</v>
      </c>
      <c r="G22" s="24" t="s">
        <v>92</v>
      </c>
      <c r="H22" s="36" t="n">
        <v>188</v>
      </c>
      <c r="I22" s="36" t="n">
        <v>39</v>
      </c>
    </row>
    <row r="23" customFormat="false" ht="21" hidden="false" customHeight="true" outlineLevel="0" collapsed="false">
      <c r="B23" s="26"/>
      <c r="C23" s="24" t="s">
        <v>104</v>
      </c>
      <c r="D23" s="33" t="n">
        <v>70</v>
      </c>
      <c r="E23" s="218" t="n">
        <v>8</v>
      </c>
      <c r="G23" s="24" t="s">
        <v>121</v>
      </c>
      <c r="H23" s="36" t="n">
        <v>376</v>
      </c>
      <c r="I23" s="36" t="n">
        <v>92</v>
      </c>
    </row>
    <row r="24" customFormat="false" ht="21" hidden="false" customHeight="true" outlineLevel="0" collapsed="false">
      <c r="B24" s="46"/>
      <c r="C24" s="220" t="s">
        <v>258</v>
      </c>
      <c r="D24" s="48" t="n">
        <v>105</v>
      </c>
      <c r="E24" s="221" t="n">
        <v>22</v>
      </c>
      <c r="F24" s="222"/>
      <c r="G24" s="223"/>
      <c r="H24" s="49"/>
      <c r="I24" s="49"/>
    </row>
    <row r="25" customFormat="false" ht="15" hidden="false" customHeight="true" outlineLevel="0" collapsed="false">
      <c r="B25" s="50" t="s">
        <v>259</v>
      </c>
      <c r="C25" s="26"/>
      <c r="D25" s="224"/>
      <c r="F25" s="139"/>
    </row>
    <row r="26" customFormat="false" ht="15" hidden="false" customHeight="true" outlineLevel="0" collapsed="false">
      <c r="B26" s="50" t="s">
        <v>260</v>
      </c>
    </row>
    <row r="29" customFormat="false" ht="15" hidden="false" customHeight="true" outlineLevel="0" collapsed="false">
      <c r="B29" s="26"/>
    </row>
    <row r="30" customFormat="false" ht="15" hidden="false" customHeight="true" outlineLevel="0" collapsed="false">
      <c r="B30" s="26"/>
    </row>
    <row r="31" customFormat="false" ht="15.75" hidden="false" customHeight="true" outlineLevel="0" collapsed="false">
      <c r="B31" s="139"/>
    </row>
    <row r="37" customFormat="false" ht="15" hidden="false" customHeight="true" outlineLevel="0" collapsed="false">
      <c r="C37" s="51"/>
    </row>
  </sheetData>
  <mergeCells count="2">
    <mergeCell ref="B5:C5"/>
    <mergeCell ref="F5:G5"/>
  </mergeCells>
  <printOptions headings="false" gridLines="false" gridLinesSet="true" horizontalCentered="false" verticalCentered="false"/>
  <pageMargins left="0.7875" right="0.7875" top="0.590277777777778" bottom="0.590277777777778" header="0.511805555555556" footer="0.511811023622047"/>
  <pageSetup paperSize="9" scale="94"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225" width="1.36"/>
    <col collapsed="false" customWidth="true" hidden="false" outlineLevel="0" max="2" min="2" style="225" width="8.49"/>
    <col collapsed="false" customWidth="true" hidden="false" outlineLevel="0" max="3" min="3" style="225" width="8.36"/>
    <col collapsed="false" customWidth="true" hidden="false" outlineLevel="0" max="4" min="4" style="225" width="8.25"/>
    <col collapsed="false" customWidth="true" hidden="false" outlineLevel="0" max="11" min="5" style="225" width="8.99"/>
    <col collapsed="false" customWidth="true" hidden="false" outlineLevel="0" max="12" min="12" style="225" width="8.49"/>
    <col collapsed="false" customWidth="false" hidden="false" outlineLevel="0" max="257" min="13" style="225" width="6.74"/>
  </cols>
  <sheetData>
    <row r="1" customFormat="false" ht="12" hidden="false" customHeight="false" outlineLevel="0" collapsed="false">
      <c r="K1" s="226"/>
    </row>
    <row r="2" customFormat="false" ht="21" hidden="false" customHeight="true" outlineLevel="0" collapsed="false">
      <c r="B2" s="227" t="s">
        <v>261</v>
      </c>
      <c r="C2" s="228"/>
      <c r="D2" s="228"/>
      <c r="E2" s="228"/>
      <c r="F2" s="228"/>
      <c r="G2" s="228"/>
      <c r="H2" s="228"/>
      <c r="I2" s="228"/>
      <c r="J2" s="228"/>
      <c r="K2" s="228"/>
    </row>
    <row r="3" customFormat="false" ht="15" hidden="false" customHeight="true" outlineLevel="0" collapsed="false">
      <c r="B3" s="229"/>
      <c r="C3" s="230"/>
      <c r="D3" s="231"/>
      <c r="E3" s="231"/>
      <c r="F3" s="231"/>
      <c r="G3" s="231"/>
      <c r="H3" s="231"/>
      <c r="J3" s="232"/>
      <c r="K3" s="233" t="s">
        <v>262</v>
      </c>
      <c r="L3" s="234"/>
    </row>
    <row r="4" s="235" customFormat="true" ht="24" hidden="false" customHeight="true" outlineLevel="0" collapsed="false">
      <c r="A4" s="235" t="s">
        <v>263</v>
      </c>
      <c r="B4" s="236" t="s">
        <v>264</v>
      </c>
      <c r="C4" s="237" t="s">
        <v>265</v>
      </c>
      <c r="D4" s="238"/>
      <c r="E4" s="239" t="s">
        <v>266</v>
      </c>
      <c r="F4" s="240"/>
      <c r="G4" s="241"/>
      <c r="H4" s="241"/>
      <c r="I4" s="241"/>
      <c r="J4" s="241"/>
      <c r="K4" s="241"/>
    </row>
    <row r="5" s="242" customFormat="true" ht="24" hidden="false" customHeight="true" outlineLevel="0" collapsed="false">
      <c r="B5" s="243"/>
      <c r="C5" s="244"/>
      <c r="D5" s="245"/>
      <c r="E5" s="246" t="s">
        <v>267</v>
      </c>
      <c r="F5" s="246" t="s">
        <v>268</v>
      </c>
      <c r="G5" s="246" t="s">
        <v>269</v>
      </c>
      <c r="H5" s="246" t="s">
        <v>270</v>
      </c>
      <c r="I5" s="246" t="s">
        <v>271</v>
      </c>
      <c r="J5" s="246" t="s">
        <v>272</v>
      </c>
      <c r="K5" s="246" t="s">
        <v>273</v>
      </c>
    </row>
    <row r="6" customFormat="false" ht="12" hidden="false" customHeight="true" outlineLevel="0" collapsed="false">
      <c r="C6" s="247"/>
      <c r="D6" s="248"/>
      <c r="E6" s="249"/>
      <c r="F6" s="249"/>
      <c r="G6" s="249"/>
      <c r="H6" s="249"/>
      <c r="I6" s="249"/>
      <c r="J6" s="249"/>
      <c r="K6" s="250"/>
      <c r="Q6" s="235"/>
      <c r="R6" s="235"/>
    </row>
    <row r="7" s="242" customFormat="true" ht="15" hidden="false" customHeight="true" outlineLevel="0" collapsed="false">
      <c r="B7" s="251" t="s">
        <v>274</v>
      </c>
      <c r="C7" s="252" t="n">
        <v>54262</v>
      </c>
      <c r="D7" s="253"/>
      <c r="E7" s="254"/>
      <c r="F7" s="254"/>
      <c r="G7" s="254"/>
      <c r="H7" s="254"/>
      <c r="I7" s="254"/>
      <c r="J7" s="254"/>
      <c r="K7" s="255"/>
    </row>
    <row r="8" s="242" customFormat="true" ht="21" hidden="false" customHeight="true" outlineLevel="0" collapsed="false">
      <c r="B8" s="251"/>
      <c r="C8" s="256" t="s">
        <v>275</v>
      </c>
      <c r="D8" s="257" t="n">
        <v>32467</v>
      </c>
      <c r="E8" s="254" t="n">
        <v>612</v>
      </c>
      <c r="F8" s="254" t="n">
        <v>1853</v>
      </c>
      <c r="G8" s="254" t="n">
        <v>4175</v>
      </c>
      <c r="H8" s="254" t="n">
        <v>4809</v>
      </c>
      <c r="I8" s="254" t="n">
        <v>6201</v>
      </c>
      <c r="J8" s="254" t="n">
        <v>6863</v>
      </c>
      <c r="K8" s="255" t="n">
        <v>7954</v>
      </c>
    </row>
    <row r="9" s="242" customFormat="true" ht="21" hidden="false" customHeight="true" outlineLevel="0" collapsed="false">
      <c r="B9" s="251"/>
      <c r="C9" s="258" t="s">
        <v>276</v>
      </c>
      <c r="D9" s="253" t="n">
        <v>21795</v>
      </c>
      <c r="E9" s="254" t="n">
        <v>604</v>
      </c>
      <c r="F9" s="254" t="n">
        <v>2350</v>
      </c>
      <c r="G9" s="254" t="n">
        <v>5773</v>
      </c>
      <c r="H9" s="254" t="n">
        <v>2918</v>
      </c>
      <c r="I9" s="254" t="n">
        <v>2423</v>
      </c>
      <c r="J9" s="254" t="n">
        <v>2956</v>
      </c>
      <c r="K9" s="255" t="n">
        <v>4771</v>
      </c>
    </row>
    <row r="10" s="242" customFormat="true" ht="18" hidden="false" customHeight="true" outlineLevel="0" collapsed="false">
      <c r="B10" s="251"/>
      <c r="C10" s="259"/>
      <c r="D10" s="260"/>
      <c r="E10" s="254"/>
      <c r="F10" s="254"/>
      <c r="G10" s="254"/>
      <c r="H10" s="254"/>
      <c r="I10" s="254"/>
      <c r="J10" s="254"/>
      <c r="K10" s="255"/>
    </row>
    <row r="11" s="242" customFormat="true" ht="15" hidden="false" customHeight="true" outlineLevel="0" collapsed="false">
      <c r="B11" s="251" t="s">
        <v>227</v>
      </c>
      <c r="C11" s="252" t="n">
        <v>55789</v>
      </c>
      <c r="D11" s="257"/>
      <c r="E11" s="254"/>
      <c r="F11" s="254"/>
      <c r="G11" s="254"/>
      <c r="H11" s="254"/>
      <c r="I11" s="254"/>
      <c r="J11" s="254"/>
      <c r="K11" s="255"/>
    </row>
    <row r="12" s="242" customFormat="true" ht="21" hidden="false" customHeight="true" outlineLevel="0" collapsed="false">
      <c r="B12" s="251"/>
      <c r="C12" s="256" t="s">
        <v>275</v>
      </c>
      <c r="D12" s="257" t="n">
        <v>32142</v>
      </c>
      <c r="E12" s="254" t="n">
        <v>657</v>
      </c>
      <c r="F12" s="254" t="n">
        <v>1986</v>
      </c>
      <c r="G12" s="254" t="n">
        <v>4289</v>
      </c>
      <c r="H12" s="254" t="n">
        <v>4602</v>
      </c>
      <c r="I12" s="254" t="n">
        <v>6025</v>
      </c>
      <c r="J12" s="254" t="n">
        <v>6680</v>
      </c>
      <c r="K12" s="255" t="n">
        <v>7903</v>
      </c>
    </row>
    <row r="13" s="242" customFormat="true" ht="21" hidden="false" customHeight="true" outlineLevel="0" collapsed="false">
      <c r="B13" s="251"/>
      <c r="C13" s="258" t="s">
        <v>276</v>
      </c>
      <c r="D13" s="253" t="n">
        <v>23647</v>
      </c>
      <c r="E13" s="254" t="n">
        <v>673</v>
      </c>
      <c r="F13" s="254" t="n">
        <v>2566</v>
      </c>
      <c r="G13" s="254" t="n">
        <v>6435</v>
      </c>
      <c r="H13" s="254" t="n">
        <v>3046</v>
      </c>
      <c r="I13" s="254" t="n">
        <v>2702</v>
      </c>
      <c r="J13" s="254" t="n">
        <v>3167</v>
      </c>
      <c r="K13" s="255" t="n">
        <v>5058</v>
      </c>
    </row>
    <row r="14" s="242" customFormat="true" ht="18" hidden="false" customHeight="true" outlineLevel="0" collapsed="false">
      <c r="B14" s="251"/>
      <c r="C14" s="259"/>
      <c r="D14" s="260"/>
      <c r="E14" s="254"/>
      <c r="F14" s="254"/>
      <c r="G14" s="254"/>
      <c r="H14" s="254"/>
      <c r="I14" s="254"/>
      <c r="J14" s="254"/>
      <c r="K14" s="255"/>
    </row>
    <row r="15" s="242" customFormat="true" ht="15" hidden="false" customHeight="true" outlineLevel="0" collapsed="false">
      <c r="B15" s="251" t="s">
        <v>226</v>
      </c>
      <c r="C15" s="261" t="n">
        <v>8055</v>
      </c>
      <c r="D15" s="262"/>
      <c r="E15" s="263"/>
      <c r="F15" s="263"/>
      <c r="G15" s="263"/>
      <c r="H15" s="263"/>
      <c r="I15" s="263"/>
      <c r="J15" s="263"/>
      <c r="K15" s="264"/>
    </row>
    <row r="16" s="265" customFormat="true" ht="21" hidden="false" customHeight="true" outlineLevel="0" collapsed="false">
      <c r="B16" s="251"/>
      <c r="C16" s="256" t="s">
        <v>275</v>
      </c>
      <c r="D16" s="262" t="n">
        <v>4831</v>
      </c>
      <c r="E16" s="263" t="n">
        <v>96</v>
      </c>
      <c r="F16" s="263" t="n">
        <v>131</v>
      </c>
      <c r="G16" s="263" t="n">
        <v>829</v>
      </c>
      <c r="H16" s="263" t="n">
        <v>749</v>
      </c>
      <c r="I16" s="263" t="n">
        <v>908</v>
      </c>
      <c r="J16" s="263" t="n">
        <v>919</v>
      </c>
      <c r="K16" s="264" t="n">
        <v>1199</v>
      </c>
      <c r="L16" s="242"/>
    </row>
    <row r="17" s="265" customFormat="true" ht="21" hidden="false" customHeight="true" outlineLevel="0" collapsed="false">
      <c r="B17" s="251"/>
      <c r="C17" s="258" t="s">
        <v>276</v>
      </c>
      <c r="D17" s="266" t="n">
        <v>3224</v>
      </c>
      <c r="E17" s="263" t="n">
        <v>87</v>
      </c>
      <c r="F17" s="263" t="n">
        <v>167</v>
      </c>
      <c r="G17" s="263" t="n">
        <v>1121</v>
      </c>
      <c r="H17" s="263" t="n">
        <v>454</v>
      </c>
      <c r="I17" s="263" t="n">
        <v>325</v>
      </c>
      <c r="J17" s="263" t="n">
        <v>416</v>
      </c>
      <c r="K17" s="264" t="n">
        <v>654</v>
      </c>
    </row>
    <row r="18" customFormat="false" ht="6" hidden="false" customHeight="true" outlineLevel="0" collapsed="false">
      <c r="B18" s="267"/>
      <c r="C18" s="268"/>
      <c r="D18" s="269"/>
      <c r="E18" s="270"/>
      <c r="F18" s="270"/>
      <c r="G18" s="268"/>
      <c r="H18" s="270"/>
      <c r="I18" s="268"/>
      <c r="J18" s="270"/>
      <c r="K18" s="271"/>
      <c r="L18" s="272"/>
    </row>
    <row r="19" customFormat="false" ht="13.5" hidden="false" customHeight="true" outlineLevel="0" collapsed="false">
      <c r="B19" s="273" t="s">
        <v>277</v>
      </c>
    </row>
    <row r="20" customFormat="false" ht="12" hidden="false" customHeight="false" outlineLevel="0" collapsed="false">
      <c r="B20" s="274"/>
    </row>
    <row r="21" customFormat="false" ht="12" hidden="false" customHeight="false" outlineLevel="0" collapsed="false">
      <c r="B21" s="274"/>
    </row>
    <row r="22" customFormat="false" ht="12" hidden="false" customHeight="false" outlineLevel="0" collapsed="false">
      <c r="A22" s="235" t="s">
        <v>263</v>
      </c>
    </row>
    <row r="23" customFormat="false" ht="12" hidden="false" customHeight="false" outlineLevel="0" collapsed="false">
      <c r="B23" s="274"/>
    </row>
    <row r="24" customFormat="false" ht="12" hidden="false" customHeight="false" outlineLevel="0" collapsed="false">
      <c r="B24" s="274"/>
    </row>
    <row r="25" customFormat="false" ht="12" hidden="false" customHeight="false" outlineLevel="0" collapsed="false">
      <c r="B25" s="274"/>
    </row>
  </sheetData>
  <printOptions headings="false" gridLines="false" gridLinesSet="true" horizontalCentered="false" verticalCentered="false"/>
  <pageMargins left="0.39375" right="0.39375" top="0.590277777777778" bottom="0.393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18.12"/>
    <col collapsed="false" customWidth="true" hidden="false" outlineLevel="0" max="3" min="3" style="12" width="2.12"/>
    <col collapsed="false" customWidth="true" hidden="false" outlineLevel="0" max="4" min="4" style="12" width="13.12"/>
    <col collapsed="false" customWidth="true" hidden="false" outlineLevel="0" max="5" min="5" style="12" width="1.62"/>
    <col collapsed="false" customWidth="true" hidden="false" outlineLevel="0" max="7" min="6" style="12" width="15.62"/>
    <col collapsed="false" customWidth="true" hidden="false" outlineLevel="0" max="8" min="8" style="12" width="27.87"/>
    <col collapsed="false" customWidth="false" hidden="false" outlineLevel="0" max="257" min="9" style="12" width="8.99"/>
  </cols>
  <sheetData>
    <row r="2" customFormat="false" ht="17.25" hidden="false" customHeight="true" outlineLevel="0" collapsed="false">
      <c r="B2" s="13" t="s">
        <v>17</v>
      </c>
      <c r="C2" s="13"/>
    </row>
    <row r="3" customFormat="false" ht="13.5" hidden="false" customHeight="true" outlineLevel="0" collapsed="false">
      <c r="H3" s="14" t="s">
        <v>18</v>
      </c>
    </row>
    <row r="4" customFormat="false" ht="17.25" hidden="false" customHeight="true" outlineLevel="0" collapsed="false">
      <c r="B4" s="15" t="s">
        <v>19</v>
      </c>
      <c r="C4" s="16"/>
      <c r="D4" s="17" t="s">
        <v>20</v>
      </c>
      <c r="E4" s="18"/>
      <c r="F4" s="19" t="s">
        <v>21</v>
      </c>
      <c r="G4" s="19"/>
      <c r="H4" s="20" t="s">
        <v>22</v>
      </c>
    </row>
    <row r="5" customFormat="false" ht="18.75" hidden="false" customHeight="true" outlineLevel="0" collapsed="false">
      <c r="B5" s="15"/>
      <c r="C5" s="21"/>
      <c r="D5" s="17"/>
      <c r="E5" s="22"/>
      <c r="F5" s="23" t="s">
        <v>23</v>
      </c>
      <c r="G5" s="23" t="s">
        <v>24</v>
      </c>
      <c r="H5" s="20"/>
    </row>
    <row r="6" customFormat="false" ht="18.75" hidden="false" customHeight="true" outlineLevel="0" collapsed="false">
      <c r="B6" s="24" t="s">
        <v>25</v>
      </c>
      <c r="C6" s="25"/>
      <c r="D6" s="26"/>
      <c r="E6" s="27"/>
      <c r="F6" s="28" t="n">
        <v>158969</v>
      </c>
      <c r="G6" s="29" t="s">
        <v>26</v>
      </c>
      <c r="H6" s="30"/>
      <c r="I6" s="31"/>
      <c r="J6" s="31"/>
      <c r="K6" s="31"/>
      <c r="L6" s="31"/>
      <c r="M6" s="31"/>
    </row>
    <row r="7" customFormat="false" ht="18.75" hidden="false" customHeight="true" outlineLevel="0" collapsed="false">
      <c r="B7" s="32"/>
      <c r="C7" s="25"/>
      <c r="D7" s="26"/>
      <c r="E7" s="27"/>
      <c r="F7" s="33"/>
      <c r="G7" s="34"/>
      <c r="H7" s="30"/>
      <c r="I7" s="31"/>
      <c r="J7" s="31"/>
      <c r="K7" s="31"/>
      <c r="L7" s="31"/>
      <c r="M7" s="31"/>
    </row>
    <row r="8" customFormat="false" ht="18" hidden="false" customHeight="true" outlineLevel="0" collapsed="false">
      <c r="B8" s="24" t="s">
        <v>27</v>
      </c>
      <c r="C8" s="30"/>
      <c r="E8" s="35"/>
      <c r="F8" s="33" t="n">
        <v>71116</v>
      </c>
      <c r="G8" s="34" t="n">
        <v>186375</v>
      </c>
      <c r="H8" s="36"/>
      <c r="I8" s="37"/>
      <c r="J8" s="37"/>
      <c r="K8" s="31"/>
      <c r="L8" s="31"/>
      <c r="M8" s="31"/>
    </row>
    <row r="9" customFormat="false" ht="9" hidden="false" customHeight="true" outlineLevel="0" collapsed="false">
      <c r="B9" s="27"/>
      <c r="C9" s="30"/>
      <c r="E9" s="35"/>
      <c r="F9" s="33"/>
      <c r="G9" s="33"/>
      <c r="H9" s="36"/>
      <c r="I9" s="37"/>
      <c r="J9" s="37"/>
      <c r="K9" s="31"/>
      <c r="L9" s="31"/>
      <c r="M9" s="31"/>
    </row>
    <row r="10" customFormat="false" ht="39.75" hidden="false" customHeight="true" outlineLevel="0" collapsed="false">
      <c r="B10" s="38" t="s">
        <v>28</v>
      </c>
      <c r="C10" s="39"/>
      <c r="D10" s="40" t="s">
        <v>29</v>
      </c>
      <c r="E10" s="41"/>
      <c r="F10" s="33" t="n">
        <v>71116</v>
      </c>
      <c r="G10" s="34" t="n">
        <v>186375</v>
      </c>
      <c r="H10" s="42" t="s">
        <v>30</v>
      </c>
      <c r="I10" s="37"/>
      <c r="J10" s="37"/>
      <c r="K10" s="31"/>
      <c r="L10" s="31"/>
      <c r="M10" s="31"/>
    </row>
    <row r="11" customFormat="false" ht="18" hidden="false" customHeight="true" outlineLevel="0" collapsed="false">
      <c r="B11" s="27"/>
      <c r="C11" s="30"/>
      <c r="D11" s="40"/>
      <c r="E11" s="27"/>
      <c r="F11" s="33"/>
      <c r="G11" s="33"/>
      <c r="H11" s="42"/>
      <c r="I11" s="37"/>
      <c r="J11" s="37"/>
      <c r="K11" s="31"/>
      <c r="L11" s="31"/>
      <c r="M11" s="31"/>
    </row>
    <row r="12" customFormat="false" ht="18" hidden="false" customHeight="true" outlineLevel="0" collapsed="false">
      <c r="B12" s="24" t="s">
        <v>31</v>
      </c>
      <c r="C12" s="30"/>
      <c r="D12" s="40"/>
      <c r="E12" s="35"/>
      <c r="F12" s="33" t="n">
        <v>45714</v>
      </c>
      <c r="G12" s="33" t="n">
        <v>149709</v>
      </c>
      <c r="H12" s="36"/>
      <c r="I12" s="37"/>
      <c r="J12" s="37"/>
      <c r="K12" s="31"/>
      <c r="L12" s="31"/>
      <c r="M12" s="31"/>
    </row>
    <row r="13" customFormat="false" ht="18" hidden="false" customHeight="true" outlineLevel="0" collapsed="false">
      <c r="B13" s="27"/>
      <c r="C13" s="30"/>
      <c r="D13" s="40"/>
      <c r="E13" s="27"/>
      <c r="F13" s="33"/>
      <c r="G13" s="33"/>
      <c r="H13" s="36"/>
      <c r="I13" s="37"/>
      <c r="J13" s="37"/>
      <c r="K13" s="31"/>
      <c r="L13" s="31"/>
      <c r="M13" s="31"/>
    </row>
    <row r="14" customFormat="false" ht="18.75" hidden="false" customHeight="true" outlineLevel="0" collapsed="false">
      <c r="B14" s="38" t="s">
        <v>32</v>
      </c>
      <c r="C14" s="39"/>
      <c r="D14" s="40" t="s">
        <v>33</v>
      </c>
      <c r="E14" s="27"/>
      <c r="F14" s="33" t="n">
        <v>17012</v>
      </c>
      <c r="G14" s="33" t="n">
        <v>32952</v>
      </c>
      <c r="H14" s="43" t="s">
        <v>34</v>
      </c>
      <c r="I14" s="31"/>
      <c r="J14" s="31"/>
      <c r="K14" s="31"/>
      <c r="L14" s="31"/>
      <c r="M14" s="31"/>
    </row>
    <row r="15" customFormat="false" ht="18.75" hidden="false" customHeight="true" outlineLevel="0" collapsed="false">
      <c r="B15" s="38" t="s">
        <v>35</v>
      </c>
      <c r="C15" s="39"/>
      <c r="D15" s="40" t="s">
        <v>36</v>
      </c>
      <c r="E15" s="27"/>
      <c r="F15" s="33" t="n">
        <v>18878</v>
      </c>
      <c r="G15" s="33" t="n">
        <v>39635</v>
      </c>
      <c r="H15" s="43" t="s">
        <v>37</v>
      </c>
    </row>
    <row r="16" customFormat="false" ht="18.75" hidden="false" customHeight="true" outlineLevel="0" collapsed="false">
      <c r="B16" s="38" t="s">
        <v>38</v>
      </c>
      <c r="C16" s="39"/>
      <c r="D16" s="40" t="s">
        <v>39</v>
      </c>
      <c r="E16" s="27"/>
      <c r="F16" s="33" t="n">
        <v>9824</v>
      </c>
      <c r="G16" s="33" t="n">
        <v>77122</v>
      </c>
      <c r="H16" s="43" t="s">
        <v>40</v>
      </c>
    </row>
    <row r="17" customFormat="false" ht="18.75" hidden="false" customHeight="true" outlineLevel="0" collapsed="false">
      <c r="B17" s="27"/>
      <c r="C17" s="30"/>
      <c r="D17" s="40"/>
      <c r="E17" s="27"/>
      <c r="F17" s="33"/>
      <c r="G17" s="33"/>
      <c r="H17" s="36"/>
    </row>
    <row r="18" customFormat="false" ht="18.75" hidden="false" customHeight="true" outlineLevel="0" collapsed="false">
      <c r="B18" s="24" t="s">
        <v>41</v>
      </c>
      <c r="C18" s="30"/>
      <c r="D18" s="40"/>
      <c r="E18" s="35"/>
      <c r="F18" s="33" t="n">
        <v>42139</v>
      </c>
      <c r="G18" s="34" t="s">
        <v>26</v>
      </c>
      <c r="H18" s="36"/>
    </row>
    <row r="19" customFormat="false" ht="18.75" hidden="false" customHeight="true" outlineLevel="0" collapsed="false">
      <c r="B19" s="27"/>
      <c r="C19" s="30"/>
      <c r="D19" s="40"/>
      <c r="E19" s="27"/>
      <c r="F19" s="33"/>
      <c r="G19" s="33"/>
      <c r="H19" s="36"/>
    </row>
    <row r="20" customFormat="false" ht="18.75" hidden="false" customHeight="true" outlineLevel="0" collapsed="false">
      <c r="B20" s="38" t="s">
        <v>42</v>
      </c>
      <c r="C20" s="39"/>
      <c r="D20" s="40" t="s">
        <v>43</v>
      </c>
      <c r="E20" s="27"/>
      <c r="F20" s="33" t="n">
        <v>6267</v>
      </c>
      <c r="G20" s="34" t="s">
        <v>26</v>
      </c>
      <c r="H20" s="43" t="s">
        <v>44</v>
      </c>
    </row>
    <row r="21" customFormat="false" ht="18.75" hidden="false" customHeight="true" outlineLevel="0" collapsed="false">
      <c r="B21" s="38" t="s">
        <v>45</v>
      </c>
      <c r="C21" s="39"/>
      <c r="D21" s="40" t="s">
        <v>46</v>
      </c>
      <c r="E21" s="27"/>
      <c r="F21" s="33" t="n">
        <v>13515</v>
      </c>
      <c r="G21" s="34" t="s">
        <v>26</v>
      </c>
      <c r="H21" s="43" t="s">
        <v>47</v>
      </c>
    </row>
    <row r="22" customFormat="false" ht="18.75" hidden="false" customHeight="true" outlineLevel="0" collapsed="false">
      <c r="B22" s="38" t="s">
        <v>48</v>
      </c>
      <c r="C22" s="39"/>
      <c r="D22" s="40" t="s">
        <v>49</v>
      </c>
      <c r="E22" s="27"/>
      <c r="F22" s="33" t="n">
        <v>10124</v>
      </c>
      <c r="G22" s="34" t="s">
        <v>26</v>
      </c>
      <c r="H22" s="43" t="s">
        <v>50</v>
      </c>
    </row>
    <row r="23" customFormat="false" ht="18.75" hidden="false" customHeight="true" outlineLevel="0" collapsed="false">
      <c r="B23" s="38" t="s">
        <v>51</v>
      </c>
      <c r="C23" s="39"/>
      <c r="D23" s="40" t="s">
        <v>52</v>
      </c>
      <c r="E23" s="27"/>
      <c r="F23" s="33" t="n">
        <v>8502</v>
      </c>
      <c r="G23" s="34" t="s">
        <v>26</v>
      </c>
      <c r="H23" s="43" t="s">
        <v>53</v>
      </c>
    </row>
    <row r="24" customFormat="false" ht="18.75" hidden="false" customHeight="true" outlineLevel="0" collapsed="false">
      <c r="B24" s="38" t="s">
        <v>54</v>
      </c>
      <c r="C24" s="39"/>
      <c r="D24" s="40" t="s">
        <v>55</v>
      </c>
      <c r="E24" s="27"/>
      <c r="F24" s="33" t="n">
        <v>1883</v>
      </c>
      <c r="G24" s="34" t="s">
        <v>26</v>
      </c>
      <c r="H24" s="43" t="s">
        <v>56</v>
      </c>
    </row>
    <row r="25" customFormat="false" ht="18.75" hidden="false" customHeight="true" outlineLevel="0" collapsed="false">
      <c r="B25" s="38" t="s">
        <v>57</v>
      </c>
      <c r="C25" s="39"/>
      <c r="D25" s="40" t="s">
        <v>58</v>
      </c>
      <c r="E25" s="27"/>
      <c r="F25" s="33" t="n">
        <v>1848</v>
      </c>
      <c r="G25" s="34" t="s">
        <v>26</v>
      </c>
      <c r="H25" s="43" t="s">
        <v>59</v>
      </c>
    </row>
    <row r="26" customFormat="false" ht="9.75" hidden="false" customHeight="true" outlineLevel="0" collapsed="false">
      <c r="B26" s="44"/>
      <c r="C26" s="45"/>
      <c r="D26" s="46"/>
      <c r="E26" s="44"/>
      <c r="F26" s="47"/>
      <c r="G26" s="48"/>
      <c r="H26" s="49"/>
    </row>
    <row r="27" customFormat="false" ht="15" hidden="false" customHeight="true" outlineLevel="0" collapsed="false">
      <c r="B27" s="40" t="s">
        <v>60</v>
      </c>
      <c r="C27" s="26"/>
      <c r="D27" s="26"/>
      <c r="E27" s="26"/>
      <c r="F27" s="26"/>
    </row>
    <row r="28" customFormat="false" ht="15" hidden="false" customHeight="true" outlineLevel="0" collapsed="false">
      <c r="B28" s="50" t="s">
        <v>61</v>
      </c>
    </row>
    <row r="29" customFormat="false" ht="16.5" hidden="false" customHeight="true" outlineLevel="0" collapsed="false"/>
  </sheetData>
  <mergeCells count="5">
    <mergeCell ref="B4:B5"/>
    <mergeCell ref="D4:D5"/>
    <mergeCell ref="F4:G4"/>
    <mergeCell ref="H4:H5"/>
    <mergeCell ref="I8:J13"/>
  </mergeCells>
  <printOptions headings="false" gridLines="false" gridLinesSet="true" horizontalCentered="false" verticalCentered="false"/>
  <pageMargins left="0.39375" right="0.159722222222222"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0.99"/>
    <col collapsed="false" customWidth="true" hidden="false" outlineLevel="0" max="2" min="2" style="51" width="8.62"/>
    <col collapsed="false" customWidth="true" hidden="false" outlineLevel="0" max="3" min="3" style="51" width="10.49"/>
    <col collapsed="false" customWidth="true" hidden="false" outlineLevel="0" max="4" min="4" style="51" width="11.12"/>
    <col collapsed="false" customWidth="true" hidden="false" outlineLevel="0" max="5" min="5" style="51" width="8.36"/>
    <col collapsed="false" customWidth="true" hidden="false" outlineLevel="0" max="6" min="6" style="51" width="8.62"/>
    <col collapsed="false" customWidth="true" hidden="false" outlineLevel="0" max="7" min="7" style="51" width="9.12"/>
    <col collapsed="false" customWidth="true" hidden="false" outlineLevel="0" max="8" min="8" style="51" width="9.62"/>
    <col collapsed="false" customWidth="true" hidden="false" outlineLevel="0" max="9" min="9" style="51" width="8.36"/>
    <col collapsed="false" customWidth="true" hidden="false" outlineLevel="0" max="10" min="10" style="51" width="8.62"/>
    <col collapsed="false" customWidth="true" hidden="false" outlineLevel="0" max="12" min="11" style="51" width="9.62"/>
    <col collapsed="false" customWidth="true" hidden="false" outlineLevel="0" max="13" min="13" style="51" width="8.36"/>
    <col collapsed="false" customWidth="true" hidden="false" outlineLevel="0" max="14" min="14" style="51" width="8.62"/>
    <col collapsed="false" customWidth="true" hidden="false" outlineLevel="0" max="15" min="15" style="51" width="10.62"/>
    <col collapsed="false" customWidth="true" hidden="false" outlineLevel="0" max="16" min="16" style="51" width="10.12"/>
    <col collapsed="false" customWidth="true" hidden="false" outlineLevel="0" max="17" min="17" style="51" width="8.36"/>
    <col collapsed="false" customWidth="false" hidden="false" outlineLevel="0" max="257" min="18" style="51" width="8.99"/>
  </cols>
  <sheetData>
    <row r="1" s="51" customFormat="true" ht="12" hidden="false" customHeight="false" outlineLevel="0" collapsed="false">
      <c r="Q1" s="52"/>
    </row>
    <row r="2" s="51" customFormat="true" ht="21" hidden="false" customHeight="true" outlineLevel="0" collapsed="false">
      <c r="B2" s="53" t="s">
        <v>62</v>
      </c>
    </row>
    <row r="3" s="51" customFormat="true" ht="12" hidden="false" customHeight="true" outlineLevel="0" collapsed="false"/>
    <row r="4" s="51" customFormat="true" ht="16.5" hidden="false" customHeight="true" outlineLevel="0" collapsed="false">
      <c r="B4" s="54" t="s">
        <v>63</v>
      </c>
      <c r="Q4" s="55" t="s">
        <v>64</v>
      </c>
    </row>
    <row r="5" s="51" customFormat="true" ht="21" hidden="false" customHeight="true" outlineLevel="0" collapsed="false">
      <c r="B5" s="56" t="s">
        <v>65</v>
      </c>
      <c r="C5" s="56"/>
      <c r="D5" s="56"/>
      <c r="E5" s="56"/>
      <c r="F5" s="57" t="s">
        <v>66</v>
      </c>
      <c r="G5" s="57"/>
      <c r="H5" s="57"/>
      <c r="I5" s="57"/>
      <c r="J5" s="57" t="s">
        <v>67</v>
      </c>
      <c r="K5" s="57"/>
      <c r="L5" s="57"/>
      <c r="M5" s="57"/>
      <c r="N5" s="56" t="s">
        <v>68</v>
      </c>
      <c r="O5" s="56"/>
      <c r="P5" s="56"/>
      <c r="Q5" s="56"/>
      <c r="S5" s="58"/>
      <c r="T5" s="58"/>
      <c r="U5" s="58"/>
    </row>
    <row r="6" s="59" customFormat="true" ht="21" hidden="false" customHeight="true" outlineLevel="0" collapsed="false">
      <c r="B6" s="60" t="s">
        <v>69</v>
      </c>
      <c r="C6" s="61" t="s">
        <v>70</v>
      </c>
      <c r="D6" s="61" t="s">
        <v>71</v>
      </c>
      <c r="E6" s="62" t="s">
        <v>72</v>
      </c>
      <c r="F6" s="63" t="s">
        <v>69</v>
      </c>
      <c r="G6" s="64" t="s">
        <v>70</v>
      </c>
      <c r="H6" s="61" t="s">
        <v>71</v>
      </c>
      <c r="I6" s="62" t="s">
        <v>72</v>
      </c>
      <c r="J6" s="63" t="s">
        <v>69</v>
      </c>
      <c r="K6" s="61" t="s">
        <v>70</v>
      </c>
      <c r="L6" s="61" t="s">
        <v>71</v>
      </c>
      <c r="M6" s="62" t="s">
        <v>72</v>
      </c>
      <c r="N6" s="63" t="s">
        <v>69</v>
      </c>
      <c r="O6" s="61" t="s">
        <v>70</v>
      </c>
      <c r="P6" s="61" t="s">
        <v>71</v>
      </c>
      <c r="Q6" s="62" t="s">
        <v>72</v>
      </c>
      <c r="S6" s="58"/>
      <c r="T6" s="58"/>
      <c r="U6" s="58"/>
    </row>
    <row r="7" s="51" customFormat="true" ht="21" hidden="false" customHeight="true" outlineLevel="0" collapsed="false">
      <c r="B7" s="65" t="s">
        <v>73</v>
      </c>
      <c r="C7" s="66" t="n">
        <f aca="false">(SUM(C8:C21))</f>
        <v>20605.1</v>
      </c>
      <c r="D7" s="66" t="n">
        <f aca="false">(SUM(D8:D21))</f>
        <v>12152.1</v>
      </c>
      <c r="E7" s="67" t="n">
        <f aca="false">D7/C7*100</f>
        <v>58.9761758011366</v>
      </c>
      <c r="F7" s="68" t="s">
        <v>73</v>
      </c>
      <c r="G7" s="66" t="n">
        <f aca="false">(SUM(G8:G15))</f>
        <v>2523.8</v>
      </c>
      <c r="H7" s="66" t="n">
        <f aca="false">(SUM(H8:H15))</f>
        <v>1508</v>
      </c>
      <c r="I7" s="69" t="n">
        <f aca="false">H7/G7*100</f>
        <v>59.7511688723354</v>
      </c>
      <c r="J7" s="68" t="s">
        <v>73</v>
      </c>
      <c r="K7" s="66" t="n">
        <f aca="false">(SUM(K8:K15))</f>
        <v>9186.5</v>
      </c>
      <c r="L7" s="66" t="n">
        <f aca="false">(SUM(L8:L15))</f>
        <v>5805.7</v>
      </c>
      <c r="M7" s="67" t="n">
        <f aca="false">L7/K7*100</f>
        <v>63.1981712295216</v>
      </c>
      <c r="N7" s="68" t="s">
        <v>73</v>
      </c>
      <c r="O7" s="66" t="n">
        <f aca="false">(SUM(O8:O15))</f>
        <v>12996.3</v>
      </c>
      <c r="P7" s="66" t="n">
        <f aca="false">(SUM(P8:P15))</f>
        <v>8045.4</v>
      </c>
      <c r="Q7" s="70" t="n">
        <f aca="false">P7/O7*100</f>
        <v>61.905311511738</v>
      </c>
    </row>
    <row r="8" s="51" customFormat="true" ht="21" hidden="false" customHeight="true" outlineLevel="0" collapsed="false">
      <c r="B8" s="71" t="s">
        <v>74</v>
      </c>
      <c r="C8" s="72" t="n">
        <v>5099.8</v>
      </c>
      <c r="D8" s="72" t="n">
        <v>2867.7</v>
      </c>
      <c r="E8" s="73" t="n">
        <f aca="false">D8/C8*100</f>
        <v>56.231616926154</v>
      </c>
      <c r="F8" s="74" t="s">
        <v>75</v>
      </c>
      <c r="G8" s="72" t="n">
        <v>662.4</v>
      </c>
      <c r="H8" s="72" t="n">
        <v>270.2</v>
      </c>
      <c r="I8" s="75" t="n">
        <f aca="false">H8/G8*100</f>
        <v>40.7910628019324</v>
      </c>
      <c r="J8" s="74" t="s">
        <v>76</v>
      </c>
      <c r="K8" s="72" t="n">
        <v>3710.6</v>
      </c>
      <c r="L8" s="72" t="n">
        <v>2357.2</v>
      </c>
      <c r="M8" s="75" t="n">
        <f aca="false">L8/K8*100</f>
        <v>63.5261143750337</v>
      </c>
      <c r="N8" s="71" t="s">
        <v>77</v>
      </c>
      <c r="O8" s="72" t="n">
        <v>6121.3</v>
      </c>
      <c r="P8" s="72" t="n">
        <v>3413.8</v>
      </c>
      <c r="Q8" s="73" t="n">
        <f aca="false">P8/O8*100</f>
        <v>55.7691993530786</v>
      </c>
    </row>
    <row r="9" s="51" customFormat="true" ht="21" hidden="false" customHeight="true" outlineLevel="0" collapsed="false">
      <c r="B9" s="71" t="s">
        <v>78</v>
      </c>
      <c r="C9" s="72" t="n">
        <v>3405</v>
      </c>
      <c r="D9" s="72" t="n">
        <v>1853</v>
      </c>
      <c r="E9" s="73" t="n">
        <f aca="false">D9/C9*100</f>
        <v>54.4199706314244</v>
      </c>
      <c r="F9" s="74" t="s">
        <v>79</v>
      </c>
      <c r="G9" s="72" t="n">
        <v>141.1</v>
      </c>
      <c r="H9" s="72" t="n">
        <v>100.7</v>
      </c>
      <c r="I9" s="75" t="n">
        <f aca="false">H9/G9*100</f>
        <v>71.367824238129</v>
      </c>
      <c r="J9" s="74" t="s">
        <v>80</v>
      </c>
      <c r="K9" s="72" t="n">
        <v>1061.1</v>
      </c>
      <c r="L9" s="72" t="n">
        <v>711.5</v>
      </c>
      <c r="M9" s="75" t="n">
        <f aca="false">L9/K9*100</f>
        <v>67.0530581472057</v>
      </c>
      <c r="N9" s="71" t="s">
        <v>81</v>
      </c>
      <c r="O9" s="72" t="n">
        <v>2738.8</v>
      </c>
      <c r="P9" s="72" t="n">
        <v>1757</v>
      </c>
      <c r="Q9" s="73" t="n">
        <f aca="false">P9/O9*100</f>
        <v>64.152183438002</v>
      </c>
    </row>
    <row r="10" s="51" customFormat="true" ht="21" hidden="false" customHeight="true" outlineLevel="0" collapsed="false">
      <c r="B10" s="71" t="s">
        <v>82</v>
      </c>
      <c r="C10" s="72" t="n">
        <v>1683.7</v>
      </c>
      <c r="D10" s="72" t="n">
        <v>1088.1</v>
      </c>
      <c r="E10" s="73" t="n">
        <f aca="false">D10/C10*100</f>
        <v>64.6255271129061</v>
      </c>
      <c r="F10" s="74" t="s">
        <v>83</v>
      </c>
      <c r="G10" s="72" t="n">
        <v>665.9</v>
      </c>
      <c r="H10" s="72" t="n">
        <v>482</v>
      </c>
      <c r="I10" s="75" t="n">
        <f aca="false">H10/G10*100</f>
        <v>72.3832407268359</v>
      </c>
      <c r="J10" s="74" t="s">
        <v>84</v>
      </c>
      <c r="K10" s="72" t="n">
        <v>1083.6</v>
      </c>
      <c r="L10" s="72" t="n">
        <v>551.8</v>
      </c>
      <c r="M10" s="75" t="n">
        <f aca="false">L10/K10*100</f>
        <v>50.9228497600591</v>
      </c>
      <c r="N10" s="71" t="s">
        <v>85</v>
      </c>
      <c r="O10" s="72" t="n">
        <v>340.5</v>
      </c>
      <c r="P10" s="72" t="n">
        <v>229.1</v>
      </c>
      <c r="Q10" s="73" t="n">
        <f aca="false">P10/O10*100</f>
        <v>67.2834067547724</v>
      </c>
      <c r="S10" s="76"/>
    </row>
    <row r="11" s="51" customFormat="true" ht="21" hidden="false" customHeight="true" outlineLevel="0" collapsed="false">
      <c r="B11" s="71" t="s">
        <v>86</v>
      </c>
      <c r="C11" s="72" t="n">
        <v>1158.7</v>
      </c>
      <c r="D11" s="72" t="n">
        <v>751.5</v>
      </c>
      <c r="E11" s="73" t="n">
        <f aca="false">D11/C11*100</f>
        <v>64.8571675153189</v>
      </c>
      <c r="F11" s="74" t="s">
        <v>87</v>
      </c>
      <c r="G11" s="72" t="n">
        <v>312.4</v>
      </c>
      <c r="H11" s="72" t="n">
        <v>234.2</v>
      </c>
      <c r="I11" s="75" t="n">
        <f aca="false">H11/G11*100</f>
        <v>74.9679897567222</v>
      </c>
      <c r="J11" s="74" t="s">
        <v>88</v>
      </c>
      <c r="K11" s="72" t="n">
        <v>1061.9</v>
      </c>
      <c r="L11" s="72" t="n">
        <v>491.1</v>
      </c>
      <c r="M11" s="75" t="n">
        <f aca="false">L11/K11*100</f>
        <v>46.247292588756</v>
      </c>
      <c r="N11" s="71" t="s">
        <v>89</v>
      </c>
      <c r="O11" s="72" t="n">
        <v>576</v>
      </c>
      <c r="P11" s="72" t="n">
        <v>453.5</v>
      </c>
      <c r="Q11" s="73" t="n">
        <f aca="false">P11/O11*100</f>
        <v>78.7326388888889</v>
      </c>
    </row>
    <row r="12" s="51" customFormat="true" ht="21" hidden="false" customHeight="true" outlineLevel="0" collapsed="false">
      <c r="B12" s="71" t="s">
        <v>56</v>
      </c>
      <c r="C12" s="72" t="n">
        <v>2605.6</v>
      </c>
      <c r="D12" s="72" t="n">
        <v>1250.4</v>
      </c>
      <c r="E12" s="73" t="n">
        <f aca="false">D12/C12*100</f>
        <v>47.9889468836353</v>
      </c>
      <c r="F12" s="74" t="s">
        <v>90</v>
      </c>
      <c r="G12" s="72" t="n">
        <v>82.4</v>
      </c>
      <c r="H12" s="72" t="n">
        <v>53.8</v>
      </c>
      <c r="I12" s="75" t="n">
        <f aca="false">H12/G12*100</f>
        <v>65.2912621359223</v>
      </c>
      <c r="J12" s="74" t="s">
        <v>91</v>
      </c>
      <c r="K12" s="72" t="n">
        <v>397.5</v>
      </c>
      <c r="L12" s="72" t="n">
        <v>366</v>
      </c>
      <c r="M12" s="75" t="n">
        <f aca="false">L12/K12*100</f>
        <v>92.0754716981132</v>
      </c>
      <c r="N12" s="71" t="s">
        <v>92</v>
      </c>
      <c r="O12" s="77" t="n">
        <v>3219.7</v>
      </c>
      <c r="P12" s="77" t="n">
        <v>2192</v>
      </c>
      <c r="Q12" s="73" t="n">
        <f aca="false">P12/O12*100</f>
        <v>68.080877100351</v>
      </c>
    </row>
    <row r="13" s="51" customFormat="true" ht="21" hidden="false" customHeight="true" outlineLevel="0" collapsed="false">
      <c r="B13" s="71" t="s">
        <v>93</v>
      </c>
      <c r="C13" s="72" t="n">
        <v>1658</v>
      </c>
      <c r="D13" s="72" t="n">
        <v>1054</v>
      </c>
      <c r="E13" s="73" t="n">
        <f aca="false">D13/C13*100</f>
        <v>63.5705669481303</v>
      </c>
      <c r="F13" s="74" t="s">
        <v>94</v>
      </c>
      <c r="G13" s="72" t="n">
        <v>77.1</v>
      </c>
      <c r="H13" s="72" t="n">
        <v>43.9</v>
      </c>
      <c r="I13" s="75" t="n">
        <f aca="false">H13/G13*100</f>
        <v>56.9390402075227</v>
      </c>
      <c r="J13" s="74" t="s">
        <v>95</v>
      </c>
      <c r="K13" s="72" t="n">
        <v>415.3</v>
      </c>
      <c r="L13" s="72" t="n">
        <v>278</v>
      </c>
      <c r="M13" s="75" t="n">
        <f aca="false">L13/K13*100</f>
        <v>66.9395617625813</v>
      </c>
      <c r="N13" s="71"/>
      <c r="O13" s="72"/>
      <c r="P13" s="76"/>
      <c r="Q13" s="78"/>
    </row>
    <row r="14" s="51" customFormat="true" ht="21" hidden="false" customHeight="true" outlineLevel="0" collapsed="false">
      <c r="B14" s="71" t="s">
        <v>96</v>
      </c>
      <c r="C14" s="72" t="n">
        <v>1506.1</v>
      </c>
      <c r="D14" s="72" t="n">
        <v>970.7</v>
      </c>
      <c r="E14" s="73" t="n">
        <f aca="false">D14/C14*100</f>
        <v>64.4512316579245</v>
      </c>
      <c r="F14" s="74" t="s">
        <v>97</v>
      </c>
      <c r="G14" s="72" t="n">
        <v>85</v>
      </c>
      <c r="H14" s="72" t="n">
        <v>61</v>
      </c>
      <c r="I14" s="75" t="n">
        <f aca="false">H14/G14*100</f>
        <v>71.7647058823529</v>
      </c>
      <c r="J14" s="74" t="s">
        <v>98</v>
      </c>
      <c r="K14" s="72" t="n">
        <v>754.5</v>
      </c>
      <c r="L14" s="72" t="n">
        <v>602.9</v>
      </c>
      <c r="M14" s="75" t="n">
        <f aca="false">L14/K14*100</f>
        <v>79.9072233267064</v>
      </c>
      <c r="N14" s="71"/>
      <c r="O14" s="72"/>
      <c r="P14" s="76"/>
      <c r="Q14" s="78"/>
    </row>
    <row r="15" s="51" customFormat="true" ht="21" hidden="false" customHeight="true" outlineLevel="0" collapsed="false">
      <c r="B15" s="71" t="s">
        <v>99</v>
      </c>
      <c r="C15" s="72" t="n">
        <v>400.2</v>
      </c>
      <c r="D15" s="72" t="n">
        <v>281.3</v>
      </c>
      <c r="E15" s="73" t="n">
        <f aca="false">D15/C15*100</f>
        <v>70.2898550724638</v>
      </c>
      <c r="F15" s="74" t="s">
        <v>100</v>
      </c>
      <c r="G15" s="77" t="n">
        <v>497.5</v>
      </c>
      <c r="H15" s="77" t="n">
        <v>262.2</v>
      </c>
      <c r="I15" s="75" t="n">
        <f aca="false">H15/G15*100</f>
        <v>52.7035175879397</v>
      </c>
      <c r="J15" s="74" t="s">
        <v>101</v>
      </c>
      <c r="K15" s="72" t="n">
        <v>702</v>
      </c>
      <c r="L15" s="72" t="n">
        <v>447.2</v>
      </c>
      <c r="M15" s="75" t="n">
        <f aca="false">L15/K15*100</f>
        <v>63.7037037037037</v>
      </c>
      <c r="N15" s="71"/>
      <c r="O15" s="72"/>
      <c r="P15" s="76"/>
      <c r="Q15" s="78"/>
    </row>
    <row r="16" s="51" customFormat="true" ht="21" hidden="false" customHeight="true" outlineLevel="0" collapsed="false">
      <c r="B16" s="71" t="s">
        <v>102</v>
      </c>
      <c r="C16" s="72" t="n">
        <v>250.9</v>
      </c>
      <c r="D16" s="72" t="n">
        <v>169.4</v>
      </c>
      <c r="E16" s="73" t="n">
        <f aca="false">D16/C16*100</f>
        <v>67.5169390195297</v>
      </c>
      <c r="F16" s="79"/>
      <c r="G16" s="72"/>
      <c r="H16" s="80"/>
      <c r="I16" s="81"/>
      <c r="J16" s="74"/>
      <c r="K16" s="77"/>
      <c r="L16" s="77"/>
      <c r="M16" s="81"/>
      <c r="N16" s="71"/>
      <c r="O16" s="72"/>
      <c r="P16" s="76"/>
      <c r="Q16" s="78"/>
    </row>
    <row r="17" s="51" customFormat="true" ht="21" hidden="false" customHeight="true" outlineLevel="0" collapsed="false">
      <c r="B17" s="71" t="s">
        <v>103</v>
      </c>
      <c r="C17" s="72" t="n">
        <v>572.8</v>
      </c>
      <c r="D17" s="72" t="n">
        <v>335.3</v>
      </c>
      <c r="E17" s="73" t="n">
        <f aca="false">D17/C17*100</f>
        <v>58.5370111731844</v>
      </c>
      <c r="F17" s="79"/>
      <c r="G17" s="72"/>
      <c r="H17" s="80"/>
      <c r="I17" s="81"/>
      <c r="J17" s="79"/>
      <c r="K17" s="72"/>
      <c r="L17" s="80"/>
      <c r="M17" s="81"/>
      <c r="N17" s="71"/>
      <c r="O17" s="72"/>
      <c r="P17" s="76"/>
      <c r="Q17" s="78"/>
    </row>
    <row r="18" s="51" customFormat="true" ht="21" hidden="false" customHeight="true" outlineLevel="0" collapsed="false">
      <c r="B18" s="71" t="s">
        <v>104</v>
      </c>
      <c r="C18" s="72" t="n">
        <v>635.4</v>
      </c>
      <c r="D18" s="72" t="n">
        <v>348.4</v>
      </c>
      <c r="E18" s="73" t="n">
        <f aca="false">D18/C18*100</f>
        <v>54.831602140384</v>
      </c>
      <c r="F18" s="79"/>
      <c r="G18" s="72"/>
      <c r="H18" s="80"/>
      <c r="I18" s="81"/>
      <c r="J18" s="79"/>
      <c r="K18" s="72"/>
      <c r="L18" s="80"/>
      <c r="M18" s="81"/>
      <c r="N18" s="71"/>
      <c r="O18" s="72"/>
      <c r="P18" s="76"/>
      <c r="Q18" s="78"/>
    </row>
    <row r="19" s="51" customFormat="true" ht="21" hidden="false" customHeight="true" outlineLevel="0" collapsed="false">
      <c r="B19" s="71" t="s">
        <v>105</v>
      </c>
      <c r="C19" s="72" t="n">
        <v>632.8</v>
      </c>
      <c r="D19" s="72" t="n">
        <v>532.5</v>
      </c>
      <c r="E19" s="73" t="n">
        <f aca="false">D19/C19*100</f>
        <v>84.1498103666245</v>
      </c>
      <c r="F19" s="79"/>
      <c r="G19" s="72"/>
      <c r="H19" s="80"/>
      <c r="I19" s="81"/>
      <c r="J19" s="79"/>
      <c r="K19" s="72"/>
      <c r="L19" s="80"/>
      <c r="M19" s="81"/>
      <c r="N19" s="71"/>
      <c r="O19" s="72"/>
      <c r="P19" s="76"/>
      <c r="Q19" s="78"/>
    </row>
    <row r="20" s="51" customFormat="true" ht="21" hidden="false" customHeight="true" outlineLevel="0" collapsed="false">
      <c r="B20" s="71" t="s">
        <v>106</v>
      </c>
      <c r="C20" s="72" t="n">
        <v>609.1</v>
      </c>
      <c r="D20" s="72" t="n">
        <v>361.4</v>
      </c>
      <c r="E20" s="73" t="n">
        <f aca="false">D20/C20*100</f>
        <v>59.3334427844361</v>
      </c>
      <c r="F20" s="79"/>
      <c r="G20" s="72"/>
      <c r="H20" s="80"/>
      <c r="I20" s="81"/>
      <c r="J20" s="79"/>
      <c r="K20" s="72"/>
      <c r="L20" s="80"/>
      <c r="M20" s="81"/>
      <c r="N20" s="71"/>
      <c r="O20" s="72"/>
      <c r="P20" s="76"/>
      <c r="Q20" s="78"/>
    </row>
    <row r="21" s="51" customFormat="true" ht="21" hidden="false" customHeight="true" outlineLevel="0" collapsed="false">
      <c r="B21" s="82" t="s">
        <v>107</v>
      </c>
      <c r="C21" s="83" t="n">
        <v>387</v>
      </c>
      <c r="D21" s="83" t="n">
        <v>288.4</v>
      </c>
      <c r="E21" s="84" t="n">
        <f aca="false">D21/C21*100</f>
        <v>74.5219638242894</v>
      </c>
      <c r="F21" s="85"/>
      <c r="G21" s="83"/>
      <c r="H21" s="86"/>
      <c r="I21" s="87"/>
      <c r="J21" s="85"/>
      <c r="K21" s="83"/>
      <c r="L21" s="86"/>
      <c r="M21" s="87"/>
      <c r="N21" s="82"/>
      <c r="O21" s="83"/>
      <c r="P21" s="86"/>
      <c r="Q21" s="88"/>
    </row>
    <row r="22" s="51" customFormat="true" ht="15" hidden="false" customHeight="true" outlineLevel="0" collapsed="false">
      <c r="B22" s="54" t="s">
        <v>108</v>
      </c>
    </row>
    <row r="23" s="51" customFormat="true" ht="12" hidden="false" customHeight="false" outlineLevel="0" collapsed="false"/>
    <row r="24" s="51" customFormat="true" ht="12" hidden="false" customHeight="false" outlineLevel="0" collapsed="false">
      <c r="P24" s="89"/>
    </row>
  </sheetData>
  <mergeCells count="5">
    <mergeCell ref="B5:E5"/>
    <mergeCell ref="F5:I5"/>
    <mergeCell ref="J5:M5"/>
    <mergeCell ref="N5:Q5"/>
    <mergeCell ref="S5:U6"/>
  </mergeCells>
  <printOptions headings="false" gridLines="false" gridLinesSet="true" horizontalCentered="false" verticalCentered="false"/>
  <pageMargins left="0.354166666666667" right="0.275694444444444"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49"/>
    <col collapsed="false" customWidth="true" hidden="false" outlineLevel="0" max="2" min="2" style="12" width="10.62"/>
    <col collapsed="false" customWidth="true" hidden="false" outlineLevel="0" max="11" min="3" style="12" width="10.87"/>
    <col collapsed="false" customWidth="false" hidden="false" outlineLevel="0" max="257" min="12" style="12" width="8.99"/>
  </cols>
  <sheetData>
    <row r="2" customFormat="false" ht="16.5" hidden="false" customHeight="true" outlineLevel="0" collapsed="false">
      <c r="B2" s="50" t="s">
        <v>109</v>
      </c>
      <c r="K2" s="14" t="s">
        <v>64</v>
      </c>
    </row>
    <row r="3" customFormat="false" ht="20.25" hidden="false" customHeight="true" outlineLevel="0" collapsed="false">
      <c r="B3" s="90" t="s">
        <v>110</v>
      </c>
      <c r="C3" s="91" t="s">
        <v>111</v>
      </c>
      <c r="D3" s="91"/>
      <c r="E3" s="91"/>
      <c r="F3" s="91" t="s">
        <v>112</v>
      </c>
      <c r="G3" s="91"/>
      <c r="H3" s="91"/>
      <c r="I3" s="91" t="s">
        <v>113</v>
      </c>
      <c r="J3" s="91"/>
      <c r="K3" s="16"/>
    </row>
    <row r="4" customFormat="false" ht="22.5" hidden="false" customHeight="true" outlineLevel="0" collapsed="false">
      <c r="B4" s="92"/>
      <c r="C4" s="93" t="s">
        <v>70</v>
      </c>
      <c r="D4" s="93" t="s">
        <v>71</v>
      </c>
      <c r="E4" s="94" t="s">
        <v>72</v>
      </c>
      <c r="F4" s="93" t="s">
        <v>70</v>
      </c>
      <c r="G4" s="93" t="s">
        <v>71</v>
      </c>
      <c r="H4" s="94" t="s">
        <v>72</v>
      </c>
      <c r="I4" s="93" t="s">
        <v>70</v>
      </c>
      <c r="J4" s="93" t="s">
        <v>71</v>
      </c>
      <c r="K4" s="95" t="s">
        <v>72</v>
      </c>
    </row>
    <row r="5" customFormat="false" ht="30" hidden="false" customHeight="true" outlineLevel="0" collapsed="false">
      <c r="B5" s="24" t="s">
        <v>25</v>
      </c>
      <c r="C5" s="96" t="n">
        <v>45311.7</v>
      </c>
      <c r="D5" s="96" t="n">
        <v>27511.2</v>
      </c>
      <c r="E5" s="97" t="n">
        <v>60.7154443554314</v>
      </c>
      <c r="F5" s="96" t="n">
        <v>25601.2</v>
      </c>
      <c r="G5" s="96" t="n">
        <v>16461.9</v>
      </c>
      <c r="H5" s="98" t="n">
        <v>64.301282752371</v>
      </c>
      <c r="I5" s="96" t="n">
        <v>19710.5</v>
      </c>
      <c r="J5" s="96" t="n">
        <v>11049.3</v>
      </c>
      <c r="K5" s="99" t="n">
        <v>56.0579386621344</v>
      </c>
    </row>
    <row r="6" customFormat="false" ht="21" hidden="false" customHeight="true" outlineLevel="0" collapsed="false">
      <c r="B6" s="24" t="s">
        <v>114</v>
      </c>
      <c r="C6" s="100" t="n">
        <v>789.4</v>
      </c>
      <c r="D6" s="100" t="n">
        <v>437.3</v>
      </c>
      <c r="E6" s="101" t="n">
        <v>55.3965036736762</v>
      </c>
      <c r="F6" s="100" t="n">
        <v>420.9</v>
      </c>
      <c r="G6" s="100" t="n">
        <v>232.8</v>
      </c>
      <c r="H6" s="102" t="n">
        <v>55.3100498930863</v>
      </c>
      <c r="I6" s="100" t="n">
        <v>368.5</v>
      </c>
      <c r="J6" s="100" t="n">
        <v>204.5</v>
      </c>
      <c r="K6" s="103" t="n">
        <v>55.4952510176391</v>
      </c>
    </row>
    <row r="7" customFormat="false" ht="21" hidden="false" customHeight="true" outlineLevel="0" collapsed="false">
      <c r="B7" s="24" t="s">
        <v>115</v>
      </c>
      <c r="C7" s="100" t="n">
        <v>9826.1</v>
      </c>
      <c r="D7" s="100" t="n">
        <v>5850.1</v>
      </c>
      <c r="E7" s="101" t="n">
        <v>59.5363368986678</v>
      </c>
      <c r="F7" s="100" t="n">
        <v>6632.9</v>
      </c>
      <c r="G7" s="100" t="n">
        <v>4139.4</v>
      </c>
      <c r="H7" s="102" t="n">
        <v>62.4070919205777</v>
      </c>
      <c r="I7" s="100" t="n">
        <v>3193.2</v>
      </c>
      <c r="J7" s="100" t="n">
        <v>1710.7</v>
      </c>
      <c r="K7" s="103" t="n">
        <v>53.5732180884379</v>
      </c>
    </row>
    <row r="8" customFormat="false" ht="21" hidden="false" customHeight="true" outlineLevel="0" collapsed="false">
      <c r="B8" s="24" t="s">
        <v>116</v>
      </c>
      <c r="C8" s="100" t="n">
        <v>716.3</v>
      </c>
      <c r="D8" s="100" t="n">
        <v>620.4</v>
      </c>
      <c r="E8" s="101" t="n">
        <v>86.6117548513193</v>
      </c>
      <c r="F8" s="100" t="n">
        <v>331.3</v>
      </c>
      <c r="G8" s="100" t="n">
        <v>359.9</v>
      </c>
      <c r="H8" s="102" t="n">
        <v>108.63265922125</v>
      </c>
      <c r="I8" s="100" t="n">
        <v>385</v>
      </c>
      <c r="J8" s="100" t="n">
        <v>260.5</v>
      </c>
      <c r="K8" s="103" t="n">
        <v>67.6623376623377</v>
      </c>
    </row>
    <row r="9" customFormat="false" ht="21" hidden="false" customHeight="true" outlineLevel="0" collapsed="false">
      <c r="B9" s="24" t="s">
        <v>117</v>
      </c>
      <c r="C9" s="100" t="n">
        <v>463.9</v>
      </c>
      <c r="D9" s="100" t="n">
        <v>284.5</v>
      </c>
      <c r="E9" s="101" t="n">
        <v>61.3278723862902</v>
      </c>
      <c r="F9" s="100" t="n">
        <v>299</v>
      </c>
      <c r="G9" s="100" t="n">
        <v>188.7</v>
      </c>
      <c r="H9" s="102" t="n">
        <v>63.1103678929766</v>
      </c>
      <c r="I9" s="100" t="n">
        <v>164.9</v>
      </c>
      <c r="J9" s="100" t="n">
        <v>95.8</v>
      </c>
      <c r="K9" s="103" t="n">
        <v>58.095815645846</v>
      </c>
    </row>
    <row r="10" customFormat="false" ht="21" hidden="false" customHeight="true" outlineLevel="0" collapsed="false">
      <c r="B10" s="24" t="s">
        <v>118</v>
      </c>
      <c r="C10" s="100" t="n">
        <v>7932.4</v>
      </c>
      <c r="D10" s="100" t="n">
        <v>3695.3</v>
      </c>
      <c r="E10" s="101" t="n">
        <v>46.5848923402753</v>
      </c>
      <c r="F10" s="100" t="n">
        <v>3782.7</v>
      </c>
      <c r="G10" s="100" t="n">
        <v>1820.2</v>
      </c>
      <c r="H10" s="102" t="n">
        <v>48.1190683903032</v>
      </c>
      <c r="I10" s="100" t="n">
        <v>4149.7</v>
      </c>
      <c r="J10" s="100" t="n">
        <v>1875.1</v>
      </c>
      <c r="K10" s="103" t="n">
        <v>45.1863990167964</v>
      </c>
    </row>
    <row r="11" customFormat="false" ht="21" hidden="false" customHeight="true" outlineLevel="0" collapsed="false">
      <c r="B11" s="24" t="s">
        <v>119</v>
      </c>
      <c r="C11" s="100" t="n">
        <v>1264.1</v>
      </c>
      <c r="D11" s="100" t="n">
        <v>969.2</v>
      </c>
      <c r="E11" s="101" t="n">
        <v>76.6711494343802</v>
      </c>
      <c r="F11" s="100" t="n">
        <v>613.2</v>
      </c>
      <c r="G11" s="100" t="n">
        <v>469.5</v>
      </c>
      <c r="H11" s="102" t="n">
        <v>76.5655577299413</v>
      </c>
      <c r="I11" s="100" t="n">
        <v>650.9</v>
      </c>
      <c r="J11" s="100" t="n">
        <v>499.7</v>
      </c>
      <c r="K11" s="103" t="n">
        <v>76.7706252880627</v>
      </c>
    </row>
    <row r="12" customFormat="false" ht="21" hidden="false" customHeight="true" outlineLevel="0" collapsed="false">
      <c r="B12" s="24" t="s">
        <v>120</v>
      </c>
      <c r="C12" s="100" t="n">
        <v>9399.6</v>
      </c>
      <c r="D12" s="100" t="n">
        <v>6603</v>
      </c>
      <c r="E12" s="101" t="n">
        <v>70.2476701136219</v>
      </c>
      <c r="F12" s="100" t="n">
        <v>4012.3</v>
      </c>
      <c r="G12" s="100" t="n">
        <v>2960.1</v>
      </c>
      <c r="H12" s="102" t="n">
        <v>73.7756399072851</v>
      </c>
      <c r="I12" s="100" t="n">
        <v>5387.3</v>
      </c>
      <c r="J12" s="100" t="n">
        <v>3642.9</v>
      </c>
      <c r="K12" s="103" t="n">
        <v>67.6201436712268</v>
      </c>
    </row>
    <row r="13" customFormat="false" ht="21" hidden="false" customHeight="true" outlineLevel="0" collapsed="false">
      <c r="B13" s="24" t="s">
        <v>121</v>
      </c>
      <c r="C13" s="100" t="n">
        <v>14919.9</v>
      </c>
      <c r="D13" s="100" t="n">
        <v>9051.4</v>
      </c>
      <c r="E13" s="101" t="n">
        <v>60.6666264519199</v>
      </c>
      <c r="F13" s="100" t="n">
        <v>9508.9</v>
      </c>
      <c r="G13" s="100" t="n">
        <v>6291.3</v>
      </c>
      <c r="H13" s="102" t="n">
        <v>66.1622269663158</v>
      </c>
      <c r="I13" s="100" t="n">
        <v>5411</v>
      </c>
      <c r="J13" s="100" t="n">
        <v>2760.1</v>
      </c>
      <c r="K13" s="103" t="n">
        <v>51.0090556274256</v>
      </c>
    </row>
    <row r="14" customFormat="false" ht="10.5" hidden="false" customHeight="true" outlineLevel="0" collapsed="false">
      <c r="B14" s="44"/>
      <c r="C14" s="48"/>
      <c r="D14" s="48"/>
      <c r="E14" s="48"/>
      <c r="F14" s="48"/>
      <c r="G14" s="48"/>
      <c r="H14" s="48"/>
      <c r="I14" s="48"/>
      <c r="J14" s="48"/>
      <c r="K14" s="49"/>
    </row>
    <row r="15" customFormat="false" ht="19.5" hidden="false" customHeight="true" outlineLevel="0" collapsed="false"/>
  </sheetData>
  <printOptions headings="false" gridLines="false" gridLinesSet="true" horizontalCentered="true" verticalCentered="false"/>
  <pageMargins left="0.39375" right="0.39375" top="0.984027777777778" bottom="0.98402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18.12"/>
    <col collapsed="false" customWidth="true" hidden="false" outlineLevel="0" max="7" min="3" style="12" width="12.12"/>
    <col collapsed="false" customWidth="false" hidden="false" outlineLevel="0" max="257" min="8" style="12" width="8.99"/>
  </cols>
  <sheetData>
    <row r="2" customFormat="false" ht="15" hidden="false" customHeight="true" outlineLevel="0" collapsed="false">
      <c r="B2" s="50" t="s">
        <v>122</v>
      </c>
      <c r="G2" s="14" t="s">
        <v>64</v>
      </c>
    </row>
    <row r="3" customFormat="false" ht="15.75" hidden="false" customHeight="true" outlineLevel="0" collapsed="false">
      <c r="B3" s="15" t="s">
        <v>123</v>
      </c>
      <c r="C3" s="19" t="s">
        <v>124</v>
      </c>
      <c r="D3" s="19"/>
      <c r="E3" s="19"/>
      <c r="F3" s="104" t="s">
        <v>70</v>
      </c>
      <c r="G3" s="20" t="s">
        <v>72</v>
      </c>
    </row>
    <row r="4" customFormat="false" ht="15.75" hidden="false" customHeight="true" outlineLevel="0" collapsed="false">
      <c r="B4" s="15"/>
      <c r="C4" s="23" t="s">
        <v>125</v>
      </c>
      <c r="D4" s="23" t="s">
        <v>126</v>
      </c>
      <c r="E4" s="23" t="s">
        <v>127</v>
      </c>
      <c r="F4" s="104"/>
      <c r="G4" s="20"/>
    </row>
    <row r="5" customFormat="false" ht="12" hidden="false" customHeight="false" outlineLevel="0" collapsed="false">
      <c r="B5" s="35"/>
      <c r="C5" s="105"/>
      <c r="D5" s="105"/>
      <c r="E5" s="105"/>
      <c r="F5" s="105"/>
      <c r="G5" s="36"/>
    </row>
    <row r="6" s="106" customFormat="true" ht="12" hidden="false" customHeight="false" outlineLevel="0" collapsed="false">
      <c r="B6" s="24" t="s">
        <v>25</v>
      </c>
      <c r="C6" s="96" t="n">
        <f aca="false">SUM(D6:E6)</f>
        <v>437.3</v>
      </c>
      <c r="D6" s="96" t="n">
        <f aca="false">SUM(D8:D14)</f>
        <v>232.8</v>
      </c>
      <c r="E6" s="96" t="n">
        <f aca="false">SUM(E8:E14)</f>
        <v>204.5</v>
      </c>
      <c r="F6" s="107" t="n">
        <v>789.4</v>
      </c>
      <c r="G6" s="99" t="n">
        <f aca="false">C6/F6*100</f>
        <v>55.3965036736762</v>
      </c>
    </row>
    <row r="7" customFormat="false" ht="12" hidden="false" customHeight="true" outlineLevel="0" collapsed="false">
      <c r="B7" s="35"/>
      <c r="C7" s="33"/>
      <c r="D7" s="33"/>
      <c r="E7" s="33"/>
      <c r="F7" s="108"/>
      <c r="G7" s="103"/>
    </row>
    <row r="8" customFormat="false" ht="27" hidden="false" customHeight="true" outlineLevel="0" collapsed="false">
      <c r="B8" s="24" t="s">
        <v>128</v>
      </c>
      <c r="C8" s="100" t="n">
        <f aca="false">SUM(D8:E8)</f>
        <v>127.2</v>
      </c>
      <c r="D8" s="100" t="n">
        <v>66.8</v>
      </c>
      <c r="E8" s="100" t="n">
        <v>60.4</v>
      </c>
      <c r="F8" s="108" t="n">
        <v>235.5</v>
      </c>
      <c r="G8" s="103" t="n">
        <f aca="false">C8/F8*100</f>
        <v>54.0127388535032</v>
      </c>
    </row>
    <row r="9" customFormat="false" ht="27" hidden="false" customHeight="true" outlineLevel="0" collapsed="false">
      <c r="B9" s="24" t="s">
        <v>129</v>
      </c>
      <c r="C9" s="100" t="n">
        <f aca="false">SUM(D9:E9)</f>
        <v>99</v>
      </c>
      <c r="D9" s="100" t="n">
        <v>58.3</v>
      </c>
      <c r="E9" s="100" t="n">
        <v>40.7</v>
      </c>
      <c r="F9" s="108" t="n">
        <v>198.7</v>
      </c>
      <c r="G9" s="103" t="n">
        <f aca="false">C9/F9*100</f>
        <v>49.8238550578762</v>
      </c>
    </row>
    <row r="10" customFormat="false" ht="27" hidden="false" customHeight="true" outlineLevel="0" collapsed="false">
      <c r="B10" s="24" t="s">
        <v>130</v>
      </c>
      <c r="C10" s="100" t="n">
        <f aca="false">SUM(D10:E10)</f>
        <v>85.3</v>
      </c>
      <c r="D10" s="100" t="n">
        <v>42.1</v>
      </c>
      <c r="E10" s="100" t="n">
        <v>43.2</v>
      </c>
      <c r="F10" s="108" t="n">
        <v>161.6</v>
      </c>
      <c r="G10" s="103" t="n">
        <f aca="false">C10/F10*100</f>
        <v>52.7846534653465</v>
      </c>
    </row>
    <row r="11" customFormat="false" ht="27" hidden="false" customHeight="true" outlineLevel="0" collapsed="false">
      <c r="B11" s="24" t="s">
        <v>131</v>
      </c>
      <c r="C11" s="100" t="n">
        <f aca="false">SUM(D11:E11)</f>
        <v>45.2</v>
      </c>
      <c r="D11" s="100" t="n">
        <v>20.9</v>
      </c>
      <c r="E11" s="100" t="n">
        <v>24.3</v>
      </c>
      <c r="F11" s="108" t="n">
        <v>68.4</v>
      </c>
      <c r="G11" s="103" t="n">
        <f aca="false">C11/F11*100</f>
        <v>66.0818713450292</v>
      </c>
    </row>
    <row r="12" customFormat="false" ht="27" hidden="false" customHeight="true" outlineLevel="0" collapsed="false">
      <c r="B12" s="24" t="s">
        <v>132</v>
      </c>
      <c r="C12" s="100" t="n">
        <f aca="false">SUM(D12:E12)</f>
        <v>29.4</v>
      </c>
      <c r="D12" s="100" t="n">
        <v>10.9</v>
      </c>
      <c r="E12" s="100" t="n">
        <v>18.5</v>
      </c>
      <c r="F12" s="108" t="n">
        <v>53.6</v>
      </c>
      <c r="G12" s="103" t="n">
        <f aca="false">C12/F12*100</f>
        <v>54.8507462686567</v>
      </c>
    </row>
    <row r="13" customFormat="false" ht="27" hidden="false" customHeight="true" outlineLevel="0" collapsed="false">
      <c r="B13" s="24" t="s">
        <v>133</v>
      </c>
      <c r="C13" s="100" t="n">
        <f aca="false">SUM(D13:E13)</f>
        <v>21.9</v>
      </c>
      <c r="D13" s="100" t="n">
        <v>13.7</v>
      </c>
      <c r="E13" s="100" t="n">
        <v>8.2</v>
      </c>
      <c r="F13" s="108" t="n">
        <v>28.6</v>
      </c>
      <c r="G13" s="103" t="n">
        <f aca="false">C13/F13*100</f>
        <v>76.5734265734266</v>
      </c>
      <c r="I13" s="51"/>
    </row>
    <row r="14" customFormat="false" ht="27" hidden="false" customHeight="true" outlineLevel="0" collapsed="false">
      <c r="B14" s="24" t="s">
        <v>121</v>
      </c>
      <c r="C14" s="100" t="n">
        <f aca="false">SUM(D14:E14)</f>
        <v>29.3</v>
      </c>
      <c r="D14" s="100" t="n">
        <v>20.1</v>
      </c>
      <c r="E14" s="100" t="n">
        <v>9.2</v>
      </c>
      <c r="F14" s="108" t="n">
        <v>43</v>
      </c>
      <c r="G14" s="103" t="n">
        <f aca="false">C14/F14*100</f>
        <v>68.1395348837209</v>
      </c>
    </row>
    <row r="15" customFormat="false" ht="12.75" hidden="false" customHeight="false" outlineLevel="0" collapsed="false">
      <c r="B15" s="44"/>
      <c r="C15" s="47"/>
      <c r="D15" s="48"/>
      <c r="E15" s="48"/>
      <c r="F15" s="48"/>
      <c r="G15" s="49"/>
    </row>
  </sheetData>
  <mergeCells count="4">
    <mergeCell ref="B3:B4"/>
    <mergeCell ref="C3:E3"/>
    <mergeCell ref="F3:F4"/>
    <mergeCell ref="G3:G4"/>
  </mergeCells>
  <printOptions headings="false" gridLines="false" gridLinesSet="true" horizontalCentered="false" verticalCentered="false"/>
  <pageMargins left="0.220138888888889" right="0.240277777777778" top="1" bottom="1"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62"/>
    <col collapsed="false" customWidth="true" hidden="false" outlineLevel="0" max="2" min="2" style="51" width="26.25"/>
    <col collapsed="false" customWidth="true" hidden="false" outlineLevel="0" max="3" min="3" style="51" width="0.86"/>
    <col collapsed="false" customWidth="true" hidden="false" outlineLevel="0" max="4" min="4" style="51" width="9.87"/>
    <col collapsed="false" customWidth="true" hidden="false" outlineLevel="0" max="5" min="5" style="51" width="0.86"/>
    <col collapsed="false" customWidth="true" hidden="false" outlineLevel="0" max="10" min="6" style="51" width="10.62"/>
    <col collapsed="false" customWidth="false" hidden="false" outlineLevel="0" max="257" min="11" style="51" width="8.99"/>
  </cols>
  <sheetData>
    <row r="2" customFormat="false" ht="12" hidden="false" customHeight="false" outlineLevel="0" collapsed="false">
      <c r="B2" s="109"/>
      <c r="C2" s="109"/>
      <c r="D2" s="109"/>
      <c r="E2" s="109"/>
      <c r="F2" s="59"/>
      <c r="G2" s="110"/>
      <c r="H2" s="110"/>
      <c r="I2" s="110"/>
      <c r="J2" s="110"/>
    </row>
    <row r="3" customFormat="false" ht="16.5" hidden="false" customHeight="true" outlineLevel="0" collapsed="false">
      <c r="B3" s="111" t="s">
        <v>134</v>
      </c>
      <c r="C3" s="109"/>
      <c r="D3" s="109"/>
      <c r="E3" s="109"/>
      <c r="F3" s="109"/>
      <c r="G3" s="109"/>
      <c r="H3" s="109"/>
      <c r="I3" s="109"/>
      <c r="J3" s="112" t="s">
        <v>64</v>
      </c>
    </row>
    <row r="4" customFormat="false" ht="21" hidden="false" customHeight="true" outlineLevel="0" collapsed="false">
      <c r="B4" s="90" t="s">
        <v>123</v>
      </c>
      <c r="C4" s="19" t="s">
        <v>69</v>
      </c>
      <c r="D4" s="19"/>
      <c r="E4" s="19"/>
      <c r="F4" s="104" t="s">
        <v>135</v>
      </c>
      <c r="G4" s="104"/>
      <c r="H4" s="104"/>
      <c r="I4" s="19" t="s">
        <v>70</v>
      </c>
      <c r="J4" s="113" t="s">
        <v>72</v>
      </c>
    </row>
    <row r="5" customFormat="false" ht="21" hidden="false" customHeight="true" outlineLevel="0" collapsed="false">
      <c r="B5" s="92"/>
      <c r="C5" s="114"/>
      <c r="D5" s="115"/>
      <c r="E5" s="92"/>
      <c r="F5" s="23" t="s">
        <v>125</v>
      </c>
      <c r="G5" s="23" t="s">
        <v>126</v>
      </c>
      <c r="H5" s="23" t="s">
        <v>127</v>
      </c>
      <c r="I5" s="116"/>
      <c r="J5" s="114"/>
    </row>
    <row r="6" customFormat="false" ht="12" hidden="false" customHeight="false" outlineLevel="0" collapsed="false">
      <c r="B6" s="117"/>
      <c r="C6" s="109"/>
      <c r="D6" s="118"/>
      <c r="E6" s="71"/>
      <c r="F6" s="119"/>
      <c r="G6" s="119"/>
      <c r="H6" s="119"/>
      <c r="I6" s="119"/>
      <c r="J6" s="120"/>
    </row>
    <row r="7" s="121" customFormat="true" ht="21" hidden="false" customHeight="true" outlineLevel="0" collapsed="false">
      <c r="B7" s="71" t="s">
        <v>25</v>
      </c>
      <c r="C7" s="122"/>
      <c r="D7" s="123"/>
      <c r="E7" s="124"/>
      <c r="F7" s="125" t="n">
        <v>5850.1</v>
      </c>
      <c r="G7" s="125" t="n">
        <v>4139.4</v>
      </c>
      <c r="H7" s="125" t="n">
        <v>1710.7</v>
      </c>
      <c r="I7" s="125" t="n">
        <v>9826.1</v>
      </c>
      <c r="J7" s="99" t="n">
        <v>59.5363368986678</v>
      </c>
    </row>
    <row r="8" customFormat="false" ht="12" hidden="false" customHeight="false" outlineLevel="0" collapsed="false">
      <c r="B8" s="71"/>
      <c r="C8" s="118"/>
      <c r="D8" s="126"/>
      <c r="E8" s="127"/>
      <c r="F8" s="128"/>
      <c r="G8" s="128"/>
      <c r="H8" s="128"/>
      <c r="I8" s="128"/>
      <c r="J8" s="103"/>
    </row>
    <row r="9" customFormat="false" ht="21" hidden="false" customHeight="true" outlineLevel="0" collapsed="false">
      <c r="B9" s="71" t="s">
        <v>136</v>
      </c>
      <c r="C9" s="118"/>
      <c r="D9" s="129" t="s">
        <v>74</v>
      </c>
      <c r="E9" s="130"/>
      <c r="F9" s="128" t="n">
        <v>462.7</v>
      </c>
      <c r="G9" s="131" t="n">
        <v>182</v>
      </c>
      <c r="H9" s="131" t="n">
        <v>280.7</v>
      </c>
      <c r="I9" s="132" t="n">
        <v>799.5</v>
      </c>
      <c r="J9" s="103" t="n">
        <v>57.8736710444028</v>
      </c>
    </row>
    <row r="10" customFormat="false" ht="21" hidden="false" customHeight="true" outlineLevel="0" collapsed="false">
      <c r="B10" s="71" t="s">
        <v>137</v>
      </c>
      <c r="C10" s="118"/>
      <c r="D10" s="129" t="s">
        <v>82</v>
      </c>
      <c r="E10" s="130"/>
      <c r="F10" s="128" t="n">
        <v>307.5</v>
      </c>
      <c r="G10" s="131" t="n">
        <v>122.8</v>
      </c>
      <c r="H10" s="131" t="n">
        <v>184.7</v>
      </c>
      <c r="I10" s="132" t="n">
        <v>610</v>
      </c>
      <c r="J10" s="103" t="n">
        <v>50.4098360655738</v>
      </c>
      <c r="M10" s="129"/>
    </row>
    <row r="11" customFormat="false" ht="21" hidden="false" customHeight="true" outlineLevel="0" collapsed="false">
      <c r="B11" s="71" t="s">
        <v>138</v>
      </c>
      <c r="C11" s="118"/>
      <c r="D11" s="129" t="s">
        <v>78</v>
      </c>
      <c r="E11" s="130"/>
      <c r="F11" s="128" t="n">
        <v>271.9</v>
      </c>
      <c r="G11" s="131" t="n">
        <v>246</v>
      </c>
      <c r="H11" s="131" t="n">
        <v>25.9</v>
      </c>
      <c r="I11" s="132" t="n">
        <v>371.2</v>
      </c>
      <c r="J11" s="103" t="n">
        <v>73.2489224137931</v>
      </c>
    </row>
    <row r="12" customFormat="false" ht="21" hidden="false" customHeight="true" outlineLevel="0" collapsed="false">
      <c r="B12" s="71" t="s">
        <v>139</v>
      </c>
      <c r="C12" s="118"/>
      <c r="D12" s="129" t="s">
        <v>56</v>
      </c>
      <c r="E12" s="130"/>
      <c r="F12" s="128" t="n">
        <v>269.4</v>
      </c>
      <c r="G12" s="131" t="n">
        <v>242.4</v>
      </c>
      <c r="H12" s="131" t="n">
        <v>27</v>
      </c>
      <c r="I12" s="132" t="n">
        <v>463.9</v>
      </c>
      <c r="J12" s="103" t="n">
        <v>58.0728605302867</v>
      </c>
      <c r="M12" s="129"/>
    </row>
    <row r="13" customFormat="false" ht="21" hidden="false" customHeight="true" outlineLevel="0" collapsed="false">
      <c r="B13" s="71" t="s">
        <v>140</v>
      </c>
      <c r="C13" s="118"/>
      <c r="D13" s="129" t="s">
        <v>96</v>
      </c>
      <c r="E13" s="130"/>
      <c r="F13" s="128" t="n">
        <v>262.9</v>
      </c>
      <c r="G13" s="131" t="n">
        <v>104.6</v>
      </c>
      <c r="H13" s="131" t="n">
        <v>158.3</v>
      </c>
      <c r="I13" s="132" t="n">
        <v>442.5</v>
      </c>
      <c r="J13" s="103" t="n">
        <v>59.4124293785311</v>
      </c>
      <c r="L13" s="12"/>
      <c r="M13" s="129"/>
    </row>
    <row r="14" customFormat="false" ht="21" hidden="false" customHeight="true" outlineLevel="0" collapsed="false">
      <c r="B14" s="71" t="s">
        <v>141</v>
      </c>
      <c r="C14" s="118"/>
      <c r="D14" s="129" t="s">
        <v>93</v>
      </c>
      <c r="E14" s="130"/>
      <c r="F14" s="128" t="n">
        <v>223.5</v>
      </c>
      <c r="G14" s="131" t="n">
        <v>156.6</v>
      </c>
      <c r="H14" s="131" t="n">
        <v>66.9</v>
      </c>
      <c r="I14" s="132" t="n">
        <v>358</v>
      </c>
      <c r="J14" s="103" t="n">
        <v>62.4301675977654</v>
      </c>
      <c r="L14" s="12"/>
      <c r="M14" s="129"/>
    </row>
    <row r="15" customFormat="false" ht="21" hidden="false" customHeight="true" outlineLevel="0" collapsed="false">
      <c r="B15" s="71" t="s">
        <v>142</v>
      </c>
      <c r="C15" s="118"/>
      <c r="D15" s="129" t="s">
        <v>103</v>
      </c>
      <c r="E15" s="130"/>
      <c r="F15" s="128" t="n">
        <v>222.5</v>
      </c>
      <c r="G15" s="131" t="n">
        <v>216</v>
      </c>
      <c r="H15" s="131" t="n">
        <v>6.5</v>
      </c>
      <c r="I15" s="132" t="n">
        <v>350.3</v>
      </c>
      <c r="J15" s="103" t="n">
        <v>63.5169854410505</v>
      </c>
      <c r="L15" s="118"/>
      <c r="M15" s="129"/>
    </row>
    <row r="16" customFormat="false" ht="21" hidden="false" customHeight="true" outlineLevel="0" collapsed="false">
      <c r="B16" s="71" t="s">
        <v>143</v>
      </c>
      <c r="C16" s="118"/>
      <c r="D16" s="129" t="s">
        <v>77</v>
      </c>
      <c r="E16" s="130"/>
      <c r="F16" s="128" t="n">
        <v>222.3</v>
      </c>
      <c r="G16" s="131" t="n">
        <v>90.5</v>
      </c>
      <c r="H16" s="131" t="n">
        <v>131.8</v>
      </c>
      <c r="I16" s="132" t="n">
        <v>413.6</v>
      </c>
      <c r="J16" s="103" t="n">
        <v>53.747582205029</v>
      </c>
      <c r="L16" s="118"/>
      <c r="M16" s="129"/>
    </row>
    <row r="17" customFormat="false" ht="21" hidden="false" customHeight="true" outlineLevel="0" collapsed="false">
      <c r="B17" s="71" t="s">
        <v>144</v>
      </c>
      <c r="C17" s="118"/>
      <c r="D17" s="129" t="s">
        <v>99</v>
      </c>
      <c r="E17" s="130"/>
      <c r="F17" s="128" t="n">
        <v>215.7</v>
      </c>
      <c r="G17" s="131" t="n">
        <v>213.4</v>
      </c>
      <c r="H17" s="131" t="n">
        <v>2.3</v>
      </c>
      <c r="I17" s="132" t="n">
        <v>289</v>
      </c>
      <c r="J17" s="103" t="n">
        <v>74.6366782006921</v>
      </c>
      <c r="L17" s="118"/>
      <c r="M17" s="129"/>
    </row>
    <row r="18" customFormat="false" ht="21" hidden="false" customHeight="true" outlineLevel="0" collapsed="false">
      <c r="B18" s="71" t="s">
        <v>145</v>
      </c>
      <c r="C18" s="118"/>
      <c r="D18" s="129" t="s">
        <v>56</v>
      </c>
      <c r="E18" s="130"/>
      <c r="F18" s="128" t="n">
        <v>210.7</v>
      </c>
      <c r="G18" s="131" t="n">
        <v>88.4</v>
      </c>
      <c r="H18" s="131" t="n">
        <v>122.3</v>
      </c>
      <c r="I18" s="132" t="n">
        <v>634.6</v>
      </c>
      <c r="J18" s="103" t="n">
        <v>33.2020170185944</v>
      </c>
      <c r="L18" s="118"/>
      <c r="M18" s="129"/>
    </row>
    <row r="19" customFormat="false" ht="21" hidden="false" customHeight="true" outlineLevel="0" collapsed="false">
      <c r="B19" s="71" t="s">
        <v>146</v>
      </c>
      <c r="C19" s="118"/>
      <c r="D19" s="129" t="s">
        <v>86</v>
      </c>
      <c r="E19" s="130"/>
      <c r="F19" s="128" t="n">
        <v>205.4</v>
      </c>
      <c r="G19" s="131" t="n">
        <v>166.8</v>
      </c>
      <c r="H19" s="131" t="n">
        <v>38.6</v>
      </c>
      <c r="I19" s="132" t="n">
        <v>286.7</v>
      </c>
      <c r="J19" s="103" t="n">
        <v>71.6428322288106</v>
      </c>
      <c r="L19" s="118"/>
      <c r="M19" s="118"/>
      <c r="N19" s="118"/>
      <c r="O19" s="129"/>
      <c r="P19" s="132"/>
    </row>
    <row r="20" customFormat="false" ht="21" hidden="false" customHeight="true" outlineLevel="0" collapsed="false">
      <c r="B20" s="71" t="s">
        <v>147</v>
      </c>
      <c r="C20" s="118"/>
      <c r="D20" s="129" t="s">
        <v>84</v>
      </c>
      <c r="E20" s="130"/>
      <c r="F20" s="128" t="n">
        <v>193.8</v>
      </c>
      <c r="G20" s="131" t="n">
        <v>116.1</v>
      </c>
      <c r="H20" s="131" t="n">
        <v>77.7</v>
      </c>
      <c r="I20" s="132" t="n">
        <v>304.9</v>
      </c>
      <c r="J20" s="103" t="n">
        <v>63.5618235487045</v>
      </c>
      <c r="M20" s="118"/>
      <c r="N20" s="118"/>
      <c r="O20" s="129"/>
      <c r="P20" s="132"/>
    </row>
    <row r="21" customFormat="false" ht="21" hidden="false" customHeight="true" outlineLevel="0" collapsed="false">
      <c r="B21" s="71" t="s">
        <v>148</v>
      </c>
      <c r="C21" s="118"/>
      <c r="D21" s="129" t="s">
        <v>106</v>
      </c>
      <c r="E21" s="130"/>
      <c r="F21" s="128" t="n">
        <v>189.3</v>
      </c>
      <c r="G21" s="131" t="n">
        <v>170.3</v>
      </c>
      <c r="H21" s="131" t="n">
        <v>19</v>
      </c>
      <c r="I21" s="132" t="n">
        <v>352.4</v>
      </c>
      <c r="J21" s="103" t="n">
        <v>53.7173666288309</v>
      </c>
      <c r="L21" s="118"/>
      <c r="M21" s="118"/>
      <c r="N21" s="118"/>
      <c r="O21" s="129"/>
      <c r="P21" s="132"/>
    </row>
    <row r="22" customFormat="false" ht="21" hidden="false" customHeight="true" outlineLevel="0" collapsed="false">
      <c r="B22" s="71" t="s">
        <v>149</v>
      </c>
      <c r="C22" s="118"/>
      <c r="D22" s="129" t="s">
        <v>102</v>
      </c>
      <c r="E22" s="130"/>
      <c r="F22" s="128" t="n">
        <v>169.4</v>
      </c>
      <c r="G22" s="131" t="n">
        <v>160.3</v>
      </c>
      <c r="H22" s="131" t="n">
        <v>9.1</v>
      </c>
      <c r="I22" s="132" t="n">
        <v>250.9</v>
      </c>
      <c r="J22" s="103" t="n">
        <v>67.5169390195297</v>
      </c>
      <c r="M22" s="118"/>
      <c r="N22" s="118"/>
      <c r="O22" s="129"/>
      <c r="P22" s="132"/>
    </row>
    <row r="23" customFormat="false" ht="21" hidden="false" customHeight="true" outlineLevel="0" collapsed="false">
      <c r="B23" s="71" t="s">
        <v>150</v>
      </c>
      <c r="C23" s="118"/>
      <c r="D23" s="129" t="s">
        <v>85</v>
      </c>
      <c r="E23" s="130"/>
      <c r="F23" s="128" t="n">
        <v>156.8</v>
      </c>
      <c r="G23" s="131" t="n">
        <v>145.6</v>
      </c>
      <c r="H23" s="131" t="n">
        <v>11.2</v>
      </c>
      <c r="I23" s="132" t="n">
        <v>232.7</v>
      </c>
      <c r="J23" s="103" t="n">
        <v>67.3828964331758</v>
      </c>
      <c r="M23" s="118"/>
      <c r="N23" s="118"/>
      <c r="O23" s="129"/>
      <c r="P23" s="132"/>
    </row>
    <row r="24" customFormat="false" ht="21" hidden="false" customHeight="true" outlineLevel="0" collapsed="false">
      <c r="B24" s="71" t="s">
        <v>121</v>
      </c>
      <c r="C24" s="118"/>
      <c r="D24" s="126"/>
      <c r="E24" s="127"/>
      <c r="F24" s="128" t="n">
        <v>2266.3</v>
      </c>
      <c r="G24" s="131" t="n">
        <v>1717.6</v>
      </c>
      <c r="H24" s="131" t="n">
        <v>548.7</v>
      </c>
      <c r="I24" s="132" t="n">
        <v>3665.9</v>
      </c>
      <c r="J24" s="103" t="n">
        <v>61.8211080498649</v>
      </c>
      <c r="L24" s="133"/>
      <c r="M24" s="118"/>
      <c r="N24" s="118"/>
      <c r="O24" s="129"/>
      <c r="P24" s="132"/>
    </row>
    <row r="25" customFormat="false" ht="6.75" hidden="false" customHeight="true" outlineLevel="0" collapsed="false">
      <c r="B25" s="82"/>
      <c r="C25" s="134"/>
      <c r="D25" s="46"/>
      <c r="E25" s="44"/>
      <c r="F25" s="135"/>
      <c r="G25" s="136"/>
      <c r="H25" s="137"/>
      <c r="I25" s="136"/>
      <c r="J25" s="138"/>
      <c r="M25" s="118"/>
      <c r="N25" s="118"/>
      <c r="O25" s="129"/>
      <c r="P25" s="132"/>
    </row>
    <row r="26" customFormat="false" ht="12" hidden="false" customHeight="false" outlineLevel="0" collapsed="false">
      <c r="D26" s="139"/>
      <c r="M26" s="118"/>
      <c r="N26" s="118"/>
      <c r="O26" s="129"/>
      <c r="P26" s="132"/>
    </row>
  </sheetData>
  <mergeCells count="2">
    <mergeCell ref="C4:E4"/>
    <mergeCell ref="F4:H4"/>
  </mergeCell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49"/>
    <col collapsed="false" customWidth="true" hidden="false" outlineLevel="0" max="2" min="2" style="51" width="24.99"/>
    <col collapsed="false" customWidth="true" hidden="false" outlineLevel="0" max="3" min="3" style="51" width="9.62"/>
    <col collapsed="false" customWidth="true" hidden="false" outlineLevel="0" max="8" min="4" style="51" width="9.49"/>
    <col collapsed="false" customWidth="false" hidden="false" outlineLevel="0" max="257" min="9" style="51" width="8.99"/>
  </cols>
  <sheetData>
    <row r="2" customFormat="false" ht="15" hidden="false" customHeight="true" outlineLevel="0" collapsed="false">
      <c r="B2" s="111" t="s">
        <v>151</v>
      </c>
      <c r="C2" s="109"/>
      <c r="D2" s="140"/>
      <c r="E2" s="109"/>
      <c r="F2" s="109"/>
      <c r="G2" s="109"/>
      <c r="H2" s="112" t="s">
        <v>64</v>
      </c>
    </row>
    <row r="3" customFormat="false" ht="16.5" hidden="false" customHeight="true" outlineLevel="0" collapsed="false">
      <c r="B3" s="15" t="s">
        <v>152</v>
      </c>
      <c r="C3" s="104" t="s">
        <v>69</v>
      </c>
      <c r="D3" s="19" t="s">
        <v>153</v>
      </c>
      <c r="E3" s="19"/>
      <c r="F3" s="19"/>
      <c r="G3" s="104" t="s">
        <v>70</v>
      </c>
      <c r="H3" s="20" t="s">
        <v>72</v>
      </c>
    </row>
    <row r="4" customFormat="false" ht="16.5" hidden="false" customHeight="true" outlineLevel="0" collapsed="false">
      <c r="B4" s="15"/>
      <c r="C4" s="104"/>
      <c r="D4" s="23" t="s">
        <v>125</v>
      </c>
      <c r="E4" s="23" t="s">
        <v>126</v>
      </c>
      <c r="F4" s="23" t="s">
        <v>127</v>
      </c>
      <c r="G4" s="104"/>
      <c r="H4" s="20"/>
    </row>
    <row r="5" customFormat="false" ht="7.5" hidden="false" customHeight="true" outlineLevel="0" collapsed="false">
      <c r="B5" s="117"/>
      <c r="C5" s="141"/>
      <c r="D5" s="141"/>
      <c r="E5" s="141"/>
      <c r="F5" s="141"/>
      <c r="G5" s="141"/>
      <c r="H5" s="120"/>
    </row>
    <row r="6" s="121" customFormat="true" ht="15" hidden="false" customHeight="true" outlineLevel="0" collapsed="false">
      <c r="B6" s="71" t="s">
        <v>25</v>
      </c>
      <c r="C6" s="28"/>
      <c r="D6" s="142" t="n">
        <f aca="false">SUM(D8:D18)</f>
        <v>620.4</v>
      </c>
      <c r="E6" s="125" t="n">
        <f aca="false">SUM(E8:E18)</f>
        <v>359.9</v>
      </c>
      <c r="F6" s="125" t="n">
        <f aca="false">SUM(F8:F18)</f>
        <v>260.5</v>
      </c>
      <c r="G6" s="143" t="n">
        <v>716.3</v>
      </c>
      <c r="H6" s="99" t="n">
        <f aca="false">D6/G6*100</f>
        <v>86.6117548513193</v>
      </c>
    </row>
    <row r="7" customFormat="false" ht="8.25" hidden="false" customHeight="true" outlineLevel="0" collapsed="false">
      <c r="B7" s="71"/>
      <c r="C7" s="33"/>
      <c r="D7" s="144"/>
      <c r="E7" s="128"/>
      <c r="F7" s="128"/>
      <c r="G7" s="128"/>
      <c r="H7" s="103"/>
    </row>
    <row r="8" customFormat="false" ht="21" hidden="false" customHeight="true" outlineLevel="0" collapsed="false">
      <c r="B8" s="71" t="s">
        <v>154</v>
      </c>
      <c r="C8" s="145" t="s">
        <v>155</v>
      </c>
      <c r="D8" s="144" t="n">
        <f aca="false">SUM(E8:F8)</f>
        <v>198.3</v>
      </c>
      <c r="E8" s="131" t="n">
        <v>75.7</v>
      </c>
      <c r="F8" s="131" t="n">
        <v>122.6</v>
      </c>
      <c r="G8" s="132" t="n">
        <v>275.6</v>
      </c>
      <c r="H8" s="103" t="n">
        <f aca="false">D8/G8*100</f>
        <v>71.9521044992743</v>
      </c>
    </row>
    <row r="9" customFormat="false" ht="21" hidden="false" customHeight="true" outlineLevel="0" collapsed="false">
      <c r="B9" s="71" t="s">
        <v>156</v>
      </c>
      <c r="C9" s="146" t="s">
        <v>157</v>
      </c>
      <c r="D9" s="144" t="n">
        <f aca="false">SUM(E9:F9)</f>
        <v>60.1</v>
      </c>
      <c r="E9" s="131" t="n">
        <v>28.3</v>
      </c>
      <c r="F9" s="131" t="n">
        <v>31.8</v>
      </c>
      <c r="G9" s="132" t="n">
        <v>60.5</v>
      </c>
      <c r="H9" s="103" t="n">
        <f aca="false">D9/G9*100</f>
        <v>99.3388429752066</v>
      </c>
    </row>
    <row r="10" customFormat="false" ht="21" hidden="false" customHeight="true" outlineLevel="0" collapsed="false">
      <c r="B10" s="71" t="s">
        <v>158</v>
      </c>
      <c r="C10" s="146" t="s">
        <v>159</v>
      </c>
      <c r="D10" s="144" t="n">
        <f aca="false">SUM(E10:F10)</f>
        <v>38.8</v>
      </c>
      <c r="E10" s="131" t="n">
        <v>27</v>
      </c>
      <c r="F10" s="131" t="n">
        <v>11.8</v>
      </c>
      <c r="G10" s="132" t="n">
        <v>2.7</v>
      </c>
      <c r="H10" s="103" t="n">
        <f aca="false">D10/G10*100</f>
        <v>1437.03703703704</v>
      </c>
    </row>
    <row r="11" customFormat="false" ht="21" hidden="false" customHeight="true" outlineLevel="0" collapsed="false">
      <c r="B11" s="71" t="s">
        <v>160</v>
      </c>
      <c r="C11" s="146" t="s">
        <v>161</v>
      </c>
      <c r="D11" s="144" t="n">
        <f aca="false">SUM(E11:F11)</f>
        <v>33.1</v>
      </c>
      <c r="E11" s="131" t="n">
        <v>30</v>
      </c>
      <c r="F11" s="131" t="n">
        <v>3.1</v>
      </c>
      <c r="G11" s="132" t="n">
        <v>14.1</v>
      </c>
      <c r="H11" s="103" t="n">
        <f aca="false">D11/G11*100</f>
        <v>234.751773049645</v>
      </c>
      <c r="J11" s="12"/>
    </row>
    <row r="12" customFormat="false" ht="21" hidden="false" customHeight="true" outlineLevel="0" collapsed="false">
      <c r="B12" s="71" t="s">
        <v>162</v>
      </c>
      <c r="C12" s="146" t="s">
        <v>163</v>
      </c>
      <c r="D12" s="144" t="n">
        <f aca="false">SUM(E12:F12)</f>
        <v>32</v>
      </c>
      <c r="E12" s="131" t="n">
        <v>26</v>
      </c>
      <c r="F12" s="131" t="n">
        <v>6</v>
      </c>
      <c r="G12" s="132" t="n">
        <v>29.3</v>
      </c>
      <c r="H12" s="103" t="n">
        <f aca="false">D12/G12*100</f>
        <v>109.215017064846</v>
      </c>
      <c r="J12" s="12"/>
    </row>
    <row r="13" customFormat="false" ht="21" hidden="false" customHeight="true" outlineLevel="0" collapsed="false">
      <c r="B13" s="71" t="s">
        <v>164</v>
      </c>
      <c r="C13" s="146" t="s">
        <v>96</v>
      </c>
      <c r="D13" s="144" t="n">
        <f aca="false">SUM(E13:F13)</f>
        <v>31.6</v>
      </c>
      <c r="E13" s="131" t="n">
        <v>22.1</v>
      </c>
      <c r="F13" s="131" t="n">
        <v>9.5</v>
      </c>
      <c r="G13" s="132" t="n">
        <v>13.5</v>
      </c>
      <c r="H13" s="103" t="n">
        <f aca="false">D13/G13*100</f>
        <v>234.074074074074</v>
      </c>
    </row>
    <row r="14" customFormat="false" ht="21" hidden="false" customHeight="true" outlineLevel="0" collapsed="false">
      <c r="B14" s="71" t="s">
        <v>165</v>
      </c>
      <c r="C14" s="146" t="s">
        <v>166</v>
      </c>
      <c r="D14" s="144" t="n">
        <f aca="false">SUM(E14:F14)</f>
        <v>27</v>
      </c>
      <c r="E14" s="131" t="n">
        <v>10.8</v>
      </c>
      <c r="F14" s="131" t="n">
        <v>16.2</v>
      </c>
      <c r="G14" s="147" t="n">
        <v>12.6</v>
      </c>
      <c r="H14" s="103" t="n">
        <f aca="false">D14/G14*100</f>
        <v>214.285714285714</v>
      </c>
    </row>
    <row r="15" customFormat="false" ht="21" hidden="false" customHeight="true" outlineLevel="0" collapsed="false">
      <c r="B15" s="71" t="s">
        <v>167</v>
      </c>
      <c r="C15" s="146" t="s">
        <v>168</v>
      </c>
      <c r="D15" s="144" t="n">
        <f aca="false">SUM(E15:F15)</f>
        <v>26.9</v>
      </c>
      <c r="E15" s="131" t="n">
        <v>10.8</v>
      </c>
      <c r="F15" s="131" t="n">
        <v>16.1</v>
      </c>
      <c r="G15" s="132" t="n">
        <v>139.4</v>
      </c>
      <c r="H15" s="103" t="n">
        <f aca="false">D15/G15*100</f>
        <v>19.2969870875179</v>
      </c>
    </row>
    <row r="16" customFormat="false" ht="21" hidden="false" customHeight="true" outlineLevel="0" collapsed="false">
      <c r="B16" s="71" t="s">
        <v>169</v>
      </c>
      <c r="C16" s="146" t="s">
        <v>170</v>
      </c>
      <c r="D16" s="144" t="n">
        <f aca="false">SUM(E16:F16)</f>
        <v>25.5</v>
      </c>
      <c r="E16" s="131" t="n">
        <v>23.1</v>
      </c>
      <c r="F16" s="131" t="n">
        <v>2.4</v>
      </c>
      <c r="G16" s="132" t="n">
        <v>4.7</v>
      </c>
      <c r="H16" s="103" t="n">
        <f aca="false">D16/G16*100</f>
        <v>542.553191489362</v>
      </c>
      <c r="J16" s="12"/>
    </row>
    <row r="17" customFormat="false" ht="21" hidden="false" customHeight="true" outlineLevel="0" collapsed="false">
      <c r="B17" s="71" t="s">
        <v>171</v>
      </c>
      <c r="C17" s="146" t="s">
        <v>172</v>
      </c>
      <c r="D17" s="144" t="n">
        <f aca="false">SUM(E17:F17)</f>
        <v>25.2</v>
      </c>
      <c r="E17" s="131" t="n">
        <v>24.5</v>
      </c>
      <c r="F17" s="131" t="n">
        <v>0.7</v>
      </c>
      <c r="G17" s="147" t="n">
        <v>27.6</v>
      </c>
      <c r="H17" s="103" t="n">
        <f aca="false">D17/G17*100</f>
        <v>91.304347826087</v>
      </c>
      <c r="J17" s="12"/>
    </row>
    <row r="18" customFormat="false" ht="21" hidden="false" customHeight="true" outlineLevel="0" collapsed="false">
      <c r="B18" s="71" t="s">
        <v>121</v>
      </c>
      <c r="C18" s="146"/>
      <c r="D18" s="144" t="n">
        <f aca="false">SUM(E18:F18)</f>
        <v>121.9</v>
      </c>
      <c r="E18" s="131" t="n">
        <v>81.6</v>
      </c>
      <c r="F18" s="131" t="n">
        <v>40.3</v>
      </c>
      <c r="G18" s="132" t="n">
        <v>136.3</v>
      </c>
      <c r="H18" s="103" t="n">
        <f aca="false">D18/G18*100</f>
        <v>89.4350696991931</v>
      </c>
    </row>
    <row r="19" customFormat="false" ht="12" hidden="false" customHeight="true" outlineLevel="0" collapsed="false">
      <c r="B19" s="82"/>
      <c r="C19" s="148"/>
      <c r="D19" s="48"/>
      <c r="E19" s="148"/>
      <c r="F19" s="148"/>
      <c r="G19" s="148"/>
      <c r="H19" s="149"/>
    </row>
    <row r="20" customFormat="false" ht="4.5" hidden="false" customHeight="true" outlineLevel="0" collapsed="false">
      <c r="B20" s="118"/>
      <c r="C20" s="14"/>
      <c r="D20" s="12"/>
      <c r="E20" s="14"/>
      <c r="F20" s="14"/>
      <c r="G20" s="14"/>
      <c r="H20" s="150"/>
    </row>
    <row r="21" customFormat="false" ht="15" hidden="false" customHeight="true" outlineLevel="0" collapsed="false">
      <c r="E21" s="132"/>
      <c r="F21" s="132"/>
      <c r="G21" s="132"/>
    </row>
    <row r="22" customFormat="false" ht="7.5" hidden="false" customHeight="true" outlineLevel="0" collapsed="false">
      <c r="G22" s="132"/>
    </row>
    <row r="23" customFormat="false" ht="12" hidden="false" customHeight="false" outlineLevel="0" collapsed="false">
      <c r="E23" s="151"/>
      <c r="F23" s="151"/>
      <c r="G23" s="89"/>
    </row>
    <row r="24" customFormat="false" ht="12" hidden="false" customHeight="false" outlineLevel="0" collapsed="false">
      <c r="E24" s="89"/>
      <c r="F24" s="89"/>
      <c r="G24" s="89"/>
      <c r="K24" s="118"/>
      <c r="L24" s="152"/>
      <c r="M24" s="153"/>
      <c r="N24" s="154"/>
    </row>
    <row r="25" customFormat="false" ht="12" hidden="false" customHeight="false" outlineLevel="0" collapsed="false">
      <c r="K25" s="118"/>
      <c r="L25" s="152"/>
      <c r="M25" s="153"/>
      <c r="N25" s="154"/>
    </row>
    <row r="26" customFormat="false" ht="12" hidden="false" customHeight="false" outlineLevel="0" collapsed="false">
      <c r="K26" s="118"/>
      <c r="L26" s="152"/>
      <c r="M26" s="153"/>
      <c r="N26" s="154"/>
    </row>
    <row r="27" customFormat="false" ht="12" hidden="false" customHeight="false" outlineLevel="0" collapsed="false">
      <c r="G27" s="155"/>
      <c r="K27" s="118"/>
      <c r="L27" s="152"/>
      <c r="M27" s="153"/>
      <c r="N27" s="156"/>
    </row>
    <row r="28" customFormat="false" ht="12" hidden="false" customHeight="false" outlineLevel="0" collapsed="false">
      <c r="K28" s="118"/>
      <c r="L28" s="152"/>
      <c r="M28" s="153"/>
      <c r="N28" s="154"/>
    </row>
    <row r="29" customFormat="false" ht="12" hidden="false" customHeight="false" outlineLevel="0" collapsed="false">
      <c r="K29" s="118"/>
      <c r="L29" s="152"/>
      <c r="M29" s="153"/>
      <c r="N29" s="154"/>
    </row>
    <row r="30" customFormat="false" ht="12" hidden="false" customHeight="false" outlineLevel="0" collapsed="false">
      <c r="K30" s="118"/>
      <c r="L30" s="152"/>
      <c r="M30" s="153"/>
      <c r="N30" s="154"/>
    </row>
  </sheetData>
  <mergeCells count="5">
    <mergeCell ref="B3:B4"/>
    <mergeCell ref="C3:C4"/>
    <mergeCell ref="D3:F3"/>
    <mergeCell ref="G3:G4"/>
    <mergeCell ref="H3:H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19.62"/>
    <col collapsed="false" customWidth="true" hidden="false" outlineLevel="0" max="3" min="3" style="12" width="10.87"/>
    <col collapsed="false" customWidth="true" hidden="false" outlineLevel="0" max="8" min="4" style="12" width="11.62"/>
    <col collapsed="false" customWidth="false" hidden="false" outlineLevel="0" max="257" min="9" style="12" width="8.99"/>
  </cols>
  <sheetData>
    <row r="2" customFormat="false" ht="15" hidden="false" customHeight="true" outlineLevel="0" collapsed="false">
      <c r="B2" s="50" t="s">
        <v>173</v>
      </c>
      <c r="H2" s="14" t="s">
        <v>174</v>
      </c>
    </row>
    <row r="3" customFormat="false" ht="18" hidden="false" customHeight="true" outlineLevel="0" collapsed="false">
      <c r="B3" s="15" t="s">
        <v>123</v>
      </c>
      <c r="C3" s="104" t="s">
        <v>69</v>
      </c>
      <c r="D3" s="19" t="s">
        <v>153</v>
      </c>
      <c r="E3" s="19"/>
      <c r="F3" s="19"/>
      <c r="G3" s="104" t="s">
        <v>70</v>
      </c>
      <c r="H3" s="20" t="s">
        <v>72</v>
      </c>
      <c r="I3" s="51"/>
    </row>
    <row r="4" customFormat="false" ht="18" hidden="false" customHeight="true" outlineLevel="0" collapsed="false">
      <c r="B4" s="15"/>
      <c r="C4" s="104"/>
      <c r="D4" s="23" t="s">
        <v>125</v>
      </c>
      <c r="E4" s="23" t="s">
        <v>126</v>
      </c>
      <c r="F4" s="23" t="s">
        <v>127</v>
      </c>
      <c r="G4" s="104"/>
      <c r="H4" s="20"/>
    </row>
    <row r="5" customFormat="false" ht="12" hidden="false" customHeight="false" outlineLevel="0" collapsed="false">
      <c r="B5" s="35"/>
      <c r="C5" s="105"/>
      <c r="D5" s="33"/>
      <c r="E5" s="33"/>
      <c r="F5" s="33"/>
      <c r="G5" s="33"/>
      <c r="H5" s="36"/>
    </row>
    <row r="6" s="106" customFormat="true" ht="16.5" hidden="false" customHeight="true" outlineLevel="0" collapsed="false">
      <c r="B6" s="24" t="s">
        <v>25</v>
      </c>
      <c r="C6" s="157"/>
      <c r="D6" s="158" t="n">
        <f aca="false">SUM(D8:D13)</f>
        <v>284.5</v>
      </c>
      <c r="E6" s="158" t="n">
        <f aca="false">SUM(E8:E13)</f>
        <v>188.7</v>
      </c>
      <c r="F6" s="158" t="n">
        <f aca="false">SUM(F8:F13)</f>
        <v>95.8</v>
      </c>
      <c r="G6" s="107" t="n">
        <v>463.9</v>
      </c>
      <c r="H6" s="99" t="n">
        <f aca="false">D6/G6*100</f>
        <v>61.3278723862901</v>
      </c>
    </row>
    <row r="7" customFormat="false" ht="12" hidden="false" customHeight="true" outlineLevel="0" collapsed="false">
      <c r="B7" s="35"/>
      <c r="C7" s="33"/>
      <c r="D7" s="159"/>
      <c r="E7" s="100"/>
      <c r="F7" s="100"/>
      <c r="G7" s="100"/>
      <c r="H7" s="103"/>
    </row>
    <row r="8" customFormat="false" ht="27" hidden="false" customHeight="true" outlineLevel="0" collapsed="false">
      <c r="B8" s="24" t="s">
        <v>175</v>
      </c>
      <c r="C8" s="146" t="s">
        <v>170</v>
      </c>
      <c r="D8" s="159" t="n">
        <f aca="false">SUM(E8:F8)</f>
        <v>150.8</v>
      </c>
      <c r="E8" s="100" t="n">
        <v>90.5</v>
      </c>
      <c r="F8" s="100" t="n">
        <v>60.3</v>
      </c>
      <c r="G8" s="108" t="n">
        <v>211.5</v>
      </c>
      <c r="H8" s="103" t="n">
        <f aca="false">D8/G8*100</f>
        <v>71.3002364066194</v>
      </c>
      <c r="J8" s="51"/>
    </row>
    <row r="9" customFormat="false" ht="27" hidden="false" customHeight="true" outlineLevel="0" collapsed="false">
      <c r="B9" s="24" t="s">
        <v>176</v>
      </c>
      <c r="C9" s="146" t="s">
        <v>170</v>
      </c>
      <c r="D9" s="159" t="n">
        <f aca="false">SUM(E9:F9)</f>
        <v>97.5</v>
      </c>
      <c r="E9" s="100" t="n">
        <v>68.2</v>
      </c>
      <c r="F9" s="100" t="n">
        <v>29.3</v>
      </c>
      <c r="G9" s="108" t="n">
        <v>96.1</v>
      </c>
      <c r="H9" s="103" t="n">
        <f aca="false">D9/G9*100</f>
        <v>101.456815816857</v>
      </c>
    </row>
    <row r="10" customFormat="false" ht="27" hidden="false" customHeight="true" outlineLevel="0" collapsed="false">
      <c r="B10" s="24" t="s">
        <v>177</v>
      </c>
      <c r="C10" s="146" t="s">
        <v>170</v>
      </c>
      <c r="D10" s="159" t="n">
        <f aca="false">SUM(E10:F10)</f>
        <v>14</v>
      </c>
      <c r="E10" s="100" t="n">
        <v>12.6</v>
      </c>
      <c r="F10" s="100" t="n">
        <v>1.4</v>
      </c>
      <c r="G10" s="108" t="n">
        <v>10.1</v>
      </c>
      <c r="H10" s="103" t="n">
        <f aca="false">D10/G10*100</f>
        <v>138.613861386139</v>
      </c>
    </row>
    <row r="11" customFormat="false" ht="27" hidden="false" customHeight="true" outlineLevel="0" collapsed="false">
      <c r="B11" s="24" t="s">
        <v>178</v>
      </c>
      <c r="C11" s="146" t="s">
        <v>179</v>
      </c>
      <c r="D11" s="159" t="n">
        <f aca="false">SUM(E11:F11)</f>
        <v>11.1</v>
      </c>
      <c r="E11" s="100" t="n">
        <v>8.9</v>
      </c>
      <c r="F11" s="100" t="n">
        <v>2.2</v>
      </c>
      <c r="G11" s="108" t="n">
        <v>69.8</v>
      </c>
      <c r="H11" s="103" t="n">
        <f aca="false">D11/G11*100</f>
        <v>15.9025787965616</v>
      </c>
    </row>
    <row r="12" customFormat="false" ht="27" hidden="false" customHeight="true" outlineLevel="0" collapsed="false">
      <c r="B12" s="24" t="s">
        <v>180</v>
      </c>
      <c r="C12" s="146" t="s">
        <v>179</v>
      </c>
      <c r="D12" s="159" t="n">
        <f aca="false">SUM(E12:F12)</f>
        <v>5.1</v>
      </c>
      <c r="E12" s="100" t="n">
        <v>4</v>
      </c>
      <c r="F12" s="100" t="n">
        <v>1.1</v>
      </c>
      <c r="G12" s="160" t="n">
        <v>7</v>
      </c>
      <c r="H12" s="103" t="n">
        <f aca="false">D12/G12*100</f>
        <v>72.8571428571429</v>
      </c>
    </row>
    <row r="13" customFormat="false" ht="27" hidden="false" customHeight="true" outlineLevel="0" collapsed="false">
      <c r="B13" s="24" t="s">
        <v>121</v>
      </c>
      <c r="C13" s="161"/>
      <c r="D13" s="159" t="n">
        <f aca="false">SUM(E13:F13)</f>
        <v>6</v>
      </c>
      <c r="E13" s="100" t="n">
        <v>4.5</v>
      </c>
      <c r="F13" s="100" t="n">
        <v>1.5</v>
      </c>
      <c r="G13" s="108" t="n">
        <v>69.4</v>
      </c>
      <c r="H13" s="103" t="n">
        <f aca="false">D13/G13*100</f>
        <v>8.64553314121038</v>
      </c>
    </row>
    <row r="14" customFormat="false" ht="12.75" hidden="false" customHeight="false" outlineLevel="0" collapsed="false">
      <c r="B14" s="44"/>
      <c r="C14" s="47"/>
      <c r="D14" s="162"/>
      <c r="E14" s="163"/>
      <c r="F14" s="163"/>
      <c r="G14" s="163"/>
      <c r="H14" s="49"/>
    </row>
    <row r="16" customFormat="false" ht="12" hidden="false" customHeight="false" outlineLevel="0" collapsed="false">
      <c r="E16" s="150"/>
      <c r="F16" s="150"/>
      <c r="G16" s="150"/>
    </row>
    <row r="17" customFormat="false" ht="12" hidden="false" customHeight="false" outlineLevel="0" collapsed="false">
      <c r="E17" s="150"/>
      <c r="F17" s="150"/>
      <c r="G17" s="150"/>
    </row>
  </sheetData>
  <mergeCells count="5">
    <mergeCell ref="B3:B4"/>
    <mergeCell ref="C3:C4"/>
    <mergeCell ref="D3:F3"/>
    <mergeCell ref="G3:G4"/>
    <mergeCell ref="H3:H4"/>
  </mergeCells>
  <printOptions headings="false" gridLines="false" gridLinesSet="true" horizontalCentered="false" verticalCentered="false"/>
  <pageMargins left="0.433333333333333" right="0.315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62"/>
    <col collapsed="false" customWidth="true" hidden="false" outlineLevel="0" max="2" min="2" style="51" width="22.99"/>
    <col collapsed="false" customWidth="true" hidden="false" outlineLevel="0" max="3" min="3" style="51" width="9.62"/>
    <col collapsed="false" customWidth="true" hidden="false" outlineLevel="0" max="6" min="4" style="51" width="10.62"/>
    <col collapsed="false" customWidth="true" hidden="false" outlineLevel="0" max="7" min="7" style="51" width="10.12"/>
    <col collapsed="false" customWidth="true" hidden="false" outlineLevel="0" max="8" min="8" style="51" width="10.62"/>
    <col collapsed="false" customWidth="false" hidden="false" outlineLevel="0" max="257" min="9" style="51" width="8.99"/>
  </cols>
  <sheetData>
    <row r="2" customFormat="false" ht="16.5" hidden="false" customHeight="true" outlineLevel="0" collapsed="false">
      <c r="B2" s="111" t="s">
        <v>181</v>
      </c>
      <c r="C2" s="109"/>
      <c r="D2" s="110"/>
      <c r="E2" s="110"/>
      <c r="F2" s="110"/>
      <c r="G2" s="110"/>
      <c r="H2" s="112" t="s">
        <v>64</v>
      </c>
      <c r="I2" s="12"/>
    </row>
    <row r="3" customFormat="false" ht="21" hidden="false" customHeight="true" outlineLevel="0" collapsed="false">
      <c r="B3" s="15" t="s">
        <v>123</v>
      </c>
      <c r="C3" s="104" t="s">
        <v>69</v>
      </c>
      <c r="D3" s="19" t="s">
        <v>153</v>
      </c>
      <c r="E3" s="19"/>
      <c r="F3" s="19"/>
      <c r="G3" s="104" t="s">
        <v>70</v>
      </c>
      <c r="H3" s="20" t="s">
        <v>72</v>
      </c>
    </row>
    <row r="4" customFormat="false" ht="21" hidden="false" customHeight="true" outlineLevel="0" collapsed="false">
      <c r="B4" s="15"/>
      <c r="C4" s="104"/>
      <c r="D4" s="23" t="s">
        <v>125</v>
      </c>
      <c r="E4" s="23" t="s">
        <v>126</v>
      </c>
      <c r="F4" s="23" t="s">
        <v>127</v>
      </c>
      <c r="G4" s="104"/>
      <c r="H4" s="20"/>
    </row>
    <row r="5" customFormat="false" ht="12" hidden="false" customHeight="true" outlineLevel="0" collapsed="false">
      <c r="B5" s="117"/>
      <c r="C5" s="164"/>
      <c r="D5" s="164"/>
      <c r="E5" s="164"/>
      <c r="F5" s="164"/>
      <c r="G5" s="164"/>
      <c r="H5" s="120"/>
    </row>
    <row r="6" s="121" customFormat="true" ht="17.25" hidden="false" customHeight="true" outlineLevel="0" collapsed="false">
      <c r="B6" s="71" t="s">
        <v>25</v>
      </c>
      <c r="C6" s="165"/>
      <c r="D6" s="125" t="n">
        <f aca="false">SUM(E6:F6)</f>
        <v>3695.3</v>
      </c>
      <c r="E6" s="125" t="n">
        <f aca="false">SUM(E8:E24)</f>
        <v>1820.2</v>
      </c>
      <c r="F6" s="125" t="n">
        <f aca="false">SUM(F8:F24)</f>
        <v>1875.1</v>
      </c>
      <c r="G6" s="125" t="n">
        <v>7932.4</v>
      </c>
      <c r="H6" s="99" t="n">
        <f aca="false">D6/G6*100</f>
        <v>46.5848923402753</v>
      </c>
    </row>
    <row r="7" customFormat="false" ht="12" hidden="false" customHeight="true" outlineLevel="0" collapsed="false">
      <c r="B7" s="71"/>
      <c r="C7" s="166"/>
      <c r="D7" s="128"/>
      <c r="E7" s="128"/>
      <c r="F7" s="167"/>
      <c r="G7" s="167"/>
      <c r="H7" s="103"/>
    </row>
    <row r="8" customFormat="false" ht="21" hidden="false" customHeight="true" outlineLevel="0" collapsed="false">
      <c r="B8" s="71" t="s">
        <v>182</v>
      </c>
      <c r="C8" s="168" t="s">
        <v>76</v>
      </c>
      <c r="D8" s="128" t="n">
        <f aca="false">SUM(E8:F8)</f>
        <v>559.2</v>
      </c>
      <c r="E8" s="131" t="n">
        <v>167.8</v>
      </c>
      <c r="F8" s="131" t="n">
        <v>391.4</v>
      </c>
      <c r="G8" s="132" t="n">
        <v>1081.6</v>
      </c>
      <c r="H8" s="103" t="n">
        <f aca="false">D8/G8*100</f>
        <v>51.7011834319527</v>
      </c>
    </row>
    <row r="9" customFormat="false" ht="21" hidden="false" customHeight="true" outlineLevel="0" collapsed="false">
      <c r="B9" s="71" t="s">
        <v>183</v>
      </c>
      <c r="C9" s="168" t="s">
        <v>74</v>
      </c>
      <c r="D9" s="128" t="n">
        <f aca="false">SUM(E9:F9)</f>
        <v>440.1</v>
      </c>
      <c r="E9" s="131" t="n">
        <v>134.8</v>
      </c>
      <c r="F9" s="131" t="n">
        <v>305.3</v>
      </c>
      <c r="G9" s="132" t="n">
        <v>760.2</v>
      </c>
      <c r="H9" s="103" t="n">
        <f aca="false">D9/G9*100</f>
        <v>57.8926598263615</v>
      </c>
      <c r="J9" s="12"/>
    </row>
    <row r="10" customFormat="false" ht="21" hidden="false" customHeight="true" outlineLevel="0" collapsed="false">
      <c r="B10" s="71" t="s">
        <v>184</v>
      </c>
      <c r="C10" s="168" t="s">
        <v>77</v>
      </c>
      <c r="D10" s="128" t="n">
        <f aca="false">SUM(E10:F10)</f>
        <v>376.1</v>
      </c>
      <c r="E10" s="131" t="n">
        <v>192.6</v>
      </c>
      <c r="F10" s="131" t="n">
        <v>183.5</v>
      </c>
      <c r="G10" s="132" t="n">
        <v>716.3</v>
      </c>
      <c r="H10" s="103" t="n">
        <f aca="false">D10/G10*100</f>
        <v>52.5059332681837</v>
      </c>
      <c r="J10" s="12"/>
    </row>
    <row r="11" customFormat="false" ht="21" hidden="false" customHeight="true" outlineLevel="0" collapsed="false">
      <c r="B11" s="71" t="s">
        <v>185</v>
      </c>
      <c r="C11" s="168" t="s">
        <v>93</v>
      </c>
      <c r="D11" s="128" t="n">
        <f aca="false">SUM(E11:F11)</f>
        <v>263.1</v>
      </c>
      <c r="E11" s="131" t="n">
        <v>103.2</v>
      </c>
      <c r="F11" s="131" t="n">
        <v>159.9</v>
      </c>
      <c r="G11" s="132" t="n">
        <v>354.6</v>
      </c>
      <c r="H11" s="103" t="n">
        <f aca="false">D11/G11*100</f>
        <v>74.1962774957699</v>
      </c>
    </row>
    <row r="12" customFormat="false" ht="21" hidden="false" customHeight="true" outlineLevel="0" collapsed="false">
      <c r="B12" s="71" t="s">
        <v>186</v>
      </c>
      <c r="C12" s="168" t="s">
        <v>96</v>
      </c>
      <c r="D12" s="128" t="n">
        <f aca="false">SUM(E12:F12)</f>
        <v>200.3</v>
      </c>
      <c r="E12" s="131" t="n">
        <v>124.4</v>
      </c>
      <c r="F12" s="131" t="n">
        <v>75.9</v>
      </c>
      <c r="G12" s="132" t="n">
        <v>413.5</v>
      </c>
      <c r="H12" s="103" t="n">
        <f aca="false">D12/G12*100</f>
        <v>48.4401451027811</v>
      </c>
    </row>
    <row r="13" customFormat="false" ht="21" hidden="false" customHeight="true" outlineLevel="0" collapsed="false">
      <c r="B13" s="71" t="s">
        <v>187</v>
      </c>
      <c r="C13" s="168" t="s">
        <v>78</v>
      </c>
      <c r="D13" s="128" t="n">
        <f aca="false">SUM(E13:F13)</f>
        <v>199.7</v>
      </c>
      <c r="E13" s="131" t="n">
        <v>180.7</v>
      </c>
      <c r="F13" s="131" t="n">
        <v>19</v>
      </c>
      <c r="G13" s="132" t="n">
        <v>284.5</v>
      </c>
      <c r="H13" s="103" t="n">
        <f aca="false">D13/G13*100</f>
        <v>70.1933216168717</v>
      </c>
      <c r="J13" s="12"/>
    </row>
    <row r="14" customFormat="false" ht="21" hidden="false" customHeight="true" outlineLevel="0" collapsed="false">
      <c r="B14" s="71" t="s">
        <v>188</v>
      </c>
      <c r="C14" s="168" t="s">
        <v>92</v>
      </c>
      <c r="D14" s="128" t="n">
        <f aca="false">SUM(E14:F14)</f>
        <v>173.6</v>
      </c>
      <c r="E14" s="131" t="n">
        <v>52.1</v>
      </c>
      <c r="F14" s="131" t="n">
        <v>121.5</v>
      </c>
      <c r="G14" s="132" t="n">
        <v>228.4</v>
      </c>
      <c r="H14" s="103" t="n">
        <f aca="false">D14/G14*100</f>
        <v>76.0070052539405</v>
      </c>
      <c r="J14" s="12"/>
    </row>
    <row r="15" customFormat="false" ht="21" hidden="false" customHeight="true" outlineLevel="0" collapsed="false">
      <c r="B15" s="71" t="s">
        <v>189</v>
      </c>
      <c r="C15" s="168" t="s">
        <v>84</v>
      </c>
      <c r="D15" s="128" t="n">
        <f aca="false">SUM(E15:F15)</f>
        <v>140.2</v>
      </c>
      <c r="E15" s="131" t="n">
        <v>42.1</v>
      </c>
      <c r="F15" s="131" t="n">
        <v>98.1</v>
      </c>
      <c r="G15" s="132" t="n">
        <v>300.2</v>
      </c>
      <c r="H15" s="103" t="n">
        <f aca="false">D15/G15*100</f>
        <v>46.7021985343105</v>
      </c>
    </row>
    <row r="16" customFormat="false" ht="21" hidden="false" customHeight="true" outlineLevel="0" collapsed="false">
      <c r="B16" s="71" t="s">
        <v>190</v>
      </c>
      <c r="C16" s="168" t="s">
        <v>92</v>
      </c>
      <c r="D16" s="128" t="n">
        <f aca="false">SUM(E16:F16)</f>
        <v>121.4</v>
      </c>
      <c r="E16" s="131" t="n">
        <v>36.5</v>
      </c>
      <c r="F16" s="131" t="n">
        <v>84.9</v>
      </c>
      <c r="G16" s="132" t="n">
        <v>159.9</v>
      </c>
      <c r="H16" s="103" t="n">
        <f aca="false">D16/G16*100</f>
        <v>75.9224515322076</v>
      </c>
    </row>
    <row r="17" customFormat="false" ht="21" hidden="false" customHeight="true" outlineLevel="0" collapsed="false">
      <c r="B17" s="71" t="s">
        <v>191</v>
      </c>
      <c r="C17" s="168" t="s">
        <v>75</v>
      </c>
      <c r="D17" s="128" t="n">
        <f aca="false">SUM(E17:F17)</f>
        <v>88.1</v>
      </c>
      <c r="E17" s="131" t="n">
        <v>70.2</v>
      </c>
      <c r="F17" s="131" t="n">
        <v>17.9</v>
      </c>
      <c r="G17" s="132" t="n">
        <v>494.5</v>
      </c>
      <c r="H17" s="103" t="n">
        <f aca="false">D17/G17*100</f>
        <v>17.8159757330637</v>
      </c>
    </row>
    <row r="18" customFormat="false" ht="21" hidden="false" customHeight="true" outlineLevel="0" collapsed="false">
      <c r="B18" s="71" t="s">
        <v>192</v>
      </c>
      <c r="C18" s="168" t="s">
        <v>76</v>
      </c>
      <c r="D18" s="128" t="n">
        <f aca="false">SUM(E18:F18)</f>
        <v>84.7</v>
      </c>
      <c r="E18" s="131" t="n">
        <v>53.7</v>
      </c>
      <c r="F18" s="131" t="n">
        <v>31</v>
      </c>
      <c r="G18" s="147" t="n">
        <v>148.6</v>
      </c>
      <c r="H18" s="103" t="n">
        <f aca="false">D18/G18*100</f>
        <v>56.9986541049798</v>
      </c>
    </row>
    <row r="19" customFormat="false" ht="21" hidden="false" customHeight="true" outlineLevel="0" collapsed="false">
      <c r="B19" s="71" t="s">
        <v>193</v>
      </c>
      <c r="C19" s="168" t="s">
        <v>86</v>
      </c>
      <c r="D19" s="128" t="n">
        <f aca="false">SUM(E19:F19)</f>
        <v>79.6</v>
      </c>
      <c r="E19" s="131" t="n">
        <v>55.4</v>
      </c>
      <c r="F19" s="131" t="n">
        <v>24.2</v>
      </c>
      <c r="G19" s="132" t="n">
        <v>127.2</v>
      </c>
      <c r="H19" s="103" t="n">
        <f aca="false">D19/G19*100</f>
        <v>62.5786163522013</v>
      </c>
    </row>
    <row r="20" customFormat="false" ht="21" hidden="false" customHeight="true" outlineLevel="0" collapsed="false">
      <c r="B20" s="71" t="s">
        <v>194</v>
      </c>
      <c r="C20" s="168" t="s">
        <v>56</v>
      </c>
      <c r="D20" s="128" t="n">
        <f aca="false">SUM(E20:F20)</f>
        <v>76.7</v>
      </c>
      <c r="E20" s="131" t="n">
        <v>30.1</v>
      </c>
      <c r="F20" s="131" t="n">
        <v>46.6</v>
      </c>
      <c r="G20" s="132" t="n">
        <v>406.6</v>
      </c>
      <c r="H20" s="103" t="n">
        <f aca="false">D20/G20*100</f>
        <v>18.8637481554353</v>
      </c>
    </row>
    <row r="21" customFormat="false" ht="21" hidden="false" customHeight="true" outlineLevel="0" collapsed="false">
      <c r="B21" s="71" t="s">
        <v>195</v>
      </c>
      <c r="C21" s="168" t="s">
        <v>84</v>
      </c>
      <c r="D21" s="128" t="n">
        <f aca="false">SUM(E21:F21)</f>
        <v>70.4</v>
      </c>
      <c r="E21" s="131" t="n">
        <v>55.5</v>
      </c>
      <c r="F21" s="131" t="n">
        <v>14.9</v>
      </c>
      <c r="G21" s="132" t="n">
        <v>291.4</v>
      </c>
      <c r="H21" s="103" t="n">
        <f aca="false">D21/G21*100</f>
        <v>24.159231297186</v>
      </c>
    </row>
    <row r="22" customFormat="false" ht="21" hidden="false" customHeight="true" outlineLevel="0" collapsed="false">
      <c r="B22" s="71" t="s">
        <v>196</v>
      </c>
      <c r="C22" s="168" t="s">
        <v>88</v>
      </c>
      <c r="D22" s="128" t="n">
        <f aca="false">SUM(E22:F22)</f>
        <v>62.9</v>
      </c>
      <c r="E22" s="131" t="n">
        <v>26.1</v>
      </c>
      <c r="F22" s="131" t="n">
        <v>36.8</v>
      </c>
      <c r="G22" s="132" t="n">
        <v>242.3</v>
      </c>
      <c r="H22" s="103" t="n">
        <f aca="false">D22/G22*100</f>
        <v>25.9595542715642</v>
      </c>
    </row>
    <row r="23" customFormat="false" ht="21" hidden="false" customHeight="true" outlineLevel="0" collapsed="false">
      <c r="B23" s="71" t="s">
        <v>197</v>
      </c>
      <c r="C23" s="168" t="s">
        <v>103</v>
      </c>
      <c r="D23" s="128" t="n">
        <f aca="false">SUM(E23:F23)</f>
        <v>53</v>
      </c>
      <c r="E23" s="131" t="n">
        <v>48.4</v>
      </c>
      <c r="F23" s="131" t="n">
        <v>4.6</v>
      </c>
      <c r="G23" s="147" t="n">
        <v>131.5</v>
      </c>
      <c r="H23" s="103" t="n">
        <f aca="false">D23/G23*100</f>
        <v>40.3041825095057</v>
      </c>
    </row>
    <row r="24" customFormat="false" ht="21" hidden="false" customHeight="true" outlineLevel="0" collapsed="false">
      <c r="B24" s="71" t="s">
        <v>121</v>
      </c>
      <c r="C24" s="161"/>
      <c r="D24" s="128" t="n">
        <f aca="false">SUM(E24:F24)</f>
        <v>706.2</v>
      </c>
      <c r="E24" s="131" t="n">
        <v>446.6</v>
      </c>
      <c r="F24" s="131" t="n">
        <v>259.6</v>
      </c>
      <c r="G24" s="132" t="n">
        <v>1791.1</v>
      </c>
      <c r="H24" s="103" t="n">
        <f aca="false">D24/G24*100</f>
        <v>39.4282842945676</v>
      </c>
    </row>
    <row r="25" customFormat="false" ht="12" hidden="false" customHeight="true" outlineLevel="0" collapsed="false">
      <c r="B25" s="169"/>
      <c r="C25" s="170"/>
      <c r="D25" s="136"/>
      <c r="E25" s="136"/>
      <c r="F25" s="136"/>
      <c r="G25" s="136"/>
      <c r="H25" s="88"/>
    </row>
    <row r="26" customFormat="false" ht="12" hidden="false" customHeight="false" outlineLevel="0" collapsed="false">
      <c r="D26" s="89"/>
      <c r="E26" s="89"/>
      <c r="F26" s="89"/>
      <c r="G26" s="132"/>
    </row>
    <row r="27" customFormat="false" ht="12" hidden="false" customHeight="false" outlineLevel="0" collapsed="false">
      <c r="G27" s="132"/>
    </row>
    <row r="34" customFormat="false" ht="12" hidden="false" customHeight="false" outlineLevel="0" collapsed="false">
      <c r="D34" s="155"/>
      <c r="E34" s="155"/>
      <c r="F34" s="155"/>
      <c r="G34" s="155"/>
    </row>
  </sheetData>
  <mergeCells count="5">
    <mergeCell ref="B3:B4"/>
    <mergeCell ref="C3:C4"/>
    <mergeCell ref="D3:F3"/>
    <mergeCell ref="G3:G4"/>
    <mergeCell ref="H3:H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8:01:12Z</dcterms:created>
  <dc:creator>山形県</dc:creator>
  <dc:description/>
  <dc:language>en-US</dc:language>
  <cp:lastModifiedBy>user</cp:lastModifiedBy>
  <cp:lastPrinted>2019-11-28T09:37:21Z</cp:lastPrinted>
  <dcterms:modified xsi:type="dcterms:W3CDTF">2022-04-28T00:38:53Z</dcterms:modified>
  <cp:revision>0</cp:revision>
  <dc:subject/>
  <dc:title/>
</cp:coreProperties>
</file>