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0-1" sheetId="2" state="visible" r:id="rId3"/>
    <sheet name="20-2(1)" sheetId="3" state="visible" r:id="rId4"/>
    <sheet name="20-2(2)" sheetId="4" state="visible" r:id="rId5"/>
    <sheet name="20-2(3)" sheetId="5" state="visible" r:id="rId6"/>
    <sheet name="20-2(4)" sheetId="6" state="visible" r:id="rId7"/>
    <sheet name="20-3" sheetId="7" state="visible" r:id="rId8"/>
    <sheet name="20-4" sheetId="8" state="visible" r:id="rId9"/>
    <sheet name="20-5(1)" sheetId="9" state="visible" r:id="rId10"/>
    <sheet name="20-5(2)" sheetId="10" state="visible" r:id="rId11"/>
    <sheet name="20-5(3)" sheetId="11" state="visible" r:id="rId12"/>
    <sheet name="20-5(4)" sheetId="12" state="visible" r:id="rId13"/>
    <sheet name="20-5(5)" sheetId="13" state="visible" r:id="rId14"/>
    <sheet name="20-5(6)" sheetId="14" state="visible" r:id="rId15"/>
    <sheet name="20-5(7)" sheetId="15" state="visible" r:id="rId16"/>
  </sheets>
  <definedNames>
    <definedName function="false" hidden="false" localSheetId="1" name="_xlnm.Print_Area" vbProcedure="false">'20-1'!$A$1:$K$71</definedName>
    <definedName function="false" hidden="false" localSheetId="2" name="_xlnm.Print_Area" vbProcedure="false">'20-2(1)'!$A$1:$O$13</definedName>
    <definedName function="false" hidden="false" localSheetId="3" name="_xlnm.Print_Area" vbProcedure="false">'20-2(2)'!$A$1:$S$38</definedName>
    <definedName function="false" hidden="false" localSheetId="4" name="_xlnm.Print_Area" vbProcedure="false">'20-2(3)'!$A$1:$Q$18</definedName>
    <definedName function="false" hidden="false" localSheetId="5" name="_xlnm.Print_Area" vbProcedure="false">'20-2(4)'!$A$1:$J$9</definedName>
    <definedName function="false" hidden="false" localSheetId="6" name="_xlnm.Print_Area" vbProcedure="false">'20-3'!$A$1:$R$8</definedName>
    <definedName function="false" hidden="false" localSheetId="8" name="_xlnm.Print_Area" vbProcedure="false">'20-5(1)'!$A$1:$T$62</definedName>
    <definedName function="false" hidden="false" localSheetId="11" name="_xlnm.Print_Area" vbProcedure="false">'20-5(4)'!$A$1:$P$66</definedName>
    <definedName function="false" hidden="false" localSheetId="13" name="_xlnm.Print_Area" vbProcedure="false">'20-5(6)'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523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章　災害・事故</t>
    </r>
  </si>
  <si>
    <t xml:space="preserve">－</t>
  </si>
  <si>
    <t xml:space="preserve">.</t>
  </si>
  <si>
    <t xml:space="preserve">災害</t>
  </si>
  <si>
    <t xml:space="preserve">火災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消防力の現状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火災発生件数及び損害額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出火原因別出火件数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覚知方法別建物火災件数及び焼損面積</t>
    </r>
  </si>
  <si>
    <t xml:space="preserve">救急事故種別出動件数及び搬送人員</t>
  </si>
  <si>
    <t xml:space="preserve">災害建築物の床面積及び損害見積額</t>
  </si>
  <si>
    <t xml:space="preserve">交通事故発生状況及び死傷者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警察署別市町村別発生状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発生状況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道路別発生状況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第１当事者別・原因別発生状況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死亡事故の第１当事者の運転経験年数と年齢別発生状況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死傷者の状態と年齢別発生状況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都道府県別発生状況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１．災害（令和２年） </t>
    </r>
  </si>
  <si>
    <r>
      <rPr>
        <sz val="10"/>
        <rFont val="Noto Sans"/>
        <family val="2"/>
      </rPr>
      <t xml:space="preserve">令和２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　　　　　　　　　　　　　
                           災　害　名
　区　　　分</t>
  </si>
  <si>
    <t xml:space="preserve">総数</t>
  </si>
  <si>
    <t xml:space="preserve">地震</t>
  </si>
  <si>
    <t xml:space="preserve">台風</t>
  </si>
  <si>
    <t xml:space="preserve">大雨・強風</t>
  </si>
  <si>
    <t xml:space="preserve">雪害</t>
  </si>
  <si>
    <t xml:space="preserve">その他</t>
  </si>
  <si>
    <t xml:space="preserve">人的被害</t>
  </si>
  <si>
    <t xml:space="preserve">死者 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行方不明者</t>
  </si>
  <si>
    <t xml:space="preserve">負傷者</t>
  </si>
  <si>
    <t xml:space="preserve">重　傷</t>
  </si>
  <si>
    <t xml:space="preserve">軽　傷</t>
  </si>
  <si>
    <t xml:space="preserve">住 家 被 害</t>
  </si>
  <si>
    <t xml:space="preserve">全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半壊</t>
  </si>
  <si>
    <t xml:space="preserve">一部破損</t>
  </si>
  <si>
    <t xml:space="preserve">床上浸水</t>
  </si>
  <si>
    <t xml:space="preserve">床下浸水</t>
  </si>
  <si>
    <t xml:space="preserve">非住家</t>
  </si>
  <si>
    <t xml:space="preserve">公共建物</t>
  </si>
  <si>
    <t xml:space="preserve">そ の 他</t>
  </si>
  <si>
    <t xml:space="preserve">田</t>
  </si>
  <si>
    <t xml:space="preserve">流失・埋没</t>
  </si>
  <si>
    <t xml:space="preserve">(ha)</t>
  </si>
  <si>
    <t xml:space="preserve">冠水</t>
  </si>
  <si>
    <t xml:space="preserve">畑</t>
  </si>
  <si>
    <t xml:space="preserve">文教施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箇所</t>
    </r>
    <r>
      <rPr>
        <sz val="10"/>
        <rFont val="ＭＳ Ｐ明朝"/>
        <family val="1"/>
        <charset val="128"/>
      </rPr>
      <t xml:space="preserve">)</t>
    </r>
  </si>
  <si>
    <t xml:space="preserve">病院</t>
  </si>
  <si>
    <t xml:space="preserve">道路</t>
  </si>
  <si>
    <t xml:space="preserve">橋梁</t>
  </si>
  <si>
    <t xml:space="preserve">河川</t>
  </si>
  <si>
    <t xml:space="preserve">港湾</t>
  </si>
  <si>
    <t xml:space="preserve">砂防</t>
  </si>
  <si>
    <t xml:space="preserve">清掃施設</t>
  </si>
  <si>
    <t xml:space="preserve">がけ崩れ</t>
  </si>
  <si>
    <t xml:space="preserve">鉄道不通</t>
  </si>
  <si>
    <t xml:space="preserve">被害船舶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隻</t>
    </r>
    <r>
      <rPr>
        <sz val="10"/>
        <rFont val="ＭＳ Ｐ明朝"/>
        <family val="1"/>
        <charset val="128"/>
      </rPr>
      <t xml:space="preserve">)</t>
    </r>
  </si>
  <si>
    <t xml:space="preserve">水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Ｐ明朝"/>
        <family val="1"/>
        <charset val="128"/>
      </rPr>
      <t xml:space="preserve">)</t>
    </r>
  </si>
  <si>
    <t xml:space="preserve">電話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線</t>
    </r>
    <r>
      <rPr>
        <sz val="10"/>
        <rFont val="ＭＳ Ｐ明朝"/>
        <family val="1"/>
        <charset val="128"/>
      </rPr>
      <t xml:space="preserve">)</t>
    </r>
  </si>
  <si>
    <t xml:space="preserve">電気</t>
  </si>
  <si>
    <t xml:space="preserve">ガス</t>
  </si>
  <si>
    <t xml:space="preserve">ブロック塀</t>
  </si>
  <si>
    <t xml:space="preserve">地すべり</t>
  </si>
  <si>
    <t xml:space="preserve">土石流</t>
  </si>
  <si>
    <t xml:space="preserve">火災発生</t>
  </si>
  <si>
    <t xml:space="preserve">建物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明朝"/>
        <family val="1"/>
        <charset val="128"/>
      </rPr>
      <t xml:space="preserve">)</t>
    </r>
  </si>
  <si>
    <t xml:space="preserve">危険物</t>
  </si>
  <si>
    <t xml:space="preserve">り災世帯数</t>
  </si>
  <si>
    <t xml:space="preserve">り災者数</t>
  </si>
  <si>
    <t xml:space="preserve">公立文教施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農林水産業施設</t>
  </si>
  <si>
    <t xml:space="preserve">公共土木施設</t>
  </si>
  <si>
    <t xml:space="preserve">その他の公共施設</t>
  </si>
  <si>
    <t xml:space="preserve">小計</t>
  </si>
  <si>
    <t xml:space="preserve">公共施設被害市町村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団体</t>
    </r>
    <r>
      <rPr>
        <sz val="10"/>
        <rFont val="ＭＳ Ｐ明朝"/>
        <family val="1"/>
        <charset val="128"/>
      </rPr>
      <t xml:space="preserve">)</t>
    </r>
  </si>
  <si>
    <t xml:space="preserve">農産被害</t>
  </si>
  <si>
    <t xml:space="preserve">林産被害</t>
  </si>
  <si>
    <t xml:space="preserve">畜産被害</t>
  </si>
  <si>
    <t xml:space="preserve">水産被害</t>
  </si>
  <si>
    <t xml:space="preserve">商工被害</t>
  </si>
  <si>
    <t xml:space="preserve">商工建物被害</t>
  </si>
  <si>
    <t xml:space="preserve">鉄道施設被害</t>
  </si>
  <si>
    <t xml:space="preserve">電信電話施設被害</t>
  </si>
  <si>
    <t xml:space="preserve">電力施設</t>
  </si>
  <si>
    <t xml:space="preserve">被害総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t xml:space="preserve">資料：県防災危機管理課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２．火災</t>
    </r>
  </si>
  <si>
    <r>
      <rPr>
        <sz val="10"/>
        <rFont val="Noto Sans"/>
        <family val="2"/>
      </rPr>
      <t xml:space="preserve">（１）消防力の現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、令和２年）</t>
    </r>
  </si>
  <si>
    <t xml:space="preserve">４月１日現在</t>
  </si>
  <si>
    <t xml:space="preserve">年別</t>
  </si>
  <si>
    <t xml:space="preserve">実員</t>
  </si>
  <si>
    <t xml:space="preserve">消防ポンプ自動車等</t>
  </si>
  <si>
    <r>
      <rPr>
        <sz val="10"/>
        <rFont val="Noto Sans"/>
        <family val="2"/>
      </rPr>
      <t xml:space="preserve">消防職員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吏員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職員</t>
    </r>
    <r>
      <rPr>
        <sz val="10"/>
        <rFont val="ＭＳ Ｐ明朝"/>
        <family val="1"/>
        <charset val="128"/>
      </rPr>
      <t xml:space="preserve">)</t>
    </r>
  </si>
  <si>
    <t xml:space="preserve">消防団員</t>
  </si>
  <si>
    <t xml:space="preserve">水槽付</t>
  </si>
  <si>
    <t xml:space="preserve">普　通</t>
  </si>
  <si>
    <t xml:space="preserve">はしご付</t>
  </si>
  <si>
    <t xml:space="preserve">化学消防</t>
  </si>
  <si>
    <t xml:space="preserve">救急車</t>
  </si>
  <si>
    <t xml:space="preserve">指揮車</t>
  </si>
  <si>
    <t xml:space="preserve">救　助
工作車</t>
  </si>
  <si>
    <t xml:space="preserve">小 型 動 力
ポンプ積載車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２年</t>
  </si>
  <si>
    <t xml:space="preserve">小型動力
ポンプ</t>
  </si>
  <si>
    <t xml:space="preserve">消防・救急業務用無線局</t>
  </si>
  <si>
    <t xml:space="preserve">電話（消防機関にあるもの）</t>
  </si>
  <si>
    <t xml:space="preserve">消防水利</t>
  </si>
  <si>
    <t xml:space="preserve">固定局</t>
  </si>
  <si>
    <t xml:space="preserve">基地局</t>
  </si>
  <si>
    <t xml:space="preserve">移動局</t>
  </si>
  <si>
    <r>
      <rPr>
        <sz val="10"/>
        <rFont val="Noto Sans"/>
        <family val="2"/>
      </rPr>
      <t xml:space="preserve">緊急通報
電　　話
（</t>
    </r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）</t>
    </r>
  </si>
  <si>
    <t xml:space="preserve">消防
電話</t>
  </si>
  <si>
    <t xml:space="preserve">加入
電話</t>
  </si>
  <si>
    <t xml:space="preserve">防火
水槽</t>
  </si>
  <si>
    <t xml:space="preserve">井戸</t>
  </si>
  <si>
    <t xml:space="preserve">消火栓</t>
  </si>
  <si>
    <t xml:space="preserve">プール
その他</t>
  </si>
  <si>
    <t xml:space="preserve">注：表中の数字は速報値のため、変わる場合がある。</t>
  </si>
  <si>
    <t xml:space="preserve">資料：県消防救急課　（２）～（４）についても同じ</t>
  </si>
  <si>
    <t xml:space="preserve">（２）月別火災発生件数及び損害額（令和元、２年）</t>
  </si>
  <si>
    <t xml:space="preserve">単位：建物面積＝㎡、林野面積＝ａ、損害額＝千円</t>
  </si>
  <si>
    <t xml:space="preserve">   項目
年別
月別</t>
  </si>
  <si>
    <t xml:space="preserve">火災件数</t>
  </si>
  <si>
    <t xml:space="preserve">焼損面積</t>
  </si>
  <si>
    <t xml:space="preserve">損害額</t>
  </si>
  <si>
    <t xml:space="preserve">合計</t>
  </si>
  <si>
    <t xml:space="preserve">林野</t>
  </si>
  <si>
    <t xml:space="preserve">車両</t>
  </si>
  <si>
    <t xml:space="preserve">船舶</t>
  </si>
  <si>
    <t xml:space="preserve">航空機</t>
  </si>
  <si>
    <t xml:space="preserve">建  物
床面積</t>
  </si>
  <si>
    <t xml:space="preserve">建   物
表面積</t>
  </si>
  <si>
    <t xml:space="preserve">船舶・
航空機</t>
  </si>
  <si>
    <t xml:space="preserve">爆発</t>
  </si>
  <si>
    <t xml:space="preserve">令和元年</t>
  </si>
  <si>
    <t xml:space="preserve">-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焼損数</t>
  </si>
  <si>
    <t xml:space="preserve">爆発の
損害数</t>
  </si>
  <si>
    <t xml:space="preserve">り災
人員</t>
  </si>
  <si>
    <t xml:space="preserve">全死者</t>
  </si>
  <si>
    <r>
      <rPr>
        <sz val="10"/>
        <rFont val="Noto Sans"/>
        <family val="2"/>
      </rPr>
      <t xml:space="preserve">建　　物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）</t>
    </r>
  </si>
  <si>
    <t xml:space="preserve">全損</t>
  </si>
  <si>
    <t xml:space="preserve">半損</t>
  </si>
  <si>
    <t xml:space="preserve">小損</t>
  </si>
  <si>
    <t xml:space="preserve">自殺
心中</t>
  </si>
  <si>
    <t xml:space="preserve">全焼</t>
  </si>
  <si>
    <t xml:space="preserve">半焼</t>
  </si>
  <si>
    <t xml:space="preserve">部分焼</t>
  </si>
  <si>
    <t xml:space="preserve">ぼや</t>
  </si>
  <si>
    <t xml:space="preserve">（３）出火原因別出火件数（令和２年）</t>
  </si>
  <si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出火原
　　　因別
</t>
    </r>
    <r>
      <rPr>
        <sz val="9"/>
        <rFont val="Noto Sans"/>
        <family val="2"/>
      </rPr>
      <t xml:space="preserve">
月別</t>
    </r>
  </si>
  <si>
    <t xml:space="preserve">たばこ</t>
  </si>
  <si>
    <t xml:space="preserve">こんろ</t>
  </si>
  <si>
    <t xml:space="preserve">ストーブ</t>
  </si>
  <si>
    <t xml:space="preserve">電気
機器</t>
  </si>
  <si>
    <t xml:space="preserve">電灯
電話
配線</t>
  </si>
  <si>
    <t xml:space="preserve">配線
器具</t>
  </si>
  <si>
    <t xml:space="preserve">火遊び</t>
  </si>
  <si>
    <t xml:space="preserve">たき火</t>
  </si>
  <si>
    <t xml:space="preserve">溶接機
・
切断機</t>
  </si>
  <si>
    <t xml:space="preserve">放火</t>
  </si>
  <si>
    <t xml:space="preserve">放火の
疑　い</t>
  </si>
  <si>
    <t xml:space="preserve">不　明
調査中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４）覚知方法別建物火災件数及び焼損面積（令和２年）</t>
  </si>
  <si>
    <t xml:space="preserve">単位：面積＝㎡</t>
  </si>
  <si>
    <t xml:space="preserve">覚 知 方 法 別</t>
  </si>
  <si>
    <t xml:space="preserve">件　　数</t>
  </si>
  <si>
    <t xml:space="preserve">床 面 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
焼損面積</t>
    </r>
  </si>
  <si>
    <t xml:space="preserve">総               数</t>
  </si>
  <si>
    <t xml:space="preserve">携帯電話</t>
  </si>
  <si>
    <t xml:space="preserve">火災報知専用電話</t>
  </si>
  <si>
    <t xml:space="preserve">駆け付け</t>
  </si>
  <si>
    <t xml:space="preserve">一般加入電話</t>
  </si>
  <si>
    <t xml:space="preserve">事後聞知</t>
  </si>
  <si>
    <t xml:space="preserve">警察電話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３．救急事故種別出動件数及び搬送人員（令和２年）</t>
    </r>
  </si>
  <si>
    <t xml:space="preserve">区分</t>
  </si>
  <si>
    <t xml:space="preserve">救急事故種別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</t>
  </si>
  <si>
    <t xml:space="preserve">急病</t>
  </si>
  <si>
    <t xml:space="preserve">転院
搬送</t>
  </si>
  <si>
    <t xml:space="preserve">医師
搬送</t>
  </si>
  <si>
    <t xml:space="preserve">資機材
等搬送</t>
  </si>
  <si>
    <t xml:space="preserve">救急出動件数</t>
  </si>
  <si>
    <t xml:space="preserve">搬送人員</t>
  </si>
  <si>
    <t xml:space="preserve">資料：県消防救急課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４．災害建築物の床面積及び損害見積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令和元、２年）</t>
    </r>
  </si>
  <si>
    <t xml:space="preserve">単位：面積＝㎡、見積額＝万円</t>
  </si>
  <si>
    <t xml:space="preserve">総　　　　　　　数</t>
  </si>
  <si>
    <t xml:space="preserve">う　　ち　　居　　住　　住　　宅</t>
  </si>
  <si>
    <t xml:space="preserve">年　別</t>
  </si>
  <si>
    <t xml:space="preserve">床　　面　　積</t>
  </si>
  <si>
    <t xml:space="preserve">建築物</t>
  </si>
  <si>
    <t xml:space="preserve">戸　　　　　数</t>
  </si>
  <si>
    <t xml:space="preserve">月　別</t>
  </si>
  <si>
    <t xml:space="preserve">総　数</t>
  </si>
  <si>
    <t xml:space="preserve">全</t>
  </si>
  <si>
    <t xml:space="preserve">半</t>
  </si>
  <si>
    <t xml:space="preserve">の損害</t>
  </si>
  <si>
    <t xml:space="preserve">（焼・壊）</t>
  </si>
  <si>
    <t xml:space="preserve">見積額</t>
  </si>
  <si>
    <r>
      <rPr>
        <sz val="10"/>
        <rFont val="Noto Sans"/>
        <family val="2"/>
      </rPr>
      <t xml:space="preserve">注：床面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㎡以下の建築物は除く。</t>
    </r>
  </si>
  <si>
    <t xml:space="preserve">資料：国土交通省「建築物滅失統計調査」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５．交通事故発生状況及び死傷者数</t>
    </r>
  </si>
  <si>
    <t xml:space="preserve">（１）警察署別市町村別発生状況（令和元、２年）</t>
  </si>
  <si>
    <t xml:space="preserve">単位：率＝％</t>
  </si>
  <si>
    <t xml:space="preserve">       区分
警察署</t>
  </si>
  <si>
    <t xml:space="preserve">発　　生　　件　　数</t>
  </si>
  <si>
    <t xml:space="preserve">死　　　　者　　　　数</t>
  </si>
  <si>
    <t xml:space="preserve">負　 傷 　者　　数</t>
  </si>
  <si>
    <t xml:space="preserve">１万人当たりの
発生件数</t>
  </si>
  <si>
    <t xml:space="preserve">第１当事者の居住地別</t>
  </si>
  <si>
    <t xml:space="preserve">人口</t>
  </si>
  <si>
    <t xml:space="preserve"> 区 分
　　警察署</t>
  </si>
  <si>
    <t xml:space="preserve">増減数</t>
  </si>
  <si>
    <t xml:space="preserve">増減率</t>
  </si>
  <si>
    <t xml:space="preserve">発生件数</t>
  </si>
  <si>
    <r>
      <rPr>
        <sz val="10"/>
        <rFont val="ＭＳ 明朝"/>
        <family val="1"/>
        <charset val="128"/>
      </rPr>
      <t xml:space="preserve">R2.10.1</t>
    </r>
    <r>
      <rPr>
        <sz val="10"/>
        <rFont val="Noto Sans"/>
        <family val="2"/>
      </rPr>
      <t xml:space="preserve">現在</t>
    </r>
  </si>
  <si>
    <t xml:space="preserve">村山地域</t>
  </si>
  <si>
    <t xml:space="preserve">最北地域</t>
  </si>
  <si>
    <t xml:space="preserve">庄内地域</t>
  </si>
  <si>
    <t xml:space="preserve">置賜地域</t>
  </si>
  <si>
    <t xml:space="preserve">山形</t>
  </si>
  <si>
    <t xml:space="preserve"> 山 形 市</t>
  </si>
  <si>
    <t xml:space="preserve"> 山 辺 町</t>
  </si>
  <si>
    <t xml:space="preserve"> 中 山 町</t>
  </si>
  <si>
    <t xml:space="preserve">上山</t>
  </si>
  <si>
    <t xml:space="preserve">天童</t>
  </si>
  <si>
    <t xml:space="preserve">寒河江</t>
  </si>
  <si>
    <t xml:space="preserve"> 寒河江市</t>
  </si>
  <si>
    <t xml:space="preserve"> 河 北 町</t>
  </si>
  <si>
    <t xml:space="preserve"> 西 川 町</t>
  </si>
  <si>
    <t xml:space="preserve"> 朝 日 町</t>
  </si>
  <si>
    <t xml:space="preserve"> 大 江 町</t>
  </si>
  <si>
    <t xml:space="preserve">村山</t>
  </si>
  <si>
    <t xml:space="preserve"> 村 山 市</t>
  </si>
  <si>
    <t xml:space="preserve"> 東 根 市</t>
  </si>
  <si>
    <t xml:space="preserve">尾花沢</t>
  </si>
  <si>
    <t xml:space="preserve"> 尾花沢市</t>
  </si>
  <si>
    <t xml:space="preserve"> 大石田町</t>
  </si>
  <si>
    <t xml:space="preserve">新庄</t>
  </si>
  <si>
    <t xml:space="preserve"> 新 庄 市</t>
  </si>
  <si>
    <t xml:space="preserve"> 金 山 町</t>
  </si>
  <si>
    <t xml:space="preserve"> 最 上 町</t>
  </si>
  <si>
    <t xml:space="preserve"> 舟 形 町</t>
  </si>
  <si>
    <t xml:space="preserve"> 真室川町</t>
  </si>
  <si>
    <t xml:space="preserve"> 大 蔵 村</t>
  </si>
  <si>
    <t xml:space="preserve"> 鮭 川 村</t>
  </si>
  <si>
    <t xml:space="preserve"> 戸 沢 村</t>
  </si>
  <si>
    <t xml:space="preserve">庄内</t>
  </si>
  <si>
    <t xml:space="preserve">酒田</t>
  </si>
  <si>
    <t xml:space="preserve"> 酒 田 市</t>
  </si>
  <si>
    <t xml:space="preserve"> 遊 佐 町</t>
  </si>
  <si>
    <t xml:space="preserve">鶴岡</t>
  </si>
  <si>
    <t xml:space="preserve"> 鶴 岡 市</t>
  </si>
  <si>
    <t xml:space="preserve"> 三 川 町</t>
  </si>
  <si>
    <t xml:space="preserve">長井</t>
  </si>
  <si>
    <t xml:space="preserve"> 長 井 市</t>
  </si>
  <si>
    <t xml:space="preserve"> 白 鷹 町</t>
  </si>
  <si>
    <t xml:space="preserve"> 飯 豊 町</t>
  </si>
  <si>
    <t xml:space="preserve">小国</t>
  </si>
  <si>
    <t xml:space="preserve">南陽</t>
  </si>
  <si>
    <t xml:space="preserve"> 南 陽 市</t>
  </si>
  <si>
    <t xml:space="preserve"> 高 畠 町</t>
  </si>
  <si>
    <t xml:space="preserve">米沢</t>
  </si>
  <si>
    <t xml:space="preserve"> 米 沢 市</t>
  </si>
  <si>
    <t xml:space="preserve"> 川 西 町</t>
  </si>
  <si>
    <t xml:space="preserve">高速隊</t>
  </si>
  <si>
    <t xml:space="preserve">…</t>
  </si>
  <si>
    <t xml:space="preserve">注：１）最北地域は、新庄、村山、尾花沢署の所管区域である。２）地域計には高速隊を含まず、総数には高速隊を含む。</t>
  </si>
  <si>
    <t xml:space="preserve">　　３）上山、天童、庄内、小国の各警察署は、単独の市町を管轄。</t>
  </si>
  <si>
    <r>
      <rPr>
        <sz val="10"/>
        <rFont val="Noto Sans"/>
        <family val="2"/>
      </rPr>
      <t xml:space="preserve">    ４）令和２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人口は、県統計企画課「山形県の人口と世帯数」による。</t>
    </r>
  </si>
  <si>
    <t xml:space="preserve">資料：県警察本部　（２）～（６）についても同じ</t>
  </si>
  <si>
    <t xml:space="preserve">（２）月別発生状況（令和元、２年）</t>
  </si>
  <si>
    <t xml:space="preserve">区　　分</t>
  </si>
  <si>
    <t xml:space="preserve">　発生件数</t>
  </si>
  <si>
    <t xml:space="preserve">　死 者 数</t>
  </si>
  <si>
    <t xml:space="preserve">　負傷者数</t>
  </si>
  <si>
    <t xml:space="preserve">（３）道路別発生状況（令和元、２年）</t>
  </si>
  <si>
    <t xml:space="preserve">　　区分
道路</t>
  </si>
  <si>
    <t xml:space="preserve">発 生 件 数</t>
  </si>
  <si>
    <t xml:space="preserve">死  者  数</t>
  </si>
  <si>
    <t xml:space="preserve">負 傷 者 数</t>
  </si>
  <si>
    <t xml:space="preserve">国道計</t>
  </si>
  <si>
    <t xml:space="preserve">　　７号</t>
  </si>
  <si>
    <t xml:space="preserve">　１３号</t>
  </si>
  <si>
    <t xml:space="preserve">　４７号</t>
  </si>
  <si>
    <t xml:space="preserve">　４８号</t>
  </si>
  <si>
    <t xml:space="preserve">１１２号</t>
  </si>
  <si>
    <t xml:space="preserve">１１３号</t>
  </si>
  <si>
    <t xml:space="preserve">１２１号</t>
  </si>
  <si>
    <t xml:space="preserve">２８６号</t>
  </si>
  <si>
    <t xml:space="preserve">２８７号</t>
  </si>
  <si>
    <t xml:space="preserve">３４４号</t>
  </si>
  <si>
    <t xml:space="preserve">３４５号</t>
  </si>
  <si>
    <t xml:space="preserve">３４７号</t>
  </si>
  <si>
    <t xml:space="preserve">３４８号</t>
  </si>
  <si>
    <t xml:space="preserve">３９９号</t>
  </si>
  <si>
    <t xml:space="preserve">４５８号</t>
  </si>
  <si>
    <t xml:space="preserve">県道計</t>
  </si>
  <si>
    <t xml:space="preserve">主要県道</t>
  </si>
  <si>
    <t xml:space="preserve">一般県道</t>
  </si>
  <si>
    <t xml:space="preserve">市町村道</t>
  </si>
  <si>
    <t xml:space="preserve">高速道</t>
  </si>
  <si>
    <t xml:space="preserve">（４）第１当事者別・原因別発生状況（令和元、２年）</t>
  </si>
  <si>
    <t xml:space="preserve">総　　  　　      数</t>
  </si>
  <si>
    <t xml:space="preserve">第  １  当   事   者</t>
  </si>
  <si>
    <t xml:space="preserve">当事者種別</t>
  </si>
  <si>
    <t xml:space="preserve">歩行者</t>
  </si>
  <si>
    <t xml:space="preserve">自転車</t>
  </si>
  <si>
    <t xml:space="preserve">二輪車</t>
  </si>
  <si>
    <t xml:space="preserve">自 動 二 輪 車</t>
  </si>
  <si>
    <t xml:space="preserve">原    付    車</t>
  </si>
  <si>
    <t xml:space="preserve">その他車両</t>
  </si>
  <si>
    <t xml:space="preserve">ドライバー種別</t>
  </si>
  <si>
    <r>
      <rPr>
        <sz val="10"/>
        <rFont val="Noto Sans"/>
        <family val="2"/>
      </rPr>
      <t xml:space="preserve">青年</t>
    </r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歳未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  16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 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 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高齢者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</si>
  <si>
    <t xml:space="preserve">女性</t>
  </si>
  <si>
    <t xml:space="preserve">高校生</t>
  </si>
  <si>
    <t xml:space="preserve">安管選任事業所</t>
  </si>
  <si>
    <t xml:space="preserve">初心</t>
  </si>
  <si>
    <t xml:space="preserve">第１当事者の法令違反</t>
  </si>
  <si>
    <t xml:space="preserve">自動車計</t>
  </si>
  <si>
    <t xml:space="preserve">信号無視</t>
  </si>
  <si>
    <t xml:space="preserve">通行区分</t>
  </si>
  <si>
    <t xml:space="preserve">最高速度</t>
  </si>
  <si>
    <t xml:space="preserve">横断・転回等</t>
  </si>
  <si>
    <t xml:space="preserve">車間距離</t>
  </si>
  <si>
    <t xml:space="preserve">追越し方法</t>
  </si>
  <si>
    <t xml:space="preserve">右・左折不適</t>
  </si>
  <si>
    <t xml:space="preserve">優先通行妨害</t>
  </si>
  <si>
    <t xml:space="preserve">歩行者妨害</t>
  </si>
  <si>
    <t xml:space="preserve">一時不停止</t>
  </si>
  <si>
    <t xml:space="preserve">酒酔い</t>
  </si>
  <si>
    <t xml:space="preserve">過労等</t>
  </si>
  <si>
    <t xml:space="preserve">運転操作</t>
  </si>
  <si>
    <t xml:space="preserve">前方不注意</t>
  </si>
  <si>
    <t xml:space="preserve">安全不確認</t>
  </si>
  <si>
    <t xml:space="preserve">安全速度</t>
  </si>
  <si>
    <r>
      <rPr>
        <sz val="10"/>
        <rFont val="Noto Sans"/>
        <family val="2"/>
      </rPr>
      <t xml:space="preserve">酒飲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無免許（内数）</t>
  </si>
  <si>
    <t xml:space="preserve">自転車計</t>
  </si>
  <si>
    <t xml:space="preserve">酒飲み（内数）</t>
  </si>
  <si>
    <t xml:space="preserve">歩行者計</t>
  </si>
  <si>
    <t xml:space="preserve">直前横断</t>
  </si>
  <si>
    <t xml:space="preserve">飛び出し</t>
  </si>
  <si>
    <t xml:space="preserve">携帯電話使用中（内数）</t>
  </si>
  <si>
    <t xml:space="preserve">注：１）ひき逃げ等で第１当事者が不明の場合を除く。</t>
  </si>
  <si>
    <t xml:space="preserve">　　２）｢初心｣とは、免許取得後１年未満のものをいう。</t>
  </si>
  <si>
    <t xml:space="preserve">　　３）｢安管選任事業所｣とは、安全運転管理者選任事業所に所属する運転手が自動車・二輪車を運転していて第１当事者となった交通事故をいう。</t>
  </si>
  <si>
    <t xml:space="preserve">（５）死亡事故の第１当事者の運転経験年数と年齢別発生状況（令和２年）</t>
  </si>
  <si>
    <t xml:space="preserve">年齢層</t>
  </si>
  <si>
    <t xml:space="preserve">総 数</t>
  </si>
  <si>
    <t xml:space="preserve">子　　供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歳代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代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代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</t>
    </r>
  </si>
  <si>
    <t xml:space="preserve">不　明</t>
  </si>
  <si>
    <t xml:space="preserve">経験年数</t>
  </si>
  <si>
    <t xml:space="preserve">幼児</t>
  </si>
  <si>
    <t xml:space="preserve">小学生</t>
  </si>
  <si>
    <t xml:space="preserve">中学生</t>
  </si>
  <si>
    <t xml:space="preserve">未満</t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t xml:space="preserve">以上</t>
  </si>
  <si>
    <t xml:space="preserve">合　　　　計</t>
  </si>
  <si>
    <t xml:space="preserve">（運転者の経験年数）</t>
  </si>
  <si>
    <t xml:space="preserve">計</t>
  </si>
  <si>
    <t xml:space="preserve">１年未満</t>
  </si>
  <si>
    <t xml:space="preserve">２年未満</t>
  </si>
  <si>
    <t xml:space="preserve">３年未満</t>
  </si>
  <si>
    <t xml:space="preserve">５年未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未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以上</t>
    </r>
  </si>
  <si>
    <t xml:space="preserve">無 免 許</t>
  </si>
  <si>
    <t xml:space="preserve">調査不能</t>
  </si>
  <si>
    <t xml:space="preserve">歩　　行　　者</t>
  </si>
  <si>
    <t xml:space="preserve">自　　転　　車</t>
  </si>
  <si>
    <t xml:space="preserve">その他軽車両等</t>
  </si>
  <si>
    <t xml:space="preserve">不　　　　　明</t>
  </si>
  <si>
    <t xml:space="preserve">（６）死傷者の状態と年齢別発生状況（令和２年）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</t>
    </r>
  </si>
  <si>
    <t xml:space="preserve">不明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死　者</t>
  </si>
  <si>
    <t xml:space="preserve">歩行中</t>
  </si>
  <si>
    <t xml:space="preserve">道路横断中</t>
  </si>
  <si>
    <t xml:space="preserve">その他歩行</t>
  </si>
  <si>
    <t xml:space="preserve">右・左折</t>
  </si>
  <si>
    <t xml:space="preserve">直進（その他）</t>
  </si>
  <si>
    <t xml:space="preserve">運</t>
  </si>
  <si>
    <t xml:space="preserve">ヘルメット着</t>
  </si>
  <si>
    <t xml:space="preserve">転</t>
  </si>
  <si>
    <t xml:space="preserve">    〃    非着</t>
  </si>
  <si>
    <t xml:space="preserve">同</t>
  </si>
  <si>
    <t xml:space="preserve">乗</t>
  </si>
  <si>
    <t xml:space="preserve">四輪車</t>
  </si>
  <si>
    <t xml:space="preserve">シートベルト着</t>
  </si>
  <si>
    <r>
      <rPr>
        <sz val="9"/>
        <rFont val="Noto Sans"/>
        <family val="2"/>
      </rPr>
      <t xml:space="preserve">直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)</t>
    </r>
  </si>
  <si>
    <t xml:space="preserve">注：着用不明等を含むため、二輪車・四輪車の合計欄と運転・同乗の和が一致しない場合がある。</t>
  </si>
  <si>
    <r>
      <rPr>
        <sz val="10"/>
        <rFont val="Noto Sans"/>
        <family val="2"/>
      </rPr>
      <t xml:space="preserve">（７）都道府県別発生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令和２年）</t>
    </r>
  </si>
  <si>
    <t xml:space="preserve">都道府県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資料：警察庁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_ * #,##0_ ;_ * \-#,##0_ ;_ * \-_ ;_ @_ "/>
    <numFmt numFmtId="169" formatCode="_ * #,##0.00_ ;_ * \-#,##0.00_ ;_ * \-??_ ;_ @_ "/>
    <numFmt numFmtId="170" formatCode="_ * #,##0.00_ ;_ * \-#,##0.00_ ;_ * \-_ ;_ @_ "/>
    <numFmt numFmtId="171" formatCode="[$-409]General"/>
    <numFmt numFmtId="172" formatCode="* #,##0;* \-#,##0;* \-;@"/>
    <numFmt numFmtId="173" formatCode="_ * #,##0.0_ ;_ * \-#,##0.0_ ;_ * \-_ ;_ @_ "/>
    <numFmt numFmtId="174" formatCode="#,##0_ "/>
    <numFmt numFmtId="175" formatCode="#,##0_ ;[RED]\-#,##0\ "/>
    <numFmt numFmtId="176" formatCode="#,##0;[RED]&quot;△ &quot;#,##0"/>
    <numFmt numFmtId="177" formatCode="0.0;&quot;△ &quot;0.0"/>
    <numFmt numFmtId="178" formatCode="#,##0;&quot;△ &quot;#,##0;\-"/>
    <numFmt numFmtId="179" formatCode="#,##0.0;&quot;△ &quot;#,##0.0"/>
    <numFmt numFmtId="180" formatCode="#,##0;&quot;△ &quot;#,##0"/>
    <numFmt numFmtId="181" formatCode="#,##0\ ;\-#,##0\ ;\-"/>
    <numFmt numFmtId="182" formatCode="0_);[RED]\(0\)"/>
    <numFmt numFmtId="183" formatCode="[$-409]m/d/yyyy"/>
    <numFmt numFmtId="184" formatCode="#,##0.0;[RED]\-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i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b val="true"/>
      <sz val="9"/>
      <name val="ＭＳ ゴシック"/>
      <family val="3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true">
      <left/>
      <right style="thin"/>
      <top style="double"/>
      <bottom style="thin"/>
      <diagonal style="thin"/>
    </border>
    <border diagonalUp="true" diagonalDown="false">
      <left style="thin"/>
      <right/>
      <top style="double"/>
      <bottom style="thin"/>
      <diagonal style="thin"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_06-h16" xfId="25"/>
    <cellStyle name="標準_２０－２火災（２）月別火災発生件数、損害額" xfId="26"/>
    <cellStyle name="標準_２０－２火災（３）出荷原因別出火件数" xfId="27"/>
    <cellStyle name="標準_Ｈ１０登載項目（検討後）照会先一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9720</xdr:rowOff>
    </xdr:from>
    <xdr:to>
      <xdr:col>3</xdr:col>
      <xdr:colOff>51840</xdr:colOff>
      <xdr:row>8</xdr:row>
      <xdr:rowOff>162360</xdr:rowOff>
    </xdr:to>
    <xdr:sp>
      <xdr:nvSpPr>
        <xdr:cNvPr id="0" name="AutoShape 1"/>
        <xdr:cNvSpPr/>
      </xdr:nvSpPr>
      <xdr:spPr>
        <a:xfrm>
          <a:off x="638640" y="1276560"/>
          <a:ext cx="51840" cy="343080"/>
        </a:xfrm>
        <a:custGeom>
          <a:avLst/>
          <a:gdLst>
            <a:gd name="textAreaLeft" fmla="*/ 33120 w 51840"/>
            <a:gd name="textAreaRight" fmla="*/ 52200 w 518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</xdr:row>
      <xdr:rowOff>19440</xdr:rowOff>
    </xdr:from>
    <xdr:to>
      <xdr:col>4</xdr:col>
      <xdr:colOff>110520</xdr:colOff>
      <xdr:row>8</xdr:row>
      <xdr:rowOff>171360</xdr:rowOff>
    </xdr:to>
    <xdr:sp>
      <xdr:nvSpPr>
        <xdr:cNvPr id="1" name="AutoShape 1"/>
        <xdr:cNvSpPr/>
      </xdr:nvSpPr>
      <xdr:spPr>
        <a:xfrm>
          <a:off x="1958400" y="1286280"/>
          <a:ext cx="80640" cy="342360"/>
        </a:xfrm>
        <a:custGeom>
          <a:avLst/>
          <a:gdLst>
            <a:gd name="textAreaLeft" fmla="*/ 51480 w 80640"/>
            <a:gd name="textAreaRight" fmla="*/ 81000 w 80640"/>
            <a:gd name="textAreaTop" fmla="*/ 8640 h 342360"/>
            <a:gd name="textAreaBottom" fmla="*/ 333720 h 34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</xdr:row>
      <xdr:rowOff>19440</xdr:rowOff>
    </xdr:from>
    <xdr:to>
      <xdr:col>4</xdr:col>
      <xdr:colOff>110520</xdr:colOff>
      <xdr:row>8</xdr:row>
      <xdr:rowOff>171360</xdr:rowOff>
    </xdr:to>
    <xdr:sp>
      <xdr:nvSpPr>
        <xdr:cNvPr id="2" name="AutoShape 1"/>
        <xdr:cNvSpPr/>
      </xdr:nvSpPr>
      <xdr:spPr>
        <a:xfrm>
          <a:off x="1958400" y="1286280"/>
          <a:ext cx="80640" cy="342360"/>
        </a:xfrm>
        <a:custGeom>
          <a:avLst/>
          <a:gdLst>
            <a:gd name="textAreaLeft" fmla="*/ 51480 w 80640"/>
            <a:gd name="textAreaRight" fmla="*/ 81000 w 80640"/>
            <a:gd name="textAreaTop" fmla="*/ 8640 h 342360"/>
            <a:gd name="textAreaBottom" fmla="*/ 333720 h 34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080</xdr:rowOff>
    </xdr:from>
    <xdr:to>
      <xdr:col>1</xdr:col>
      <xdr:colOff>940320</xdr:colOff>
      <xdr:row>4</xdr:row>
      <xdr:rowOff>162000</xdr:rowOff>
    </xdr:to>
    <xdr:sp>
      <xdr:nvSpPr>
        <xdr:cNvPr id="3" name="Line 1"/>
        <xdr:cNvSpPr/>
      </xdr:nvSpPr>
      <xdr:spPr>
        <a:xfrm>
          <a:off x="0" y="423720"/>
          <a:ext cx="11599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8080</xdr:rowOff>
    </xdr:from>
    <xdr:to>
      <xdr:col>1</xdr:col>
      <xdr:colOff>940320</xdr:colOff>
      <xdr:row>4</xdr:row>
      <xdr:rowOff>162000</xdr:rowOff>
    </xdr:to>
    <xdr:sp>
      <xdr:nvSpPr>
        <xdr:cNvPr id="4" name="Line 1"/>
        <xdr:cNvSpPr/>
      </xdr:nvSpPr>
      <xdr:spPr>
        <a:xfrm>
          <a:off x="0" y="423720"/>
          <a:ext cx="11599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8080</xdr:rowOff>
    </xdr:from>
    <xdr:to>
      <xdr:col>1</xdr:col>
      <xdr:colOff>940320</xdr:colOff>
      <xdr:row>4</xdr:row>
      <xdr:rowOff>162000</xdr:rowOff>
    </xdr:to>
    <xdr:sp>
      <xdr:nvSpPr>
        <xdr:cNvPr id="5" name="Line 1"/>
        <xdr:cNvSpPr/>
      </xdr:nvSpPr>
      <xdr:spPr>
        <a:xfrm>
          <a:off x="0" y="423720"/>
          <a:ext cx="11599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8</xdr:row>
      <xdr:rowOff>75960</xdr:rowOff>
    </xdr:from>
    <xdr:to>
      <xdr:col>3</xdr:col>
      <xdr:colOff>109800</xdr:colOff>
      <xdr:row>19</xdr:row>
      <xdr:rowOff>171360</xdr:rowOff>
    </xdr:to>
    <xdr:sp>
      <xdr:nvSpPr>
        <xdr:cNvPr id="6" name="AutoShape 1"/>
        <xdr:cNvSpPr/>
      </xdr:nvSpPr>
      <xdr:spPr>
        <a:xfrm>
          <a:off x="588600" y="404784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7920 h 324000"/>
            <a:gd name="textAreaBottom" fmla="*/ 31608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0</xdr:row>
      <xdr:rowOff>57240</xdr:rowOff>
    </xdr:from>
    <xdr:to>
      <xdr:col>3</xdr:col>
      <xdr:colOff>109800</xdr:colOff>
      <xdr:row>21</xdr:row>
      <xdr:rowOff>152640</xdr:rowOff>
    </xdr:to>
    <xdr:sp>
      <xdr:nvSpPr>
        <xdr:cNvPr id="7" name="AutoShape 2"/>
        <xdr:cNvSpPr/>
      </xdr:nvSpPr>
      <xdr:spPr>
        <a:xfrm>
          <a:off x="578520" y="4486320"/>
          <a:ext cx="79920" cy="324000"/>
        </a:xfrm>
        <a:custGeom>
          <a:avLst/>
          <a:gdLst>
            <a:gd name="textAreaLeft" fmla="*/ 51120 w 79920"/>
            <a:gd name="textAreaRight" fmla="*/ 80280 w 799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5400" y="10800"/>
                <a:pt x="0" y="10800"/>
              </a:cubicBezTo>
              <a:cubicBezTo>
                <a:pt x="54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3</xdr:row>
      <xdr:rowOff>38520</xdr:rowOff>
    </xdr:from>
    <xdr:to>
      <xdr:col>3</xdr:col>
      <xdr:colOff>109800</xdr:colOff>
      <xdr:row>34</xdr:row>
      <xdr:rowOff>171360</xdr:rowOff>
    </xdr:to>
    <xdr:sp>
      <xdr:nvSpPr>
        <xdr:cNvPr id="8" name="AutoShape 3"/>
        <xdr:cNvSpPr/>
      </xdr:nvSpPr>
      <xdr:spPr>
        <a:xfrm>
          <a:off x="608400" y="7337160"/>
          <a:ext cx="50040" cy="361440"/>
        </a:xfrm>
        <a:custGeom>
          <a:avLst/>
          <a:gdLst>
            <a:gd name="textAreaLeft" fmla="*/ 32040 w 50040"/>
            <a:gd name="textAreaRight" fmla="*/ 50400 w 50040"/>
            <a:gd name="textAreaTop" fmla="*/ 3240 h 361440"/>
            <a:gd name="textAreaBottom" fmla="*/ 35820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6"/>
                <a:pt x="10800" y="632"/>
              </a:cubicBezTo>
              <a:lnTo>
                <a:pt x="10800" y="10168"/>
              </a:lnTo>
              <a:cubicBezTo>
                <a:pt x="10800" y="10484"/>
                <a:pt x="5400" y="10800"/>
                <a:pt x="0" y="10800"/>
              </a:cubicBezTo>
              <a:cubicBezTo>
                <a:pt x="5400" y="10800"/>
                <a:pt x="10800" y="11116"/>
                <a:pt x="10800" y="11432"/>
              </a:cubicBezTo>
              <a:lnTo>
                <a:pt x="10800" y="20968"/>
              </a:lnTo>
              <a:cubicBezTo>
                <a:pt x="10800" y="212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5</xdr:row>
      <xdr:rowOff>66960</xdr:rowOff>
    </xdr:from>
    <xdr:to>
      <xdr:col>3</xdr:col>
      <xdr:colOff>109800</xdr:colOff>
      <xdr:row>36</xdr:row>
      <xdr:rowOff>161640</xdr:rowOff>
    </xdr:to>
    <xdr:sp>
      <xdr:nvSpPr>
        <xdr:cNvPr id="9" name="AutoShape 4"/>
        <xdr:cNvSpPr/>
      </xdr:nvSpPr>
      <xdr:spPr>
        <a:xfrm>
          <a:off x="608400" y="7822800"/>
          <a:ext cx="50040" cy="323280"/>
        </a:xfrm>
        <a:custGeom>
          <a:avLst/>
          <a:gdLst>
            <a:gd name="textAreaLeft" fmla="*/ 32040 w 50040"/>
            <a:gd name="textAreaRight" fmla="*/ 50400 w 50040"/>
            <a:gd name="textAreaTop" fmla="*/ 2520 h 323280"/>
            <a:gd name="textAreaBottom" fmla="*/ 32076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4"/>
                <a:pt x="10800" y="607"/>
              </a:cubicBezTo>
              <a:lnTo>
                <a:pt x="10800" y="10193"/>
              </a:lnTo>
              <a:cubicBezTo>
                <a:pt x="10800" y="10497"/>
                <a:pt x="5400" y="10800"/>
                <a:pt x="0" y="10800"/>
              </a:cubicBezTo>
              <a:cubicBezTo>
                <a:pt x="5400" y="10800"/>
                <a:pt x="10800" y="11104"/>
                <a:pt x="10800" y="11407"/>
              </a:cubicBezTo>
              <a:lnTo>
                <a:pt x="10800" y="20993"/>
              </a:lnTo>
              <a:cubicBezTo>
                <a:pt x="10800" y="212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0</xdr:row>
      <xdr:rowOff>66960</xdr:rowOff>
    </xdr:from>
    <xdr:to>
      <xdr:col>3</xdr:col>
      <xdr:colOff>109800</xdr:colOff>
      <xdr:row>41</xdr:row>
      <xdr:rowOff>133200</xdr:rowOff>
    </xdr:to>
    <xdr:sp>
      <xdr:nvSpPr>
        <xdr:cNvPr id="10" name="AutoShape 7"/>
        <xdr:cNvSpPr/>
      </xdr:nvSpPr>
      <xdr:spPr>
        <a:xfrm>
          <a:off x="598680" y="8965800"/>
          <a:ext cx="59760" cy="294840"/>
        </a:xfrm>
        <a:custGeom>
          <a:avLst/>
          <a:gdLst>
            <a:gd name="textAreaLeft" fmla="*/ 38160 w 59760"/>
            <a:gd name="textAreaRight" fmla="*/ 60120 w 59760"/>
            <a:gd name="textAreaTop" fmla="*/ 3960 h 294840"/>
            <a:gd name="textAreaBottom" fmla="*/ 29088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5400" y="10800"/>
                <a:pt x="0" y="10800"/>
              </a:cubicBezTo>
              <a:cubicBezTo>
                <a:pt x="54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8</xdr:row>
      <xdr:rowOff>66960</xdr:rowOff>
    </xdr:from>
    <xdr:to>
      <xdr:col>3</xdr:col>
      <xdr:colOff>109800</xdr:colOff>
      <xdr:row>39</xdr:row>
      <xdr:rowOff>133200</xdr:rowOff>
    </xdr:to>
    <xdr:sp>
      <xdr:nvSpPr>
        <xdr:cNvPr id="11" name="AutoShape 8"/>
        <xdr:cNvSpPr/>
      </xdr:nvSpPr>
      <xdr:spPr>
        <a:xfrm>
          <a:off x="588600" y="8508600"/>
          <a:ext cx="69840" cy="294840"/>
        </a:xfrm>
        <a:custGeom>
          <a:avLst/>
          <a:gdLst>
            <a:gd name="textAreaLeft" fmla="*/ 44640 w 69840"/>
            <a:gd name="textAreaRight" fmla="*/ 69840 w 69840"/>
            <a:gd name="textAreaTop" fmla="*/ 3960 h 294840"/>
            <a:gd name="textAreaBottom" fmla="*/ 29088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109800</xdr:colOff>
      <xdr:row>14</xdr:row>
      <xdr:rowOff>152640</xdr:rowOff>
    </xdr:to>
    <xdr:sp>
      <xdr:nvSpPr>
        <xdr:cNvPr id="12" name="AutoShape 8"/>
        <xdr:cNvSpPr/>
      </xdr:nvSpPr>
      <xdr:spPr>
        <a:xfrm>
          <a:off x="588600" y="2914560"/>
          <a:ext cx="69840" cy="295560"/>
        </a:xfrm>
        <a:custGeom>
          <a:avLst/>
          <a:gdLst>
            <a:gd name="textAreaLeft" fmla="*/ 44640 w 69840"/>
            <a:gd name="textAreaRight" fmla="*/ 69840 w 69840"/>
            <a:gd name="textAreaTop" fmla="*/ 3960 h 295560"/>
            <a:gd name="textAreaBottom" fmla="*/ 2916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5</xdr:row>
      <xdr:rowOff>66960</xdr:rowOff>
    </xdr:from>
    <xdr:to>
      <xdr:col>3</xdr:col>
      <xdr:colOff>109800</xdr:colOff>
      <xdr:row>16</xdr:row>
      <xdr:rowOff>142920</xdr:rowOff>
    </xdr:to>
    <xdr:sp>
      <xdr:nvSpPr>
        <xdr:cNvPr id="13" name="AutoShape 8"/>
        <xdr:cNvSpPr/>
      </xdr:nvSpPr>
      <xdr:spPr>
        <a:xfrm>
          <a:off x="588600" y="335304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4320 h 304560"/>
            <a:gd name="textAreaBottom" fmla="*/ 3002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75960</xdr:rowOff>
    </xdr:from>
    <xdr:to>
      <xdr:col>3</xdr:col>
      <xdr:colOff>109800</xdr:colOff>
      <xdr:row>19</xdr:row>
      <xdr:rowOff>171360</xdr:rowOff>
    </xdr:to>
    <xdr:sp>
      <xdr:nvSpPr>
        <xdr:cNvPr id="14" name="AutoShape 1"/>
        <xdr:cNvSpPr/>
      </xdr:nvSpPr>
      <xdr:spPr>
        <a:xfrm>
          <a:off x="588600" y="404784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7920 h 324000"/>
            <a:gd name="textAreaBottom" fmla="*/ 31608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0</xdr:row>
      <xdr:rowOff>57240</xdr:rowOff>
    </xdr:from>
    <xdr:to>
      <xdr:col>3</xdr:col>
      <xdr:colOff>109800</xdr:colOff>
      <xdr:row>21</xdr:row>
      <xdr:rowOff>152640</xdr:rowOff>
    </xdr:to>
    <xdr:sp>
      <xdr:nvSpPr>
        <xdr:cNvPr id="15" name="AutoShape 2"/>
        <xdr:cNvSpPr/>
      </xdr:nvSpPr>
      <xdr:spPr>
        <a:xfrm>
          <a:off x="578520" y="4486320"/>
          <a:ext cx="79920" cy="324000"/>
        </a:xfrm>
        <a:custGeom>
          <a:avLst/>
          <a:gdLst>
            <a:gd name="textAreaLeft" fmla="*/ 51120 w 79920"/>
            <a:gd name="textAreaRight" fmla="*/ 80280 w 799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5400" y="10800"/>
                <a:pt x="0" y="10800"/>
              </a:cubicBezTo>
              <a:cubicBezTo>
                <a:pt x="54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3</xdr:row>
      <xdr:rowOff>38520</xdr:rowOff>
    </xdr:from>
    <xdr:to>
      <xdr:col>3</xdr:col>
      <xdr:colOff>109800</xdr:colOff>
      <xdr:row>34</xdr:row>
      <xdr:rowOff>171360</xdr:rowOff>
    </xdr:to>
    <xdr:sp>
      <xdr:nvSpPr>
        <xdr:cNvPr id="16" name="AutoShape 3"/>
        <xdr:cNvSpPr/>
      </xdr:nvSpPr>
      <xdr:spPr>
        <a:xfrm>
          <a:off x="608400" y="7337160"/>
          <a:ext cx="50040" cy="361440"/>
        </a:xfrm>
        <a:custGeom>
          <a:avLst/>
          <a:gdLst>
            <a:gd name="textAreaLeft" fmla="*/ 32040 w 50040"/>
            <a:gd name="textAreaRight" fmla="*/ 50400 w 50040"/>
            <a:gd name="textAreaTop" fmla="*/ 3240 h 361440"/>
            <a:gd name="textAreaBottom" fmla="*/ 35820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6"/>
                <a:pt x="10800" y="632"/>
              </a:cubicBezTo>
              <a:lnTo>
                <a:pt x="10800" y="10168"/>
              </a:lnTo>
              <a:cubicBezTo>
                <a:pt x="10800" y="10484"/>
                <a:pt x="5400" y="10800"/>
                <a:pt x="0" y="10800"/>
              </a:cubicBezTo>
              <a:cubicBezTo>
                <a:pt x="5400" y="10800"/>
                <a:pt x="10800" y="11116"/>
                <a:pt x="10800" y="11432"/>
              </a:cubicBezTo>
              <a:lnTo>
                <a:pt x="10800" y="20968"/>
              </a:lnTo>
              <a:cubicBezTo>
                <a:pt x="10800" y="212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5</xdr:row>
      <xdr:rowOff>66960</xdr:rowOff>
    </xdr:from>
    <xdr:to>
      <xdr:col>3</xdr:col>
      <xdr:colOff>109800</xdr:colOff>
      <xdr:row>36</xdr:row>
      <xdr:rowOff>161640</xdr:rowOff>
    </xdr:to>
    <xdr:sp>
      <xdr:nvSpPr>
        <xdr:cNvPr id="17" name="AutoShape 4"/>
        <xdr:cNvSpPr/>
      </xdr:nvSpPr>
      <xdr:spPr>
        <a:xfrm>
          <a:off x="608400" y="7822800"/>
          <a:ext cx="50040" cy="323280"/>
        </a:xfrm>
        <a:custGeom>
          <a:avLst/>
          <a:gdLst>
            <a:gd name="textAreaLeft" fmla="*/ 32040 w 50040"/>
            <a:gd name="textAreaRight" fmla="*/ 50400 w 50040"/>
            <a:gd name="textAreaTop" fmla="*/ 2520 h 323280"/>
            <a:gd name="textAreaBottom" fmla="*/ 32076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4"/>
                <a:pt x="10800" y="607"/>
              </a:cubicBezTo>
              <a:lnTo>
                <a:pt x="10800" y="10193"/>
              </a:lnTo>
              <a:cubicBezTo>
                <a:pt x="10800" y="10497"/>
                <a:pt x="5400" y="10800"/>
                <a:pt x="0" y="10800"/>
              </a:cubicBezTo>
              <a:cubicBezTo>
                <a:pt x="5400" y="10800"/>
                <a:pt x="10800" y="11104"/>
                <a:pt x="10800" y="11407"/>
              </a:cubicBezTo>
              <a:lnTo>
                <a:pt x="10800" y="20993"/>
              </a:lnTo>
              <a:cubicBezTo>
                <a:pt x="10800" y="212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0</xdr:row>
      <xdr:rowOff>66960</xdr:rowOff>
    </xdr:from>
    <xdr:to>
      <xdr:col>3</xdr:col>
      <xdr:colOff>109800</xdr:colOff>
      <xdr:row>41</xdr:row>
      <xdr:rowOff>133200</xdr:rowOff>
    </xdr:to>
    <xdr:sp>
      <xdr:nvSpPr>
        <xdr:cNvPr id="18" name="AutoShape 7"/>
        <xdr:cNvSpPr/>
      </xdr:nvSpPr>
      <xdr:spPr>
        <a:xfrm>
          <a:off x="598680" y="8965800"/>
          <a:ext cx="59760" cy="294840"/>
        </a:xfrm>
        <a:custGeom>
          <a:avLst/>
          <a:gdLst>
            <a:gd name="textAreaLeft" fmla="*/ 38160 w 59760"/>
            <a:gd name="textAreaRight" fmla="*/ 60120 w 59760"/>
            <a:gd name="textAreaTop" fmla="*/ 3960 h 294840"/>
            <a:gd name="textAreaBottom" fmla="*/ 29088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5400" y="10800"/>
                <a:pt x="0" y="10800"/>
              </a:cubicBezTo>
              <a:cubicBezTo>
                <a:pt x="54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8</xdr:row>
      <xdr:rowOff>66960</xdr:rowOff>
    </xdr:from>
    <xdr:to>
      <xdr:col>3</xdr:col>
      <xdr:colOff>109800</xdr:colOff>
      <xdr:row>39</xdr:row>
      <xdr:rowOff>133200</xdr:rowOff>
    </xdr:to>
    <xdr:sp>
      <xdr:nvSpPr>
        <xdr:cNvPr id="19" name="AutoShape 8"/>
        <xdr:cNvSpPr/>
      </xdr:nvSpPr>
      <xdr:spPr>
        <a:xfrm>
          <a:off x="588600" y="8508600"/>
          <a:ext cx="69840" cy="294840"/>
        </a:xfrm>
        <a:custGeom>
          <a:avLst/>
          <a:gdLst>
            <a:gd name="textAreaLeft" fmla="*/ 44640 w 69840"/>
            <a:gd name="textAreaRight" fmla="*/ 69840 w 69840"/>
            <a:gd name="textAreaTop" fmla="*/ 3960 h 294840"/>
            <a:gd name="textAreaBottom" fmla="*/ 29088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109800</xdr:colOff>
      <xdr:row>14</xdr:row>
      <xdr:rowOff>152640</xdr:rowOff>
    </xdr:to>
    <xdr:sp>
      <xdr:nvSpPr>
        <xdr:cNvPr id="20" name="AutoShape 8"/>
        <xdr:cNvSpPr/>
      </xdr:nvSpPr>
      <xdr:spPr>
        <a:xfrm>
          <a:off x="588600" y="2914560"/>
          <a:ext cx="69840" cy="295560"/>
        </a:xfrm>
        <a:custGeom>
          <a:avLst/>
          <a:gdLst>
            <a:gd name="textAreaLeft" fmla="*/ 44640 w 69840"/>
            <a:gd name="textAreaRight" fmla="*/ 69840 w 69840"/>
            <a:gd name="textAreaTop" fmla="*/ 3960 h 295560"/>
            <a:gd name="textAreaBottom" fmla="*/ 2916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5</xdr:row>
      <xdr:rowOff>66960</xdr:rowOff>
    </xdr:from>
    <xdr:to>
      <xdr:col>3</xdr:col>
      <xdr:colOff>109800</xdr:colOff>
      <xdr:row>16</xdr:row>
      <xdr:rowOff>142920</xdr:rowOff>
    </xdr:to>
    <xdr:sp>
      <xdr:nvSpPr>
        <xdr:cNvPr id="21" name="AutoShape 8"/>
        <xdr:cNvSpPr/>
      </xdr:nvSpPr>
      <xdr:spPr>
        <a:xfrm>
          <a:off x="588600" y="335304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4320 h 304560"/>
            <a:gd name="textAreaBottom" fmla="*/ 3002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75960</xdr:rowOff>
    </xdr:from>
    <xdr:to>
      <xdr:col>3</xdr:col>
      <xdr:colOff>109800</xdr:colOff>
      <xdr:row>19</xdr:row>
      <xdr:rowOff>171360</xdr:rowOff>
    </xdr:to>
    <xdr:sp>
      <xdr:nvSpPr>
        <xdr:cNvPr id="22" name="AutoShape 1"/>
        <xdr:cNvSpPr/>
      </xdr:nvSpPr>
      <xdr:spPr>
        <a:xfrm>
          <a:off x="588600" y="404784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7920 h 324000"/>
            <a:gd name="textAreaBottom" fmla="*/ 31608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0</xdr:row>
      <xdr:rowOff>57240</xdr:rowOff>
    </xdr:from>
    <xdr:to>
      <xdr:col>3</xdr:col>
      <xdr:colOff>109800</xdr:colOff>
      <xdr:row>21</xdr:row>
      <xdr:rowOff>152640</xdr:rowOff>
    </xdr:to>
    <xdr:sp>
      <xdr:nvSpPr>
        <xdr:cNvPr id="23" name="AutoShape 2"/>
        <xdr:cNvSpPr/>
      </xdr:nvSpPr>
      <xdr:spPr>
        <a:xfrm>
          <a:off x="578520" y="4486320"/>
          <a:ext cx="79920" cy="324000"/>
        </a:xfrm>
        <a:custGeom>
          <a:avLst/>
          <a:gdLst>
            <a:gd name="textAreaLeft" fmla="*/ 51120 w 79920"/>
            <a:gd name="textAreaRight" fmla="*/ 80280 w 799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5400" y="10800"/>
                <a:pt x="0" y="10800"/>
              </a:cubicBezTo>
              <a:cubicBezTo>
                <a:pt x="54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3</xdr:row>
      <xdr:rowOff>38520</xdr:rowOff>
    </xdr:from>
    <xdr:to>
      <xdr:col>3</xdr:col>
      <xdr:colOff>109800</xdr:colOff>
      <xdr:row>34</xdr:row>
      <xdr:rowOff>171360</xdr:rowOff>
    </xdr:to>
    <xdr:sp>
      <xdr:nvSpPr>
        <xdr:cNvPr id="24" name="AutoShape 3"/>
        <xdr:cNvSpPr/>
      </xdr:nvSpPr>
      <xdr:spPr>
        <a:xfrm>
          <a:off x="608400" y="7337160"/>
          <a:ext cx="50040" cy="361440"/>
        </a:xfrm>
        <a:custGeom>
          <a:avLst/>
          <a:gdLst>
            <a:gd name="textAreaLeft" fmla="*/ 32040 w 50040"/>
            <a:gd name="textAreaRight" fmla="*/ 50400 w 50040"/>
            <a:gd name="textAreaTop" fmla="*/ 3240 h 361440"/>
            <a:gd name="textAreaBottom" fmla="*/ 35820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6"/>
                <a:pt x="10800" y="632"/>
              </a:cubicBezTo>
              <a:lnTo>
                <a:pt x="10800" y="10168"/>
              </a:lnTo>
              <a:cubicBezTo>
                <a:pt x="10800" y="10484"/>
                <a:pt x="5400" y="10800"/>
                <a:pt x="0" y="10800"/>
              </a:cubicBezTo>
              <a:cubicBezTo>
                <a:pt x="5400" y="10800"/>
                <a:pt x="10800" y="11116"/>
                <a:pt x="10800" y="11432"/>
              </a:cubicBezTo>
              <a:lnTo>
                <a:pt x="10800" y="20968"/>
              </a:lnTo>
              <a:cubicBezTo>
                <a:pt x="10800" y="212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5</xdr:row>
      <xdr:rowOff>66960</xdr:rowOff>
    </xdr:from>
    <xdr:to>
      <xdr:col>3</xdr:col>
      <xdr:colOff>109800</xdr:colOff>
      <xdr:row>36</xdr:row>
      <xdr:rowOff>161640</xdr:rowOff>
    </xdr:to>
    <xdr:sp>
      <xdr:nvSpPr>
        <xdr:cNvPr id="25" name="AutoShape 4"/>
        <xdr:cNvSpPr/>
      </xdr:nvSpPr>
      <xdr:spPr>
        <a:xfrm>
          <a:off x="608400" y="7822800"/>
          <a:ext cx="50040" cy="323280"/>
        </a:xfrm>
        <a:custGeom>
          <a:avLst/>
          <a:gdLst>
            <a:gd name="textAreaLeft" fmla="*/ 32040 w 50040"/>
            <a:gd name="textAreaRight" fmla="*/ 50400 w 50040"/>
            <a:gd name="textAreaTop" fmla="*/ 2520 h 323280"/>
            <a:gd name="textAreaBottom" fmla="*/ 32076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4"/>
                <a:pt x="10800" y="607"/>
              </a:cubicBezTo>
              <a:lnTo>
                <a:pt x="10800" y="10193"/>
              </a:lnTo>
              <a:cubicBezTo>
                <a:pt x="10800" y="10497"/>
                <a:pt x="5400" y="10800"/>
                <a:pt x="0" y="10800"/>
              </a:cubicBezTo>
              <a:cubicBezTo>
                <a:pt x="5400" y="10800"/>
                <a:pt x="10800" y="11104"/>
                <a:pt x="10800" y="11407"/>
              </a:cubicBezTo>
              <a:lnTo>
                <a:pt x="10800" y="20993"/>
              </a:lnTo>
              <a:cubicBezTo>
                <a:pt x="10800" y="212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0</xdr:row>
      <xdr:rowOff>66960</xdr:rowOff>
    </xdr:from>
    <xdr:to>
      <xdr:col>3</xdr:col>
      <xdr:colOff>109800</xdr:colOff>
      <xdr:row>41</xdr:row>
      <xdr:rowOff>133200</xdr:rowOff>
    </xdr:to>
    <xdr:sp>
      <xdr:nvSpPr>
        <xdr:cNvPr id="26" name="AutoShape 7"/>
        <xdr:cNvSpPr/>
      </xdr:nvSpPr>
      <xdr:spPr>
        <a:xfrm>
          <a:off x="598680" y="8965800"/>
          <a:ext cx="59760" cy="294840"/>
        </a:xfrm>
        <a:custGeom>
          <a:avLst/>
          <a:gdLst>
            <a:gd name="textAreaLeft" fmla="*/ 38160 w 59760"/>
            <a:gd name="textAreaRight" fmla="*/ 60120 w 59760"/>
            <a:gd name="textAreaTop" fmla="*/ 3960 h 294840"/>
            <a:gd name="textAreaBottom" fmla="*/ 29088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5400" y="10800"/>
                <a:pt x="0" y="10800"/>
              </a:cubicBezTo>
              <a:cubicBezTo>
                <a:pt x="54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8</xdr:row>
      <xdr:rowOff>66960</xdr:rowOff>
    </xdr:from>
    <xdr:to>
      <xdr:col>3</xdr:col>
      <xdr:colOff>109800</xdr:colOff>
      <xdr:row>39</xdr:row>
      <xdr:rowOff>133200</xdr:rowOff>
    </xdr:to>
    <xdr:sp>
      <xdr:nvSpPr>
        <xdr:cNvPr id="27" name="AutoShape 8"/>
        <xdr:cNvSpPr/>
      </xdr:nvSpPr>
      <xdr:spPr>
        <a:xfrm>
          <a:off x="588600" y="8508600"/>
          <a:ext cx="69840" cy="294840"/>
        </a:xfrm>
        <a:custGeom>
          <a:avLst/>
          <a:gdLst>
            <a:gd name="textAreaLeft" fmla="*/ 44640 w 69840"/>
            <a:gd name="textAreaRight" fmla="*/ 69840 w 69840"/>
            <a:gd name="textAreaTop" fmla="*/ 3960 h 294840"/>
            <a:gd name="textAreaBottom" fmla="*/ 29088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109800</xdr:colOff>
      <xdr:row>14</xdr:row>
      <xdr:rowOff>152640</xdr:rowOff>
    </xdr:to>
    <xdr:sp>
      <xdr:nvSpPr>
        <xdr:cNvPr id="28" name="AutoShape 8"/>
        <xdr:cNvSpPr/>
      </xdr:nvSpPr>
      <xdr:spPr>
        <a:xfrm>
          <a:off x="588600" y="2914560"/>
          <a:ext cx="69840" cy="295560"/>
        </a:xfrm>
        <a:custGeom>
          <a:avLst/>
          <a:gdLst>
            <a:gd name="textAreaLeft" fmla="*/ 44640 w 69840"/>
            <a:gd name="textAreaRight" fmla="*/ 69840 w 69840"/>
            <a:gd name="textAreaTop" fmla="*/ 3960 h 295560"/>
            <a:gd name="textAreaBottom" fmla="*/ 2916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5</xdr:row>
      <xdr:rowOff>66960</xdr:rowOff>
    </xdr:from>
    <xdr:to>
      <xdr:col>3</xdr:col>
      <xdr:colOff>109800</xdr:colOff>
      <xdr:row>16</xdr:row>
      <xdr:rowOff>142920</xdr:rowOff>
    </xdr:to>
    <xdr:sp>
      <xdr:nvSpPr>
        <xdr:cNvPr id="29" name="AutoShape 8"/>
        <xdr:cNvSpPr/>
      </xdr:nvSpPr>
      <xdr:spPr>
        <a:xfrm>
          <a:off x="588600" y="335304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4320 h 304560"/>
            <a:gd name="textAreaBottom" fmla="*/ 3002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9.12"/>
    <col collapsed="false" customWidth="true" hidden="false" outlineLevel="0" max="3" min="3" style="1" width="2.62"/>
    <col collapsed="false" customWidth="true" hidden="false" outlineLevel="0" max="4" min="4" style="1" width="3.37"/>
    <col collapsed="false" customWidth="true" hidden="false" outlineLevel="0" max="5" min="5" style="1" width="2.74"/>
    <col collapsed="false" customWidth="true" hidden="false" outlineLevel="0" max="6" min="6" style="1" width="51.62"/>
    <col collapsed="false" customWidth="false" hidden="false" outlineLevel="0" max="257" min="7" style="1" width="1.62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/>
    <row r="4" customFormat="false" ht="19.5" hidden="false" customHeight="true" outlineLevel="0" collapsed="false">
      <c r="B4" s="3" t="n">
        <v>20</v>
      </c>
      <c r="C4" s="4" t="s">
        <v>1</v>
      </c>
      <c r="D4" s="3" t="n">
        <v>1</v>
      </c>
      <c r="E4" s="5" t="s">
        <v>2</v>
      </c>
      <c r="F4" s="6" t="s">
        <v>3</v>
      </c>
    </row>
    <row r="5" customFormat="false" ht="19.5" hidden="false" customHeight="true" outlineLevel="0" collapsed="false">
      <c r="B5" s="3" t="n">
        <v>20</v>
      </c>
      <c r="C5" s="4" t="s">
        <v>1</v>
      </c>
      <c r="D5" s="3" t="n">
        <v>2</v>
      </c>
      <c r="E5" s="5" t="s">
        <v>2</v>
      </c>
      <c r="F5" s="6" t="s">
        <v>4</v>
      </c>
    </row>
    <row r="6" s="7" customFormat="true" ht="19.5" hidden="false" customHeight="true" outlineLevel="0" collapsed="false">
      <c r="B6" s="3"/>
      <c r="C6" s="6"/>
      <c r="D6" s="3"/>
      <c r="E6" s="8"/>
      <c r="F6" s="9" t="s">
        <v>5</v>
      </c>
    </row>
    <row r="7" s="7" customFormat="true" ht="19.5" hidden="false" customHeight="true" outlineLevel="0" collapsed="false">
      <c r="B7" s="3"/>
      <c r="C7" s="9"/>
      <c r="D7" s="3"/>
      <c r="E7" s="8"/>
      <c r="F7" s="9" t="s">
        <v>6</v>
      </c>
    </row>
    <row r="8" s="7" customFormat="true" ht="19.5" hidden="false" customHeight="true" outlineLevel="0" collapsed="false">
      <c r="B8" s="3"/>
      <c r="C8" s="9"/>
      <c r="D8" s="3"/>
      <c r="E8" s="8"/>
      <c r="F8" s="9" t="s">
        <v>7</v>
      </c>
    </row>
    <row r="9" s="7" customFormat="true" ht="19.5" hidden="false" customHeight="true" outlineLevel="0" collapsed="false">
      <c r="B9" s="3"/>
      <c r="C9" s="9"/>
      <c r="D9" s="3"/>
      <c r="E9" s="8"/>
      <c r="F9" s="9" t="s">
        <v>8</v>
      </c>
    </row>
    <row r="10" customFormat="false" ht="19.5" hidden="false" customHeight="true" outlineLevel="0" collapsed="false">
      <c r="B10" s="3" t="n">
        <v>20</v>
      </c>
      <c r="C10" s="4" t="s">
        <v>1</v>
      </c>
      <c r="D10" s="3" t="n">
        <v>3</v>
      </c>
      <c r="E10" s="5" t="s">
        <v>2</v>
      </c>
      <c r="F10" s="6" t="s">
        <v>9</v>
      </c>
    </row>
    <row r="11" customFormat="false" ht="19.5" hidden="false" customHeight="true" outlineLevel="0" collapsed="false">
      <c r="B11" s="3" t="n">
        <v>20</v>
      </c>
      <c r="C11" s="4" t="s">
        <v>1</v>
      </c>
      <c r="D11" s="3" t="n">
        <v>4</v>
      </c>
      <c r="E11" s="5" t="s">
        <v>2</v>
      </c>
      <c r="F11" s="6" t="s">
        <v>10</v>
      </c>
    </row>
    <row r="12" customFormat="false" ht="19.5" hidden="false" customHeight="true" outlineLevel="0" collapsed="false">
      <c r="B12" s="3" t="n">
        <v>20</v>
      </c>
      <c r="C12" s="4" t="s">
        <v>1</v>
      </c>
      <c r="D12" s="3" t="n">
        <v>5</v>
      </c>
      <c r="E12" s="5" t="s">
        <v>2</v>
      </c>
      <c r="F12" s="6" t="s">
        <v>11</v>
      </c>
    </row>
    <row r="13" s="7" customFormat="true" ht="19.5" hidden="false" customHeight="true" outlineLevel="0" collapsed="false">
      <c r="B13" s="3"/>
      <c r="C13" s="9"/>
      <c r="D13" s="3"/>
      <c r="E13" s="8"/>
      <c r="F13" s="9" t="s">
        <v>12</v>
      </c>
    </row>
    <row r="14" s="7" customFormat="true" ht="19.5" hidden="false" customHeight="true" outlineLevel="0" collapsed="false">
      <c r="B14" s="3"/>
      <c r="C14" s="9"/>
      <c r="D14" s="3"/>
      <c r="E14" s="8"/>
      <c r="F14" s="9" t="s">
        <v>13</v>
      </c>
    </row>
    <row r="15" s="7" customFormat="true" ht="19.5" hidden="false" customHeight="true" outlineLevel="0" collapsed="false">
      <c r="B15" s="3"/>
      <c r="C15" s="9"/>
      <c r="D15" s="3"/>
      <c r="E15" s="8"/>
      <c r="F15" s="9" t="s">
        <v>14</v>
      </c>
    </row>
    <row r="16" s="7" customFormat="true" ht="19.5" hidden="false" customHeight="true" outlineLevel="0" collapsed="false">
      <c r="B16" s="3"/>
      <c r="C16" s="9"/>
      <c r="D16" s="3"/>
      <c r="E16" s="8"/>
      <c r="F16" s="9" t="s">
        <v>15</v>
      </c>
    </row>
    <row r="17" s="7" customFormat="true" ht="19.5" hidden="false" customHeight="true" outlineLevel="0" collapsed="false">
      <c r="B17" s="3"/>
      <c r="C17" s="9"/>
      <c r="D17" s="3"/>
      <c r="E17" s="8"/>
      <c r="F17" s="10" t="s">
        <v>16</v>
      </c>
    </row>
    <row r="18" s="7" customFormat="true" ht="19.5" hidden="false" customHeight="true" outlineLevel="0" collapsed="false">
      <c r="B18" s="3"/>
      <c r="C18" s="9"/>
      <c r="D18" s="3"/>
      <c r="E18" s="8"/>
      <c r="F18" s="9" t="s">
        <v>17</v>
      </c>
    </row>
    <row r="19" customFormat="false" ht="19.5" hidden="false" customHeight="true" outlineLevel="0" collapsed="false">
      <c r="B19" s="3"/>
      <c r="C19" s="9"/>
      <c r="D19" s="3"/>
      <c r="E19" s="8"/>
      <c r="F19" s="9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2" width="2.62"/>
    <col collapsed="false" customWidth="true" hidden="false" outlineLevel="0" max="2" min="2" style="302" width="10.62"/>
    <col collapsed="false" customWidth="true" hidden="false" outlineLevel="0" max="3" min="3" style="302" width="6.99"/>
    <col collapsed="false" customWidth="true" hidden="false" outlineLevel="0" max="15" min="4" style="302" width="6.62"/>
    <col collapsed="false" customWidth="false" hidden="false" outlineLevel="0" max="257" min="16" style="302" width="8.99"/>
  </cols>
  <sheetData>
    <row r="2" customFormat="false" ht="23.25" hidden="false" customHeight="true" outlineLevel="0" collapsed="false">
      <c r="B2" s="303" t="s">
        <v>319</v>
      </c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</row>
    <row r="3" customFormat="false" ht="18" hidden="false" customHeight="true" outlineLevel="0" collapsed="false">
      <c r="A3" s="303"/>
      <c r="B3" s="304" t="s">
        <v>320</v>
      </c>
      <c r="C3" s="305" t="s">
        <v>241</v>
      </c>
      <c r="D3" s="305" t="s">
        <v>150</v>
      </c>
      <c r="E3" s="305" t="s">
        <v>151</v>
      </c>
      <c r="F3" s="305" t="s">
        <v>152</v>
      </c>
      <c r="G3" s="305" t="s">
        <v>153</v>
      </c>
      <c r="H3" s="305" t="s">
        <v>154</v>
      </c>
      <c r="I3" s="305" t="s">
        <v>155</v>
      </c>
      <c r="J3" s="305" t="s">
        <v>156</v>
      </c>
      <c r="K3" s="305" t="s">
        <v>157</v>
      </c>
      <c r="L3" s="305" t="s">
        <v>158</v>
      </c>
      <c r="M3" s="306" t="s">
        <v>159</v>
      </c>
      <c r="N3" s="306" t="s">
        <v>160</v>
      </c>
      <c r="O3" s="307" t="s">
        <v>161</v>
      </c>
    </row>
    <row r="4" customFormat="false" ht="18" hidden="false" customHeight="true" outlineLevel="0" collapsed="false">
      <c r="A4" s="303"/>
      <c r="B4" s="308" t="s">
        <v>148</v>
      </c>
      <c r="C4" s="309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1"/>
    </row>
    <row r="5" customFormat="false" ht="18" hidden="false" customHeight="true" outlineLevel="0" collapsed="false">
      <c r="A5" s="303"/>
      <c r="B5" s="312" t="s">
        <v>321</v>
      </c>
      <c r="C5" s="271" t="n">
        <v>4292</v>
      </c>
      <c r="D5" s="279" t="n">
        <v>439</v>
      </c>
      <c r="E5" s="279" t="n">
        <v>412</v>
      </c>
      <c r="F5" s="279" t="n">
        <v>334</v>
      </c>
      <c r="G5" s="279" t="n">
        <v>338</v>
      </c>
      <c r="H5" s="279" t="n">
        <v>319</v>
      </c>
      <c r="I5" s="279" t="n">
        <v>336</v>
      </c>
      <c r="J5" s="279" t="n">
        <v>338</v>
      </c>
      <c r="K5" s="279" t="n">
        <v>360</v>
      </c>
      <c r="L5" s="279" t="n">
        <v>298</v>
      </c>
      <c r="M5" s="279" t="n">
        <v>386</v>
      </c>
      <c r="N5" s="279" t="n">
        <v>360</v>
      </c>
      <c r="O5" s="313" t="n">
        <v>372</v>
      </c>
    </row>
    <row r="6" customFormat="false" ht="18" hidden="false" customHeight="true" outlineLevel="0" collapsed="false">
      <c r="A6" s="303"/>
      <c r="B6" s="312" t="s">
        <v>322</v>
      </c>
      <c r="C6" s="271" t="n">
        <v>32</v>
      </c>
      <c r="D6" s="279" t="n">
        <v>6</v>
      </c>
      <c r="E6" s="279" t="n">
        <v>3</v>
      </c>
      <c r="F6" s="279" t="n">
        <v>4</v>
      </c>
      <c r="G6" s="279" t="n">
        <v>0</v>
      </c>
      <c r="H6" s="279" t="n">
        <v>2</v>
      </c>
      <c r="I6" s="279" t="n">
        <v>0</v>
      </c>
      <c r="J6" s="279" t="n">
        <v>2</v>
      </c>
      <c r="K6" s="279" t="n">
        <v>2</v>
      </c>
      <c r="L6" s="279" t="n">
        <v>2</v>
      </c>
      <c r="M6" s="279" t="n">
        <v>4</v>
      </c>
      <c r="N6" s="279" t="n">
        <v>5</v>
      </c>
      <c r="O6" s="313" t="n">
        <v>2</v>
      </c>
    </row>
    <row r="7" customFormat="false" ht="18" hidden="false" customHeight="true" outlineLevel="0" collapsed="false">
      <c r="A7" s="303"/>
      <c r="B7" s="312" t="s">
        <v>323</v>
      </c>
      <c r="C7" s="271" t="n">
        <v>5135</v>
      </c>
      <c r="D7" s="279" t="n">
        <v>514</v>
      </c>
      <c r="E7" s="279" t="n">
        <v>507</v>
      </c>
      <c r="F7" s="279" t="n">
        <v>391</v>
      </c>
      <c r="G7" s="279" t="n">
        <v>383</v>
      </c>
      <c r="H7" s="279" t="n">
        <v>390</v>
      </c>
      <c r="I7" s="279" t="n">
        <v>398</v>
      </c>
      <c r="J7" s="279" t="n">
        <v>420</v>
      </c>
      <c r="K7" s="279" t="n">
        <v>463</v>
      </c>
      <c r="L7" s="279" t="n">
        <v>361</v>
      </c>
      <c r="M7" s="279" t="n">
        <v>456</v>
      </c>
      <c r="N7" s="279" t="n">
        <v>416</v>
      </c>
      <c r="O7" s="313" t="n">
        <v>436</v>
      </c>
    </row>
    <row r="8" s="303" customFormat="true" ht="12" hidden="false" customHeight="true" outlineLevel="0" collapsed="false">
      <c r="B8" s="314"/>
      <c r="C8" s="271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313"/>
    </row>
    <row r="9" customFormat="false" ht="18" hidden="false" customHeight="true" outlineLevel="0" collapsed="false">
      <c r="A9" s="303"/>
      <c r="B9" s="308" t="s">
        <v>116</v>
      </c>
      <c r="C9" s="271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313"/>
    </row>
    <row r="10" customFormat="false" ht="18" hidden="false" customHeight="true" outlineLevel="0" collapsed="false">
      <c r="A10" s="303"/>
      <c r="B10" s="312" t="s">
        <v>321</v>
      </c>
      <c r="C10" s="271" t="n">
        <v>3328</v>
      </c>
      <c r="D10" s="279" t="n">
        <v>301</v>
      </c>
      <c r="E10" s="279" t="n">
        <v>304</v>
      </c>
      <c r="F10" s="279" t="n">
        <v>277</v>
      </c>
      <c r="G10" s="279" t="n">
        <v>206</v>
      </c>
      <c r="H10" s="279" t="n">
        <v>187</v>
      </c>
      <c r="I10" s="279" t="n">
        <v>242</v>
      </c>
      <c r="J10" s="279" t="n">
        <v>268</v>
      </c>
      <c r="K10" s="279" t="n">
        <v>278</v>
      </c>
      <c r="L10" s="279" t="n">
        <v>272</v>
      </c>
      <c r="M10" s="279" t="n">
        <v>316</v>
      </c>
      <c r="N10" s="279" t="n">
        <v>293</v>
      </c>
      <c r="O10" s="313" t="n">
        <v>384</v>
      </c>
      <c r="Q10" s="315"/>
      <c r="R10" s="315"/>
    </row>
    <row r="11" customFormat="false" ht="18" hidden="false" customHeight="true" outlineLevel="0" collapsed="false">
      <c r="A11" s="303"/>
      <c r="B11" s="312" t="s">
        <v>322</v>
      </c>
      <c r="C11" s="271" t="n">
        <v>30</v>
      </c>
      <c r="D11" s="279" t="n">
        <v>4</v>
      </c>
      <c r="E11" s="279" t="n">
        <v>1</v>
      </c>
      <c r="F11" s="279" t="n">
        <v>3</v>
      </c>
      <c r="G11" s="279" t="n">
        <v>4</v>
      </c>
      <c r="H11" s="279" t="n">
        <v>6</v>
      </c>
      <c r="I11" s="279" t="n">
        <v>1</v>
      </c>
      <c r="J11" s="279" t="n">
        <v>0</v>
      </c>
      <c r="K11" s="279" t="n">
        <v>1</v>
      </c>
      <c r="L11" s="279" t="n">
        <v>2</v>
      </c>
      <c r="M11" s="279" t="n">
        <v>2</v>
      </c>
      <c r="N11" s="279" t="n">
        <v>3</v>
      </c>
      <c r="O11" s="313" t="n">
        <v>3</v>
      </c>
      <c r="Q11" s="315"/>
      <c r="R11" s="315"/>
    </row>
    <row r="12" customFormat="false" ht="18" hidden="false" customHeight="true" outlineLevel="0" collapsed="false">
      <c r="A12" s="303"/>
      <c r="B12" s="316" t="s">
        <v>323</v>
      </c>
      <c r="C12" s="317" t="n">
        <v>3975</v>
      </c>
      <c r="D12" s="294" t="n">
        <v>353</v>
      </c>
      <c r="E12" s="294" t="n">
        <v>355</v>
      </c>
      <c r="F12" s="294" t="n">
        <v>329</v>
      </c>
      <c r="G12" s="294" t="n">
        <v>249</v>
      </c>
      <c r="H12" s="294" t="n">
        <v>225</v>
      </c>
      <c r="I12" s="294" t="n">
        <v>292</v>
      </c>
      <c r="J12" s="294" t="n">
        <v>326</v>
      </c>
      <c r="K12" s="294" t="n">
        <v>352</v>
      </c>
      <c r="L12" s="294" t="n">
        <v>327</v>
      </c>
      <c r="M12" s="294" t="n">
        <v>379</v>
      </c>
      <c r="N12" s="294" t="n">
        <v>340</v>
      </c>
      <c r="O12" s="318" t="n">
        <v>448</v>
      </c>
      <c r="R12" s="315"/>
    </row>
    <row r="29" customFormat="false" ht="12" hidden="false" customHeight="false" outlineLevel="0" collapsed="false">
      <c r="P29" s="303"/>
      <c r="Q29" s="303"/>
    </row>
  </sheetData>
  <printOptions headings="false" gridLines="false" gridLinesSet="true" horizontalCentered="false" verticalCentered="false"/>
  <pageMargins left="0.359722222222222" right="0.209722222222222" top="1" bottom="1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0.99"/>
    <col collapsed="false" customWidth="true" hidden="false" outlineLevel="0" max="2" min="2" style="11" width="9.62"/>
    <col collapsed="false" customWidth="true" hidden="false" outlineLevel="0" max="14" min="3" style="11" width="7.37"/>
    <col collapsed="false" customWidth="false" hidden="false" outlineLevel="0" max="257" min="15" style="11" width="8.99"/>
  </cols>
  <sheetData>
    <row r="1" customFormat="false" ht="12.75" hidden="false" customHeight="true" outlineLevel="0" collapsed="false"/>
    <row r="2" customFormat="false" ht="15" hidden="false" customHeight="true" outlineLevel="0" collapsed="false">
      <c r="B2" s="72" t="s">
        <v>324</v>
      </c>
      <c r="N2" s="319" t="s">
        <v>251</v>
      </c>
    </row>
    <row r="3" customFormat="false" ht="18.75" hidden="false" customHeight="true" outlineLevel="0" collapsed="false">
      <c r="B3" s="253" t="s">
        <v>325</v>
      </c>
      <c r="C3" s="254" t="s">
        <v>326</v>
      </c>
      <c r="D3" s="254"/>
      <c r="E3" s="254"/>
      <c r="F3" s="254"/>
      <c r="G3" s="254" t="s">
        <v>327</v>
      </c>
      <c r="H3" s="254"/>
      <c r="I3" s="254"/>
      <c r="J3" s="254"/>
      <c r="K3" s="320" t="s">
        <v>328</v>
      </c>
      <c r="L3" s="320"/>
      <c r="M3" s="320"/>
      <c r="N3" s="320"/>
    </row>
    <row r="4" customFormat="false" ht="19.5" hidden="false" customHeight="true" outlineLevel="0" collapsed="false">
      <c r="B4" s="253"/>
      <c r="C4" s="321" t="s">
        <v>148</v>
      </c>
      <c r="D4" s="321" t="s">
        <v>116</v>
      </c>
      <c r="E4" s="322" t="s">
        <v>260</v>
      </c>
      <c r="F4" s="322" t="s">
        <v>261</v>
      </c>
      <c r="G4" s="321" t="s">
        <v>148</v>
      </c>
      <c r="H4" s="321" t="s">
        <v>116</v>
      </c>
      <c r="I4" s="322" t="s">
        <v>260</v>
      </c>
      <c r="J4" s="322" t="s">
        <v>261</v>
      </c>
      <c r="K4" s="321" t="s">
        <v>148</v>
      </c>
      <c r="L4" s="321" t="s">
        <v>116</v>
      </c>
      <c r="M4" s="322" t="s">
        <v>260</v>
      </c>
      <c r="N4" s="323" t="s">
        <v>261</v>
      </c>
    </row>
    <row r="5" customFormat="false" ht="20.1" hidden="false" customHeight="true" outlineLevel="0" collapsed="false">
      <c r="B5" s="193" t="s">
        <v>22</v>
      </c>
      <c r="C5" s="324" t="n">
        <v>4292</v>
      </c>
      <c r="D5" s="324" t="n">
        <v>3328</v>
      </c>
      <c r="E5" s="324" t="n">
        <v>-964</v>
      </c>
      <c r="F5" s="325" t="n">
        <v>-22.4603914259087</v>
      </c>
      <c r="G5" s="324" t="n">
        <v>32</v>
      </c>
      <c r="H5" s="324" t="n">
        <v>30</v>
      </c>
      <c r="I5" s="324" t="n">
        <v>-2</v>
      </c>
      <c r="J5" s="326" t="n">
        <v>-6.25</v>
      </c>
      <c r="K5" s="324" t="n">
        <v>5135</v>
      </c>
      <c r="L5" s="324" t="n">
        <v>3975</v>
      </c>
      <c r="M5" s="324" t="n">
        <v>-1160</v>
      </c>
      <c r="N5" s="327" t="n">
        <v>-22.5900681596884</v>
      </c>
    </row>
    <row r="6" customFormat="false" ht="20.1" hidden="false" customHeight="true" outlineLevel="0" collapsed="false">
      <c r="B6" s="193" t="s">
        <v>329</v>
      </c>
      <c r="C6" s="328" t="n">
        <v>1223</v>
      </c>
      <c r="D6" s="328" t="n">
        <v>900</v>
      </c>
      <c r="E6" s="328" t="n">
        <v>-323</v>
      </c>
      <c r="F6" s="329" t="n">
        <v>-26.4104660670482</v>
      </c>
      <c r="G6" s="328" t="n">
        <v>15</v>
      </c>
      <c r="H6" s="328" t="n">
        <v>12</v>
      </c>
      <c r="I6" s="328" t="n">
        <v>-3</v>
      </c>
      <c r="J6" s="330" t="n">
        <v>-20</v>
      </c>
      <c r="K6" s="328" t="n">
        <v>1562</v>
      </c>
      <c r="L6" s="328" t="n">
        <v>1129</v>
      </c>
      <c r="M6" s="328" t="n">
        <v>-433</v>
      </c>
      <c r="N6" s="331" t="n">
        <v>-27.7208706786172</v>
      </c>
    </row>
    <row r="7" customFormat="false" ht="15" hidden="false" customHeight="true" outlineLevel="0" collapsed="false">
      <c r="B7" s="332" t="s">
        <v>330</v>
      </c>
      <c r="C7" s="328" t="n">
        <v>139</v>
      </c>
      <c r="D7" s="328" t="n">
        <v>101</v>
      </c>
      <c r="E7" s="328" t="n">
        <v>-38</v>
      </c>
      <c r="F7" s="329" t="n">
        <v>-27.3381294964029</v>
      </c>
      <c r="G7" s="328" t="n">
        <v>1</v>
      </c>
      <c r="H7" s="328" t="n">
        <v>2</v>
      </c>
      <c r="I7" s="328" t="n">
        <v>1</v>
      </c>
      <c r="J7" s="330" t="n">
        <v>100</v>
      </c>
      <c r="K7" s="328" t="n">
        <v>182</v>
      </c>
      <c r="L7" s="328" t="n">
        <v>130</v>
      </c>
      <c r="M7" s="328" t="n">
        <v>-52</v>
      </c>
      <c r="N7" s="331" t="n">
        <v>-28.5714285714286</v>
      </c>
    </row>
    <row r="8" customFormat="false" ht="15" hidden="false" customHeight="true" outlineLevel="0" collapsed="false">
      <c r="B8" s="332" t="s">
        <v>331</v>
      </c>
      <c r="C8" s="328" t="n">
        <v>442</v>
      </c>
      <c r="D8" s="328" t="n">
        <v>307</v>
      </c>
      <c r="E8" s="328" t="n">
        <v>-135</v>
      </c>
      <c r="F8" s="329" t="n">
        <v>-30.5429864253394</v>
      </c>
      <c r="G8" s="328" t="n">
        <v>4</v>
      </c>
      <c r="H8" s="328" t="n">
        <v>2</v>
      </c>
      <c r="I8" s="328" t="n">
        <v>-2</v>
      </c>
      <c r="J8" s="330" t="n">
        <v>-50</v>
      </c>
      <c r="K8" s="328" t="n">
        <v>566</v>
      </c>
      <c r="L8" s="328" t="n">
        <v>382</v>
      </c>
      <c r="M8" s="328" t="n">
        <v>-184</v>
      </c>
      <c r="N8" s="331" t="n">
        <v>-32.5088339222615</v>
      </c>
    </row>
    <row r="9" customFormat="false" ht="15" hidden="false" customHeight="true" outlineLevel="0" collapsed="false">
      <c r="B9" s="332" t="s">
        <v>332</v>
      </c>
      <c r="C9" s="328" t="n">
        <v>42</v>
      </c>
      <c r="D9" s="328" t="n">
        <v>37</v>
      </c>
      <c r="E9" s="328" t="n">
        <v>-5</v>
      </c>
      <c r="F9" s="329" t="n">
        <v>-11.9047619047619</v>
      </c>
      <c r="G9" s="328" t="n">
        <v>0</v>
      </c>
      <c r="H9" s="328" t="n">
        <v>1</v>
      </c>
      <c r="I9" s="328" t="n">
        <v>1</v>
      </c>
      <c r="J9" s="333" t="n">
        <v>0</v>
      </c>
      <c r="K9" s="328" t="n">
        <v>64</v>
      </c>
      <c r="L9" s="328" t="n">
        <v>52</v>
      </c>
      <c r="M9" s="328" t="n">
        <v>-12</v>
      </c>
      <c r="N9" s="331" t="n">
        <v>-18.75</v>
      </c>
    </row>
    <row r="10" customFormat="false" ht="15" hidden="false" customHeight="true" outlineLevel="0" collapsed="false">
      <c r="B10" s="332" t="s">
        <v>333</v>
      </c>
      <c r="C10" s="328" t="n">
        <v>19</v>
      </c>
      <c r="D10" s="328" t="n">
        <v>14</v>
      </c>
      <c r="E10" s="328" t="n">
        <v>-5</v>
      </c>
      <c r="F10" s="329" t="n">
        <v>-26.3157894736842</v>
      </c>
      <c r="G10" s="328" t="n">
        <v>0</v>
      </c>
      <c r="H10" s="328" t="n">
        <v>0</v>
      </c>
      <c r="I10" s="328" t="n">
        <v>0</v>
      </c>
      <c r="J10" s="333" t="n">
        <v>0</v>
      </c>
      <c r="K10" s="328" t="n">
        <v>29</v>
      </c>
      <c r="L10" s="328" t="n">
        <v>15</v>
      </c>
      <c r="M10" s="328" t="n">
        <v>-14</v>
      </c>
      <c r="N10" s="331" t="n">
        <v>-48.2758620689655</v>
      </c>
    </row>
    <row r="11" customFormat="false" ht="15" hidden="false" customHeight="true" outlineLevel="0" collapsed="false">
      <c r="B11" s="332" t="s">
        <v>334</v>
      </c>
      <c r="C11" s="328" t="n">
        <v>205</v>
      </c>
      <c r="D11" s="328" t="n">
        <v>171</v>
      </c>
      <c r="E11" s="328" t="n">
        <v>-34</v>
      </c>
      <c r="F11" s="329" t="n">
        <v>-16.5853658536585</v>
      </c>
      <c r="G11" s="328" t="n">
        <v>3</v>
      </c>
      <c r="H11" s="328" t="n">
        <v>2</v>
      </c>
      <c r="I11" s="328" t="n">
        <v>-1</v>
      </c>
      <c r="J11" s="329" t="n">
        <v>-33.3333333333333</v>
      </c>
      <c r="K11" s="328" t="n">
        <v>254</v>
      </c>
      <c r="L11" s="328" t="n">
        <v>208</v>
      </c>
      <c r="M11" s="328" t="n">
        <v>-46</v>
      </c>
      <c r="N11" s="331" t="n">
        <v>-18.1102362204724</v>
      </c>
    </row>
    <row r="12" customFormat="false" ht="15" hidden="false" customHeight="true" outlineLevel="0" collapsed="false">
      <c r="B12" s="332" t="s">
        <v>335</v>
      </c>
      <c r="C12" s="328" t="n">
        <v>67</v>
      </c>
      <c r="D12" s="328" t="n">
        <v>32</v>
      </c>
      <c r="E12" s="328" t="n">
        <v>-35</v>
      </c>
      <c r="F12" s="329" t="n">
        <v>-52.2388059701493</v>
      </c>
      <c r="G12" s="328" t="n">
        <v>1</v>
      </c>
      <c r="H12" s="328" t="n">
        <v>0</v>
      </c>
      <c r="I12" s="328" t="n">
        <v>-1</v>
      </c>
      <c r="J12" s="329" t="n">
        <v>-100</v>
      </c>
      <c r="K12" s="328" t="n">
        <v>83</v>
      </c>
      <c r="L12" s="328" t="n">
        <v>40</v>
      </c>
      <c r="M12" s="328" t="n">
        <v>-43</v>
      </c>
      <c r="N12" s="331" t="n">
        <v>-51.8072289156627</v>
      </c>
    </row>
    <row r="13" customFormat="false" ht="15" hidden="false" customHeight="true" outlineLevel="0" collapsed="false">
      <c r="B13" s="332" t="s">
        <v>336</v>
      </c>
      <c r="C13" s="328" t="n">
        <v>21</v>
      </c>
      <c r="D13" s="328" t="n">
        <v>15</v>
      </c>
      <c r="E13" s="328" t="n">
        <v>-6</v>
      </c>
      <c r="F13" s="329" t="n">
        <v>-28.5714285714286</v>
      </c>
      <c r="G13" s="328" t="n">
        <v>2</v>
      </c>
      <c r="H13" s="328" t="n">
        <v>0</v>
      </c>
      <c r="I13" s="328" t="n">
        <v>-2</v>
      </c>
      <c r="J13" s="329" t="n">
        <v>-100</v>
      </c>
      <c r="K13" s="328" t="n">
        <v>22</v>
      </c>
      <c r="L13" s="328" t="n">
        <v>19</v>
      </c>
      <c r="M13" s="328" t="n">
        <v>-3</v>
      </c>
      <c r="N13" s="331" t="n">
        <v>-13.6363636363636</v>
      </c>
    </row>
    <row r="14" customFormat="false" ht="15" hidden="false" customHeight="true" outlineLevel="0" collapsed="false">
      <c r="B14" s="332" t="s">
        <v>337</v>
      </c>
      <c r="C14" s="328" t="n">
        <v>25</v>
      </c>
      <c r="D14" s="328" t="n">
        <v>25</v>
      </c>
      <c r="E14" s="328" t="n">
        <v>0</v>
      </c>
      <c r="F14" s="333" t="n">
        <v>0</v>
      </c>
      <c r="G14" s="328" t="n">
        <v>0</v>
      </c>
      <c r="H14" s="328" t="n">
        <v>1</v>
      </c>
      <c r="I14" s="328" t="n">
        <v>1</v>
      </c>
      <c r="J14" s="333" t="n">
        <v>0</v>
      </c>
      <c r="K14" s="328" t="n">
        <v>26</v>
      </c>
      <c r="L14" s="328" t="n">
        <v>34</v>
      </c>
      <c r="M14" s="328" t="n">
        <v>8</v>
      </c>
      <c r="N14" s="331" t="n">
        <v>30.7692307692308</v>
      </c>
    </row>
    <row r="15" customFormat="false" ht="15" hidden="false" customHeight="true" outlineLevel="0" collapsed="false">
      <c r="B15" s="332" t="s">
        <v>338</v>
      </c>
      <c r="C15" s="328" t="n">
        <v>92</v>
      </c>
      <c r="D15" s="328" t="n">
        <v>59</v>
      </c>
      <c r="E15" s="328" t="n">
        <v>-33</v>
      </c>
      <c r="F15" s="330" t="n">
        <v>-35.8695652173913</v>
      </c>
      <c r="G15" s="328" t="n">
        <v>0</v>
      </c>
      <c r="H15" s="328" t="n">
        <v>0</v>
      </c>
      <c r="I15" s="328" t="n">
        <v>0</v>
      </c>
      <c r="J15" s="333" t="n">
        <v>0</v>
      </c>
      <c r="K15" s="328" t="n">
        <v>119</v>
      </c>
      <c r="L15" s="328" t="n">
        <v>75</v>
      </c>
      <c r="M15" s="328" t="n">
        <v>-44</v>
      </c>
      <c r="N15" s="331" t="n">
        <v>-36.9747899159664</v>
      </c>
    </row>
    <row r="16" customFormat="false" ht="15" hidden="false" customHeight="true" outlineLevel="0" collapsed="false">
      <c r="B16" s="332" t="s">
        <v>339</v>
      </c>
      <c r="C16" s="328" t="n">
        <v>10</v>
      </c>
      <c r="D16" s="328" t="n">
        <v>11</v>
      </c>
      <c r="E16" s="328" t="n">
        <v>1</v>
      </c>
      <c r="F16" s="330" t="n">
        <v>10</v>
      </c>
      <c r="G16" s="328" t="n">
        <v>0</v>
      </c>
      <c r="H16" s="328" t="n">
        <v>1</v>
      </c>
      <c r="I16" s="328" t="n">
        <v>1</v>
      </c>
      <c r="J16" s="333" t="n">
        <v>0</v>
      </c>
      <c r="K16" s="328" t="n">
        <v>12</v>
      </c>
      <c r="L16" s="328" t="n">
        <v>10</v>
      </c>
      <c r="M16" s="328" t="n">
        <v>-2</v>
      </c>
      <c r="N16" s="331" t="n">
        <v>-16.6666666666667</v>
      </c>
    </row>
    <row r="17" customFormat="false" ht="15" hidden="false" customHeight="true" outlineLevel="0" collapsed="false">
      <c r="B17" s="332" t="s">
        <v>340</v>
      </c>
      <c r="C17" s="328" t="n">
        <v>28</v>
      </c>
      <c r="D17" s="328" t="n">
        <v>21</v>
      </c>
      <c r="E17" s="328" t="n">
        <v>-7</v>
      </c>
      <c r="F17" s="330" t="n">
        <v>-25</v>
      </c>
      <c r="G17" s="328" t="n">
        <v>0</v>
      </c>
      <c r="H17" s="328" t="n">
        <v>1</v>
      </c>
      <c r="I17" s="328" t="n">
        <v>1</v>
      </c>
      <c r="J17" s="333" t="n">
        <v>0</v>
      </c>
      <c r="K17" s="328" t="n">
        <v>41</v>
      </c>
      <c r="L17" s="328" t="n">
        <v>30</v>
      </c>
      <c r="M17" s="328" t="n">
        <v>-11</v>
      </c>
      <c r="N17" s="331" t="n">
        <v>-26.8292682926829</v>
      </c>
    </row>
    <row r="18" customFormat="false" ht="15" hidden="false" customHeight="true" outlineLevel="0" collapsed="false">
      <c r="B18" s="332" t="s">
        <v>341</v>
      </c>
      <c r="C18" s="328" t="n">
        <v>19</v>
      </c>
      <c r="D18" s="328" t="n">
        <v>12</v>
      </c>
      <c r="E18" s="328" t="n">
        <v>-7</v>
      </c>
      <c r="F18" s="330" t="n">
        <v>-36.8421052631579</v>
      </c>
      <c r="G18" s="328" t="n">
        <v>1</v>
      </c>
      <c r="H18" s="328" t="n">
        <v>1</v>
      </c>
      <c r="I18" s="328" t="n">
        <v>0</v>
      </c>
      <c r="J18" s="333" t="n">
        <v>0</v>
      </c>
      <c r="K18" s="328" t="n">
        <v>24</v>
      </c>
      <c r="L18" s="328" t="n">
        <v>15</v>
      </c>
      <c r="M18" s="328" t="n">
        <v>-9</v>
      </c>
      <c r="N18" s="331" t="n">
        <v>-37.5</v>
      </c>
    </row>
    <row r="19" customFormat="false" ht="15" hidden="false" customHeight="true" outlineLevel="0" collapsed="false">
      <c r="B19" s="332" t="s">
        <v>342</v>
      </c>
      <c r="C19" s="328" t="n">
        <v>56</v>
      </c>
      <c r="D19" s="328" t="n">
        <v>31</v>
      </c>
      <c r="E19" s="328" t="n">
        <v>-25</v>
      </c>
      <c r="F19" s="330" t="n">
        <v>-44.6428571428571</v>
      </c>
      <c r="G19" s="328" t="n">
        <v>1</v>
      </c>
      <c r="H19" s="328" t="n">
        <v>0</v>
      </c>
      <c r="I19" s="328" t="n">
        <v>-1</v>
      </c>
      <c r="J19" s="330" t="n">
        <v>-100</v>
      </c>
      <c r="K19" s="328" t="n">
        <v>72</v>
      </c>
      <c r="L19" s="328" t="n">
        <v>37</v>
      </c>
      <c r="M19" s="328" t="n">
        <v>-35</v>
      </c>
      <c r="N19" s="331" t="n">
        <v>-48.6111111111111</v>
      </c>
    </row>
    <row r="20" customFormat="false" ht="15" hidden="false" customHeight="true" outlineLevel="0" collapsed="false">
      <c r="B20" s="332" t="s">
        <v>343</v>
      </c>
      <c r="C20" s="328" t="n">
        <v>11</v>
      </c>
      <c r="D20" s="328" t="n">
        <v>15</v>
      </c>
      <c r="E20" s="328" t="n">
        <v>4</v>
      </c>
      <c r="F20" s="330" t="n">
        <v>36.3636363636364</v>
      </c>
      <c r="G20" s="328" t="n">
        <v>2</v>
      </c>
      <c r="H20" s="328" t="n">
        <v>0</v>
      </c>
      <c r="I20" s="328" t="n">
        <v>-2</v>
      </c>
      <c r="J20" s="330" t="n">
        <v>-100</v>
      </c>
      <c r="K20" s="328" t="n">
        <v>13</v>
      </c>
      <c r="L20" s="328" t="n">
        <v>16</v>
      </c>
      <c r="M20" s="328" t="n">
        <v>3</v>
      </c>
      <c r="N20" s="331" t="n">
        <v>23.0769230769231</v>
      </c>
    </row>
    <row r="21" customFormat="false" ht="15" hidden="false" customHeight="true" outlineLevel="0" collapsed="false">
      <c r="B21" s="332" t="s">
        <v>344</v>
      </c>
      <c r="C21" s="328" t="n">
        <v>47</v>
      </c>
      <c r="D21" s="328" t="n">
        <v>49</v>
      </c>
      <c r="E21" s="328" t="n">
        <v>2</v>
      </c>
      <c r="F21" s="330" t="n">
        <v>4.25531914893617</v>
      </c>
      <c r="G21" s="328" t="n">
        <v>0</v>
      </c>
      <c r="H21" s="328" t="n">
        <v>1</v>
      </c>
      <c r="I21" s="328" t="n">
        <v>1</v>
      </c>
      <c r="J21" s="333" t="n">
        <v>0</v>
      </c>
      <c r="K21" s="328" t="n">
        <v>55</v>
      </c>
      <c r="L21" s="328" t="n">
        <v>66</v>
      </c>
      <c r="M21" s="328" t="n">
        <v>11</v>
      </c>
      <c r="N21" s="331" t="n">
        <v>20</v>
      </c>
    </row>
    <row r="22" customFormat="false" ht="9.75" hidden="false" customHeight="true" outlineLevel="0" collapsed="false">
      <c r="B22" s="54"/>
      <c r="C22" s="328"/>
      <c r="D22" s="328"/>
      <c r="E22" s="328"/>
      <c r="F22" s="333"/>
      <c r="G22" s="328"/>
      <c r="H22" s="328"/>
      <c r="I22" s="328"/>
      <c r="J22" s="333"/>
      <c r="K22" s="328"/>
      <c r="L22" s="328"/>
      <c r="M22" s="328"/>
      <c r="N22" s="331"/>
    </row>
    <row r="23" customFormat="false" ht="20.1" hidden="false" customHeight="true" outlineLevel="0" collapsed="false">
      <c r="B23" s="193" t="s">
        <v>345</v>
      </c>
      <c r="C23" s="328" t="n">
        <v>1216</v>
      </c>
      <c r="D23" s="328" t="n">
        <v>984</v>
      </c>
      <c r="E23" s="328" t="n">
        <v>-232</v>
      </c>
      <c r="F23" s="329" t="n">
        <v>-19.0789473684211</v>
      </c>
      <c r="G23" s="328" t="n">
        <v>7</v>
      </c>
      <c r="H23" s="328" t="n">
        <v>4</v>
      </c>
      <c r="I23" s="328" t="n">
        <v>-3</v>
      </c>
      <c r="J23" s="330" t="n">
        <v>-42.8571428571429</v>
      </c>
      <c r="K23" s="328" t="n">
        <v>1460</v>
      </c>
      <c r="L23" s="328" t="n">
        <v>1172</v>
      </c>
      <c r="M23" s="328" t="n">
        <v>-288</v>
      </c>
      <c r="N23" s="331" t="n">
        <v>-19.7260273972603</v>
      </c>
    </row>
    <row r="24" customFormat="false" ht="15" hidden="false" customHeight="true" outlineLevel="0" collapsed="false">
      <c r="B24" s="332" t="s">
        <v>346</v>
      </c>
      <c r="C24" s="328" t="n">
        <v>578</v>
      </c>
      <c r="D24" s="328" t="n">
        <v>486</v>
      </c>
      <c r="E24" s="328" t="n">
        <v>-92</v>
      </c>
      <c r="F24" s="329" t="n">
        <v>-15.916955017301</v>
      </c>
      <c r="G24" s="328" t="n">
        <v>4</v>
      </c>
      <c r="H24" s="328" t="n">
        <v>2</v>
      </c>
      <c r="I24" s="328" t="n">
        <v>-2</v>
      </c>
      <c r="J24" s="330" t="n">
        <v>-50</v>
      </c>
      <c r="K24" s="328" t="n">
        <v>714</v>
      </c>
      <c r="L24" s="328" t="n">
        <v>579</v>
      </c>
      <c r="M24" s="328" t="n">
        <v>-135</v>
      </c>
      <c r="N24" s="331" t="n">
        <v>-18.9075630252101</v>
      </c>
    </row>
    <row r="25" customFormat="false" ht="15" hidden="false" customHeight="true" outlineLevel="0" collapsed="false">
      <c r="B25" s="332" t="s">
        <v>347</v>
      </c>
      <c r="C25" s="328" t="n">
        <v>638</v>
      </c>
      <c r="D25" s="328" t="n">
        <v>498</v>
      </c>
      <c r="E25" s="328" t="n">
        <v>-140</v>
      </c>
      <c r="F25" s="329" t="n">
        <v>-21.9435736677116</v>
      </c>
      <c r="G25" s="328" t="n">
        <v>3</v>
      </c>
      <c r="H25" s="328" t="n">
        <v>2</v>
      </c>
      <c r="I25" s="328" t="n">
        <v>-1</v>
      </c>
      <c r="J25" s="330" t="n">
        <v>-33.3333333333333</v>
      </c>
      <c r="K25" s="328" t="n">
        <v>746</v>
      </c>
      <c r="L25" s="328" t="n">
        <v>593</v>
      </c>
      <c r="M25" s="328" t="n">
        <v>-153</v>
      </c>
      <c r="N25" s="331" t="n">
        <v>-20.5093833780161</v>
      </c>
    </row>
    <row r="26" customFormat="false" ht="9.95" hidden="false" customHeight="true" outlineLevel="0" collapsed="false">
      <c r="B26" s="334"/>
      <c r="C26" s="328"/>
      <c r="D26" s="328"/>
      <c r="E26" s="328"/>
      <c r="F26" s="329"/>
      <c r="G26" s="328"/>
      <c r="H26" s="328"/>
      <c r="I26" s="328"/>
      <c r="J26" s="333"/>
      <c r="K26" s="328"/>
      <c r="L26" s="328"/>
      <c r="M26" s="328"/>
      <c r="N26" s="331"/>
    </row>
    <row r="27" customFormat="false" ht="20.1" hidden="false" customHeight="true" outlineLevel="0" collapsed="false">
      <c r="B27" s="193" t="s">
        <v>348</v>
      </c>
      <c r="C27" s="328" t="n">
        <v>1569</v>
      </c>
      <c r="D27" s="328" t="n">
        <v>1209</v>
      </c>
      <c r="E27" s="328" t="n">
        <v>-360</v>
      </c>
      <c r="F27" s="329" t="n">
        <v>-22.9445506692161</v>
      </c>
      <c r="G27" s="328" t="n">
        <v>7</v>
      </c>
      <c r="H27" s="328" t="n">
        <v>12</v>
      </c>
      <c r="I27" s="328" t="n">
        <v>5</v>
      </c>
      <c r="J27" s="330" t="n">
        <v>71.4285714285714</v>
      </c>
      <c r="K27" s="328" t="n">
        <v>1796</v>
      </c>
      <c r="L27" s="328" t="n">
        <v>1421</v>
      </c>
      <c r="M27" s="328" t="n">
        <v>-375</v>
      </c>
      <c r="N27" s="331" t="n">
        <v>-20.8797327394209</v>
      </c>
    </row>
    <row r="28" customFormat="false" ht="9.95" hidden="false" customHeight="true" outlineLevel="0" collapsed="false">
      <c r="B28" s="334"/>
      <c r="C28" s="328"/>
      <c r="D28" s="328"/>
      <c r="E28" s="328"/>
      <c r="F28" s="329"/>
      <c r="G28" s="328"/>
      <c r="H28" s="328"/>
      <c r="I28" s="328"/>
      <c r="J28" s="333"/>
      <c r="K28" s="328"/>
      <c r="L28" s="328"/>
      <c r="M28" s="328"/>
      <c r="N28" s="331"/>
    </row>
    <row r="29" customFormat="false" ht="20.1" hidden="false" customHeight="true" outlineLevel="0" collapsed="false">
      <c r="B29" s="193" t="s">
        <v>349</v>
      </c>
      <c r="C29" s="328" t="n">
        <v>19</v>
      </c>
      <c r="D29" s="328" t="n">
        <v>16</v>
      </c>
      <c r="E29" s="328" t="n">
        <v>-3</v>
      </c>
      <c r="F29" s="329" t="n">
        <v>-15.7894736842105</v>
      </c>
      <c r="G29" s="328" t="n">
        <v>0</v>
      </c>
      <c r="H29" s="328" t="n">
        <v>1</v>
      </c>
      <c r="I29" s="328" t="n">
        <v>1</v>
      </c>
      <c r="J29" s="333" t="n">
        <v>0</v>
      </c>
      <c r="K29" s="328" t="n">
        <v>25</v>
      </c>
      <c r="L29" s="328" t="n">
        <v>18</v>
      </c>
      <c r="M29" s="328" t="n">
        <v>-7</v>
      </c>
      <c r="N29" s="331" t="n">
        <v>-28</v>
      </c>
    </row>
    <row r="30" customFormat="false" ht="9.95" hidden="false" customHeight="true" outlineLevel="0" collapsed="false">
      <c r="B30" s="334"/>
      <c r="C30" s="328"/>
      <c r="D30" s="328"/>
      <c r="E30" s="328"/>
      <c r="F30" s="329"/>
      <c r="G30" s="328"/>
      <c r="H30" s="328"/>
      <c r="I30" s="328"/>
      <c r="J30" s="333"/>
      <c r="K30" s="328"/>
      <c r="L30" s="328"/>
      <c r="M30" s="328"/>
      <c r="N30" s="331"/>
    </row>
    <row r="31" customFormat="false" ht="20.1" hidden="false" customHeight="true" outlineLevel="0" collapsed="false">
      <c r="B31" s="193" t="s">
        <v>27</v>
      </c>
      <c r="C31" s="328" t="n">
        <v>265</v>
      </c>
      <c r="D31" s="328" t="n">
        <v>219</v>
      </c>
      <c r="E31" s="328" t="n">
        <v>-46</v>
      </c>
      <c r="F31" s="329" t="n">
        <v>-17.3584905660377</v>
      </c>
      <c r="G31" s="328" t="n">
        <v>3</v>
      </c>
      <c r="H31" s="328" t="n">
        <v>1</v>
      </c>
      <c r="I31" s="328" t="n">
        <v>-2</v>
      </c>
      <c r="J31" s="330" t="n">
        <v>-66.6666666666667</v>
      </c>
      <c r="K31" s="328" t="n">
        <v>292</v>
      </c>
      <c r="L31" s="328" t="n">
        <v>235</v>
      </c>
      <c r="M31" s="328" t="n">
        <v>-57</v>
      </c>
      <c r="N31" s="331" t="n">
        <v>-19.5205479452055</v>
      </c>
    </row>
    <row r="32" customFormat="false" ht="8.25" hidden="false" customHeight="true" outlineLevel="0" collapsed="false">
      <c r="B32" s="293"/>
      <c r="C32" s="335"/>
      <c r="D32" s="335"/>
      <c r="E32" s="335"/>
      <c r="F32" s="336"/>
      <c r="G32" s="335"/>
      <c r="H32" s="335"/>
      <c r="I32" s="335"/>
      <c r="J32" s="336"/>
      <c r="K32" s="335"/>
      <c r="L32" s="335"/>
      <c r="M32" s="335"/>
      <c r="N32" s="337"/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4"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359722222222222" right="0.229861111111111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0.99"/>
    <col collapsed="false" customWidth="true" hidden="false" outlineLevel="0" max="3" min="2" style="11" width="2.62"/>
    <col collapsed="false" customWidth="true" hidden="false" outlineLevel="0" max="4" min="4" style="11" width="16.75"/>
    <col collapsed="false" customWidth="true" hidden="false" outlineLevel="0" max="7" min="5" style="11" width="7.37"/>
    <col collapsed="false" customWidth="true" hidden="false" outlineLevel="0" max="8" min="8" style="11" width="7.87"/>
    <col collapsed="false" customWidth="true" hidden="false" outlineLevel="0" max="11" min="9" style="11" width="7.37"/>
    <col collapsed="false" customWidth="true" hidden="false" outlineLevel="0" max="12" min="12" style="11" width="7.87"/>
    <col collapsed="false" customWidth="true" hidden="false" outlineLevel="0" max="14" min="13" style="11" width="7.37"/>
    <col collapsed="false" customWidth="true" hidden="false" outlineLevel="0" max="15" min="15" style="11" width="7.24"/>
    <col collapsed="false" customWidth="true" hidden="false" outlineLevel="0" max="16" min="16" style="11" width="9.25"/>
    <col collapsed="false" customWidth="true" hidden="false" outlineLevel="0" max="17" min="17" style="11" width="2.74"/>
    <col collapsed="false" customWidth="true" hidden="false" outlineLevel="0" max="18" min="18" style="11" width="19.99"/>
    <col collapsed="false" customWidth="false" hidden="false" outlineLevel="0" max="257" min="19" style="11" width="8.99"/>
  </cols>
  <sheetData>
    <row r="2" customFormat="false" ht="12.75" hidden="false" customHeight="false" outlineLevel="0" collapsed="false">
      <c r="B2" s="72" t="s">
        <v>350</v>
      </c>
      <c r="P2" s="319" t="s">
        <v>251</v>
      </c>
    </row>
    <row r="3" customFormat="false" ht="12.75" hidden="false" customHeight="true" outlineLevel="0" collapsed="false">
      <c r="B3" s="338" t="s">
        <v>320</v>
      </c>
      <c r="C3" s="338"/>
      <c r="D3" s="338"/>
      <c r="E3" s="254" t="s">
        <v>326</v>
      </c>
      <c r="F3" s="254"/>
      <c r="G3" s="254"/>
      <c r="H3" s="254"/>
      <c r="I3" s="254" t="s">
        <v>327</v>
      </c>
      <c r="J3" s="254"/>
      <c r="K3" s="254"/>
      <c r="L3" s="254"/>
      <c r="M3" s="320" t="s">
        <v>328</v>
      </c>
      <c r="N3" s="320"/>
      <c r="O3" s="320"/>
      <c r="P3" s="320"/>
    </row>
    <row r="4" customFormat="false" ht="15" hidden="false" customHeight="true" outlineLevel="0" collapsed="false">
      <c r="B4" s="338"/>
      <c r="C4" s="338"/>
      <c r="D4" s="338"/>
      <c r="E4" s="321" t="s">
        <v>148</v>
      </c>
      <c r="F4" s="321" t="s">
        <v>116</v>
      </c>
      <c r="G4" s="322" t="s">
        <v>260</v>
      </c>
      <c r="H4" s="322" t="s">
        <v>261</v>
      </c>
      <c r="I4" s="321" t="s">
        <v>148</v>
      </c>
      <c r="J4" s="321" t="s">
        <v>116</v>
      </c>
      <c r="K4" s="322" t="s">
        <v>260</v>
      </c>
      <c r="L4" s="322" t="s">
        <v>261</v>
      </c>
      <c r="M4" s="321" t="s">
        <v>148</v>
      </c>
      <c r="N4" s="321" t="s">
        <v>116</v>
      </c>
      <c r="O4" s="322" t="s">
        <v>260</v>
      </c>
      <c r="P4" s="323" t="s">
        <v>261</v>
      </c>
    </row>
    <row r="5" customFormat="false" ht="20.1" hidden="false" customHeight="true" outlineLevel="0" collapsed="false">
      <c r="B5" s="339" t="s">
        <v>351</v>
      </c>
      <c r="C5" s="339"/>
      <c r="D5" s="339"/>
      <c r="E5" s="324" t="n">
        <v>4292</v>
      </c>
      <c r="F5" s="324" t="n">
        <v>3328</v>
      </c>
      <c r="G5" s="340" t="n">
        <v>-964</v>
      </c>
      <c r="H5" s="341" t="n">
        <v>-22.4603914259087</v>
      </c>
      <c r="I5" s="340" t="n">
        <v>32</v>
      </c>
      <c r="J5" s="340" t="n">
        <v>30</v>
      </c>
      <c r="K5" s="340" t="n">
        <v>-2</v>
      </c>
      <c r="L5" s="342" t="n">
        <v>-6.25</v>
      </c>
      <c r="M5" s="340" t="n">
        <v>5135</v>
      </c>
      <c r="N5" s="340" t="n">
        <v>3975</v>
      </c>
      <c r="O5" s="340" t="n">
        <v>-1160</v>
      </c>
      <c r="P5" s="343" t="n">
        <v>-22.5900681596884</v>
      </c>
      <c r="Q5" s="344"/>
    </row>
    <row r="6" customFormat="false" ht="15" hidden="false" customHeight="true" outlineLevel="0" collapsed="false">
      <c r="B6" s="72" t="s">
        <v>352</v>
      </c>
      <c r="D6" s="193"/>
      <c r="E6" s="328"/>
      <c r="F6" s="328"/>
      <c r="G6" s="328"/>
      <c r="H6" s="333"/>
      <c r="I6" s="328"/>
      <c r="J6" s="328"/>
      <c r="K6" s="328"/>
      <c r="L6" s="333"/>
      <c r="M6" s="328"/>
      <c r="N6" s="328"/>
      <c r="O6" s="328"/>
      <c r="P6" s="345"/>
      <c r="Q6" s="344"/>
    </row>
    <row r="7" customFormat="false" ht="15" hidden="false" customHeight="true" outlineLevel="0" collapsed="false">
      <c r="C7" s="72" t="s">
        <v>353</v>
      </c>
      <c r="D7" s="193"/>
      <c r="E7" s="328"/>
      <c r="F7" s="328"/>
      <c r="G7" s="328"/>
      <c r="H7" s="333"/>
      <c r="I7" s="328"/>
      <c r="J7" s="328"/>
      <c r="K7" s="328"/>
      <c r="L7" s="333"/>
      <c r="M7" s="328"/>
      <c r="N7" s="328"/>
      <c r="O7" s="328"/>
      <c r="P7" s="345"/>
      <c r="Q7" s="344"/>
    </row>
    <row r="8" customFormat="false" ht="12.75" hidden="false" customHeight="true" outlineLevel="0" collapsed="false">
      <c r="D8" s="193" t="s">
        <v>354</v>
      </c>
      <c r="E8" s="328" t="n">
        <v>1</v>
      </c>
      <c r="F8" s="328" t="n">
        <v>2</v>
      </c>
      <c r="G8" s="328" t="n">
        <v>1</v>
      </c>
      <c r="H8" s="329" t="n">
        <v>100</v>
      </c>
      <c r="I8" s="328" t="n">
        <v>0</v>
      </c>
      <c r="J8" s="328" t="n">
        <v>1</v>
      </c>
      <c r="K8" s="328" t="n">
        <v>1</v>
      </c>
      <c r="L8" s="333" t="n">
        <v>0</v>
      </c>
      <c r="M8" s="328" t="n">
        <v>1</v>
      </c>
      <c r="N8" s="328" t="n">
        <v>1</v>
      </c>
      <c r="O8" s="328" t="n">
        <v>0</v>
      </c>
      <c r="P8" s="345" t="n">
        <v>0</v>
      </c>
      <c r="Q8" s="344"/>
    </row>
    <row r="9" customFormat="false" ht="12.75" hidden="false" customHeight="true" outlineLevel="0" collapsed="false">
      <c r="D9" s="193" t="s">
        <v>355</v>
      </c>
      <c r="E9" s="328" t="n">
        <v>33</v>
      </c>
      <c r="F9" s="328" t="n">
        <v>38</v>
      </c>
      <c r="G9" s="328" t="n">
        <v>5</v>
      </c>
      <c r="H9" s="329" t="n">
        <v>15.1515151515152</v>
      </c>
      <c r="I9" s="328" t="n">
        <v>0</v>
      </c>
      <c r="J9" s="328" t="n">
        <v>1</v>
      </c>
      <c r="K9" s="328" t="n">
        <v>1</v>
      </c>
      <c r="L9" s="333" t="n">
        <v>0</v>
      </c>
      <c r="M9" s="328" t="n">
        <v>36</v>
      </c>
      <c r="N9" s="328" t="n">
        <v>40</v>
      </c>
      <c r="O9" s="328" t="n">
        <v>4</v>
      </c>
      <c r="P9" s="346" t="n">
        <v>11.1111111111111</v>
      </c>
      <c r="Q9" s="344"/>
    </row>
    <row r="10" customFormat="false" ht="12.75" hidden="false" customHeight="true" outlineLevel="0" collapsed="false">
      <c r="D10" s="193" t="s">
        <v>356</v>
      </c>
      <c r="E10" s="328" t="n">
        <v>49</v>
      </c>
      <c r="F10" s="328" t="n">
        <v>45</v>
      </c>
      <c r="G10" s="328" t="n">
        <v>-4</v>
      </c>
      <c r="H10" s="329" t="n">
        <v>-8.16326530612245</v>
      </c>
      <c r="I10" s="328" t="n">
        <v>1</v>
      </c>
      <c r="J10" s="328" t="n">
        <v>4</v>
      </c>
      <c r="K10" s="328" t="n">
        <v>3</v>
      </c>
      <c r="L10" s="330" t="n">
        <v>300</v>
      </c>
      <c r="M10" s="328" t="n">
        <v>53</v>
      </c>
      <c r="N10" s="328" t="n">
        <v>44</v>
      </c>
      <c r="O10" s="328" t="n">
        <v>-9</v>
      </c>
      <c r="P10" s="346" t="n">
        <v>-16.9811320754717</v>
      </c>
      <c r="Q10" s="344"/>
    </row>
    <row r="11" customFormat="false" ht="12.75" hidden="false" customHeight="true" outlineLevel="0" collapsed="false">
      <c r="D11" s="332" t="s">
        <v>357</v>
      </c>
      <c r="E11" s="328" t="n">
        <v>28</v>
      </c>
      <c r="F11" s="328" t="n">
        <v>31</v>
      </c>
      <c r="G11" s="328" t="n">
        <v>3</v>
      </c>
      <c r="H11" s="329" t="n">
        <v>10.7142857142857</v>
      </c>
      <c r="I11" s="328" t="n">
        <v>1</v>
      </c>
      <c r="J11" s="328" t="n">
        <v>3</v>
      </c>
      <c r="K11" s="328" t="n">
        <v>2</v>
      </c>
      <c r="L11" s="330" t="n">
        <v>200</v>
      </c>
      <c r="M11" s="328" t="n">
        <v>30</v>
      </c>
      <c r="N11" s="328" t="n">
        <v>30</v>
      </c>
      <c r="O11" s="328" t="n">
        <v>0</v>
      </c>
      <c r="P11" s="345" t="n">
        <v>0</v>
      </c>
      <c r="Q11" s="344"/>
    </row>
    <row r="12" customFormat="false" ht="12.75" hidden="false" customHeight="true" outlineLevel="0" collapsed="false">
      <c r="D12" s="332" t="s">
        <v>358</v>
      </c>
      <c r="E12" s="328" t="n">
        <v>21</v>
      </c>
      <c r="F12" s="328" t="n">
        <v>14</v>
      </c>
      <c r="G12" s="328" t="n">
        <v>-7</v>
      </c>
      <c r="H12" s="329" t="n">
        <v>-33.3333333333333</v>
      </c>
      <c r="I12" s="328" t="n">
        <v>0</v>
      </c>
      <c r="J12" s="328" t="n">
        <v>1</v>
      </c>
      <c r="K12" s="328" t="n">
        <v>1</v>
      </c>
      <c r="L12" s="333" t="n">
        <v>0</v>
      </c>
      <c r="M12" s="328" t="n">
        <v>23</v>
      </c>
      <c r="N12" s="328" t="n">
        <v>14</v>
      </c>
      <c r="O12" s="328" t="n">
        <v>-9</v>
      </c>
      <c r="P12" s="346" t="n">
        <v>-39.1304347826087</v>
      </c>
      <c r="Q12" s="344"/>
    </row>
    <row r="13" customFormat="false" ht="12.75" hidden="false" customHeight="true" outlineLevel="0" collapsed="false">
      <c r="D13" s="193" t="s">
        <v>359</v>
      </c>
      <c r="E13" s="328" t="n">
        <v>4177</v>
      </c>
      <c r="F13" s="328" t="n">
        <v>3220</v>
      </c>
      <c r="G13" s="328" t="n">
        <v>-957</v>
      </c>
      <c r="H13" s="329" t="n">
        <v>-22.9111802729232</v>
      </c>
      <c r="I13" s="328" t="n">
        <v>31</v>
      </c>
      <c r="J13" s="328" t="n">
        <v>24</v>
      </c>
      <c r="K13" s="328" t="n">
        <v>-7</v>
      </c>
      <c r="L13" s="330" t="n">
        <v>-22.5806451612903</v>
      </c>
      <c r="M13" s="328" t="n">
        <v>5013</v>
      </c>
      <c r="N13" s="328" t="n">
        <v>3867</v>
      </c>
      <c r="O13" s="328" t="n">
        <v>-1146</v>
      </c>
      <c r="P13" s="346" t="n">
        <v>-22.8605625374028</v>
      </c>
      <c r="Q13" s="344"/>
    </row>
    <row r="14" customFormat="false" ht="15" hidden="false" customHeight="true" outlineLevel="0" collapsed="false">
      <c r="C14" s="72" t="s">
        <v>360</v>
      </c>
      <c r="D14" s="193"/>
      <c r="E14" s="328"/>
      <c r="F14" s="328"/>
      <c r="G14" s="328"/>
      <c r="H14" s="333"/>
      <c r="I14" s="328"/>
      <c r="J14" s="328"/>
      <c r="K14" s="328"/>
      <c r="L14" s="333"/>
      <c r="M14" s="328"/>
      <c r="N14" s="328"/>
      <c r="O14" s="328"/>
      <c r="P14" s="345"/>
      <c r="Q14" s="344"/>
    </row>
    <row r="15" customFormat="false" ht="12.75" hidden="false" customHeight="true" outlineLevel="0" collapsed="false">
      <c r="D15" s="193" t="s">
        <v>361</v>
      </c>
      <c r="E15" s="328" t="n">
        <v>925</v>
      </c>
      <c r="F15" s="328" t="n">
        <v>692</v>
      </c>
      <c r="G15" s="328" t="n">
        <v>-233</v>
      </c>
      <c r="H15" s="329" t="n">
        <v>-25.1891891891892</v>
      </c>
      <c r="I15" s="328" t="n">
        <v>6</v>
      </c>
      <c r="J15" s="328" t="n">
        <v>4</v>
      </c>
      <c r="K15" s="328" t="n">
        <v>-2</v>
      </c>
      <c r="L15" s="330" t="n">
        <v>-33.3333333333333</v>
      </c>
      <c r="M15" s="328" t="n">
        <v>1128</v>
      </c>
      <c r="N15" s="328" t="n">
        <v>853</v>
      </c>
      <c r="O15" s="328" t="n">
        <v>-275</v>
      </c>
      <c r="P15" s="346" t="n">
        <v>-24.3794326241135</v>
      </c>
      <c r="Q15" s="344"/>
    </row>
    <row r="16" customFormat="false" ht="12.75" hidden="false" customHeight="true" outlineLevel="0" collapsed="false">
      <c r="D16" s="54" t="s">
        <v>362</v>
      </c>
      <c r="E16" s="328" t="n">
        <v>141</v>
      </c>
      <c r="F16" s="328" t="n">
        <v>120</v>
      </c>
      <c r="G16" s="328" t="n">
        <v>-21</v>
      </c>
      <c r="H16" s="329" t="n">
        <v>-14.8936170212766</v>
      </c>
      <c r="I16" s="328" t="n">
        <v>0</v>
      </c>
      <c r="J16" s="328" t="n">
        <v>1</v>
      </c>
      <c r="K16" s="328" t="n">
        <v>1</v>
      </c>
      <c r="L16" s="333" t="n">
        <v>0</v>
      </c>
      <c r="M16" s="328" t="n">
        <v>170</v>
      </c>
      <c r="N16" s="328" t="n">
        <v>149</v>
      </c>
      <c r="O16" s="328" t="n">
        <v>-21</v>
      </c>
      <c r="P16" s="346" t="n">
        <v>-12.3529411764706</v>
      </c>
      <c r="Q16" s="344"/>
    </row>
    <row r="17" customFormat="false" ht="12.75" hidden="false" customHeight="true" outlineLevel="0" collapsed="false">
      <c r="D17" s="54" t="s">
        <v>363</v>
      </c>
      <c r="E17" s="328" t="n">
        <v>461</v>
      </c>
      <c r="F17" s="328" t="n">
        <v>333</v>
      </c>
      <c r="G17" s="328" t="n">
        <v>-128</v>
      </c>
      <c r="H17" s="329" t="n">
        <v>-27.765726681128</v>
      </c>
      <c r="I17" s="328" t="n">
        <v>4</v>
      </c>
      <c r="J17" s="328" t="n">
        <v>2</v>
      </c>
      <c r="K17" s="328" t="n">
        <v>-2</v>
      </c>
      <c r="L17" s="330" t="n">
        <v>-50</v>
      </c>
      <c r="M17" s="328" t="n">
        <v>561</v>
      </c>
      <c r="N17" s="328" t="n">
        <v>415</v>
      </c>
      <c r="O17" s="328" t="n">
        <v>-146</v>
      </c>
      <c r="P17" s="346" t="n">
        <v>-26.0249554367201</v>
      </c>
      <c r="Q17" s="344"/>
    </row>
    <row r="18" customFormat="false" ht="12.75" hidden="false" customHeight="true" outlineLevel="0" collapsed="false">
      <c r="D18" s="54" t="s">
        <v>364</v>
      </c>
      <c r="E18" s="328" t="n">
        <v>323</v>
      </c>
      <c r="F18" s="328" t="n">
        <v>239</v>
      </c>
      <c r="G18" s="328" t="n">
        <v>-84</v>
      </c>
      <c r="H18" s="329" t="n">
        <v>-26.0061919504644</v>
      </c>
      <c r="I18" s="328" t="n">
        <v>2</v>
      </c>
      <c r="J18" s="328" t="n">
        <v>1</v>
      </c>
      <c r="K18" s="328" t="n">
        <v>-1</v>
      </c>
      <c r="L18" s="330" t="n">
        <v>-50</v>
      </c>
      <c r="M18" s="328" t="n">
        <v>397</v>
      </c>
      <c r="N18" s="328" t="n">
        <v>289</v>
      </c>
      <c r="O18" s="328" t="n">
        <v>-108</v>
      </c>
      <c r="P18" s="346" t="n">
        <v>-27.2040302267003</v>
      </c>
      <c r="Q18" s="344"/>
    </row>
    <row r="19" customFormat="false" ht="12" hidden="false" customHeight="true" outlineLevel="0" collapsed="false">
      <c r="D19" s="193" t="s">
        <v>365</v>
      </c>
      <c r="E19" s="328" t="n">
        <v>1117</v>
      </c>
      <c r="F19" s="328" t="n">
        <v>889</v>
      </c>
      <c r="G19" s="328" t="n">
        <v>-228</v>
      </c>
      <c r="H19" s="329" t="n">
        <v>-20.4118173679499</v>
      </c>
      <c r="I19" s="328" t="n">
        <v>12</v>
      </c>
      <c r="J19" s="328" t="n">
        <v>11</v>
      </c>
      <c r="K19" s="328" t="n">
        <v>-1</v>
      </c>
      <c r="L19" s="330" t="n">
        <v>-8.33333333333333</v>
      </c>
      <c r="M19" s="328" t="n">
        <v>1325</v>
      </c>
      <c r="N19" s="328" t="n">
        <v>1042</v>
      </c>
      <c r="O19" s="328" t="n">
        <v>-283</v>
      </c>
      <c r="P19" s="346" t="n">
        <v>-21.3584905660377</v>
      </c>
      <c r="Q19" s="344"/>
    </row>
    <row r="20" customFormat="false" ht="12" hidden="true" customHeight="true" outlineLevel="0" collapsed="false">
      <c r="D20" s="193" t="s">
        <v>366</v>
      </c>
      <c r="E20" s="328"/>
      <c r="F20" s="328"/>
      <c r="G20" s="328" t="n">
        <v>0</v>
      </c>
      <c r="H20" s="329" t="n">
        <v>0</v>
      </c>
      <c r="I20" s="328"/>
      <c r="J20" s="328"/>
      <c r="K20" s="328" t="n">
        <v>0</v>
      </c>
      <c r="L20" s="333" t="n">
        <v>0</v>
      </c>
      <c r="M20" s="328"/>
      <c r="N20" s="328"/>
      <c r="O20" s="328" t="n">
        <v>0</v>
      </c>
      <c r="P20" s="346" t="n">
        <v>0</v>
      </c>
      <c r="Q20" s="344"/>
    </row>
    <row r="21" customFormat="false" ht="12" hidden="false" customHeight="true" outlineLevel="0" collapsed="false">
      <c r="D21" s="193" t="s">
        <v>367</v>
      </c>
      <c r="E21" s="328" t="n">
        <v>7</v>
      </c>
      <c r="F21" s="328" t="n">
        <v>5</v>
      </c>
      <c r="G21" s="328" t="n">
        <v>-2</v>
      </c>
      <c r="H21" s="329" t="n">
        <v>-28.5714285714286</v>
      </c>
      <c r="I21" s="328" t="n">
        <v>0</v>
      </c>
      <c r="J21" s="328" t="n">
        <v>1</v>
      </c>
      <c r="K21" s="328" t="n">
        <v>0</v>
      </c>
      <c r="L21" s="333" t="n">
        <v>0</v>
      </c>
      <c r="M21" s="328" t="n">
        <v>8</v>
      </c>
      <c r="N21" s="328" t="n">
        <v>5</v>
      </c>
      <c r="O21" s="328" t="n">
        <v>-3</v>
      </c>
      <c r="P21" s="346" t="n">
        <v>-37.5</v>
      </c>
      <c r="Q21" s="344"/>
    </row>
    <row r="22" customFormat="false" ht="12" hidden="false" customHeight="true" outlineLevel="0" collapsed="false">
      <c r="D22" s="193" t="s">
        <v>368</v>
      </c>
      <c r="E22" s="328" t="n">
        <v>877</v>
      </c>
      <c r="F22" s="328" t="n">
        <v>776</v>
      </c>
      <c r="G22" s="328" t="n">
        <v>-101</v>
      </c>
      <c r="H22" s="329" t="n">
        <v>-11.5165336374002</v>
      </c>
      <c r="I22" s="328" t="n">
        <v>4</v>
      </c>
      <c r="J22" s="328" t="n">
        <v>11</v>
      </c>
      <c r="K22" s="328" t="n">
        <v>7</v>
      </c>
      <c r="L22" s="330" t="n">
        <v>175</v>
      </c>
      <c r="M22" s="328" t="n">
        <v>1050</v>
      </c>
      <c r="N22" s="328" t="n">
        <v>935</v>
      </c>
      <c r="O22" s="328" t="n">
        <v>-115</v>
      </c>
      <c r="P22" s="346" t="n">
        <v>-10.952380952381</v>
      </c>
      <c r="Q22" s="344"/>
    </row>
    <row r="23" customFormat="false" ht="12" hidden="false" customHeight="true" outlineLevel="0" collapsed="false">
      <c r="D23" s="193" t="s">
        <v>369</v>
      </c>
      <c r="E23" s="328" t="n">
        <v>112</v>
      </c>
      <c r="F23" s="328" t="n">
        <v>104</v>
      </c>
      <c r="G23" s="328" t="n">
        <v>-8</v>
      </c>
      <c r="H23" s="329" t="n">
        <v>-7.14285714285714</v>
      </c>
      <c r="I23" s="328" t="n">
        <v>1</v>
      </c>
      <c r="J23" s="328" t="n">
        <v>2</v>
      </c>
      <c r="K23" s="328" t="n">
        <v>1</v>
      </c>
      <c r="L23" s="330" t="n">
        <v>100</v>
      </c>
      <c r="M23" s="328" t="n">
        <v>133</v>
      </c>
      <c r="N23" s="328" t="n">
        <v>126</v>
      </c>
      <c r="O23" s="328" t="n">
        <v>-7</v>
      </c>
      <c r="P23" s="346" t="n">
        <v>-5.26315789473684</v>
      </c>
      <c r="Q23" s="344"/>
    </row>
    <row r="24" customFormat="false" ht="9.95" hidden="false" customHeight="true" outlineLevel="0" collapsed="false">
      <c r="D24" s="193"/>
      <c r="E24" s="328"/>
      <c r="F24" s="328"/>
      <c r="G24" s="328"/>
      <c r="H24" s="333"/>
      <c r="I24" s="328"/>
      <c r="J24" s="328"/>
      <c r="K24" s="328"/>
      <c r="L24" s="333"/>
      <c r="M24" s="328"/>
      <c r="N24" s="328"/>
      <c r="O24" s="328"/>
      <c r="P24" s="345"/>
      <c r="Q24" s="344"/>
    </row>
    <row r="25" customFormat="false" ht="15" hidden="false" customHeight="true" outlineLevel="0" collapsed="false">
      <c r="B25" s="72" t="s">
        <v>370</v>
      </c>
      <c r="D25" s="193"/>
      <c r="E25" s="328"/>
      <c r="F25" s="328"/>
      <c r="G25" s="328"/>
      <c r="H25" s="333"/>
      <c r="I25" s="328"/>
      <c r="J25" s="328"/>
      <c r="K25" s="328"/>
      <c r="L25" s="333"/>
      <c r="M25" s="328"/>
      <c r="N25" s="328"/>
      <c r="O25" s="328"/>
      <c r="P25" s="345"/>
      <c r="Q25" s="344"/>
    </row>
    <row r="26" customFormat="false" ht="15" hidden="false" customHeight="true" outlineLevel="0" collapsed="false">
      <c r="C26" s="72" t="s">
        <v>371</v>
      </c>
      <c r="D26" s="193"/>
      <c r="E26" s="328" t="n">
        <v>4226</v>
      </c>
      <c r="F26" s="328" t="n">
        <v>3265</v>
      </c>
      <c r="G26" s="328" t="n">
        <v>-961</v>
      </c>
      <c r="H26" s="329" t="n">
        <v>-22.7401798390913</v>
      </c>
      <c r="I26" s="328" t="n">
        <v>32</v>
      </c>
      <c r="J26" s="328" t="n">
        <v>28</v>
      </c>
      <c r="K26" s="328" t="n">
        <v>-4</v>
      </c>
      <c r="L26" s="330" t="n">
        <v>-12.5</v>
      </c>
      <c r="M26" s="328" t="n">
        <v>5066</v>
      </c>
      <c r="N26" s="328" t="n">
        <v>3911</v>
      </c>
      <c r="O26" s="328" t="n">
        <v>-1155</v>
      </c>
      <c r="P26" s="346" t="n">
        <v>-22.7990525069088</v>
      </c>
      <c r="Q26" s="344"/>
    </row>
    <row r="27" customFormat="false" ht="12.75" hidden="false" customHeight="true" outlineLevel="0" collapsed="false">
      <c r="D27" s="193" t="s">
        <v>372</v>
      </c>
      <c r="E27" s="328" t="n">
        <v>202</v>
      </c>
      <c r="F27" s="328" t="n">
        <v>156</v>
      </c>
      <c r="G27" s="328" t="n">
        <v>-46</v>
      </c>
      <c r="H27" s="329" t="n">
        <v>-22.7722772277228</v>
      </c>
      <c r="I27" s="328" t="n">
        <v>1</v>
      </c>
      <c r="J27" s="328" t="n">
        <v>0</v>
      </c>
      <c r="K27" s="328" t="n">
        <v>-1</v>
      </c>
      <c r="L27" s="330" t="n">
        <v>-100</v>
      </c>
      <c r="M27" s="328" t="n">
        <v>268</v>
      </c>
      <c r="N27" s="328" t="n">
        <v>199</v>
      </c>
      <c r="O27" s="328" t="n">
        <v>-69</v>
      </c>
      <c r="P27" s="346" t="n">
        <v>-25.7462686567164</v>
      </c>
      <c r="Q27" s="344"/>
    </row>
    <row r="28" customFormat="false" ht="12.75" hidden="false" customHeight="true" outlineLevel="0" collapsed="false">
      <c r="D28" s="193" t="s">
        <v>373</v>
      </c>
      <c r="E28" s="328" t="n">
        <v>120</v>
      </c>
      <c r="F28" s="328" t="n">
        <v>97</v>
      </c>
      <c r="G28" s="328" t="n">
        <v>-23</v>
      </c>
      <c r="H28" s="329" t="n">
        <v>-19.1666666666667</v>
      </c>
      <c r="I28" s="328" t="n">
        <v>7</v>
      </c>
      <c r="J28" s="328" t="n">
        <v>3</v>
      </c>
      <c r="K28" s="328" t="n">
        <v>-4</v>
      </c>
      <c r="L28" s="330" t="n">
        <v>-57.1428571428571</v>
      </c>
      <c r="M28" s="328" t="n">
        <v>179</v>
      </c>
      <c r="N28" s="328" t="n">
        <v>141</v>
      </c>
      <c r="O28" s="328" t="n">
        <v>-38</v>
      </c>
      <c r="P28" s="346" t="n">
        <v>-21.2290502793296</v>
      </c>
      <c r="Q28" s="344"/>
    </row>
    <row r="29" customFormat="false" ht="12.75" hidden="false" customHeight="true" outlineLevel="0" collapsed="false">
      <c r="D29" s="193" t="s">
        <v>374</v>
      </c>
      <c r="E29" s="328" t="n">
        <v>1</v>
      </c>
      <c r="F29" s="328" t="n">
        <v>1</v>
      </c>
      <c r="G29" s="328" t="n">
        <v>0</v>
      </c>
      <c r="H29" s="333" t="n">
        <v>0</v>
      </c>
      <c r="I29" s="328" t="n">
        <v>1</v>
      </c>
      <c r="J29" s="328" t="n">
        <v>0</v>
      </c>
      <c r="K29" s="328" t="n">
        <v>-1</v>
      </c>
      <c r="L29" s="330" t="n">
        <v>-100</v>
      </c>
      <c r="M29" s="328" t="n">
        <v>0</v>
      </c>
      <c r="N29" s="328" t="n">
        <v>2</v>
      </c>
      <c r="O29" s="328" t="n">
        <v>2</v>
      </c>
      <c r="P29" s="345" t="n">
        <v>0</v>
      </c>
      <c r="Q29" s="344"/>
    </row>
    <row r="30" customFormat="false" ht="12.75" hidden="false" customHeight="true" outlineLevel="0" collapsed="false">
      <c r="D30" s="193" t="s">
        <v>375</v>
      </c>
      <c r="E30" s="328" t="n">
        <v>0</v>
      </c>
      <c r="F30" s="328" t="n">
        <v>0</v>
      </c>
      <c r="G30" s="328" t="n">
        <v>0</v>
      </c>
      <c r="H30" s="333" t="n">
        <v>0</v>
      </c>
      <c r="I30" s="328" t="n">
        <v>0</v>
      </c>
      <c r="J30" s="328" t="n">
        <v>0</v>
      </c>
      <c r="K30" s="328" t="n">
        <v>0</v>
      </c>
      <c r="L30" s="333" t="n">
        <v>0</v>
      </c>
      <c r="M30" s="328" t="n">
        <v>0</v>
      </c>
      <c r="N30" s="328" t="n">
        <v>0</v>
      </c>
      <c r="O30" s="328" t="n">
        <v>0</v>
      </c>
      <c r="P30" s="345" t="n">
        <v>0</v>
      </c>
      <c r="Q30" s="344"/>
    </row>
    <row r="31" customFormat="false" ht="12.75" hidden="false" customHeight="true" outlineLevel="0" collapsed="false">
      <c r="D31" s="193" t="s">
        <v>376</v>
      </c>
      <c r="E31" s="328" t="n">
        <v>5</v>
      </c>
      <c r="F31" s="328" t="n">
        <v>6</v>
      </c>
      <c r="G31" s="328" t="n">
        <v>1</v>
      </c>
      <c r="H31" s="329" t="n">
        <v>20</v>
      </c>
      <c r="I31" s="328" t="n">
        <v>0</v>
      </c>
      <c r="J31" s="328" t="n">
        <v>0</v>
      </c>
      <c r="K31" s="328" t="n">
        <v>0</v>
      </c>
      <c r="L31" s="333" t="n">
        <v>0</v>
      </c>
      <c r="M31" s="328" t="n">
        <v>9</v>
      </c>
      <c r="N31" s="328" t="n">
        <v>6</v>
      </c>
      <c r="O31" s="328" t="n">
        <v>-3</v>
      </c>
      <c r="P31" s="346" t="n">
        <v>-33.3333333333333</v>
      </c>
      <c r="Q31" s="344"/>
    </row>
    <row r="32" customFormat="false" ht="12.75" hidden="false" customHeight="true" outlineLevel="0" collapsed="false">
      <c r="D32" s="193" t="s">
        <v>377</v>
      </c>
      <c r="E32" s="328" t="n">
        <v>9</v>
      </c>
      <c r="F32" s="328" t="n">
        <v>4</v>
      </c>
      <c r="G32" s="328" t="n">
        <v>-5</v>
      </c>
      <c r="H32" s="329" t="n">
        <v>-55.5555555555556</v>
      </c>
      <c r="I32" s="328" t="n">
        <v>0</v>
      </c>
      <c r="J32" s="328" t="n">
        <v>0</v>
      </c>
      <c r="K32" s="328" t="n">
        <v>0</v>
      </c>
      <c r="L32" s="333" t="n">
        <v>0</v>
      </c>
      <c r="M32" s="328" t="n">
        <v>11</v>
      </c>
      <c r="N32" s="328" t="n">
        <v>5</v>
      </c>
      <c r="O32" s="328" t="n">
        <v>-6</v>
      </c>
      <c r="P32" s="346" t="n">
        <v>-54.5454545454545</v>
      </c>
      <c r="Q32" s="344"/>
    </row>
    <row r="33" customFormat="false" ht="12.75" hidden="false" customHeight="true" outlineLevel="0" collapsed="false">
      <c r="D33" s="193" t="s">
        <v>378</v>
      </c>
      <c r="E33" s="328" t="n">
        <v>112</v>
      </c>
      <c r="F33" s="328" t="n">
        <v>179</v>
      </c>
      <c r="G33" s="328" t="n">
        <v>67</v>
      </c>
      <c r="H33" s="329" t="n">
        <v>59.8214285714286</v>
      </c>
      <c r="I33" s="328" t="n">
        <v>2</v>
      </c>
      <c r="J33" s="328" t="n">
        <v>0</v>
      </c>
      <c r="K33" s="328" t="n">
        <v>-2</v>
      </c>
      <c r="L33" s="330" t="n">
        <v>-100</v>
      </c>
      <c r="M33" s="328" t="n">
        <v>121</v>
      </c>
      <c r="N33" s="328" t="n">
        <v>203</v>
      </c>
      <c r="O33" s="328" t="n">
        <v>82</v>
      </c>
      <c r="P33" s="346" t="n">
        <v>67.7685950413223</v>
      </c>
      <c r="Q33" s="344"/>
    </row>
    <row r="34" customFormat="false" ht="12.75" hidden="false" customHeight="true" outlineLevel="0" collapsed="false">
      <c r="D34" s="193" t="s">
        <v>379</v>
      </c>
      <c r="E34" s="328" t="n">
        <v>210</v>
      </c>
      <c r="F34" s="328" t="n">
        <v>250</v>
      </c>
      <c r="G34" s="328" t="n">
        <v>40</v>
      </c>
      <c r="H34" s="329" t="n">
        <v>19.047619047619</v>
      </c>
      <c r="I34" s="328" t="n">
        <v>0</v>
      </c>
      <c r="J34" s="328" t="n">
        <v>2</v>
      </c>
      <c r="K34" s="328" t="n">
        <v>2</v>
      </c>
      <c r="L34" s="333" t="n">
        <v>0</v>
      </c>
      <c r="M34" s="328" t="n">
        <v>260</v>
      </c>
      <c r="N34" s="328" t="n">
        <v>321</v>
      </c>
      <c r="O34" s="328" t="n">
        <v>61</v>
      </c>
      <c r="P34" s="346" t="n">
        <v>23.4615384615385</v>
      </c>
      <c r="Q34" s="344"/>
    </row>
    <row r="35" customFormat="false" ht="12.75" hidden="false" customHeight="true" outlineLevel="0" collapsed="false">
      <c r="D35" s="193" t="s">
        <v>380</v>
      </c>
      <c r="E35" s="328" t="n">
        <v>141</v>
      </c>
      <c r="F35" s="328" t="n">
        <v>134</v>
      </c>
      <c r="G35" s="328" t="n">
        <v>-7</v>
      </c>
      <c r="H35" s="329" t="n">
        <v>-4.9645390070922</v>
      </c>
      <c r="I35" s="328" t="n">
        <v>2</v>
      </c>
      <c r="J35" s="328" t="n">
        <v>2</v>
      </c>
      <c r="K35" s="328" t="n">
        <v>0</v>
      </c>
      <c r="L35" s="333" t="n">
        <v>0</v>
      </c>
      <c r="M35" s="328" t="n">
        <v>145</v>
      </c>
      <c r="N35" s="328" t="n">
        <v>133</v>
      </c>
      <c r="O35" s="328" t="n">
        <v>-12</v>
      </c>
      <c r="P35" s="346" t="n">
        <v>-8.27586206896552</v>
      </c>
      <c r="Q35" s="344"/>
    </row>
    <row r="36" customFormat="false" ht="12.75" hidden="false" customHeight="true" outlineLevel="0" collapsed="false">
      <c r="D36" s="193" t="s">
        <v>381</v>
      </c>
      <c r="E36" s="328" t="n">
        <v>351</v>
      </c>
      <c r="F36" s="328" t="n">
        <v>370</v>
      </c>
      <c r="G36" s="328" t="n">
        <v>19</v>
      </c>
      <c r="H36" s="329" t="n">
        <v>5.41310541310541</v>
      </c>
      <c r="I36" s="328" t="n">
        <v>1</v>
      </c>
      <c r="J36" s="328" t="n">
        <v>4</v>
      </c>
      <c r="K36" s="328" t="n">
        <v>3</v>
      </c>
      <c r="L36" s="330" t="n">
        <v>300</v>
      </c>
      <c r="M36" s="328" t="n">
        <v>424</v>
      </c>
      <c r="N36" s="328" t="n">
        <v>481</v>
      </c>
      <c r="O36" s="328" t="n">
        <v>57</v>
      </c>
      <c r="P36" s="346" t="n">
        <v>13.4433962264151</v>
      </c>
      <c r="Q36" s="344"/>
    </row>
    <row r="37" customFormat="false" ht="12.75" hidden="false" customHeight="true" outlineLevel="0" collapsed="false">
      <c r="D37" s="193" t="s">
        <v>382</v>
      </c>
      <c r="E37" s="328" t="n">
        <v>3</v>
      </c>
      <c r="F37" s="328" t="n">
        <v>0</v>
      </c>
      <c r="G37" s="328" t="n">
        <v>-3</v>
      </c>
      <c r="H37" s="329" t="n">
        <v>-100</v>
      </c>
      <c r="I37" s="328" t="n">
        <v>0</v>
      </c>
      <c r="J37" s="328" t="n">
        <v>0</v>
      </c>
      <c r="K37" s="328" t="n">
        <v>0</v>
      </c>
      <c r="L37" s="333" t="n">
        <v>0</v>
      </c>
      <c r="M37" s="328" t="n">
        <v>3</v>
      </c>
      <c r="N37" s="328" t="n">
        <v>0</v>
      </c>
      <c r="O37" s="328" t="n">
        <v>-3</v>
      </c>
      <c r="P37" s="346" t="n">
        <v>-100</v>
      </c>
      <c r="Q37" s="344"/>
    </row>
    <row r="38" customFormat="false" ht="12.75" hidden="false" customHeight="true" outlineLevel="0" collapsed="false">
      <c r="D38" s="193" t="s">
        <v>383</v>
      </c>
      <c r="E38" s="328" t="n">
        <v>1</v>
      </c>
      <c r="F38" s="328" t="n">
        <v>0</v>
      </c>
      <c r="G38" s="328" t="n">
        <v>-1</v>
      </c>
      <c r="H38" s="329" t="n">
        <v>-100</v>
      </c>
      <c r="I38" s="328" t="n">
        <v>0</v>
      </c>
      <c r="J38" s="328" t="n">
        <v>0</v>
      </c>
      <c r="K38" s="328" t="n">
        <v>0</v>
      </c>
      <c r="L38" s="333" t="n">
        <v>0</v>
      </c>
      <c r="M38" s="328" t="n">
        <v>2</v>
      </c>
      <c r="N38" s="328" t="n">
        <v>0</v>
      </c>
      <c r="O38" s="328" t="n">
        <v>-2</v>
      </c>
      <c r="P38" s="346" t="n">
        <v>-100</v>
      </c>
      <c r="Q38" s="344"/>
    </row>
    <row r="39" customFormat="false" ht="12.75" hidden="false" customHeight="true" outlineLevel="0" collapsed="false">
      <c r="D39" s="193" t="s">
        <v>384</v>
      </c>
      <c r="E39" s="328" t="n">
        <v>186</v>
      </c>
      <c r="F39" s="328" t="n">
        <v>156</v>
      </c>
      <c r="G39" s="328" t="n">
        <v>-30</v>
      </c>
      <c r="H39" s="329" t="n">
        <v>-16.1290322580645</v>
      </c>
      <c r="I39" s="328" t="n">
        <v>3</v>
      </c>
      <c r="J39" s="328" t="n">
        <v>0</v>
      </c>
      <c r="K39" s="328" t="n">
        <v>-3</v>
      </c>
      <c r="L39" s="330" t="n">
        <v>-100</v>
      </c>
      <c r="M39" s="328" t="n">
        <v>210</v>
      </c>
      <c r="N39" s="328" t="n">
        <v>183</v>
      </c>
      <c r="O39" s="328" t="n">
        <v>-27</v>
      </c>
      <c r="P39" s="346" t="n">
        <v>-12.8571428571429</v>
      </c>
      <c r="Q39" s="344"/>
    </row>
    <row r="40" customFormat="false" ht="12.75" hidden="false" customHeight="true" outlineLevel="0" collapsed="false">
      <c r="D40" s="193" t="s">
        <v>385</v>
      </c>
      <c r="E40" s="328" t="n">
        <v>1045</v>
      </c>
      <c r="F40" s="328" t="n">
        <v>754</v>
      </c>
      <c r="G40" s="328" t="n">
        <v>-291</v>
      </c>
      <c r="H40" s="329" t="n">
        <v>-27.8468899521531</v>
      </c>
      <c r="I40" s="328" t="n">
        <v>8</v>
      </c>
      <c r="J40" s="328" t="n">
        <v>13</v>
      </c>
      <c r="K40" s="328" t="n">
        <v>5</v>
      </c>
      <c r="L40" s="330" t="n">
        <v>62.5</v>
      </c>
      <c r="M40" s="328" t="n">
        <v>1331</v>
      </c>
      <c r="N40" s="328" t="n">
        <v>907</v>
      </c>
      <c r="O40" s="328" t="n">
        <v>-424</v>
      </c>
      <c r="P40" s="346" t="n">
        <v>-31.8557475582269</v>
      </c>
      <c r="Q40" s="344"/>
    </row>
    <row r="41" customFormat="false" ht="12.75" hidden="false" customHeight="true" outlineLevel="0" collapsed="false">
      <c r="D41" s="193" t="s">
        <v>386</v>
      </c>
      <c r="E41" s="328" t="n">
        <v>792</v>
      </c>
      <c r="F41" s="328" t="n">
        <v>368</v>
      </c>
      <c r="G41" s="328" t="n">
        <v>-424</v>
      </c>
      <c r="H41" s="329" t="n">
        <v>-53.5353535353535</v>
      </c>
      <c r="I41" s="328" t="n">
        <v>4</v>
      </c>
      <c r="J41" s="328" t="n">
        <v>0</v>
      </c>
      <c r="K41" s="328" t="n">
        <v>-4</v>
      </c>
      <c r="L41" s="330" t="n">
        <v>-100</v>
      </c>
      <c r="M41" s="328" t="n">
        <v>868</v>
      </c>
      <c r="N41" s="328" t="n">
        <v>413</v>
      </c>
      <c r="O41" s="328" t="n">
        <v>-455</v>
      </c>
      <c r="P41" s="346" t="n">
        <v>-52.4193548387097</v>
      </c>
      <c r="Q41" s="344"/>
    </row>
    <row r="42" customFormat="false" ht="12.75" hidden="false" customHeight="true" outlineLevel="0" collapsed="false">
      <c r="D42" s="193" t="s">
        <v>387</v>
      </c>
      <c r="E42" s="328" t="n">
        <v>127</v>
      </c>
      <c r="F42" s="328" t="n">
        <v>73</v>
      </c>
      <c r="G42" s="328" t="n">
        <v>-54</v>
      </c>
      <c r="H42" s="329" t="n">
        <v>-42.5196850393701</v>
      </c>
      <c r="I42" s="328" t="n">
        <v>1</v>
      </c>
      <c r="J42" s="328" t="n">
        <v>0</v>
      </c>
      <c r="K42" s="328" t="n">
        <v>-1</v>
      </c>
      <c r="L42" s="330" t="n">
        <v>-100</v>
      </c>
      <c r="M42" s="328" t="n">
        <v>149</v>
      </c>
      <c r="N42" s="328" t="n">
        <v>79</v>
      </c>
      <c r="O42" s="328" t="n">
        <v>-70</v>
      </c>
      <c r="P42" s="346" t="n">
        <v>-46.9798657718121</v>
      </c>
      <c r="Q42" s="344"/>
    </row>
    <row r="43" customFormat="false" ht="12.75" hidden="false" customHeight="true" outlineLevel="0" collapsed="false">
      <c r="D43" s="193" t="s">
        <v>27</v>
      </c>
      <c r="E43" s="328" t="n">
        <v>921</v>
      </c>
      <c r="F43" s="328" t="n">
        <v>717</v>
      </c>
      <c r="G43" s="328" t="n">
        <v>-204</v>
      </c>
      <c r="H43" s="329" t="n">
        <v>-22.1498371335505</v>
      </c>
      <c r="I43" s="328" t="n">
        <v>2</v>
      </c>
      <c r="J43" s="328" t="n">
        <v>4</v>
      </c>
      <c r="K43" s="328" t="n">
        <v>2</v>
      </c>
      <c r="L43" s="330" t="n">
        <v>100</v>
      </c>
      <c r="M43" s="328" t="n">
        <v>1086</v>
      </c>
      <c r="N43" s="328" t="n">
        <v>838</v>
      </c>
      <c r="O43" s="328" t="n">
        <v>-248</v>
      </c>
      <c r="P43" s="346" t="n">
        <v>-22.8360957642726</v>
      </c>
      <c r="Q43" s="344"/>
    </row>
    <row r="44" customFormat="false" ht="12.75" hidden="false" customHeight="true" outlineLevel="0" collapsed="false">
      <c r="D44" s="193" t="s">
        <v>388</v>
      </c>
      <c r="E44" s="328" t="n">
        <v>26</v>
      </c>
      <c r="F44" s="328" t="n">
        <v>13</v>
      </c>
      <c r="G44" s="328" t="n">
        <v>-13</v>
      </c>
      <c r="H44" s="329" t="n">
        <v>-50</v>
      </c>
      <c r="I44" s="328" t="n">
        <v>1</v>
      </c>
      <c r="J44" s="328" t="n">
        <v>2</v>
      </c>
      <c r="K44" s="328" t="n">
        <v>1</v>
      </c>
      <c r="L44" s="330" t="n">
        <v>100</v>
      </c>
      <c r="M44" s="328" t="n">
        <v>33</v>
      </c>
      <c r="N44" s="328" t="n">
        <v>11</v>
      </c>
      <c r="O44" s="328" t="n">
        <v>-22</v>
      </c>
      <c r="P44" s="346" t="n">
        <v>-66.6666666666667</v>
      </c>
      <c r="Q44" s="344"/>
    </row>
    <row r="45" customFormat="false" ht="12.75" hidden="false" customHeight="true" outlineLevel="0" collapsed="false">
      <c r="D45" s="193" t="s">
        <v>389</v>
      </c>
      <c r="E45" s="328" t="n">
        <v>4</v>
      </c>
      <c r="F45" s="328" t="n">
        <v>8</v>
      </c>
      <c r="G45" s="328" t="n">
        <v>4</v>
      </c>
      <c r="H45" s="329" t="n">
        <v>100</v>
      </c>
      <c r="I45" s="328" t="n">
        <v>0</v>
      </c>
      <c r="J45" s="328" t="n">
        <v>0</v>
      </c>
      <c r="K45" s="328" t="n">
        <v>0</v>
      </c>
      <c r="L45" s="333" t="n">
        <v>0</v>
      </c>
      <c r="M45" s="328" t="n">
        <v>7</v>
      </c>
      <c r="N45" s="328" t="n">
        <v>11</v>
      </c>
      <c r="O45" s="328" t="n">
        <v>4</v>
      </c>
      <c r="P45" s="346" t="n">
        <v>57.1428571428571</v>
      </c>
      <c r="Q45" s="344"/>
    </row>
    <row r="46" customFormat="false" ht="9.95" hidden="false" customHeight="true" outlineLevel="0" collapsed="false">
      <c r="D46" s="347"/>
      <c r="E46" s="328"/>
      <c r="F46" s="328"/>
      <c r="G46" s="328"/>
      <c r="H46" s="333"/>
      <c r="I46" s="328"/>
      <c r="J46" s="328"/>
      <c r="K46" s="328"/>
      <c r="L46" s="333"/>
      <c r="M46" s="328"/>
      <c r="N46" s="328"/>
      <c r="O46" s="328"/>
      <c r="P46" s="345"/>
      <c r="Q46" s="344"/>
    </row>
    <row r="47" customFormat="false" ht="15" hidden="false" customHeight="true" outlineLevel="0" collapsed="false">
      <c r="C47" s="72" t="s">
        <v>390</v>
      </c>
      <c r="D47" s="193"/>
      <c r="E47" s="328" t="n">
        <v>33</v>
      </c>
      <c r="F47" s="328" t="n">
        <v>38</v>
      </c>
      <c r="G47" s="328" t="n">
        <v>5</v>
      </c>
      <c r="H47" s="329" t="n">
        <v>15.1515151515152</v>
      </c>
      <c r="I47" s="328" t="n">
        <v>0</v>
      </c>
      <c r="J47" s="328" t="n">
        <v>1</v>
      </c>
      <c r="K47" s="328" t="n">
        <v>1</v>
      </c>
      <c r="L47" s="333" t="n">
        <v>0</v>
      </c>
      <c r="M47" s="328" t="n">
        <v>36</v>
      </c>
      <c r="N47" s="328" t="n">
        <v>40</v>
      </c>
      <c r="O47" s="328" t="n">
        <v>4</v>
      </c>
      <c r="P47" s="346" t="n">
        <v>11.1111111111111</v>
      </c>
      <c r="Q47" s="344"/>
    </row>
    <row r="48" customFormat="false" ht="12.75" hidden="false" customHeight="true" outlineLevel="0" collapsed="false">
      <c r="D48" s="193" t="s">
        <v>372</v>
      </c>
      <c r="E48" s="328" t="n">
        <v>3</v>
      </c>
      <c r="F48" s="328" t="n">
        <v>3</v>
      </c>
      <c r="G48" s="328" t="n">
        <v>0</v>
      </c>
      <c r="H48" s="333" t="n">
        <v>0</v>
      </c>
      <c r="I48" s="328" t="n">
        <v>0</v>
      </c>
      <c r="J48" s="328" t="n">
        <v>0</v>
      </c>
      <c r="K48" s="328" t="n">
        <v>0</v>
      </c>
      <c r="L48" s="333" t="n">
        <v>0</v>
      </c>
      <c r="M48" s="328" t="n">
        <v>3</v>
      </c>
      <c r="N48" s="328" t="n">
        <v>3</v>
      </c>
      <c r="O48" s="328" t="n">
        <v>0</v>
      </c>
      <c r="P48" s="345" t="n">
        <v>0</v>
      </c>
      <c r="Q48" s="344"/>
      <c r="T48" s="348"/>
    </row>
    <row r="49" customFormat="false" ht="12.75" hidden="false" customHeight="true" outlineLevel="0" collapsed="false">
      <c r="D49" s="193" t="s">
        <v>373</v>
      </c>
      <c r="E49" s="328" t="n">
        <v>0</v>
      </c>
      <c r="F49" s="328" t="n">
        <v>1</v>
      </c>
      <c r="G49" s="328" t="n">
        <v>1</v>
      </c>
      <c r="H49" s="333" t="n">
        <v>0</v>
      </c>
      <c r="I49" s="328" t="n">
        <v>0</v>
      </c>
      <c r="J49" s="328" t="n">
        <v>0</v>
      </c>
      <c r="K49" s="328" t="n">
        <v>0</v>
      </c>
      <c r="L49" s="333" t="n">
        <v>0</v>
      </c>
      <c r="M49" s="328" t="n">
        <v>0</v>
      </c>
      <c r="N49" s="328" t="n">
        <v>1</v>
      </c>
      <c r="O49" s="328" t="n">
        <v>1</v>
      </c>
      <c r="P49" s="345" t="n">
        <v>0</v>
      </c>
      <c r="Q49" s="344"/>
    </row>
    <row r="50" customFormat="false" ht="12.75" hidden="false" customHeight="true" outlineLevel="0" collapsed="false">
      <c r="D50" s="193" t="s">
        <v>375</v>
      </c>
      <c r="E50" s="328" t="n">
        <v>0</v>
      </c>
      <c r="F50" s="328" t="n">
        <v>0</v>
      </c>
      <c r="G50" s="328" t="n">
        <v>0</v>
      </c>
      <c r="H50" s="333" t="n">
        <v>0</v>
      </c>
      <c r="I50" s="328" t="n">
        <v>0</v>
      </c>
      <c r="J50" s="328" t="n">
        <v>0</v>
      </c>
      <c r="K50" s="328" t="n">
        <v>0</v>
      </c>
      <c r="L50" s="333" t="n">
        <v>0</v>
      </c>
      <c r="M50" s="328" t="n">
        <v>0</v>
      </c>
      <c r="N50" s="328" t="n">
        <v>0</v>
      </c>
      <c r="O50" s="328" t="n">
        <v>0</v>
      </c>
      <c r="P50" s="345" t="n">
        <v>0</v>
      </c>
      <c r="Q50" s="344"/>
    </row>
    <row r="51" customFormat="false" ht="12.75" hidden="false" customHeight="true" outlineLevel="0" collapsed="false">
      <c r="D51" s="193" t="s">
        <v>378</v>
      </c>
      <c r="E51" s="328" t="n">
        <v>0</v>
      </c>
      <c r="F51" s="328" t="n">
        <v>1</v>
      </c>
      <c r="G51" s="328" t="n">
        <v>1</v>
      </c>
      <c r="H51" s="333" t="n">
        <v>0</v>
      </c>
      <c r="I51" s="328" t="n">
        <v>0</v>
      </c>
      <c r="J51" s="328" t="n">
        <v>0</v>
      </c>
      <c r="K51" s="328" t="n">
        <v>0</v>
      </c>
      <c r="L51" s="333" t="n">
        <v>0</v>
      </c>
      <c r="M51" s="328" t="n">
        <v>0</v>
      </c>
      <c r="N51" s="328" t="n">
        <v>1</v>
      </c>
      <c r="O51" s="328" t="n">
        <v>1</v>
      </c>
      <c r="P51" s="345" t="n">
        <v>0</v>
      </c>
      <c r="Q51" s="344"/>
    </row>
    <row r="52" customFormat="false" ht="12.75" hidden="false" customHeight="true" outlineLevel="0" collapsed="false">
      <c r="D52" s="193" t="s">
        <v>379</v>
      </c>
      <c r="E52" s="328" t="n">
        <v>0</v>
      </c>
      <c r="F52" s="328" t="n">
        <v>1</v>
      </c>
      <c r="G52" s="328" t="n">
        <v>1</v>
      </c>
      <c r="H52" s="333" t="n">
        <v>0</v>
      </c>
      <c r="I52" s="328" t="n">
        <v>0</v>
      </c>
      <c r="J52" s="328" t="n">
        <v>0</v>
      </c>
      <c r="K52" s="328" t="n">
        <v>0</v>
      </c>
      <c r="L52" s="333" t="n">
        <v>0</v>
      </c>
      <c r="M52" s="328" t="n">
        <v>0</v>
      </c>
      <c r="N52" s="328" t="n">
        <v>1</v>
      </c>
      <c r="O52" s="328" t="n">
        <v>1</v>
      </c>
      <c r="P52" s="345" t="n">
        <v>0</v>
      </c>
      <c r="Q52" s="344"/>
    </row>
    <row r="53" customFormat="false" ht="12.75" hidden="false" customHeight="true" outlineLevel="0" collapsed="false">
      <c r="D53" s="193" t="s">
        <v>381</v>
      </c>
      <c r="E53" s="328" t="n">
        <v>1</v>
      </c>
      <c r="F53" s="328" t="n">
        <v>4</v>
      </c>
      <c r="G53" s="328" t="n">
        <v>3</v>
      </c>
      <c r="H53" s="329" t="n">
        <v>300</v>
      </c>
      <c r="I53" s="328" t="n">
        <v>0</v>
      </c>
      <c r="J53" s="328" t="n">
        <v>0</v>
      </c>
      <c r="K53" s="328" t="n">
        <v>0</v>
      </c>
      <c r="L53" s="333" t="n">
        <v>0</v>
      </c>
      <c r="M53" s="328" t="n">
        <v>1</v>
      </c>
      <c r="N53" s="328" t="n">
        <v>5</v>
      </c>
      <c r="O53" s="328" t="n">
        <v>4</v>
      </c>
      <c r="P53" s="346" t="n">
        <v>400</v>
      </c>
      <c r="Q53" s="344"/>
    </row>
    <row r="54" customFormat="false" ht="12.75" hidden="false" customHeight="true" outlineLevel="0" collapsed="false">
      <c r="D54" s="193" t="s">
        <v>385</v>
      </c>
      <c r="E54" s="328" t="n">
        <v>6</v>
      </c>
      <c r="F54" s="328" t="n">
        <v>4</v>
      </c>
      <c r="G54" s="328" t="n">
        <v>-2</v>
      </c>
      <c r="H54" s="329" t="n">
        <v>-33.3333333333333</v>
      </c>
      <c r="I54" s="328" t="n">
        <v>0</v>
      </c>
      <c r="J54" s="328" t="n">
        <v>0</v>
      </c>
      <c r="K54" s="328" t="n">
        <v>0</v>
      </c>
      <c r="L54" s="333" t="n">
        <v>0</v>
      </c>
      <c r="M54" s="328" t="n">
        <v>6</v>
      </c>
      <c r="N54" s="328" t="n">
        <v>4</v>
      </c>
      <c r="O54" s="328" t="n">
        <v>-2</v>
      </c>
      <c r="P54" s="346" t="n">
        <v>-33.3333333333333</v>
      </c>
      <c r="Q54" s="344"/>
    </row>
    <row r="55" customFormat="false" ht="12.75" hidden="false" customHeight="true" outlineLevel="0" collapsed="false">
      <c r="D55" s="193" t="s">
        <v>27</v>
      </c>
      <c r="E55" s="328" t="n">
        <v>23</v>
      </c>
      <c r="F55" s="328" t="n">
        <v>24</v>
      </c>
      <c r="G55" s="328" t="n">
        <v>1</v>
      </c>
      <c r="H55" s="329" t="n">
        <v>4.34782608695652</v>
      </c>
      <c r="I55" s="328" t="n">
        <v>0</v>
      </c>
      <c r="J55" s="328" t="n">
        <v>1</v>
      </c>
      <c r="K55" s="328" t="n">
        <v>1</v>
      </c>
      <c r="L55" s="333" t="n">
        <v>0</v>
      </c>
      <c r="M55" s="328" t="n">
        <v>26</v>
      </c>
      <c r="N55" s="328" t="n">
        <v>25</v>
      </c>
      <c r="O55" s="328" t="n">
        <v>-1</v>
      </c>
      <c r="P55" s="346" t="n">
        <v>-3.84615384615385</v>
      </c>
      <c r="Q55" s="344"/>
    </row>
    <row r="56" customFormat="false" ht="12.75" hidden="false" customHeight="true" outlineLevel="0" collapsed="false">
      <c r="D56" s="193" t="s">
        <v>391</v>
      </c>
      <c r="E56" s="328" t="n">
        <v>0</v>
      </c>
      <c r="F56" s="328" t="n">
        <v>0</v>
      </c>
      <c r="G56" s="328" t="n">
        <v>0</v>
      </c>
      <c r="H56" s="333" t="n">
        <v>0</v>
      </c>
      <c r="I56" s="328" t="n">
        <v>0</v>
      </c>
      <c r="J56" s="328" t="n">
        <v>0</v>
      </c>
      <c r="K56" s="328" t="n">
        <v>0</v>
      </c>
      <c r="L56" s="333" t="n">
        <v>0</v>
      </c>
      <c r="M56" s="328" t="n">
        <v>0</v>
      </c>
      <c r="N56" s="328" t="n">
        <v>0</v>
      </c>
      <c r="O56" s="328" t="n">
        <v>0</v>
      </c>
      <c r="P56" s="345" t="n">
        <v>0</v>
      </c>
      <c r="Q56" s="344"/>
    </row>
    <row r="57" customFormat="false" ht="9.95" hidden="false" customHeight="true" outlineLevel="0" collapsed="false">
      <c r="D57" s="193"/>
      <c r="E57" s="328"/>
      <c r="F57" s="328"/>
      <c r="G57" s="328"/>
      <c r="H57" s="333"/>
      <c r="I57" s="328"/>
      <c r="J57" s="328"/>
      <c r="K57" s="328"/>
      <c r="L57" s="333"/>
      <c r="M57" s="328"/>
      <c r="N57" s="328"/>
      <c r="O57" s="328"/>
      <c r="P57" s="345"/>
      <c r="Q57" s="344"/>
    </row>
    <row r="58" customFormat="false" ht="15" hidden="false" customHeight="true" outlineLevel="0" collapsed="false">
      <c r="C58" s="72" t="s">
        <v>392</v>
      </c>
      <c r="D58" s="193"/>
      <c r="E58" s="328" t="n">
        <v>1</v>
      </c>
      <c r="F58" s="328" t="n">
        <v>2</v>
      </c>
      <c r="G58" s="328" t="n">
        <v>1</v>
      </c>
      <c r="H58" s="329" t="n">
        <v>100</v>
      </c>
      <c r="I58" s="328" t="n">
        <v>0</v>
      </c>
      <c r="J58" s="328" t="n">
        <v>1</v>
      </c>
      <c r="K58" s="328" t="n">
        <v>1</v>
      </c>
      <c r="L58" s="333" t="n">
        <v>0</v>
      </c>
      <c r="M58" s="328" t="n">
        <v>1</v>
      </c>
      <c r="N58" s="328" t="n">
        <v>1</v>
      </c>
      <c r="O58" s="328" t="n">
        <v>0</v>
      </c>
      <c r="P58" s="345" t="n">
        <v>0</v>
      </c>
      <c r="Q58" s="344"/>
      <c r="R58" s="348"/>
    </row>
    <row r="59" customFormat="false" ht="12.75" hidden="false" customHeight="true" outlineLevel="0" collapsed="false">
      <c r="D59" s="193" t="s">
        <v>393</v>
      </c>
      <c r="E59" s="328" t="n">
        <v>0</v>
      </c>
      <c r="F59" s="328" t="n">
        <v>0</v>
      </c>
      <c r="G59" s="328" t="n">
        <v>0</v>
      </c>
      <c r="H59" s="333" t="n">
        <v>0</v>
      </c>
      <c r="I59" s="328" t="n">
        <v>0</v>
      </c>
      <c r="J59" s="328" t="n">
        <v>0</v>
      </c>
      <c r="K59" s="328" t="n">
        <v>0</v>
      </c>
      <c r="L59" s="333" t="n">
        <v>0</v>
      </c>
      <c r="M59" s="328" t="n">
        <v>0</v>
      </c>
      <c r="N59" s="328" t="n">
        <v>0</v>
      </c>
      <c r="O59" s="328" t="n">
        <v>0</v>
      </c>
      <c r="P59" s="345" t="n">
        <v>0</v>
      </c>
      <c r="Q59" s="344"/>
    </row>
    <row r="60" customFormat="false" ht="12.75" hidden="false" customHeight="true" outlineLevel="0" collapsed="false">
      <c r="D60" s="193" t="s">
        <v>394</v>
      </c>
      <c r="E60" s="328" t="n">
        <v>0</v>
      </c>
      <c r="F60" s="328" t="n">
        <v>1</v>
      </c>
      <c r="G60" s="328" t="n">
        <v>1</v>
      </c>
      <c r="H60" s="333" t="n">
        <v>0</v>
      </c>
      <c r="I60" s="328" t="n">
        <v>0</v>
      </c>
      <c r="J60" s="328" t="n">
        <v>0</v>
      </c>
      <c r="K60" s="328" t="n">
        <v>0</v>
      </c>
      <c r="L60" s="333" t="n">
        <v>0</v>
      </c>
      <c r="M60" s="328" t="n">
        <v>0</v>
      </c>
      <c r="N60" s="328" t="n">
        <v>1</v>
      </c>
      <c r="O60" s="328" t="n">
        <v>1</v>
      </c>
      <c r="P60" s="345" t="n">
        <v>0</v>
      </c>
      <c r="Q60" s="344"/>
    </row>
    <row r="61" customFormat="false" ht="12.75" hidden="false" customHeight="true" outlineLevel="0" collapsed="false">
      <c r="D61" s="193" t="s">
        <v>27</v>
      </c>
      <c r="E61" s="328" t="n">
        <v>1</v>
      </c>
      <c r="F61" s="328" t="n">
        <v>1</v>
      </c>
      <c r="G61" s="328" t="n">
        <v>0</v>
      </c>
      <c r="H61" s="333" t="n">
        <v>0</v>
      </c>
      <c r="I61" s="328" t="n">
        <v>0</v>
      </c>
      <c r="J61" s="328" t="n">
        <v>1</v>
      </c>
      <c r="K61" s="328" t="n">
        <v>1</v>
      </c>
      <c r="L61" s="333" t="n">
        <v>0</v>
      </c>
      <c r="M61" s="328" t="n">
        <v>1</v>
      </c>
      <c r="N61" s="328" t="n">
        <v>0</v>
      </c>
      <c r="O61" s="328" t="n">
        <v>-1</v>
      </c>
      <c r="P61" s="346" t="n">
        <v>-100</v>
      </c>
      <c r="Q61" s="344"/>
    </row>
    <row r="62" customFormat="false" ht="12.75" hidden="false" customHeight="true" outlineLevel="0" collapsed="false">
      <c r="D62" s="193"/>
      <c r="E62" s="328"/>
      <c r="F62" s="328"/>
      <c r="G62" s="328"/>
      <c r="H62" s="333"/>
      <c r="I62" s="328"/>
      <c r="J62" s="328"/>
      <c r="K62" s="328"/>
      <c r="L62" s="333"/>
      <c r="M62" s="328"/>
      <c r="N62" s="328"/>
      <c r="O62" s="328"/>
      <c r="P62" s="345"/>
      <c r="Q62" s="344"/>
    </row>
    <row r="63" customFormat="false" ht="12.75" hidden="false" customHeight="true" outlineLevel="0" collapsed="false">
      <c r="B63" s="349" t="s">
        <v>395</v>
      </c>
      <c r="C63" s="349"/>
      <c r="D63" s="349"/>
      <c r="E63" s="335" t="n">
        <v>25</v>
      </c>
      <c r="F63" s="335" t="n">
        <v>34</v>
      </c>
      <c r="G63" s="335" t="n">
        <v>9</v>
      </c>
      <c r="H63" s="350" t="n">
        <v>36</v>
      </c>
      <c r="I63" s="335" t="n">
        <v>0</v>
      </c>
      <c r="J63" s="335" t="n">
        <v>0</v>
      </c>
      <c r="K63" s="335" t="n">
        <v>0</v>
      </c>
      <c r="L63" s="336" t="n">
        <v>0</v>
      </c>
      <c r="M63" s="335" t="n">
        <v>35</v>
      </c>
      <c r="N63" s="335" t="n">
        <v>37</v>
      </c>
      <c r="O63" s="335" t="n">
        <v>2</v>
      </c>
      <c r="P63" s="351" t="n">
        <v>5.71428571428571</v>
      </c>
      <c r="Q63" s="344"/>
    </row>
    <row r="64" customFormat="false" ht="12" hidden="false" customHeight="false" outlineLevel="0" collapsed="false">
      <c r="B64" s="352" t="s">
        <v>396</v>
      </c>
    </row>
    <row r="65" customFormat="false" ht="12" hidden="false" customHeight="false" outlineLevel="0" collapsed="false">
      <c r="B65" s="352" t="s">
        <v>397</v>
      </c>
      <c r="I65" s="352"/>
    </row>
    <row r="66" customFormat="false" ht="12" hidden="false" customHeight="false" outlineLevel="0" collapsed="false">
      <c r="B66" s="352" t="s">
        <v>398</v>
      </c>
    </row>
    <row r="67" customFormat="false" ht="12" hidden="false" customHeight="false" outlineLevel="0" collapsed="false">
      <c r="B67" s="352"/>
    </row>
    <row r="68" customFormat="false" ht="12" hidden="false" customHeight="false" outlineLevel="0" collapsed="false">
      <c r="B68" s="352"/>
    </row>
  </sheetData>
  <mergeCells count="6">
    <mergeCell ref="B3:D4"/>
    <mergeCell ref="E3:H3"/>
    <mergeCell ref="I3:L3"/>
    <mergeCell ref="M3:P3"/>
    <mergeCell ref="B5:D5"/>
    <mergeCell ref="B63:D63"/>
  </mergeCells>
  <printOptions headings="false" gridLines="false" gridLinesSet="true" horizontalCentered="false" verticalCentered="false"/>
  <pageMargins left="0.270138888888889" right="0.159722222222222" top="0.870138888888889" bottom="0.420138888888889" header="0.6201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2.74"/>
    <col collapsed="false" customWidth="true" hidden="false" outlineLevel="0" max="2" min="2" style="11" width="11.87"/>
    <col collapsed="false" customWidth="true" hidden="false" outlineLevel="0" max="3" min="3" style="11" width="5.36"/>
    <col collapsed="false" customWidth="true" hidden="false" outlineLevel="0" max="4" min="4" style="11" width="5.25"/>
    <col collapsed="false" customWidth="true" hidden="false" outlineLevel="0" max="5" min="5" style="11" width="5.12"/>
    <col collapsed="false" customWidth="true" hidden="false" outlineLevel="0" max="18" min="6" style="11" width="5.25"/>
    <col collapsed="false" customWidth="false" hidden="false" outlineLevel="0" max="257" min="19" style="11" width="8.99"/>
  </cols>
  <sheetData>
    <row r="2" customFormat="false" ht="12" hidden="false" customHeight="false" outlineLevel="0" collapsed="false">
      <c r="A2" s="72" t="s">
        <v>399</v>
      </c>
    </row>
    <row r="3" customFormat="false" ht="7.15" hidden="false" customHeight="true" outlineLevel="0" collapsed="false">
      <c r="R3" s="36"/>
    </row>
    <row r="4" customFormat="false" ht="15" hidden="false" customHeight="true" outlineLevel="0" collapsed="false">
      <c r="A4" s="353"/>
      <c r="B4" s="354" t="s">
        <v>400</v>
      </c>
      <c r="C4" s="355" t="s">
        <v>401</v>
      </c>
      <c r="D4" s="356" t="s">
        <v>402</v>
      </c>
      <c r="E4" s="356"/>
      <c r="F4" s="356"/>
      <c r="G4" s="357" t="s">
        <v>367</v>
      </c>
      <c r="H4" s="358" t="s">
        <v>403</v>
      </c>
      <c r="I4" s="358" t="s">
        <v>404</v>
      </c>
      <c r="J4" s="358" t="s">
        <v>405</v>
      </c>
      <c r="K4" s="359" t="s">
        <v>406</v>
      </c>
      <c r="L4" s="359" t="s">
        <v>407</v>
      </c>
      <c r="M4" s="359" t="s">
        <v>408</v>
      </c>
      <c r="N4" s="358" t="s">
        <v>409</v>
      </c>
      <c r="O4" s="358" t="s">
        <v>410</v>
      </c>
      <c r="P4" s="358" t="s">
        <v>411</v>
      </c>
      <c r="Q4" s="358" t="s">
        <v>412</v>
      </c>
      <c r="R4" s="360" t="s">
        <v>413</v>
      </c>
    </row>
    <row r="5" customFormat="false" ht="13.5" hidden="false" customHeight="true" outlineLevel="0" collapsed="false">
      <c r="A5" s="361" t="s">
        <v>414</v>
      </c>
      <c r="B5" s="362"/>
      <c r="C5" s="355"/>
      <c r="D5" s="363" t="s">
        <v>415</v>
      </c>
      <c r="E5" s="363" t="s">
        <v>416</v>
      </c>
      <c r="F5" s="363" t="s">
        <v>417</v>
      </c>
      <c r="G5" s="357"/>
      <c r="H5" s="364" t="s">
        <v>418</v>
      </c>
      <c r="I5" s="365" t="s">
        <v>419</v>
      </c>
      <c r="J5" s="365" t="s">
        <v>420</v>
      </c>
      <c r="K5" s="359"/>
      <c r="L5" s="359"/>
      <c r="M5" s="359"/>
      <c r="N5" s="365" t="s">
        <v>421</v>
      </c>
      <c r="O5" s="365" t="s">
        <v>422</v>
      </c>
      <c r="P5" s="365" t="s">
        <v>423</v>
      </c>
      <c r="Q5" s="364" t="s">
        <v>424</v>
      </c>
      <c r="R5" s="360"/>
    </row>
    <row r="6" s="352" customFormat="true" ht="18" hidden="false" customHeight="true" outlineLevel="0" collapsed="false">
      <c r="A6" s="366" t="s">
        <v>425</v>
      </c>
      <c r="B6" s="366"/>
      <c r="C6" s="367" t="n">
        <v>30</v>
      </c>
      <c r="D6" s="367" t="n">
        <v>0</v>
      </c>
      <c r="E6" s="368" t="n">
        <v>1</v>
      </c>
      <c r="F6" s="368" t="n">
        <v>0</v>
      </c>
      <c r="G6" s="368" t="n">
        <v>1</v>
      </c>
      <c r="H6" s="368" t="n">
        <v>0</v>
      </c>
      <c r="I6" s="367" t="n">
        <v>2</v>
      </c>
      <c r="J6" s="367" t="n">
        <v>1</v>
      </c>
      <c r="K6" s="367" t="n">
        <v>9</v>
      </c>
      <c r="L6" s="367" t="n">
        <v>1</v>
      </c>
      <c r="M6" s="367" t="n">
        <v>1</v>
      </c>
      <c r="N6" s="367" t="n">
        <v>2</v>
      </c>
      <c r="O6" s="367" t="n">
        <v>5</v>
      </c>
      <c r="P6" s="367" t="n">
        <v>2</v>
      </c>
      <c r="Q6" s="367" t="n">
        <v>5</v>
      </c>
      <c r="R6" s="369" t="n">
        <v>0</v>
      </c>
    </row>
    <row r="7" s="352" customFormat="true" ht="6.75" hidden="false" customHeight="true" outlineLevel="0" collapsed="false">
      <c r="A7" s="370"/>
      <c r="B7" s="371"/>
      <c r="C7" s="372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4"/>
    </row>
    <row r="8" s="352" customFormat="true" ht="18" hidden="false" customHeight="true" outlineLevel="0" collapsed="false">
      <c r="A8" s="375" t="s">
        <v>426</v>
      </c>
      <c r="B8" s="376" t="s">
        <v>427</v>
      </c>
      <c r="C8" s="373" t="n">
        <v>28</v>
      </c>
      <c r="D8" s="373" t="n">
        <v>0</v>
      </c>
      <c r="E8" s="373" t="n">
        <v>0</v>
      </c>
      <c r="F8" s="373" t="n">
        <v>0</v>
      </c>
      <c r="G8" s="373" t="n">
        <v>1</v>
      </c>
      <c r="H8" s="373" t="n">
        <v>0</v>
      </c>
      <c r="I8" s="373" t="n">
        <v>2</v>
      </c>
      <c r="J8" s="373" t="n">
        <v>1</v>
      </c>
      <c r="K8" s="373" t="n">
        <v>9</v>
      </c>
      <c r="L8" s="373" t="n">
        <v>1</v>
      </c>
      <c r="M8" s="373" t="n">
        <v>1</v>
      </c>
      <c r="N8" s="373" t="n">
        <v>2</v>
      </c>
      <c r="O8" s="373" t="n">
        <v>5</v>
      </c>
      <c r="P8" s="373" t="n">
        <v>2</v>
      </c>
      <c r="Q8" s="373" t="n">
        <v>4</v>
      </c>
      <c r="R8" s="374" t="n">
        <v>0</v>
      </c>
    </row>
    <row r="9" s="352" customFormat="true" ht="18" hidden="false" customHeight="true" outlineLevel="0" collapsed="false">
      <c r="A9" s="375"/>
      <c r="B9" s="377" t="s">
        <v>428</v>
      </c>
      <c r="C9" s="373" t="n">
        <v>2</v>
      </c>
      <c r="D9" s="373" t="n">
        <v>0</v>
      </c>
      <c r="E9" s="373" t="n">
        <v>0</v>
      </c>
      <c r="F9" s="373" t="n">
        <v>0</v>
      </c>
      <c r="G9" s="373" t="n">
        <v>1</v>
      </c>
      <c r="H9" s="373" t="n">
        <v>0</v>
      </c>
      <c r="I9" s="373" t="n">
        <v>1</v>
      </c>
      <c r="J9" s="373" t="n">
        <v>0</v>
      </c>
      <c r="K9" s="373" t="n">
        <v>0</v>
      </c>
      <c r="L9" s="373" t="n">
        <v>0</v>
      </c>
      <c r="M9" s="373" t="n">
        <v>0</v>
      </c>
      <c r="N9" s="373" t="n">
        <v>0</v>
      </c>
      <c r="O9" s="373" t="n">
        <v>0</v>
      </c>
      <c r="P9" s="373" t="n">
        <v>0</v>
      </c>
      <c r="Q9" s="373" t="n">
        <v>0</v>
      </c>
      <c r="R9" s="374" t="n">
        <v>0</v>
      </c>
    </row>
    <row r="10" s="352" customFormat="true" ht="18" hidden="false" customHeight="true" outlineLevel="0" collapsed="false">
      <c r="A10" s="375"/>
      <c r="B10" s="377" t="s">
        <v>429</v>
      </c>
      <c r="C10" s="373" t="n">
        <v>0</v>
      </c>
      <c r="D10" s="373" t="n">
        <v>0</v>
      </c>
      <c r="E10" s="373" t="n">
        <v>0</v>
      </c>
      <c r="F10" s="373" t="n">
        <v>0</v>
      </c>
      <c r="G10" s="373" t="n">
        <v>0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0</v>
      </c>
      <c r="Q10" s="373" t="n">
        <v>0</v>
      </c>
      <c r="R10" s="374" t="n">
        <v>0</v>
      </c>
    </row>
    <row r="11" s="352" customFormat="true" ht="18" hidden="false" customHeight="true" outlineLevel="0" collapsed="false">
      <c r="A11" s="375"/>
      <c r="B11" s="377" t="s">
        <v>430</v>
      </c>
      <c r="C11" s="373" t="n">
        <v>0</v>
      </c>
      <c r="D11" s="373" t="n">
        <v>0</v>
      </c>
      <c r="E11" s="373" t="n">
        <v>0</v>
      </c>
      <c r="F11" s="373" t="n">
        <v>0</v>
      </c>
      <c r="G11" s="373" t="n">
        <v>0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0</v>
      </c>
      <c r="Q11" s="373" t="n">
        <v>0</v>
      </c>
      <c r="R11" s="374" t="n">
        <v>0</v>
      </c>
    </row>
    <row r="12" s="352" customFormat="true" ht="18" hidden="false" customHeight="true" outlineLevel="0" collapsed="false">
      <c r="A12" s="375"/>
      <c r="B12" s="377" t="s">
        <v>431</v>
      </c>
      <c r="C12" s="373" t="n">
        <v>2</v>
      </c>
      <c r="D12" s="373" t="n">
        <v>0</v>
      </c>
      <c r="E12" s="373" t="n">
        <v>0</v>
      </c>
      <c r="F12" s="373" t="n">
        <v>0</v>
      </c>
      <c r="G12" s="373" t="n">
        <v>0</v>
      </c>
      <c r="H12" s="373" t="n">
        <v>0</v>
      </c>
      <c r="I12" s="373" t="n">
        <v>1</v>
      </c>
      <c r="J12" s="373" t="n">
        <v>0</v>
      </c>
      <c r="K12" s="373" t="n">
        <v>1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0</v>
      </c>
      <c r="Q12" s="373" t="n">
        <v>0</v>
      </c>
      <c r="R12" s="374" t="n">
        <v>0</v>
      </c>
    </row>
    <row r="13" s="352" customFormat="true" ht="18" hidden="false" customHeight="true" outlineLevel="0" collapsed="false">
      <c r="A13" s="375"/>
      <c r="B13" s="378" t="s">
        <v>432</v>
      </c>
      <c r="C13" s="373" t="n">
        <v>3</v>
      </c>
      <c r="D13" s="373" t="n">
        <v>0</v>
      </c>
      <c r="E13" s="373" t="n">
        <v>0</v>
      </c>
      <c r="F13" s="373" t="n">
        <v>0</v>
      </c>
      <c r="G13" s="373" t="n">
        <v>0</v>
      </c>
      <c r="H13" s="373" t="n">
        <v>0</v>
      </c>
      <c r="I13" s="373" t="n">
        <v>0</v>
      </c>
      <c r="J13" s="373" t="n">
        <v>1</v>
      </c>
      <c r="K13" s="373" t="n">
        <v>2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0</v>
      </c>
      <c r="Q13" s="373" t="n">
        <v>0</v>
      </c>
      <c r="R13" s="374" t="n">
        <v>0</v>
      </c>
    </row>
    <row r="14" s="352" customFormat="true" ht="18" hidden="false" customHeight="true" outlineLevel="0" collapsed="false">
      <c r="A14" s="375"/>
      <c r="B14" s="378" t="s">
        <v>433</v>
      </c>
      <c r="C14" s="373" t="n">
        <v>21</v>
      </c>
      <c r="D14" s="373" t="n">
        <v>0</v>
      </c>
      <c r="E14" s="373" t="n">
        <v>0</v>
      </c>
      <c r="F14" s="373" t="n">
        <v>0</v>
      </c>
      <c r="G14" s="373" t="n">
        <v>0</v>
      </c>
      <c r="H14" s="373" t="n">
        <v>0</v>
      </c>
      <c r="I14" s="373" t="n">
        <v>0</v>
      </c>
      <c r="J14" s="373" t="n">
        <v>0</v>
      </c>
      <c r="K14" s="373" t="n">
        <v>6</v>
      </c>
      <c r="L14" s="373" t="n">
        <v>1</v>
      </c>
      <c r="M14" s="373" t="n">
        <v>1</v>
      </c>
      <c r="N14" s="373" t="n">
        <v>2</v>
      </c>
      <c r="O14" s="373" t="n">
        <v>5</v>
      </c>
      <c r="P14" s="373" t="n">
        <v>2</v>
      </c>
      <c r="Q14" s="373" t="n">
        <v>4</v>
      </c>
      <c r="R14" s="374" t="n">
        <v>0</v>
      </c>
    </row>
    <row r="15" s="352" customFormat="true" ht="18" hidden="false" customHeight="true" outlineLevel="0" collapsed="false">
      <c r="A15" s="375"/>
      <c r="B15" s="377" t="s">
        <v>434</v>
      </c>
      <c r="C15" s="373" t="n">
        <v>0</v>
      </c>
      <c r="D15" s="373" t="n">
        <v>0</v>
      </c>
      <c r="E15" s="373" t="n">
        <v>0</v>
      </c>
      <c r="F15" s="373" t="n">
        <v>0</v>
      </c>
      <c r="G15" s="373" t="n">
        <v>0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0</v>
      </c>
      <c r="Q15" s="373" t="n">
        <v>0</v>
      </c>
      <c r="R15" s="374" t="n">
        <v>0</v>
      </c>
    </row>
    <row r="16" s="352" customFormat="true" ht="18" hidden="false" customHeight="true" outlineLevel="0" collapsed="false">
      <c r="A16" s="375"/>
      <c r="B16" s="377" t="s">
        <v>435</v>
      </c>
      <c r="C16" s="373" t="n">
        <v>0</v>
      </c>
      <c r="D16" s="373" t="n">
        <v>0</v>
      </c>
      <c r="E16" s="373" t="n">
        <v>0</v>
      </c>
      <c r="F16" s="373" t="n">
        <v>0</v>
      </c>
      <c r="G16" s="373" t="n">
        <v>0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0</v>
      </c>
      <c r="Q16" s="373" t="n">
        <v>0</v>
      </c>
      <c r="R16" s="374" t="n">
        <v>0</v>
      </c>
    </row>
    <row r="17" s="352" customFormat="true" ht="18" hidden="false" customHeight="true" outlineLevel="0" collapsed="false">
      <c r="A17" s="379" t="s">
        <v>436</v>
      </c>
      <c r="B17" s="379"/>
      <c r="C17" s="373" t="n">
        <v>1</v>
      </c>
      <c r="D17" s="373" t="n">
        <v>0</v>
      </c>
      <c r="E17" s="373" t="n">
        <v>0</v>
      </c>
      <c r="F17" s="373" t="n">
        <v>0</v>
      </c>
      <c r="G17" s="373" t="n">
        <v>0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0</v>
      </c>
      <c r="Q17" s="373" t="n">
        <v>1</v>
      </c>
      <c r="R17" s="374" t="n">
        <v>0</v>
      </c>
    </row>
    <row r="18" s="352" customFormat="true" ht="18" hidden="false" customHeight="true" outlineLevel="0" collapsed="false">
      <c r="A18" s="380" t="s">
        <v>437</v>
      </c>
      <c r="B18" s="380"/>
      <c r="C18" s="373" t="n">
        <v>1</v>
      </c>
      <c r="D18" s="373" t="n">
        <v>0</v>
      </c>
      <c r="E18" s="373" t="n">
        <v>1</v>
      </c>
      <c r="F18" s="373" t="n">
        <v>0</v>
      </c>
      <c r="G18" s="373" t="n">
        <v>0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0</v>
      </c>
      <c r="Q18" s="373" t="n">
        <v>0</v>
      </c>
      <c r="R18" s="374" t="n">
        <v>0</v>
      </c>
    </row>
    <row r="19" s="352" customFormat="true" ht="18" hidden="false" customHeight="true" outlineLevel="0" collapsed="false">
      <c r="A19" s="380" t="s">
        <v>438</v>
      </c>
      <c r="B19" s="380"/>
      <c r="C19" s="373" t="n">
        <v>0</v>
      </c>
      <c r="D19" s="373" t="n">
        <v>0</v>
      </c>
      <c r="E19" s="373" t="n">
        <v>0</v>
      </c>
      <c r="F19" s="373" t="n">
        <v>0</v>
      </c>
      <c r="G19" s="373" t="n">
        <v>0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0</v>
      </c>
      <c r="Q19" s="373" t="n">
        <v>0</v>
      </c>
      <c r="R19" s="374" t="n">
        <v>0</v>
      </c>
    </row>
    <row r="20" s="352" customFormat="true" ht="18" hidden="false" customHeight="true" outlineLevel="0" collapsed="false">
      <c r="A20" s="381" t="s">
        <v>439</v>
      </c>
      <c r="B20" s="381"/>
      <c r="C20" s="382" t="n">
        <v>0</v>
      </c>
      <c r="D20" s="373" t="n">
        <v>0</v>
      </c>
      <c r="E20" s="373" t="n">
        <v>0</v>
      </c>
      <c r="F20" s="373" t="n">
        <v>0</v>
      </c>
      <c r="G20" s="373" t="n">
        <v>0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0</v>
      </c>
      <c r="Q20" s="373" t="n">
        <v>0</v>
      </c>
      <c r="R20" s="374" t="n">
        <v>0</v>
      </c>
    </row>
    <row r="21" customFormat="false" ht="12" hidden="false" customHeight="false" outlineLevel="0" collapsed="false">
      <c r="D21" s="383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</row>
  </sheetData>
  <mergeCells count="13">
    <mergeCell ref="C4:C5"/>
    <mergeCell ref="D4:F4"/>
    <mergeCell ref="G4:G5"/>
    <mergeCell ref="K4:K5"/>
    <mergeCell ref="L4:L5"/>
    <mergeCell ref="M4:M5"/>
    <mergeCell ref="R4:R5"/>
    <mergeCell ref="A6:B6"/>
    <mergeCell ref="A8:A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35" right="0.27013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02" width="1.62"/>
    <col collapsed="false" customWidth="true" hidden="false" outlineLevel="0" max="3" min="3" style="302" width="3.62"/>
    <col collapsed="false" customWidth="true" hidden="false" outlineLevel="0" max="4" min="4" style="302" width="1.75"/>
    <col collapsed="false" customWidth="true" hidden="false" outlineLevel="0" max="5" min="5" style="302" width="12.62"/>
    <col collapsed="false" customWidth="true" hidden="false" outlineLevel="0" max="6" min="6" style="302" width="9.36"/>
    <col collapsed="false" customWidth="true" hidden="false" outlineLevel="0" max="12" min="7" style="302" width="6.87"/>
    <col collapsed="false" customWidth="true" hidden="false" outlineLevel="0" max="13" min="13" style="302" width="8.36"/>
    <col collapsed="false" customWidth="true" hidden="false" outlineLevel="0" max="16" min="14" style="302" width="7.49"/>
    <col collapsed="false" customWidth="true" hidden="false" outlineLevel="0" max="20" min="17" style="302" width="6.87"/>
    <col collapsed="false" customWidth="true" hidden="false" outlineLevel="0" max="21" min="21" style="302" width="6.49"/>
    <col collapsed="false" customWidth="false" hidden="false" outlineLevel="0" max="22" min="22" style="302" width="8.99"/>
    <col collapsed="false" customWidth="false" hidden="true" outlineLevel="0" max="24" min="23" style="302" width="8.99"/>
    <col collapsed="false" customWidth="false" hidden="false" outlineLevel="0" max="257" min="25" style="302" width="8.99"/>
  </cols>
  <sheetData>
    <row r="1" customFormat="false" ht="12.75" hidden="false" customHeight="true" outlineLevel="0" collapsed="false">
      <c r="V1" s="303"/>
    </row>
    <row r="2" customFormat="false" ht="18" hidden="false" customHeight="true" outlineLevel="0" collapsed="false">
      <c r="B2" s="303" t="s">
        <v>440</v>
      </c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</row>
    <row r="3" customFormat="false" ht="15" hidden="false" customHeight="true" outlineLevel="0" collapsed="false">
      <c r="B3" s="304" t="s">
        <v>320</v>
      </c>
      <c r="C3" s="304"/>
      <c r="D3" s="304"/>
      <c r="E3" s="304"/>
      <c r="F3" s="384" t="s">
        <v>241</v>
      </c>
      <c r="G3" s="385" t="s">
        <v>402</v>
      </c>
      <c r="H3" s="385"/>
      <c r="I3" s="385"/>
      <c r="J3" s="384" t="s">
        <v>367</v>
      </c>
      <c r="K3" s="386" t="s">
        <v>441</v>
      </c>
      <c r="L3" s="386" t="s">
        <v>442</v>
      </c>
      <c r="M3" s="386" t="s">
        <v>443</v>
      </c>
      <c r="N3" s="387" t="s">
        <v>444</v>
      </c>
      <c r="O3" s="387" t="s">
        <v>445</v>
      </c>
      <c r="P3" s="387" t="s">
        <v>446</v>
      </c>
      <c r="Q3" s="386" t="s">
        <v>447</v>
      </c>
      <c r="R3" s="386" t="s">
        <v>448</v>
      </c>
      <c r="S3" s="386" t="s">
        <v>449</v>
      </c>
      <c r="T3" s="386" t="s">
        <v>450</v>
      </c>
      <c r="U3" s="388" t="s">
        <v>451</v>
      </c>
      <c r="V3" s="303"/>
    </row>
    <row r="4" customFormat="false" ht="15" hidden="false" customHeight="true" outlineLevel="0" collapsed="false">
      <c r="B4" s="304"/>
      <c r="C4" s="304"/>
      <c r="D4" s="304"/>
      <c r="E4" s="304"/>
      <c r="F4" s="384"/>
      <c r="G4" s="389" t="s">
        <v>415</v>
      </c>
      <c r="H4" s="389" t="s">
        <v>416</v>
      </c>
      <c r="I4" s="389" t="s">
        <v>417</v>
      </c>
      <c r="J4" s="384"/>
      <c r="K4" s="390" t="s">
        <v>418</v>
      </c>
      <c r="L4" s="391" t="s">
        <v>452</v>
      </c>
      <c r="M4" s="391" t="s">
        <v>453</v>
      </c>
      <c r="N4" s="387"/>
      <c r="O4" s="387"/>
      <c r="P4" s="387"/>
      <c r="Q4" s="391" t="s">
        <v>454</v>
      </c>
      <c r="R4" s="391" t="s">
        <v>455</v>
      </c>
      <c r="S4" s="391" t="s">
        <v>456</v>
      </c>
      <c r="T4" s="390" t="s">
        <v>424</v>
      </c>
      <c r="U4" s="388"/>
      <c r="V4" s="303"/>
    </row>
    <row r="5" s="392" customFormat="true" ht="18" hidden="false" customHeight="true" outlineLevel="0" collapsed="false">
      <c r="B5" s="393" t="s">
        <v>457</v>
      </c>
      <c r="C5" s="393"/>
      <c r="D5" s="393"/>
      <c r="E5" s="394"/>
      <c r="F5" s="395" t="n">
        <v>30</v>
      </c>
      <c r="G5" s="395" t="n">
        <v>0</v>
      </c>
      <c r="H5" s="395" t="n">
        <v>1</v>
      </c>
      <c r="I5" s="395" t="n">
        <v>0</v>
      </c>
      <c r="J5" s="395" t="n">
        <v>0</v>
      </c>
      <c r="K5" s="395" t="n">
        <v>0</v>
      </c>
      <c r="L5" s="395" t="n">
        <v>3</v>
      </c>
      <c r="M5" s="395" t="n">
        <v>0</v>
      </c>
      <c r="N5" s="395" t="n">
        <v>3</v>
      </c>
      <c r="O5" s="395" t="n">
        <v>0</v>
      </c>
      <c r="P5" s="395" t="n">
        <v>2</v>
      </c>
      <c r="Q5" s="395" t="n">
        <v>2</v>
      </c>
      <c r="R5" s="395" t="n">
        <v>1</v>
      </c>
      <c r="S5" s="395" t="n">
        <v>3</v>
      </c>
      <c r="T5" s="395" t="n">
        <v>15</v>
      </c>
      <c r="U5" s="396" t="n">
        <v>0</v>
      </c>
      <c r="V5" s="397"/>
      <c r="W5" s="398" t="n">
        <f aca="false">SUM(G5:V5)</f>
        <v>30</v>
      </c>
    </row>
    <row r="6" customFormat="false" ht="18" hidden="false" customHeight="true" outlineLevel="0" collapsed="false">
      <c r="B6" s="399"/>
      <c r="C6" s="303" t="s">
        <v>458</v>
      </c>
      <c r="D6" s="303"/>
      <c r="E6" s="308"/>
      <c r="F6" s="199" t="n">
        <v>10</v>
      </c>
      <c r="G6" s="199" t="n">
        <v>0</v>
      </c>
      <c r="H6" s="199" t="n">
        <v>0</v>
      </c>
      <c r="I6" s="199" t="n">
        <v>0</v>
      </c>
      <c r="J6" s="199" t="n">
        <v>0</v>
      </c>
      <c r="K6" s="199" t="n">
        <v>0</v>
      </c>
      <c r="L6" s="199" t="n">
        <v>0</v>
      </c>
      <c r="M6" s="199" t="n">
        <v>0</v>
      </c>
      <c r="N6" s="199" t="n">
        <v>0</v>
      </c>
      <c r="O6" s="199" t="n">
        <v>0</v>
      </c>
      <c r="P6" s="199" t="n">
        <v>0</v>
      </c>
      <c r="Q6" s="199" t="n">
        <v>0</v>
      </c>
      <c r="R6" s="199" t="n">
        <v>0</v>
      </c>
      <c r="S6" s="199" t="n">
        <v>1</v>
      </c>
      <c r="T6" s="199" t="n">
        <v>9</v>
      </c>
      <c r="U6" s="400" t="n">
        <v>0</v>
      </c>
      <c r="V6" s="303"/>
      <c r="W6" s="315" t="n">
        <f aca="false">SUM(G6:V6)</f>
        <v>10</v>
      </c>
    </row>
    <row r="7" customFormat="false" ht="18" hidden="false" customHeight="true" outlineLevel="0" collapsed="false">
      <c r="B7" s="399"/>
      <c r="C7" s="399"/>
      <c r="D7" s="399"/>
      <c r="E7" s="401" t="s">
        <v>459</v>
      </c>
      <c r="F7" s="199" t="n">
        <v>9</v>
      </c>
      <c r="G7" s="199" t="n">
        <v>0</v>
      </c>
      <c r="H7" s="199" t="n">
        <v>0</v>
      </c>
      <c r="I7" s="199" t="n">
        <v>0</v>
      </c>
      <c r="J7" s="199" t="n">
        <v>0</v>
      </c>
      <c r="K7" s="199" t="n">
        <v>0</v>
      </c>
      <c r="L7" s="199" t="n">
        <v>0</v>
      </c>
      <c r="M7" s="199" t="n">
        <v>0</v>
      </c>
      <c r="N7" s="199" t="n">
        <v>0</v>
      </c>
      <c r="O7" s="199" t="n">
        <v>0</v>
      </c>
      <c r="P7" s="199" t="n">
        <v>0</v>
      </c>
      <c r="Q7" s="199" t="n">
        <v>0</v>
      </c>
      <c r="R7" s="199" t="n">
        <v>0</v>
      </c>
      <c r="S7" s="199" t="n">
        <v>1</v>
      </c>
      <c r="T7" s="199" t="n">
        <v>8</v>
      </c>
      <c r="U7" s="400" t="n">
        <v>0</v>
      </c>
      <c r="V7" s="303"/>
      <c r="W7" s="315" t="n">
        <f aca="false">SUM(G7:V7)</f>
        <v>9</v>
      </c>
    </row>
    <row r="8" customFormat="false" ht="18" hidden="false" customHeight="true" outlineLevel="0" collapsed="false">
      <c r="B8" s="399"/>
      <c r="C8" s="399"/>
      <c r="D8" s="399"/>
      <c r="E8" s="401" t="s">
        <v>460</v>
      </c>
      <c r="F8" s="199" t="n">
        <v>1</v>
      </c>
      <c r="G8" s="199" t="n">
        <v>0</v>
      </c>
      <c r="H8" s="199" t="n">
        <v>0</v>
      </c>
      <c r="I8" s="199" t="n">
        <v>0</v>
      </c>
      <c r="J8" s="199" t="n">
        <v>0</v>
      </c>
      <c r="K8" s="199" t="n">
        <v>0</v>
      </c>
      <c r="L8" s="199" t="n">
        <v>0</v>
      </c>
      <c r="M8" s="199" t="n">
        <v>0</v>
      </c>
      <c r="N8" s="199" t="n">
        <v>0</v>
      </c>
      <c r="O8" s="199" t="n">
        <v>0</v>
      </c>
      <c r="P8" s="199" t="n">
        <v>0</v>
      </c>
      <c r="Q8" s="199" t="n">
        <v>0</v>
      </c>
      <c r="R8" s="199" t="n">
        <v>0</v>
      </c>
      <c r="S8" s="199" t="n">
        <v>0</v>
      </c>
      <c r="T8" s="199" t="n">
        <v>1</v>
      </c>
      <c r="U8" s="400" t="n">
        <v>0</v>
      </c>
      <c r="V8" s="303"/>
      <c r="W8" s="315" t="n">
        <f aca="false">SUM(G8:V8)</f>
        <v>1</v>
      </c>
    </row>
    <row r="9" customFormat="false" ht="18" hidden="false" customHeight="true" outlineLevel="0" collapsed="false">
      <c r="B9" s="399"/>
      <c r="C9" s="303" t="s">
        <v>355</v>
      </c>
      <c r="D9" s="303"/>
      <c r="E9" s="401"/>
      <c r="F9" s="199" t="n">
        <v>6</v>
      </c>
      <c r="G9" s="199" t="n">
        <v>0</v>
      </c>
      <c r="H9" s="199" t="n">
        <v>1</v>
      </c>
      <c r="I9" s="199" t="n">
        <v>0</v>
      </c>
      <c r="J9" s="199" t="n">
        <v>0</v>
      </c>
      <c r="K9" s="199" t="n">
        <v>0</v>
      </c>
      <c r="L9" s="199" t="n">
        <v>0</v>
      </c>
      <c r="M9" s="199" t="n">
        <v>0</v>
      </c>
      <c r="N9" s="199" t="n">
        <v>0</v>
      </c>
      <c r="O9" s="199" t="n">
        <v>0</v>
      </c>
      <c r="P9" s="199" t="n">
        <v>1</v>
      </c>
      <c r="Q9" s="199" t="n">
        <v>0</v>
      </c>
      <c r="R9" s="199" t="n">
        <v>0</v>
      </c>
      <c r="S9" s="199" t="n">
        <v>1</v>
      </c>
      <c r="T9" s="199" t="n">
        <v>3</v>
      </c>
      <c r="U9" s="400" t="n">
        <v>0</v>
      </c>
      <c r="V9" s="303"/>
      <c r="W9" s="315" t="n">
        <f aca="false">SUM(G9:V9)</f>
        <v>6</v>
      </c>
    </row>
    <row r="10" customFormat="false" ht="18" hidden="false" customHeight="true" outlineLevel="0" collapsed="false">
      <c r="B10" s="402"/>
      <c r="C10" s="402"/>
      <c r="D10" s="402"/>
      <c r="E10" s="401" t="s">
        <v>459</v>
      </c>
      <c r="F10" s="199" t="n">
        <v>0</v>
      </c>
      <c r="G10" s="199" t="n">
        <v>0</v>
      </c>
      <c r="H10" s="199" t="n">
        <v>0</v>
      </c>
      <c r="I10" s="199" t="n">
        <v>0</v>
      </c>
      <c r="J10" s="199" t="n">
        <v>0</v>
      </c>
      <c r="K10" s="199" t="n">
        <v>0</v>
      </c>
      <c r="L10" s="199" t="n">
        <v>0</v>
      </c>
      <c r="M10" s="199" t="n">
        <v>0</v>
      </c>
      <c r="N10" s="199" t="n">
        <v>0</v>
      </c>
      <c r="O10" s="199" t="n">
        <v>0</v>
      </c>
      <c r="P10" s="199" t="n">
        <v>0</v>
      </c>
      <c r="Q10" s="199" t="n">
        <v>0</v>
      </c>
      <c r="R10" s="199" t="n">
        <v>0</v>
      </c>
      <c r="S10" s="199" t="n">
        <v>0</v>
      </c>
      <c r="T10" s="199" t="n">
        <v>0</v>
      </c>
      <c r="U10" s="400" t="n">
        <v>0</v>
      </c>
      <c r="V10" s="303"/>
      <c r="W10" s="315" t="n">
        <f aca="false">SUM(G10:V10)</f>
        <v>0</v>
      </c>
    </row>
    <row r="11" customFormat="false" ht="18" hidden="false" customHeight="true" outlineLevel="0" collapsed="false">
      <c r="B11" s="402"/>
      <c r="C11" s="402"/>
      <c r="D11" s="402"/>
      <c r="E11" s="401" t="s">
        <v>461</v>
      </c>
      <c r="F11" s="199" t="n">
        <v>0</v>
      </c>
      <c r="G11" s="199" t="n">
        <v>0</v>
      </c>
      <c r="H11" s="199" t="n">
        <v>0</v>
      </c>
      <c r="I11" s="199" t="n">
        <v>0</v>
      </c>
      <c r="J11" s="199" t="n">
        <v>0</v>
      </c>
      <c r="K11" s="199" t="n">
        <v>0</v>
      </c>
      <c r="L11" s="199" t="n">
        <v>0</v>
      </c>
      <c r="M11" s="199" t="n">
        <v>0</v>
      </c>
      <c r="N11" s="199" t="n">
        <v>0</v>
      </c>
      <c r="O11" s="199" t="n">
        <v>0</v>
      </c>
      <c r="P11" s="199" t="n">
        <v>0</v>
      </c>
      <c r="Q11" s="199" t="n">
        <v>0</v>
      </c>
      <c r="R11" s="199" t="n">
        <v>0</v>
      </c>
      <c r="S11" s="199" t="n">
        <v>0</v>
      </c>
      <c r="T11" s="199" t="n">
        <v>0</v>
      </c>
      <c r="U11" s="400" t="n">
        <v>0</v>
      </c>
      <c r="V11" s="303"/>
      <c r="W11" s="315" t="n">
        <f aca="false">SUM(G11:V11)</f>
        <v>0</v>
      </c>
    </row>
    <row r="12" customFormat="false" ht="18" hidden="false" customHeight="true" outlineLevel="0" collapsed="false">
      <c r="B12" s="399"/>
      <c r="C12" s="399"/>
      <c r="D12" s="399"/>
      <c r="E12" s="403" t="s">
        <v>462</v>
      </c>
      <c r="F12" s="199" t="n">
        <v>6</v>
      </c>
      <c r="G12" s="199" t="n">
        <v>0</v>
      </c>
      <c r="H12" s="199" t="n">
        <v>1</v>
      </c>
      <c r="I12" s="199" t="n">
        <v>0</v>
      </c>
      <c r="J12" s="199" t="n">
        <v>0</v>
      </c>
      <c r="K12" s="199" t="n">
        <v>0</v>
      </c>
      <c r="L12" s="199" t="n">
        <v>0</v>
      </c>
      <c r="M12" s="199" t="n">
        <v>0</v>
      </c>
      <c r="N12" s="199" t="n">
        <v>0</v>
      </c>
      <c r="O12" s="199" t="n">
        <v>0</v>
      </c>
      <c r="P12" s="199" t="n">
        <v>1</v>
      </c>
      <c r="Q12" s="199" t="n">
        <v>0</v>
      </c>
      <c r="R12" s="199" t="n">
        <v>0</v>
      </c>
      <c r="S12" s="199" t="n">
        <v>1</v>
      </c>
      <c r="T12" s="199" t="n">
        <v>3</v>
      </c>
      <c r="U12" s="400" t="n">
        <v>0</v>
      </c>
      <c r="V12" s="303"/>
      <c r="W12" s="315" t="n">
        <f aca="false">SUM(G12:V12)</f>
        <v>6</v>
      </c>
    </row>
    <row r="13" customFormat="false" ht="18" hidden="false" customHeight="true" outlineLevel="0" collapsed="false">
      <c r="B13" s="399"/>
      <c r="C13" s="404" t="s">
        <v>356</v>
      </c>
      <c r="D13" s="404"/>
      <c r="E13" s="401"/>
      <c r="F13" s="199" t="n">
        <v>8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3</v>
      </c>
      <c r="M13" s="199" t="n">
        <v>0</v>
      </c>
      <c r="N13" s="199" t="n">
        <v>2</v>
      </c>
      <c r="O13" s="199" t="n">
        <v>0</v>
      </c>
      <c r="P13" s="199" t="n">
        <v>0</v>
      </c>
      <c r="Q13" s="199" t="n">
        <v>2</v>
      </c>
      <c r="R13" s="199" t="n">
        <v>0</v>
      </c>
      <c r="S13" s="199" t="n">
        <v>0</v>
      </c>
      <c r="T13" s="199" t="n">
        <v>1</v>
      </c>
      <c r="U13" s="400" t="n">
        <v>0</v>
      </c>
      <c r="V13" s="303"/>
      <c r="W13" s="315" t="n">
        <f aca="false">SUM(G13:V13)</f>
        <v>8</v>
      </c>
    </row>
    <row r="14" customFormat="false" ht="18" hidden="false" customHeight="true" outlineLevel="0" collapsed="false">
      <c r="B14" s="399"/>
      <c r="C14" s="405" t="s">
        <v>463</v>
      </c>
      <c r="D14" s="405"/>
      <c r="E14" s="401" t="s">
        <v>464</v>
      </c>
      <c r="F14" s="199" t="n">
        <v>7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3</v>
      </c>
      <c r="M14" s="199" t="n">
        <v>0</v>
      </c>
      <c r="N14" s="199" t="n">
        <v>2</v>
      </c>
      <c r="O14" s="199" t="n">
        <v>0</v>
      </c>
      <c r="P14" s="199" t="n">
        <v>0</v>
      </c>
      <c r="Q14" s="199" t="n">
        <v>1</v>
      </c>
      <c r="R14" s="199" t="n">
        <v>0</v>
      </c>
      <c r="S14" s="199" t="n">
        <v>0</v>
      </c>
      <c r="T14" s="199" t="n">
        <v>1</v>
      </c>
      <c r="U14" s="400" t="n">
        <v>0</v>
      </c>
      <c r="V14" s="303"/>
      <c r="W14" s="315" t="n">
        <f aca="false">SUM(G14:V14)</f>
        <v>7</v>
      </c>
    </row>
    <row r="15" customFormat="false" ht="18" hidden="false" customHeight="true" outlineLevel="0" collapsed="false">
      <c r="B15" s="399"/>
      <c r="C15" s="406" t="s">
        <v>465</v>
      </c>
      <c r="D15" s="406"/>
      <c r="E15" s="407" t="s">
        <v>466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9" t="n">
        <v>0</v>
      </c>
      <c r="M15" s="199" t="n">
        <v>0</v>
      </c>
      <c r="N15" s="199" t="n">
        <v>0</v>
      </c>
      <c r="O15" s="199" t="n">
        <v>0</v>
      </c>
      <c r="P15" s="199" t="n">
        <v>0</v>
      </c>
      <c r="Q15" s="199" t="n">
        <v>0</v>
      </c>
      <c r="R15" s="199" t="n">
        <v>0</v>
      </c>
      <c r="S15" s="199" t="n">
        <v>0</v>
      </c>
      <c r="T15" s="199" t="n">
        <v>0</v>
      </c>
      <c r="U15" s="400" t="n">
        <v>0</v>
      </c>
      <c r="V15" s="303"/>
      <c r="W15" s="315" t="n">
        <f aca="false">SUM(G15:V15)</f>
        <v>0</v>
      </c>
    </row>
    <row r="16" customFormat="false" ht="18" hidden="false" customHeight="true" outlineLevel="0" collapsed="false">
      <c r="B16" s="399"/>
      <c r="C16" s="405" t="s">
        <v>467</v>
      </c>
      <c r="D16" s="405"/>
      <c r="E16" s="401" t="s">
        <v>464</v>
      </c>
      <c r="F16" s="199" t="n">
        <v>0</v>
      </c>
      <c r="G16" s="199" t="n">
        <v>0</v>
      </c>
      <c r="H16" s="199" t="n">
        <v>0</v>
      </c>
      <c r="I16" s="199" t="n">
        <v>0</v>
      </c>
      <c r="J16" s="199" t="n">
        <v>0</v>
      </c>
      <c r="K16" s="199" t="n">
        <v>0</v>
      </c>
      <c r="L16" s="199" t="n">
        <v>0</v>
      </c>
      <c r="M16" s="199" t="n">
        <v>0</v>
      </c>
      <c r="N16" s="199" t="n">
        <v>0</v>
      </c>
      <c r="O16" s="199" t="n">
        <v>0</v>
      </c>
      <c r="P16" s="199" t="n">
        <v>0</v>
      </c>
      <c r="Q16" s="199" t="n">
        <v>0</v>
      </c>
      <c r="R16" s="199" t="n">
        <v>0</v>
      </c>
      <c r="S16" s="199" t="n">
        <v>0</v>
      </c>
      <c r="T16" s="199" t="n">
        <v>0</v>
      </c>
      <c r="U16" s="400" t="n">
        <v>0</v>
      </c>
      <c r="V16" s="303"/>
      <c r="W16" s="315" t="n">
        <f aca="false">SUM(G16:V16)</f>
        <v>0</v>
      </c>
    </row>
    <row r="17" customFormat="false" ht="18" hidden="false" customHeight="true" outlineLevel="0" collapsed="false">
      <c r="B17" s="399"/>
      <c r="C17" s="406" t="s">
        <v>468</v>
      </c>
      <c r="D17" s="406"/>
      <c r="E17" s="407" t="s">
        <v>466</v>
      </c>
      <c r="F17" s="199" t="n">
        <v>0</v>
      </c>
      <c r="G17" s="199" t="n">
        <v>0</v>
      </c>
      <c r="H17" s="199" t="n">
        <v>0</v>
      </c>
      <c r="I17" s="199" t="n">
        <v>0</v>
      </c>
      <c r="J17" s="199" t="n">
        <v>0</v>
      </c>
      <c r="K17" s="199" t="n">
        <v>0</v>
      </c>
      <c r="L17" s="199" t="n">
        <v>0</v>
      </c>
      <c r="M17" s="199" t="n">
        <v>0</v>
      </c>
      <c r="N17" s="199" t="n">
        <v>0</v>
      </c>
      <c r="O17" s="199" t="n">
        <v>0</v>
      </c>
      <c r="P17" s="199" t="n">
        <v>0</v>
      </c>
      <c r="Q17" s="199" t="n">
        <v>0</v>
      </c>
      <c r="R17" s="199" t="n">
        <v>0</v>
      </c>
      <c r="S17" s="199" t="n">
        <v>0</v>
      </c>
      <c r="T17" s="199" t="n">
        <v>0</v>
      </c>
      <c r="U17" s="400" t="n">
        <v>0</v>
      </c>
      <c r="V17" s="303"/>
      <c r="W17" s="315" t="n">
        <f aca="false">SUM(G17:V17)</f>
        <v>0</v>
      </c>
    </row>
    <row r="18" customFormat="false" ht="18" hidden="false" customHeight="true" outlineLevel="0" collapsed="false">
      <c r="B18" s="402"/>
      <c r="C18" s="303" t="s">
        <v>469</v>
      </c>
      <c r="D18" s="303"/>
      <c r="E18" s="408"/>
      <c r="F18" s="199" t="n">
        <v>6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0</v>
      </c>
      <c r="N18" s="199" t="n">
        <v>1</v>
      </c>
      <c r="O18" s="199" t="n">
        <v>0</v>
      </c>
      <c r="P18" s="199" t="n">
        <v>1</v>
      </c>
      <c r="Q18" s="199" t="n">
        <v>0</v>
      </c>
      <c r="R18" s="199" t="n">
        <v>1</v>
      </c>
      <c r="S18" s="199" t="n">
        <v>1</v>
      </c>
      <c r="T18" s="199" t="n">
        <v>2</v>
      </c>
      <c r="U18" s="400" t="n">
        <v>0</v>
      </c>
      <c r="V18" s="303"/>
      <c r="W18" s="315" t="n">
        <f aca="false">SUM(G18:V18)</f>
        <v>6</v>
      </c>
    </row>
    <row r="19" customFormat="false" ht="18" hidden="false" customHeight="true" outlineLevel="0" collapsed="false">
      <c r="B19" s="399"/>
      <c r="C19" s="405" t="s">
        <v>463</v>
      </c>
      <c r="D19" s="405"/>
      <c r="E19" s="401" t="s">
        <v>470</v>
      </c>
      <c r="F19" s="199" t="n">
        <v>2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  <c r="M19" s="199" t="n">
        <v>0</v>
      </c>
      <c r="N19" s="199" t="n">
        <v>0</v>
      </c>
      <c r="O19" s="199" t="n">
        <v>0</v>
      </c>
      <c r="P19" s="199" t="n">
        <v>1</v>
      </c>
      <c r="Q19" s="199" t="n">
        <v>0</v>
      </c>
      <c r="R19" s="199" t="n">
        <v>0</v>
      </c>
      <c r="S19" s="199" t="n">
        <v>0</v>
      </c>
      <c r="T19" s="199" t="n">
        <v>1</v>
      </c>
      <c r="U19" s="400" t="n">
        <v>0</v>
      </c>
      <c r="V19" s="303"/>
      <c r="W19" s="315" t="n">
        <f aca="false">SUM(G19:V19)</f>
        <v>2</v>
      </c>
    </row>
    <row r="20" customFormat="false" ht="18" hidden="false" customHeight="true" outlineLevel="0" collapsed="false">
      <c r="B20" s="402"/>
      <c r="C20" s="406" t="s">
        <v>465</v>
      </c>
      <c r="D20" s="406"/>
      <c r="E20" s="407" t="s">
        <v>466</v>
      </c>
      <c r="F20" s="199" t="n">
        <v>3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0</v>
      </c>
      <c r="M20" s="199" t="n">
        <v>0</v>
      </c>
      <c r="N20" s="199" t="n">
        <v>1</v>
      </c>
      <c r="O20" s="199" t="n">
        <v>0</v>
      </c>
      <c r="P20" s="199" t="n">
        <v>0</v>
      </c>
      <c r="Q20" s="199" t="n">
        <v>0</v>
      </c>
      <c r="R20" s="199" t="n">
        <v>1</v>
      </c>
      <c r="S20" s="199" t="n">
        <v>1</v>
      </c>
      <c r="T20" s="199" t="n">
        <v>0</v>
      </c>
      <c r="U20" s="400" t="n">
        <v>0</v>
      </c>
      <c r="V20" s="303"/>
      <c r="W20" s="315" t="n">
        <f aca="false">SUM(G20:V20)</f>
        <v>3</v>
      </c>
    </row>
    <row r="21" customFormat="false" ht="18" hidden="false" customHeight="true" outlineLevel="0" collapsed="false">
      <c r="B21" s="399"/>
      <c r="C21" s="405" t="s">
        <v>467</v>
      </c>
      <c r="D21" s="405"/>
      <c r="E21" s="401" t="s">
        <v>470</v>
      </c>
      <c r="F21" s="199" t="n">
        <v>1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  <c r="N21" s="199" t="n">
        <v>0</v>
      </c>
      <c r="O21" s="199" t="n">
        <v>0</v>
      </c>
      <c r="P21" s="199" t="n">
        <v>0</v>
      </c>
      <c r="Q21" s="199" t="n">
        <v>0</v>
      </c>
      <c r="R21" s="199" t="n">
        <v>0</v>
      </c>
      <c r="S21" s="199" t="n">
        <v>0</v>
      </c>
      <c r="T21" s="199" t="n">
        <v>1</v>
      </c>
      <c r="U21" s="400" t="n">
        <v>0</v>
      </c>
      <c r="V21" s="303"/>
      <c r="W21" s="315" t="n">
        <f aca="false">SUM(G21:V21)</f>
        <v>1</v>
      </c>
    </row>
    <row r="22" customFormat="false" ht="18" hidden="false" customHeight="true" outlineLevel="0" collapsed="false">
      <c r="B22" s="402"/>
      <c r="C22" s="406" t="s">
        <v>468</v>
      </c>
      <c r="D22" s="406"/>
      <c r="E22" s="407" t="s">
        <v>466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9" t="n">
        <v>0</v>
      </c>
      <c r="M22" s="199" t="n">
        <v>0</v>
      </c>
      <c r="N22" s="199" t="n">
        <v>0</v>
      </c>
      <c r="O22" s="199" t="n">
        <v>0</v>
      </c>
      <c r="P22" s="199" t="n">
        <v>0</v>
      </c>
      <c r="Q22" s="199" t="n">
        <v>0</v>
      </c>
      <c r="R22" s="199" t="n">
        <v>0</v>
      </c>
      <c r="S22" s="199" t="n">
        <v>0</v>
      </c>
      <c r="T22" s="199" t="n">
        <v>0</v>
      </c>
      <c r="U22" s="400" t="n">
        <v>0</v>
      </c>
      <c r="V22" s="303"/>
      <c r="W22" s="315" t="n">
        <f aca="false">SUM(G22:V22)</f>
        <v>0</v>
      </c>
    </row>
    <row r="23" customFormat="false" ht="18" hidden="false" customHeight="true" outlineLevel="0" collapsed="false">
      <c r="B23" s="399"/>
      <c r="C23" s="303" t="s">
        <v>27</v>
      </c>
      <c r="D23" s="303"/>
      <c r="E23" s="401"/>
      <c r="F23" s="199" t="n">
        <v>0</v>
      </c>
      <c r="G23" s="199" t="n">
        <v>0</v>
      </c>
      <c r="H23" s="199" t="n">
        <v>0</v>
      </c>
      <c r="I23" s="199" t="n">
        <v>0</v>
      </c>
      <c r="J23" s="199" t="n">
        <v>0</v>
      </c>
      <c r="K23" s="199" t="n">
        <v>0</v>
      </c>
      <c r="L23" s="199" t="n">
        <v>0</v>
      </c>
      <c r="M23" s="199" t="n">
        <v>0</v>
      </c>
      <c r="N23" s="199" t="n">
        <v>0</v>
      </c>
      <c r="O23" s="199" t="n">
        <v>0</v>
      </c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0</v>
      </c>
      <c r="U23" s="400" t="n">
        <v>0</v>
      </c>
      <c r="V23" s="303"/>
      <c r="W23" s="315" t="n">
        <f aca="false">SUM(G23:V23)</f>
        <v>0</v>
      </c>
    </row>
    <row r="24" customFormat="false" ht="9.95" hidden="false" customHeight="true" outlineLevel="0" collapsed="false">
      <c r="B24" s="399"/>
      <c r="C24" s="303"/>
      <c r="D24" s="303"/>
      <c r="E24" s="401"/>
      <c r="F24" s="199"/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  <c r="U24" s="396"/>
      <c r="V24" s="303"/>
      <c r="W24" s="315" t="n">
        <f aca="false">SUM(G24:V24)</f>
        <v>0</v>
      </c>
    </row>
    <row r="25" s="392" customFormat="true" ht="18" hidden="false" customHeight="true" outlineLevel="0" collapsed="false">
      <c r="B25" s="303" t="s">
        <v>32</v>
      </c>
      <c r="C25" s="397"/>
      <c r="D25" s="397"/>
      <c r="E25" s="409"/>
      <c r="F25" s="395" t="n">
        <v>3975</v>
      </c>
      <c r="G25" s="395" t="n">
        <v>39</v>
      </c>
      <c r="H25" s="395" t="n">
        <v>81</v>
      </c>
      <c r="I25" s="395" t="n">
        <v>54</v>
      </c>
      <c r="J25" s="395" t="n">
        <v>128</v>
      </c>
      <c r="K25" s="395" t="n">
        <v>71</v>
      </c>
      <c r="L25" s="395" t="n">
        <v>249</v>
      </c>
      <c r="M25" s="395" t="n">
        <v>291</v>
      </c>
      <c r="N25" s="395" t="n">
        <v>672</v>
      </c>
      <c r="O25" s="395" t="n">
        <v>697</v>
      </c>
      <c r="P25" s="395" t="n">
        <v>610</v>
      </c>
      <c r="Q25" s="395" t="n">
        <v>256</v>
      </c>
      <c r="R25" s="395" t="n">
        <v>292</v>
      </c>
      <c r="S25" s="395" t="n">
        <v>202</v>
      </c>
      <c r="T25" s="395" t="n">
        <v>333</v>
      </c>
      <c r="U25" s="396" t="n">
        <v>0</v>
      </c>
      <c r="V25" s="397"/>
      <c r="W25" s="398" t="n">
        <f aca="false">SUM(G25:V25)</f>
        <v>3975</v>
      </c>
    </row>
    <row r="26" customFormat="false" ht="18" hidden="false" customHeight="true" outlineLevel="0" collapsed="false">
      <c r="B26" s="399"/>
      <c r="C26" s="303" t="s">
        <v>458</v>
      </c>
      <c r="D26" s="303"/>
      <c r="E26" s="401"/>
      <c r="F26" s="199" t="n">
        <v>320</v>
      </c>
      <c r="G26" s="199" t="n">
        <v>4</v>
      </c>
      <c r="H26" s="199" t="n">
        <v>32</v>
      </c>
      <c r="I26" s="199" t="n">
        <v>7</v>
      </c>
      <c r="J26" s="199" t="n">
        <v>14</v>
      </c>
      <c r="K26" s="199" t="n">
        <v>3</v>
      </c>
      <c r="L26" s="199" t="n">
        <v>10</v>
      </c>
      <c r="M26" s="199" t="n">
        <v>14</v>
      </c>
      <c r="N26" s="199" t="n">
        <v>24</v>
      </c>
      <c r="O26" s="199" t="n">
        <v>40</v>
      </c>
      <c r="P26" s="199" t="n">
        <v>40</v>
      </c>
      <c r="Q26" s="199" t="n">
        <v>19</v>
      </c>
      <c r="R26" s="199" t="n">
        <v>28</v>
      </c>
      <c r="S26" s="199" t="n">
        <v>19</v>
      </c>
      <c r="T26" s="199" t="n">
        <v>66</v>
      </c>
      <c r="U26" s="400" t="n">
        <v>0</v>
      </c>
      <c r="V26" s="303"/>
      <c r="W26" s="315" t="n">
        <f aca="false">SUM(G26:V26)</f>
        <v>320</v>
      </c>
    </row>
    <row r="27" customFormat="false" ht="18" hidden="false" customHeight="true" outlineLevel="0" collapsed="false">
      <c r="B27" s="399"/>
      <c r="C27" s="399"/>
      <c r="D27" s="399"/>
      <c r="E27" s="401" t="s">
        <v>459</v>
      </c>
      <c r="F27" s="199" t="n">
        <v>169</v>
      </c>
      <c r="G27" s="199" t="n">
        <v>2</v>
      </c>
      <c r="H27" s="199" t="n">
        <v>23</v>
      </c>
      <c r="I27" s="199" t="n">
        <v>4</v>
      </c>
      <c r="J27" s="199" t="n">
        <v>10</v>
      </c>
      <c r="K27" s="199" t="n">
        <v>3</v>
      </c>
      <c r="L27" s="199" t="n">
        <v>8</v>
      </c>
      <c r="M27" s="199" t="n">
        <v>9</v>
      </c>
      <c r="N27" s="199" t="n">
        <v>10</v>
      </c>
      <c r="O27" s="199" t="n">
        <v>12</v>
      </c>
      <c r="P27" s="199" t="n">
        <v>20</v>
      </c>
      <c r="Q27" s="199" t="n">
        <v>8</v>
      </c>
      <c r="R27" s="199" t="n">
        <v>11</v>
      </c>
      <c r="S27" s="199" t="n">
        <v>10</v>
      </c>
      <c r="T27" s="199" t="n">
        <v>39</v>
      </c>
      <c r="U27" s="400" t="n">
        <v>0</v>
      </c>
      <c r="V27" s="303"/>
      <c r="W27" s="315" t="n">
        <f aca="false">SUM(G27:V27)</f>
        <v>169</v>
      </c>
    </row>
    <row r="28" customFormat="false" ht="18" hidden="false" customHeight="true" outlineLevel="0" collapsed="false">
      <c r="B28" s="399"/>
      <c r="C28" s="399"/>
      <c r="D28" s="399"/>
      <c r="E28" s="401" t="s">
        <v>460</v>
      </c>
      <c r="F28" s="199" t="n">
        <v>151</v>
      </c>
      <c r="G28" s="199" t="n">
        <v>2</v>
      </c>
      <c r="H28" s="199" t="n">
        <v>9</v>
      </c>
      <c r="I28" s="199" t="n">
        <v>3</v>
      </c>
      <c r="J28" s="199" t="n">
        <v>4</v>
      </c>
      <c r="K28" s="199" t="n">
        <v>0</v>
      </c>
      <c r="L28" s="199" t="n">
        <v>2</v>
      </c>
      <c r="M28" s="199" t="n">
        <v>5</v>
      </c>
      <c r="N28" s="199" t="n">
        <v>14</v>
      </c>
      <c r="O28" s="199" t="n">
        <v>28</v>
      </c>
      <c r="P28" s="199" t="n">
        <v>20</v>
      </c>
      <c r="Q28" s="199" t="n">
        <v>11</v>
      </c>
      <c r="R28" s="199" t="n">
        <v>17</v>
      </c>
      <c r="S28" s="199" t="n">
        <v>9</v>
      </c>
      <c r="T28" s="199" t="n">
        <v>27</v>
      </c>
      <c r="U28" s="400" t="n">
        <v>0</v>
      </c>
      <c r="V28" s="303"/>
      <c r="W28" s="315" t="n">
        <f aca="false">SUM(G28:V28)</f>
        <v>151</v>
      </c>
    </row>
    <row r="29" customFormat="false" ht="18" hidden="false" customHeight="true" outlineLevel="0" collapsed="false">
      <c r="B29" s="399"/>
      <c r="C29" s="303" t="s">
        <v>355</v>
      </c>
      <c r="D29" s="303"/>
      <c r="E29" s="401"/>
      <c r="F29" s="199" t="n">
        <v>331</v>
      </c>
      <c r="G29" s="199" t="n">
        <v>0</v>
      </c>
      <c r="H29" s="199" t="n">
        <v>14</v>
      </c>
      <c r="I29" s="199" t="n">
        <v>32</v>
      </c>
      <c r="J29" s="199" t="n">
        <v>87</v>
      </c>
      <c r="K29" s="199" t="n">
        <v>12</v>
      </c>
      <c r="L29" s="199" t="n">
        <v>12</v>
      </c>
      <c r="M29" s="199" t="n">
        <v>10</v>
      </c>
      <c r="N29" s="199" t="n">
        <v>13</v>
      </c>
      <c r="O29" s="199" t="n">
        <v>16</v>
      </c>
      <c r="P29" s="199" t="n">
        <v>33</v>
      </c>
      <c r="Q29" s="199" t="n">
        <v>7</v>
      </c>
      <c r="R29" s="199" t="n">
        <v>13</v>
      </c>
      <c r="S29" s="199" t="n">
        <v>25</v>
      </c>
      <c r="T29" s="199" t="n">
        <v>57</v>
      </c>
      <c r="U29" s="400" t="n">
        <v>0</v>
      </c>
      <c r="V29" s="303"/>
      <c r="W29" s="315" t="n">
        <f aca="false">SUM(G29:V29)</f>
        <v>331</v>
      </c>
    </row>
    <row r="30" customFormat="false" ht="18" hidden="false" customHeight="true" outlineLevel="0" collapsed="false">
      <c r="B30" s="402"/>
      <c r="C30" s="402"/>
      <c r="D30" s="402"/>
      <c r="E30" s="401" t="s">
        <v>459</v>
      </c>
      <c r="F30" s="199" t="n">
        <v>16</v>
      </c>
      <c r="G30" s="199" t="n">
        <v>0</v>
      </c>
      <c r="H30" s="199" t="n">
        <v>1</v>
      </c>
      <c r="I30" s="199" t="n">
        <v>2</v>
      </c>
      <c r="J30" s="199" t="n">
        <v>4</v>
      </c>
      <c r="K30" s="199" t="n">
        <v>1</v>
      </c>
      <c r="L30" s="199" t="n">
        <v>1</v>
      </c>
      <c r="M30" s="199" t="n">
        <v>1</v>
      </c>
      <c r="N30" s="199" t="n">
        <v>0</v>
      </c>
      <c r="O30" s="199" t="n">
        <v>1</v>
      </c>
      <c r="P30" s="199" t="n">
        <v>1</v>
      </c>
      <c r="Q30" s="199" t="n">
        <v>0</v>
      </c>
      <c r="R30" s="199" t="n">
        <v>0</v>
      </c>
      <c r="S30" s="199" t="n">
        <v>0</v>
      </c>
      <c r="T30" s="199" t="n">
        <v>4</v>
      </c>
      <c r="U30" s="400" t="n">
        <v>0</v>
      </c>
      <c r="V30" s="303"/>
      <c r="W30" s="315" t="n">
        <f aca="false">SUM(G30:V30)</f>
        <v>16</v>
      </c>
    </row>
    <row r="31" customFormat="false" ht="18" hidden="false" customHeight="true" outlineLevel="0" collapsed="false">
      <c r="B31" s="402"/>
      <c r="C31" s="402"/>
      <c r="D31" s="402"/>
      <c r="E31" s="401" t="s">
        <v>461</v>
      </c>
      <c r="F31" s="199" t="n">
        <v>1</v>
      </c>
      <c r="G31" s="199" t="n">
        <v>0</v>
      </c>
      <c r="H31" s="199" t="n">
        <v>0</v>
      </c>
      <c r="I31" s="199" t="n">
        <v>0</v>
      </c>
      <c r="J31" s="199" t="n">
        <v>0</v>
      </c>
      <c r="K31" s="199" t="n">
        <v>0</v>
      </c>
      <c r="L31" s="199" t="n">
        <v>0</v>
      </c>
      <c r="M31" s="199" t="n">
        <v>0</v>
      </c>
      <c r="N31" s="199" t="n">
        <v>0</v>
      </c>
      <c r="O31" s="199" t="n">
        <v>0</v>
      </c>
      <c r="P31" s="199" t="n">
        <v>0</v>
      </c>
      <c r="Q31" s="199" t="n">
        <v>0</v>
      </c>
      <c r="R31" s="199" t="n">
        <v>0</v>
      </c>
      <c r="S31" s="199" t="n">
        <v>0</v>
      </c>
      <c r="T31" s="199" t="n">
        <v>1</v>
      </c>
      <c r="U31" s="400" t="n">
        <v>0</v>
      </c>
      <c r="V31" s="303"/>
      <c r="W31" s="315" t="n">
        <f aca="false">SUM(G31:V31)</f>
        <v>1</v>
      </c>
    </row>
    <row r="32" customFormat="false" ht="18" hidden="false" customHeight="true" outlineLevel="0" collapsed="false">
      <c r="B32" s="399"/>
      <c r="C32" s="399"/>
      <c r="D32" s="399"/>
      <c r="E32" s="401" t="s">
        <v>471</v>
      </c>
      <c r="F32" s="199" t="n">
        <v>314</v>
      </c>
      <c r="G32" s="199" t="n">
        <v>0</v>
      </c>
      <c r="H32" s="199" t="n">
        <v>13</v>
      </c>
      <c r="I32" s="199" t="n">
        <v>30</v>
      </c>
      <c r="J32" s="199" t="n">
        <v>83</v>
      </c>
      <c r="K32" s="199" t="n">
        <v>11</v>
      </c>
      <c r="L32" s="199" t="n">
        <v>11</v>
      </c>
      <c r="M32" s="199" t="n">
        <v>9</v>
      </c>
      <c r="N32" s="199" t="n">
        <v>13</v>
      </c>
      <c r="O32" s="199" t="n">
        <v>15</v>
      </c>
      <c r="P32" s="199" t="n">
        <v>32</v>
      </c>
      <c r="Q32" s="199" t="n">
        <v>7</v>
      </c>
      <c r="R32" s="199" t="n">
        <v>13</v>
      </c>
      <c r="S32" s="199" t="n">
        <v>25</v>
      </c>
      <c r="T32" s="199" t="n">
        <v>52</v>
      </c>
      <c r="U32" s="400" t="n">
        <v>0</v>
      </c>
      <c r="V32" s="303"/>
      <c r="W32" s="315" t="n">
        <f aca="false">SUM(G32:V32)</f>
        <v>314</v>
      </c>
    </row>
    <row r="33" customFormat="false" ht="18" hidden="false" customHeight="true" outlineLevel="0" collapsed="false">
      <c r="B33" s="399"/>
      <c r="C33" s="404" t="s">
        <v>356</v>
      </c>
      <c r="D33" s="404"/>
      <c r="E33" s="401"/>
      <c r="F33" s="199" t="n">
        <v>96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1</v>
      </c>
      <c r="L33" s="199" t="n">
        <v>11</v>
      </c>
      <c r="M33" s="199" t="n">
        <v>7</v>
      </c>
      <c r="N33" s="199" t="n">
        <v>11</v>
      </c>
      <c r="O33" s="199" t="n">
        <v>14</v>
      </c>
      <c r="P33" s="199" t="n">
        <v>20</v>
      </c>
      <c r="Q33" s="199" t="n">
        <v>9</v>
      </c>
      <c r="R33" s="199" t="n">
        <v>10</v>
      </c>
      <c r="S33" s="199" t="n">
        <v>5</v>
      </c>
      <c r="T33" s="199" t="n">
        <v>8</v>
      </c>
      <c r="U33" s="400" t="n">
        <v>0</v>
      </c>
      <c r="V33" s="303"/>
      <c r="W33" s="315" t="n">
        <f aca="false">SUM(G33:V33)</f>
        <v>96</v>
      </c>
    </row>
    <row r="34" customFormat="false" ht="18" hidden="false" customHeight="true" outlineLevel="0" collapsed="false">
      <c r="B34" s="399"/>
      <c r="C34" s="405" t="s">
        <v>463</v>
      </c>
      <c r="D34" s="405"/>
      <c r="E34" s="401" t="s">
        <v>464</v>
      </c>
      <c r="F34" s="199" t="n">
        <v>96</v>
      </c>
      <c r="G34" s="199" t="n">
        <v>0</v>
      </c>
      <c r="H34" s="199" t="n">
        <v>0</v>
      </c>
      <c r="I34" s="199" t="n">
        <v>0</v>
      </c>
      <c r="J34" s="199" t="n">
        <v>0</v>
      </c>
      <c r="K34" s="199" t="n">
        <v>1</v>
      </c>
      <c r="L34" s="199" t="n">
        <v>11</v>
      </c>
      <c r="M34" s="199" t="n">
        <v>7</v>
      </c>
      <c r="N34" s="199" t="n">
        <v>11</v>
      </c>
      <c r="O34" s="199" t="n">
        <v>14</v>
      </c>
      <c r="P34" s="199" t="n">
        <v>20</v>
      </c>
      <c r="Q34" s="199" t="n">
        <v>9</v>
      </c>
      <c r="R34" s="199" t="n">
        <v>10</v>
      </c>
      <c r="S34" s="199" t="n">
        <v>5</v>
      </c>
      <c r="T34" s="199" t="n">
        <v>8</v>
      </c>
      <c r="U34" s="400" t="n">
        <v>0</v>
      </c>
      <c r="V34" s="303"/>
      <c r="W34" s="315" t="n">
        <f aca="false">SUM(G34:V34)</f>
        <v>96</v>
      </c>
    </row>
    <row r="35" customFormat="false" ht="18" hidden="false" customHeight="true" outlineLevel="0" collapsed="false">
      <c r="B35" s="399"/>
      <c r="C35" s="406" t="s">
        <v>465</v>
      </c>
      <c r="D35" s="406"/>
      <c r="E35" s="407" t="s">
        <v>466</v>
      </c>
      <c r="F35" s="199" t="n">
        <v>0</v>
      </c>
      <c r="G35" s="199" t="n">
        <v>0</v>
      </c>
      <c r="H35" s="199" t="n">
        <v>0</v>
      </c>
      <c r="I35" s="199" t="n">
        <v>0</v>
      </c>
      <c r="J35" s="199" t="n">
        <v>0</v>
      </c>
      <c r="K35" s="199" t="n">
        <v>0</v>
      </c>
      <c r="L35" s="199" t="n">
        <v>0</v>
      </c>
      <c r="M35" s="199" t="n">
        <v>0</v>
      </c>
      <c r="N35" s="199" t="n">
        <v>0</v>
      </c>
      <c r="O35" s="199" t="n">
        <v>0</v>
      </c>
      <c r="P35" s="199" t="n">
        <v>0</v>
      </c>
      <c r="Q35" s="199" t="n">
        <v>0</v>
      </c>
      <c r="R35" s="199" t="n">
        <v>0</v>
      </c>
      <c r="S35" s="199" t="n">
        <v>0</v>
      </c>
      <c r="T35" s="199" t="n">
        <v>0</v>
      </c>
      <c r="U35" s="400" t="n">
        <v>0</v>
      </c>
      <c r="V35" s="303"/>
      <c r="W35" s="315" t="n">
        <f aca="false">SUM(G35:V35)</f>
        <v>0</v>
      </c>
    </row>
    <row r="36" customFormat="false" ht="18" hidden="false" customHeight="true" outlineLevel="0" collapsed="false">
      <c r="B36" s="399"/>
      <c r="C36" s="405" t="s">
        <v>467</v>
      </c>
      <c r="D36" s="405"/>
      <c r="E36" s="401" t="s">
        <v>464</v>
      </c>
      <c r="F36" s="199" t="n">
        <v>0</v>
      </c>
      <c r="G36" s="199" t="n">
        <v>0</v>
      </c>
      <c r="H36" s="199" t="n">
        <v>0</v>
      </c>
      <c r="I36" s="199" t="n">
        <v>0</v>
      </c>
      <c r="J36" s="199" t="n">
        <v>0</v>
      </c>
      <c r="K36" s="199" t="n">
        <v>0</v>
      </c>
      <c r="L36" s="199" t="n">
        <v>0</v>
      </c>
      <c r="M36" s="199" t="n">
        <v>0</v>
      </c>
      <c r="N36" s="199" t="n">
        <v>0</v>
      </c>
      <c r="O36" s="199" t="n">
        <v>0</v>
      </c>
      <c r="P36" s="199" t="n">
        <v>0</v>
      </c>
      <c r="Q36" s="199" t="n">
        <v>0</v>
      </c>
      <c r="R36" s="199" t="n">
        <v>0</v>
      </c>
      <c r="S36" s="199" t="n">
        <v>0</v>
      </c>
      <c r="T36" s="199" t="n">
        <v>0</v>
      </c>
      <c r="U36" s="400" t="n">
        <v>0</v>
      </c>
      <c r="V36" s="303"/>
      <c r="W36" s="315" t="n">
        <f aca="false">SUM(G36:V36)</f>
        <v>0</v>
      </c>
    </row>
    <row r="37" customFormat="false" ht="18" hidden="false" customHeight="true" outlineLevel="0" collapsed="false">
      <c r="B37" s="399"/>
      <c r="C37" s="406" t="s">
        <v>468</v>
      </c>
      <c r="D37" s="406"/>
      <c r="E37" s="407" t="s">
        <v>466</v>
      </c>
      <c r="F37" s="199" t="n">
        <v>0</v>
      </c>
      <c r="G37" s="199" t="n">
        <v>0</v>
      </c>
      <c r="H37" s="199" t="n">
        <v>0</v>
      </c>
      <c r="I37" s="199" t="n">
        <v>0</v>
      </c>
      <c r="J37" s="199" t="n">
        <v>0</v>
      </c>
      <c r="K37" s="199" t="n">
        <v>0</v>
      </c>
      <c r="L37" s="199" t="n">
        <v>0</v>
      </c>
      <c r="M37" s="199" t="n">
        <v>0</v>
      </c>
      <c r="N37" s="199" t="n">
        <v>0</v>
      </c>
      <c r="O37" s="199" t="n">
        <v>0</v>
      </c>
      <c r="P37" s="199" t="n">
        <v>0</v>
      </c>
      <c r="Q37" s="199" t="n">
        <v>0</v>
      </c>
      <c r="R37" s="199" t="n">
        <v>0</v>
      </c>
      <c r="S37" s="199" t="n">
        <v>0</v>
      </c>
      <c r="T37" s="199" t="n">
        <v>0</v>
      </c>
      <c r="U37" s="400" t="n">
        <v>0</v>
      </c>
      <c r="V37" s="303"/>
      <c r="W37" s="315" t="n">
        <f aca="false">SUM(G37:V37)</f>
        <v>0</v>
      </c>
    </row>
    <row r="38" customFormat="false" ht="18" hidden="false" customHeight="true" outlineLevel="0" collapsed="false">
      <c r="B38" s="402"/>
      <c r="C38" s="303" t="s">
        <v>469</v>
      </c>
      <c r="D38" s="303"/>
      <c r="E38" s="408"/>
      <c r="F38" s="199" t="n">
        <v>3227</v>
      </c>
      <c r="G38" s="199" t="n">
        <v>35</v>
      </c>
      <c r="H38" s="199" t="n">
        <v>35</v>
      </c>
      <c r="I38" s="199" t="n">
        <v>15</v>
      </c>
      <c r="J38" s="199" t="n">
        <v>27</v>
      </c>
      <c r="K38" s="199" t="n">
        <v>55</v>
      </c>
      <c r="L38" s="199" t="n">
        <v>216</v>
      </c>
      <c r="M38" s="199" t="n">
        <v>260</v>
      </c>
      <c r="N38" s="199" t="n">
        <v>624</v>
      </c>
      <c r="O38" s="199" t="n">
        <v>627</v>
      </c>
      <c r="P38" s="199" t="n">
        <v>517</v>
      </c>
      <c r="Q38" s="199" t="n">
        <v>221</v>
      </c>
      <c r="R38" s="199" t="n">
        <v>241</v>
      </c>
      <c r="S38" s="199" t="n">
        <v>153</v>
      </c>
      <c r="T38" s="199" t="n">
        <v>201</v>
      </c>
      <c r="U38" s="400" t="n">
        <v>0</v>
      </c>
      <c r="V38" s="303"/>
      <c r="W38" s="315" t="n">
        <f aca="false">SUM(G38:V38)</f>
        <v>3227</v>
      </c>
    </row>
    <row r="39" customFormat="false" ht="18" hidden="false" customHeight="true" outlineLevel="0" collapsed="false">
      <c r="B39" s="399"/>
      <c r="C39" s="405" t="s">
        <v>463</v>
      </c>
      <c r="D39" s="405"/>
      <c r="E39" s="401" t="s">
        <v>470</v>
      </c>
      <c r="F39" s="199" t="n">
        <v>2697</v>
      </c>
      <c r="G39" s="199" t="n">
        <v>0</v>
      </c>
      <c r="H39" s="199" t="n">
        <v>0</v>
      </c>
      <c r="I39" s="199" t="n">
        <v>0</v>
      </c>
      <c r="J39" s="199" t="n">
        <v>3</v>
      </c>
      <c r="K39" s="199" t="n">
        <v>40</v>
      </c>
      <c r="L39" s="199" t="n">
        <v>184</v>
      </c>
      <c r="M39" s="199" t="n">
        <v>229</v>
      </c>
      <c r="N39" s="199" t="n">
        <v>571</v>
      </c>
      <c r="O39" s="199" t="n">
        <v>563</v>
      </c>
      <c r="P39" s="199" t="n">
        <v>452</v>
      </c>
      <c r="Q39" s="199" t="n">
        <v>184</v>
      </c>
      <c r="R39" s="199" t="n">
        <v>208</v>
      </c>
      <c r="S39" s="199" t="n">
        <v>134</v>
      </c>
      <c r="T39" s="199" t="n">
        <v>129</v>
      </c>
      <c r="U39" s="400" t="n">
        <v>0</v>
      </c>
      <c r="V39" s="303"/>
      <c r="W39" s="315" t="n">
        <f aca="false">SUM(G39:V39)</f>
        <v>2697</v>
      </c>
    </row>
    <row r="40" customFormat="false" ht="18" hidden="false" customHeight="true" outlineLevel="0" collapsed="false">
      <c r="B40" s="402"/>
      <c r="C40" s="406" t="s">
        <v>465</v>
      </c>
      <c r="D40" s="406"/>
      <c r="E40" s="407" t="s">
        <v>466</v>
      </c>
      <c r="F40" s="199" t="n">
        <v>34</v>
      </c>
      <c r="G40" s="199" t="n">
        <v>0</v>
      </c>
      <c r="H40" s="199" t="n">
        <v>0</v>
      </c>
      <c r="I40" s="199" t="n">
        <v>0</v>
      </c>
      <c r="J40" s="199" t="n">
        <v>0</v>
      </c>
      <c r="K40" s="199" t="n">
        <v>0</v>
      </c>
      <c r="L40" s="199" t="n">
        <v>1</v>
      </c>
      <c r="M40" s="199" t="n">
        <v>6</v>
      </c>
      <c r="N40" s="199" t="n">
        <v>4</v>
      </c>
      <c r="O40" s="199" t="n">
        <v>7</v>
      </c>
      <c r="P40" s="199" t="n">
        <v>5</v>
      </c>
      <c r="Q40" s="199" t="n">
        <v>2</v>
      </c>
      <c r="R40" s="199" t="n">
        <v>3</v>
      </c>
      <c r="S40" s="199" t="n">
        <v>2</v>
      </c>
      <c r="T40" s="199" t="n">
        <v>4</v>
      </c>
      <c r="U40" s="400" t="n">
        <v>0</v>
      </c>
      <c r="V40" s="303"/>
      <c r="W40" s="315" t="n">
        <f aca="false">SUM(G40:V40)</f>
        <v>34</v>
      </c>
    </row>
    <row r="41" customFormat="false" ht="18" hidden="false" customHeight="true" outlineLevel="0" collapsed="false">
      <c r="B41" s="399"/>
      <c r="C41" s="405" t="s">
        <v>467</v>
      </c>
      <c r="D41" s="405"/>
      <c r="E41" s="401" t="s">
        <v>470</v>
      </c>
      <c r="F41" s="199" t="n">
        <v>430</v>
      </c>
      <c r="G41" s="199" t="n">
        <v>34</v>
      </c>
      <c r="H41" s="199" t="n">
        <v>28</v>
      </c>
      <c r="I41" s="199" t="n">
        <v>12</v>
      </c>
      <c r="J41" s="199" t="n">
        <v>21</v>
      </c>
      <c r="K41" s="199" t="n">
        <v>11</v>
      </c>
      <c r="L41" s="199" t="n">
        <v>25</v>
      </c>
      <c r="M41" s="199" t="n">
        <v>20</v>
      </c>
      <c r="N41" s="199" t="n">
        <v>45</v>
      </c>
      <c r="O41" s="199" t="n">
        <v>53</v>
      </c>
      <c r="P41" s="199" t="n">
        <v>51</v>
      </c>
      <c r="Q41" s="199" t="n">
        <v>28</v>
      </c>
      <c r="R41" s="199" t="n">
        <v>29</v>
      </c>
      <c r="S41" s="199" t="n">
        <v>15</v>
      </c>
      <c r="T41" s="199" t="n">
        <v>58</v>
      </c>
      <c r="U41" s="400" t="n">
        <v>0</v>
      </c>
      <c r="V41" s="303"/>
      <c r="W41" s="315" t="n">
        <f aca="false">SUM(G41:V41)</f>
        <v>430</v>
      </c>
    </row>
    <row r="42" customFormat="false" ht="18" hidden="false" customHeight="true" outlineLevel="0" collapsed="false">
      <c r="B42" s="402"/>
      <c r="C42" s="406" t="s">
        <v>468</v>
      </c>
      <c r="D42" s="406"/>
      <c r="E42" s="407" t="s">
        <v>466</v>
      </c>
      <c r="F42" s="199" t="n">
        <v>48</v>
      </c>
      <c r="G42" s="199" t="n">
        <v>1</v>
      </c>
      <c r="H42" s="199" t="n">
        <v>6</v>
      </c>
      <c r="I42" s="199" t="n">
        <v>3</v>
      </c>
      <c r="J42" s="199" t="n">
        <v>3</v>
      </c>
      <c r="K42" s="199" t="n">
        <v>4</v>
      </c>
      <c r="L42" s="199" t="n">
        <v>6</v>
      </c>
      <c r="M42" s="199" t="n">
        <v>5</v>
      </c>
      <c r="N42" s="199" t="n">
        <v>2</v>
      </c>
      <c r="O42" s="199" t="n">
        <v>3</v>
      </c>
      <c r="P42" s="199" t="n">
        <v>7</v>
      </c>
      <c r="Q42" s="199" t="n">
        <v>4</v>
      </c>
      <c r="R42" s="199" t="n">
        <v>1</v>
      </c>
      <c r="S42" s="199" t="n">
        <v>0</v>
      </c>
      <c r="T42" s="199" t="n">
        <v>3</v>
      </c>
      <c r="U42" s="400" t="n">
        <v>0</v>
      </c>
      <c r="V42" s="303"/>
      <c r="W42" s="315" t="n">
        <f aca="false">SUM(G42:V42)</f>
        <v>48</v>
      </c>
    </row>
    <row r="43" customFormat="false" ht="18" hidden="false" customHeight="true" outlineLevel="0" collapsed="false">
      <c r="B43" s="410"/>
      <c r="C43" s="411" t="s">
        <v>27</v>
      </c>
      <c r="D43" s="411"/>
      <c r="E43" s="412"/>
      <c r="F43" s="413" t="n">
        <v>1</v>
      </c>
      <c r="G43" s="413" t="n">
        <v>0</v>
      </c>
      <c r="H43" s="413" t="n">
        <v>0</v>
      </c>
      <c r="I43" s="413" t="n">
        <v>0</v>
      </c>
      <c r="J43" s="413" t="n">
        <v>0</v>
      </c>
      <c r="K43" s="413" t="n">
        <v>0</v>
      </c>
      <c r="L43" s="413" t="n">
        <v>0</v>
      </c>
      <c r="M43" s="413" t="n">
        <v>0</v>
      </c>
      <c r="N43" s="413" t="n">
        <v>0</v>
      </c>
      <c r="O43" s="413" t="n">
        <v>0</v>
      </c>
      <c r="P43" s="413" t="n">
        <v>0</v>
      </c>
      <c r="Q43" s="413" t="n">
        <v>0</v>
      </c>
      <c r="R43" s="413" t="n">
        <v>0</v>
      </c>
      <c r="S43" s="413" t="n">
        <v>0</v>
      </c>
      <c r="T43" s="413" t="n">
        <v>1</v>
      </c>
      <c r="U43" s="414" t="n">
        <v>0</v>
      </c>
      <c r="V43" s="303"/>
      <c r="W43" s="315" t="n">
        <f aca="false">SUM(G43:V43)</f>
        <v>1</v>
      </c>
    </row>
    <row r="44" customFormat="false" ht="18" hidden="false" customHeight="true" outlineLevel="0" collapsed="false">
      <c r="C44" s="352" t="s">
        <v>472</v>
      </c>
      <c r="G44" s="415"/>
      <c r="H44" s="415"/>
      <c r="I44" s="415"/>
      <c r="J44" s="415"/>
      <c r="K44" s="415"/>
      <c r="L44" s="415"/>
      <c r="M44" s="415"/>
      <c r="N44" s="415"/>
      <c r="O44" s="415"/>
      <c r="P44" s="415"/>
      <c r="Q44" s="415"/>
      <c r="R44" s="415"/>
      <c r="S44" s="415"/>
      <c r="T44" s="415"/>
      <c r="U44" s="415"/>
      <c r="V44" s="303"/>
    </row>
    <row r="45" customFormat="false" ht="12" hidden="false" customHeight="false" outlineLevel="0" collapsed="false"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</row>
  </sheetData>
  <mergeCells count="8">
    <mergeCell ref="B3:E4"/>
    <mergeCell ref="F3:F4"/>
    <mergeCell ref="G3:I3"/>
    <mergeCell ref="J3:J4"/>
    <mergeCell ref="N3:N4"/>
    <mergeCell ref="O3:O4"/>
    <mergeCell ref="P3:P4"/>
    <mergeCell ref="U3:U4"/>
  </mergeCells>
  <printOptions headings="false" gridLines="false" gridLinesSet="true" horizontalCentered="false" verticalCentered="false"/>
  <pageMargins left="0.39375" right="0.157638888888889" top="0.7875" bottom="0.98402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2" width="2.62"/>
    <col collapsed="false" customWidth="true" hidden="false" outlineLevel="0" max="2" min="2" style="182" width="10.25"/>
    <col collapsed="false" customWidth="true" hidden="false" outlineLevel="0" max="9" min="3" style="182" width="9.36"/>
    <col collapsed="false" customWidth="false" hidden="false" outlineLevel="0" max="257" min="10" style="182" width="8.99"/>
  </cols>
  <sheetData>
    <row r="2" customFormat="false" ht="19.5" hidden="false" customHeight="true" outlineLevel="0" collapsed="false">
      <c r="B2" s="205" t="s">
        <v>473</v>
      </c>
    </row>
    <row r="3" customFormat="false" ht="11.25" hidden="false" customHeight="true" outlineLevel="0" collapsed="false">
      <c r="I3" s="416"/>
    </row>
    <row r="4" customFormat="false" ht="13.5" hidden="false" customHeight="true" outlineLevel="0" collapsed="false">
      <c r="B4" s="338" t="s">
        <v>474</v>
      </c>
      <c r="C4" s="417" t="s">
        <v>326</v>
      </c>
      <c r="D4" s="417"/>
      <c r="E4" s="417"/>
      <c r="F4" s="417" t="s">
        <v>327</v>
      </c>
      <c r="G4" s="417"/>
      <c r="H4" s="417"/>
      <c r="I4" s="418" t="s">
        <v>328</v>
      </c>
      <c r="J4" s="418"/>
      <c r="K4" s="418"/>
    </row>
    <row r="5" customFormat="false" ht="13.5" hidden="false" customHeight="true" outlineLevel="0" collapsed="false">
      <c r="B5" s="338"/>
      <c r="C5" s="419" t="s">
        <v>475</v>
      </c>
      <c r="D5" s="419" t="s">
        <v>148</v>
      </c>
      <c r="E5" s="419" t="s">
        <v>116</v>
      </c>
      <c r="F5" s="419" t="s">
        <v>475</v>
      </c>
      <c r="G5" s="419" t="s">
        <v>148</v>
      </c>
      <c r="H5" s="419" t="s">
        <v>116</v>
      </c>
      <c r="I5" s="419" t="s">
        <v>475</v>
      </c>
      <c r="J5" s="419" t="s">
        <v>148</v>
      </c>
      <c r="K5" s="420" t="s">
        <v>116</v>
      </c>
    </row>
    <row r="6" customFormat="false" ht="13.5" hidden="false" customHeight="true" outlineLevel="0" collapsed="false">
      <c r="B6" s="421"/>
      <c r="C6" s="422"/>
      <c r="D6" s="422"/>
      <c r="E6" s="422"/>
      <c r="F6" s="423"/>
      <c r="G6" s="423"/>
      <c r="H6" s="423"/>
      <c r="I6" s="424"/>
      <c r="J6" s="424"/>
      <c r="K6" s="424"/>
    </row>
    <row r="7" s="425" customFormat="true" ht="13.5" hidden="false" customHeight="true" outlineLevel="0" collapsed="false">
      <c r="B7" s="193" t="s">
        <v>22</v>
      </c>
      <c r="C7" s="426" t="n">
        <v>430601</v>
      </c>
      <c r="D7" s="426" t="n">
        <v>381237</v>
      </c>
      <c r="E7" s="426" t="n">
        <v>309178</v>
      </c>
      <c r="F7" s="426" t="n">
        <v>3532</v>
      </c>
      <c r="G7" s="426" t="n">
        <v>3215</v>
      </c>
      <c r="H7" s="426" t="n">
        <v>2839</v>
      </c>
      <c r="I7" s="427" t="n">
        <v>525846</v>
      </c>
      <c r="J7" s="427" t="n">
        <v>461775</v>
      </c>
      <c r="K7" s="427" t="n">
        <v>369476</v>
      </c>
    </row>
    <row r="8" customFormat="false" ht="9.95" hidden="false" customHeight="true" outlineLevel="0" collapsed="false">
      <c r="B8" s="193"/>
      <c r="C8" s="422"/>
      <c r="D8" s="422"/>
      <c r="E8" s="422"/>
      <c r="F8" s="422"/>
      <c r="G8" s="422"/>
      <c r="H8" s="422"/>
      <c r="I8" s="428"/>
      <c r="J8" s="428"/>
      <c r="K8" s="428"/>
    </row>
    <row r="9" customFormat="false" ht="13.5" hidden="false" customHeight="true" outlineLevel="0" collapsed="false">
      <c r="B9" s="193" t="s">
        <v>476</v>
      </c>
      <c r="C9" s="429" t="n">
        <v>9931</v>
      </c>
      <c r="D9" s="429" t="n">
        <v>9595</v>
      </c>
      <c r="E9" s="429" t="n">
        <v>7898</v>
      </c>
      <c r="F9" s="429" t="n">
        <v>141</v>
      </c>
      <c r="G9" s="429" t="n">
        <v>152</v>
      </c>
      <c r="H9" s="429" t="n">
        <v>144</v>
      </c>
      <c r="I9" s="430" t="n">
        <v>11494</v>
      </c>
      <c r="J9" s="430" t="n">
        <v>11046</v>
      </c>
      <c r="K9" s="430" t="n">
        <v>9043</v>
      </c>
    </row>
    <row r="10" customFormat="false" ht="13.5" hidden="false" customHeight="true" outlineLevel="0" collapsed="false">
      <c r="B10" s="193" t="s">
        <v>477</v>
      </c>
      <c r="C10" s="429" t="n">
        <v>2966</v>
      </c>
      <c r="D10" s="429" t="n">
        <v>2791</v>
      </c>
      <c r="E10" s="429" t="n">
        <v>2436</v>
      </c>
      <c r="F10" s="429" t="n">
        <v>45</v>
      </c>
      <c r="G10" s="429" t="n">
        <v>37</v>
      </c>
      <c r="H10" s="429" t="n">
        <v>28</v>
      </c>
      <c r="I10" s="430" t="n">
        <v>3649</v>
      </c>
      <c r="J10" s="430" t="n">
        <v>3378</v>
      </c>
      <c r="K10" s="430" t="n">
        <v>2939</v>
      </c>
    </row>
    <row r="11" customFormat="false" ht="13.5" hidden="false" customHeight="true" outlineLevel="0" collapsed="false">
      <c r="B11" s="193" t="s">
        <v>478</v>
      </c>
      <c r="C11" s="429" t="n">
        <v>1982</v>
      </c>
      <c r="D11" s="429" t="n">
        <v>1968</v>
      </c>
      <c r="E11" s="429" t="n">
        <v>1658</v>
      </c>
      <c r="F11" s="429" t="n">
        <v>59</v>
      </c>
      <c r="G11" s="429" t="n">
        <v>45</v>
      </c>
      <c r="H11" s="429" t="n">
        <v>46</v>
      </c>
      <c r="I11" s="430" t="n">
        <v>2412</v>
      </c>
      <c r="J11" s="430" t="n">
        <v>2380</v>
      </c>
      <c r="K11" s="430" t="n">
        <v>1953</v>
      </c>
    </row>
    <row r="12" customFormat="false" ht="13.5" hidden="false" customHeight="true" outlineLevel="0" collapsed="false">
      <c r="B12" s="193" t="s">
        <v>479</v>
      </c>
      <c r="C12" s="429" t="n">
        <v>6815</v>
      </c>
      <c r="D12" s="429" t="n">
        <v>5675</v>
      </c>
      <c r="E12" s="429" t="n">
        <v>4487</v>
      </c>
      <c r="F12" s="429" t="n">
        <v>56</v>
      </c>
      <c r="G12" s="429" t="n">
        <v>65</v>
      </c>
      <c r="H12" s="429" t="n">
        <v>44</v>
      </c>
      <c r="I12" s="430" t="n">
        <v>8509</v>
      </c>
      <c r="J12" s="430" t="n">
        <v>6941</v>
      </c>
      <c r="K12" s="430" t="n">
        <v>5483</v>
      </c>
    </row>
    <row r="13" customFormat="false" ht="13.5" hidden="false" customHeight="true" outlineLevel="0" collapsed="false">
      <c r="B13" s="193" t="s">
        <v>480</v>
      </c>
      <c r="C13" s="429" t="n">
        <v>1784</v>
      </c>
      <c r="D13" s="429" t="n">
        <v>1514</v>
      </c>
      <c r="E13" s="429" t="n">
        <v>1377</v>
      </c>
      <c r="F13" s="429" t="n">
        <v>42</v>
      </c>
      <c r="G13" s="429" t="n">
        <v>40</v>
      </c>
      <c r="H13" s="429" t="n">
        <v>37</v>
      </c>
      <c r="I13" s="430" t="n">
        <v>2144</v>
      </c>
      <c r="J13" s="430" t="n">
        <v>1830</v>
      </c>
      <c r="K13" s="430" t="n">
        <v>1655</v>
      </c>
    </row>
    <row r="14" s="425" customFormat="true" ht="13.5" hidden="false" customHeight="true" outlineLevel="0" collapsed="false">
      <c r="B14" s="193" t="s">
        <v>268</v>
      </c>
      <c r="C14" s="431" t="n">
        <v>5097</v>
      </c>
      <c r="D14" s="431" t="n">
        <v>4292</v>
      </c>
      <c r="E14" s="431" t="n">
        <v>3328</v>
      </c>
      <c r="F14" s="431" t="n">
        <v>51</v>
      </c>
      <c r="G14" s="431" t="n">
        <v>32</v>
      </c>
      <c r="H14" s="431" t="n">
        <v>30</v>
      </c>
      <c r="I14" s="432" t="n">
        <v>6199</v>
      </c>
      <c r="J14" s="432" t="n">
        <v>5135</v>
      </c>
      <c r="K14" s="432" t="n">
        <v>3975</v>
      </c>
    </row>
    <row r="15" customFormat="false" ht="13.5" hidden="false" customHeight="true" outlineLevel="0" collapsed="false">
      <c r="B15" s="193" t="s">
        <v>481</v>
      </c>
      <c r="C15" s="429" t="n">
        <v>4592</v>
      </c>
      <c r="D15" s="429" t="n">
        <v>3919</v>
      </c>
      <c r="E15" s="429" t="n">
        <v>3266</v>
      </c>
      <c r="F15" s="429" t="n">
        <v>75</v>
      </c>
      <c r="G15" s="429" t="n">
        <v>61</v>
      </c>
      <c r="H15" s="429" t="n">
        <v>57</v>
      </c>
      <c r="I15" s="430" t="n">
        <v>5482</v>
      </c>
      <c r="J15" s="430" t="n">
        <v>4683</v>
      </c>
      <c r="K15" s="430" t="n">
        <v>3857</v>
      </c>
    </row>
    <row r="16" customFormat="false" ht="13.5" hidden="false" customHeight="true" outlineLevel="0" collapsed="false">
      <c r="B16" s="193" t="s">
        <v>482</v>
      </c>
      <c r="C16" s="429" t="n">
        <v>8682</v>
      </c>
      <c r="D16" s="429" t="n">
        <v>7447</v>
      </c>
      <c r="E16" s="429" t="n">
        <v>6049</v>
      </c>
      <c r="F16" s="429" t="n">
        <v>122</v>
      </c>
      <c r="G16" s="429" t="n">
        <v>107</v>
      </c>
      <c r="H16" s="429" t="n">
        <v>84</v>
      </c>
      <c r="I16" s="430" t="n">
        <v>10965</v>
      </c>
      <c r="J16" s="430" t="n">
        <v>9372</v>
      </c>
      <c r="K16" s="430" t="n">
        <v>7455</v>
      </c>
    </row>
    <row r="17" customFormat="false" ht="13.5" hidden="false" customHeight="true" outlineLevel="0" collapsed="false">
      <c r="B17" s="193" t="s">
        <v>483</v>
      </c>
      <c r="C17" s="429" t="n">
        <v>4764</v>
      </c>
      <c r="D17" s="429" t="n">
        <v>4553</v>
      </c>
      <c r="E17" s="429" t="n">
        <v>3939</v>
      </c>
      <c r="F17" s="429" t="n">
        <v>89</v>
      </c>
      <c r="G17" s="429" t="n">
        <v>82</v>
      </c>
      <c r="H17" s="429" t="n">
        <v>60</v>
      </c>
      <c r="I17" s="430" t="n">
        <v>5956</v>
      </c>
      <c r="J17" s="430" t="n">
        <v>5621</v>
      </c>
      <c r="K17" s="430" t="n">
        <v>4665</v>
      </c>
    </row>
    <row r="18" customFormat="false" ht="13.5" hidden="false" customHeight="true" outlineLevel="0" collapsed="false">
      <c r="B18" s="193" t="s">
        <v>484</v>
      </c>
      <c r="C18" s="429" t="n">
        <v>13087</v>
      </c>
      <c r="D18" s="429" t="n">
        <v>11831</v>
      </c>
      <c r="E18" s="429" t="n">
        <v>9266</v>
      </c>
      <c r="F18" s="429" t="n">
        <v>64</v>
      </c>
      <c r="G18" s="429" t="n">
        <v>61</v>
      </c>
      <c r="H18" s="429" t="n">
        <v>45</v>
      </c>
      <c r="I18" s="430" t="n">
        <v>16727</v>
      </c>
      <c r="J18" s="430" t="n">
        <v>14845</v>
      </c>
      <c r="K18" s="430" t="n">
        <v>11624</v>
      </c>
    </row>
    <row r="19" customFormat="false" ht="13.5" hidden="false" customHeight="true" outlineLevel="0" collapsed="false">
      <c r="B19" s="193" t="s">
        <v>485</v>
      </c>
      <c r="C19" s="429" t="n">
        <v>24123</v>
      </c>
      <c r="D19" s="429" t="n">
        <v>21359</v>
      </c>
      <c r="E19" s="429" t="n">
        <v>17115</v>
      </c>
      <c r="F19" s="429" t="n">
        <v>175</v>
      </c>
      <c r="G19" s="429" t="n">
        <v>129</v>
      </c>
      <c r="H19" s="429" t="n">
        <v>121</v>
      </c>
      <c r="I19" s="430" t="n">
        <v>29094</v>
      </c>
      <c r="J19" s="430" t="n">
        <v>25704</v>
      </c>
      <c r="K19" s="430" t="n">
        <v>20443</v>
      </c>
    </row>
    <row r="20" customFormat="false" ht="13.5" hidden="false" customHeight="true" outlineLevel="0" collapsed="false">
      <c r="B20" s="193" t="s">
        <v>486</v>
      </c>
      <c r="C20" s="429" t="n">
        <v>17374</v>
      </c>
      <c r="D20" s="429" t="n">
        <v>16476</v>
      </c>
      <c r="E20" s="429" t="n">
        <v>12873</v>
      </c>
      <c r="F20" s="429" t="n">
        <v>186</v>
      </c>
      <c r="G20" s="429" t="n">
        <v>172</v>
      </c>
      <c r="H20" s="429" t="n">
        <v>128</v>
      </c>
      <c r="I20" s="430" t="n">
        <v>21160</v>
      </c>
      <c r="J20" s="430" t="n">
        <v>19904</v>
      </c>
      <c r="K20" s="430" t="n">
        <v>15415</v>
      </c>
    </row>
    <row r="21" customFormat="false" ht="13.5" hidden="false" customHeight="true" outlineLevel="0" collapsed="false">
      <c r="B21" s="193" t="s">
        <v>487</v>
      </c>
      <c r="C21" s="429" t="n">
        <v>32590</v>
      </c>
      <c r="D21" s="429" t="n">
        <v>30467</v>
      </c>
      <c r="E21" s="429" t="n">
        <v>25642</v>
      </c>
      <c r="F21" s="429" t="n">
        <v>143</v>
      </c>
      <c r="G21" s="429" t="n">
        <v>133</v>
      </c>
      <c r="H21" s="429" t="n">
        <v>155</v>
      </c>
      <c r="I21" s="430" t="n">
        <v>37443</v>
      </c>
      <c r="J21" s="430" t="n">
        <v>34777</v>
      </c>
      <c r="K21" s="430" t="n">
        <v>28888</v>
      </c>
    </row>
    <row r="22" customFormat="false" ht="13.5" hidden="false" customHeight="true" outlineLevel="0" collapsed="false">
      <c r="B22" s="193" t="s">
        <v>488</v>
      </c>
      <c r="C22" s="429" t="n">
        <v>26212</v>
      </c>
      <c r="D22" s="429" t="n">
        <v>23294</v>
      </c>
      <c r="E22" s="429" t="n">
        <v>20630</v>
      </c>
      <c r="F22" s="429" t="n">
        <v>162</v>
      </c>
      <c r="G22" s="429" t="n">
        <v>132</v>
      </c>
      <c r="H22" s="429" t="n">
        <v>140</v>
      </c>
      <c r="I22" s="430" t="n">
        <v>31021</v>
      </c>
      <c r="J22" s="430" t="n">
        <v>27392</v>
      </c>
      <c r="K22" s="430" t="n">
        <v>23904</v>
      </c>
    </row>
    <row r="23" customFormat="false" ht="13.5" hidden="false" customHeight="true" outlineLevel="0" collapsed="false">
      <c r="B23" s="193" t="s">
        <v>489</v>
      </c>
      <c r="C23" s="429" t="n">
        <v>3799</v>
      </c>
      <c r="D23" s="429" t="n">
        <v>3484</v>
      </c>
      <c r="E23" s="429" t="n">
        <v>3076</v>
      </c>
      <c r="F23" s="429" t="n">
        <v>102</v>
      </c>
      <c r="G23" s="429" t="n">
        <v>93</v>
      </c>
      <c r="H23" s="429" t="n">
        <v>64</v>
      </c>
      <c r="I23" s="430" t="n">
        <v>4453</v>
      </c>
      <c r="J23" s="430" t="n">
        <v>4086</v>
      </c>
      <c r="K23" s="430" t="n">
        <v>3547</v>
      </c>
    </row>
    <row r="24" customFormat="false" ht="13.5" hidden="false" customHeight="true" outlineLevel="0" collapsed="false">
      <c r="B24" s="193" t="s">
        <v>490</v>
      </c>
      <c r="C24" s="429" t="n">
        <v>2839</v>
      </c>
      <c r="D24" s="429" t="n">
        <v>2353</v>
      </c>
      <c r="E24" s="429" t="n">
        <v>1992</v>
      </c>
      <c r="F24" s="429" t="n">
        <v>54</v>
      </c>
      <c r="G24" s="429" t="n">
        <v>34</v>
      </c>
      <c r="H24" s="429" t="n">
        <v>26</v>
      </c>
      <c r="I24" s="430" t="n">
        <v>3300</v>
      </c>
      <c r="J24" s="430" t="n">
        <v>2696</v>
      </c>
      <c r="K24" s="430" t="n">
        <v>2309</v>
      </c>
    </row>
    <row r="25" customFormat="false" ht="13.5" hidden="false" customHeight="true" outlineLevel="0" collapsed="false">
      <c r="B25" s="193" t="s">
        <v>491</v>
      </c>
      <c r="C25" s="429" t="n">
        <v>2642</v>
      </c>
      <c r="D25" s="429" t="n">
        <v>2408</v>
      </c>
      <c r="E25" s="429" t="n">
        <v>2025</v>
      </c>
      <c r="F25" s="429" t="n">
        <v>28</v>
      </c>
      <c r="G25" s="429" t="n">
        <v>31</v>
      </c>
      <c r="H25" s="429" t="n">
        <v>40</v>
      </c>
      <c r="I25" s="430" t="n">
        <v>3085</v>
      </c>
      <c r="J25" s="430" t="n">
        <v>2823</v>
      </c>
      <c r="K25" s="430" t="n">
        <v>2325</v>
      </c>
    </row>
    <row r="26" customFormat="false" ht="13.5" hidden="false" customHeight="true" outlineLevel="0" collapsed="false">
      <c r="B26" s="193" t="s">
        <v>492</v>
      </c>
      <c r="C26" s="429" t="n">
        <v>1398</v>
      </c>
      <c r="D26" s="429" t="n">
        <v>1168</v>
      </c>
      <c r="E26" s="429" t="n">
        <v>868</v>
      </c>
      <c r="F26" s="429" t="n">
        <v>41</v>
      </c>
      <c r="G26" s="429" t="n">
        <v>31</v>
      </c>
      <c r="H26" s="429" t="n">
        <v>41</v>
      </c>
      <c r="I26" s="430" t="n">
        <v>1589</v>
      </c>
      <c r="J26" s="430" t="n">
        <v>1333</v>
      </c>
      <c r="K26" s="430" t="n">
        <v>940</v>
      </c>
    </row>
    <row r="27" customFormat="false" ht="13.5" hidden="false" customHeight="true" outlineLevel="0" collapsed="false">
      <c r="B27" s="193" t="s">
        <v>493</v>
      </c>
      <c r="C27" s="429" t="n">
        <v>3562</v>
      </c>
      <c r="D27" s="429" t="n">
        <v>3003</v>
      </c>
      <c r="E27" s="429" t="n">
        <v>2146</v>
      </c>
      <c r="F27" s="429" t="n">
        <v>37</v>
      </c>
      <c r="G27" s="429" t="n">
        <v>25</v>
      </c>
      <c r="H27" s="429" t="n">
        <v>21</v>
      </c>
      <c r="I27" s="430" t="n">
        <v>4580</v>
      </c>
      <c r="J27" s="430" t="n">
        <v>3789</v>
      </c>
      <c r="K27" s="430" t="n">
        <v>2650</v>
      </c>
    </row>
    <row r="28" customFormat="false" ht="13.5" hidden="false" customHeight="true" outlineLevel="0" collapsed="false">
      <c r="B28" s="193" t="s">
        <v>494</v>
      </c>
      <c r="C28" s="429" t="n">
        <v>7250</v>
      </c>
      <c r="D28" s="429" t="n">
        <v>6281</v>
      </c>
      <c r="E28" s="429" t="n">
        <v>4802</v>
      </c>
      <c r="F28" s="429" t="n">
        <v>66</v>
      </c>
      <c r="G28" s="429" t="n">
        <v>65</v>
      </c>
      <c r="H28" s="429" t="n">
        <v>46</v>
      </c>
      <c r="I28" s="430" t="n">
        <v>8817</v>
      </c>
      <c r="J28" s="430" t="n">
        <v>7559</v>
      </c>
      <c r="K28" s="430" t="n">
        <v>5756</v>
      </c>
    </row>
    <row r="29" customFormat="false" ht="13.5" hidden="false" customHeight="true" outlineLevel="0" collapsed="false">
      <c r="B29" s="193" t="s">
        <v>495</v>
      </c>
      <c r="C29" s="429" t="n">
        <v>4860</v>
      </c>
      <c r="D29" s="429" t="n">
        <v>4097</v>
      </c>
      <c r="E29" s="429" t="n">
        <v>3052</v>
      </c>
      <c r="F29" s="429" t="n">
        <v>91</v>
      </c>
      <c r="G29" s="429" t="n">
        <v>84</v>
      </c>
      <c r="H29" s="429" t="n">
        <v>43</v>
      </c>
      <c r="I29" s="430" t="n">
        <v>6394</v>
      </c>
      <c r="J29" s="430" t="n">
        <v>5221</v>
      </c>
      <c r="K29" s="430" t="n">
        <v>3851</v>
      </c>
    </row>
    <row r="30" customFormat="false" ht="13.5" hidden="false" customHeight="true" outlineLevel="0" collapsed="false">
      <c r="B30" s="193" t="s">
        <v>496</v>
      </c>
      <c r="C30" s="429" t="n">
        <v>28402</v>
      </c>
      <c r="D30" s="429" t="n">
        <v>25102</v>
      </c>
      <c r="E30" s="429" t="n">
        <v>20667</v>
      </c>
      <c r="F30" s="429" t="n">
        <v>104</v>
      </c>
      <c r="G30" s="429" t="n">
        <v>101</v>
      </c>
      <c r="H30" s="429" t="n">
        <v>108</v>
      </c>
      <c r="I30" s="430" t="n">
        <v>36770</v>
      </c>
      <c r="J30" s="430" t="n">
        <v>32491</v>
      </c>
      <c r="K30" s="430" t="n">
        <v>26360</v>
      </c>
    </row>
    <row r="31" customFormat="false" ht="13.5" hidden="false" customHeight="true" outlineLevel="0" collapsed="false">
      <c r="B31" s="193" t="s">
        <v>497</v>
      </c>
      <c r="C31" s="429" t="n">
        <v>35258</v>
      </c>
      <c r="D31" s="429" t="n">
        <v>30836</v>
      </c>
      <c r="E31" s="429" t="n">
        <v>24879</v>
      </c>
      <c r="F31" s="429" t="n">
        <v>189</v>
      </c>
      <c r="G31" s="429" t="n">
        <v>156</v>
      </c>
      <c r="H31" s="429" t="n">
        <v>154</v>
      </c>
      <c r="I31" s="430" t="n">
        <v>42548</v>
      </c>
      <c r="J31" s="430" t="n">
        <v>37011</v>
      </c>
      <c r="K31" s="430" t="n">
        <v>29559</v>
      </c>
    </row>
    <row r="32" customFormat="false" ht="13.5" hidden="false" customHeight="true" outlineLevel="0" collapsed="false">
      <c r="B32" s="193" t="s">
        <v>498</v>
      </c>
      <c r="C32" s="429" t="n">
        <v>4687</v>
      </c>
      <c r="D32" s="429" t="n">
        <v>3647</v>
      </c>
      <c r="E32" s="429" t="n">
        <v>2966</v>
      </c>
      <c r="F32" s="429" t="n">
        <v>87</v>
      </c>
      <c r="G32" s="429" t="n">
        <v>75</v>
      </c>
      <c r="H32" s="429" t="n">
        <v>73</v>
      </c>
      <c r="I32" s="430" t="n">
        <v>6136</v>
      </c>
      <c r="J32" s="430" t="n">
        <v>4688</v>
      </c>
      <c r="K32" s="430" t="n">
        <v>3732</v>
      </c>
    </row>
    <row r="33" customFormat="false" ht="13.5" hidden="false" customHeight="true" outlineLevel="0" collapsed="false">
      <c r="B33" s="193" t="s">
        <v>499</v>
      </c>
      <c r="C33" s="429" t="n">
        <v>4212</v>
      </c>
      <c r="D33" s="429" t="n">
        <v>3647</v>
      </c>
      <c r="E33" s="429" t="n">
        <v>2893</v>
      </c>
      <c r="F33" s="429" t="n">
        <v>39</v>
      </c>
      <c r="G33" s="429" t="n">
        <v>57</v>
      </c>
      <c r="H33" s="429" t="n">
        <v>49</v>
      </c>
      <c r="I33" s="430" t="n">
        <v>5361</v>
      </c>
      <c r="J33" s="430" t="n">
        <v>4592</v>
      </c>
      <c r="K33" s="430" t="n">
        <v>3555</v>
      </c>
    </row>
    <row r="34" customFormat="false" ht="13.5" hidden="false" customHeight="true" outlineLevel="0" collapsed="false">
      <c r="B34" s="193" t="s">
        <v>500</v>
      </c>
      <c r="C34" s="429" t="n">
        <v>6142</v>
      </c>
      <c r="D34" s="429" t="n">
        <v>5183</v>
      </c>
      <c r="E34" s="429" t="n">
        <v>4118</v>
      </c>
      <c r="F34" s="429" t="n">
        <v>52</v>
      </c>
      <c r="G34" s="429" t="n">
        <v>55</v>
      </c>
      <c r="H34" s="429" t="n">
        <v>49</v>
      </c>
      <c r="I34" s="430" t="n">
        <v>7258</v>
      </c>
      <c r="J34" s="430" t="n">
        <v>6071</v>
      </c>
      <c r="K34" s="430" t="n">
        <v>4699</v>
      </c>
    </row>
    <row r="35" customFormat="false" ht="13.5" hidden="false" customHeight="true" outlineLevel="0" collapsed="false">
      <c r="B35" s="193" t="s">
        <v>501</v>
      </c>
      <c r="C35" s="429" t="n">
        <v>34382</v>
      </c>
      <c r="D35" s="429" t="n">
        <v>30914</v>
      </c>
      <c r="E35" s="429" t="n">
        <v>25543</v>
      </c>
      <c r="F35" s="429" t="n">
        <v>147</v>
      </c>
      <c r="G35" s="429" t="n">
        <v>130</v>
      </c>
      <c r="H35" s="429" t="n">
        <v>124</v>
      </c>
      <c r="I35" s="430" t="n">
        <v>40933</v>
      </c>
      <c r="J35" s="430" t="n">
        <v>36664</v>
      </c>
      <c r="K35" s="430" t="n">
        <v>29888</v>
      </c>
    </row>
    <row r="36" customFormat="false" ht="13.5" hidden="false" customHeight="true" outlineLevel="0" collapsed="false">
      <c r="B36" s="193" t="s">
        <v>502</v>
      </c>
      <c r="C36" s="429" t="n">
        <v>24667</v>
      </c>
      <c r="D36" s="429" t="n">
        <v>22896</v>
      </c>
      <c r="E36" s="429" t="n">
        <v>17352</v>
      </c>
      <c r="F36" s="429" t="n">
        <v>152</v>
      </c>
      <c r="G36" s="429" t="n">
        <v>138</v>
      </c>
      <c r="H36" s="429" t="n">
        <v>110</v>
      </c>
      <c r="I36" s="430" t="n">
        <v>29945</v>
      </c>
      <c r="J36" s="430" t="n">
        <v>27501</v>
      </c>
      <c r="K36" s="430" t="n">
        <v>20489</v>
      </c>
    </row>
    <row r="37" customFormat="false" ht="13.5" hidden="false" customHeight="true" outlineLevel="0" collapsed="false">
      <c r="B37" s="193" t="s">
        <v>503</v>
      </c>
      <c r="C37" s="429" t="n">
        <v>4016</v>
      </c>
      <c r="D37" s="429" t="n">
        <v>3328</v>
      </c>
      <c r="E37" s="429" t="n">
        <v>2790</v>
      </c>
      <c r="F37" s="429" t="n">
        <v>45</v>
      </c>
      <c r="G37" s="429" t="n">
        <v>34</v>
      </c>
      <c r="H37" s="429" t="n">
        <v>25</v>
      </c>
      <c r="I37" s="430" t="n">
        <v>5013</v>
      </c>
      <c r="J37" s="430" t="n">
        <v>4145</v>
      </c>
      <c r="K37" s="430" t="n">
        <v>3441</v>
      </c>
    </row>
    <row r="38" customFormat="false" ht="13.5" hidden="false" customHeight="true" outlineLevel="0" collapsed="false">
      <c r="B38" s="193" t="s">
        <v>504</v>
      </c>
      <c r="C38" s="429" t="n">
        <v>2270</v>
      </c>
      <c r="D38" s="429" t="n">
        <v>1859</v>
      </c>
      <c r="E38" s="429" t="n">
        <v>1585</v>
      </c>
      <c r="F38" s="429" t="n">
        <v>36</v>
      </c>
      <c r="G38" s="429" t="n">
        <v>33</v>
      </c>
      <c r="H38" s="429" t="n">
        <v>18</v>
      </c>
      <c r="I38" s="430" t="n">
        <v>2761</v>
      </c>
      <c r="J38" s="430" t="n">
        <v>2208</v>
      </c>
      <c r="K38" s="430" t="n">
        <v>1851</v>
      </c>
    </row>
    <row r="39" customFormat="false" ht="13.5" hidden="false" customHeight="true" outlineLevel="0" collapsed="false">
      <c r="B39" s="193" t="s">
        <v>505</v>
      </c>
      <c r="C39" s="429" t="n">
        <v>869</v>
      </c>
      <c r="D39" s="429" t="n">
        <v>805</v>
      </c>
      <c r="E39" s="429" t="n">
        <v>628</v>
      </c>
      <c r="F39" s="429" t="n">
        <v>20</v>
      </c>
      <c r="G39" s="429" t="n">
        <v>31</v>
      </c>
      <c r="H39" s="429" t="n">
        <v>17</v>
      </c>
      <c r="I39" s="430" t="n">
        <v>1029</v>
      </c>
      <c r="J39" s="430" t="n">
        <v>957</v>
      </c>
      <c r="K39" s="430" t="n">
        <v>749</v>
      </c>
    </row>
    <row r="40" customFormat="false" ht="13.5" hidden="false" customHeight="true" outlineLevel="0" collapsed="false">
      <c r="B40" s="193" t="s">
        <v>506</v>
      </c>
      <c r="C40" s="429" t="n">
        <v>1023</v>
      </c>
      <c r="D40" s="429" t="n">
        <v>927</v>
      </c>
      <c r="E40" s="429" t="n">
        <v>737</v>
      </c>
      <c r="F40" s="429" t="n">
        <v>20</v>
      </c>
      <c r="G40" s="429" t="n">
        <v>25</v>
      </c>
      <c r="H40" s="429" t="n">
        <v>18</v>
      </c>
      <c r="I40" s="430" t="n">
        <v>1212</v>
      </c>
      <c r="J40" s="430" t="n">
        <v>1058</v>
      </c>
      <c r="K40" s="430" t="n">
        <v>832</v>
      </c>
    </row>
    <row r="41" customFormat="false" ht="13.5" hidden="false" customHeight="true" outlineLevel="0" collapsed="false">
      <c r="B41" s="193" t="s">
        <v>507</v>
      </c>
      <c r="C41" s="429" t="n">
        <v>5902</v>
      </c>
      <c r="D41" s="429" t="n">
        <v>4690</v>
      </c>
      <c r="E41" s="429" t="n">
        <v>4288</v>
      </c>
      <c r="F41" s="429" t="n">
        <v>68</v>
      </c>
      <c r="G41" s="429" t="n">
        <v>75</v>
      </c>
      <c r="H41" s="429" t="n">
        <v>62</v>
      </c>
      <c r="I41" s="430" t="n">
        <v>6873</v>
      </c>
      <c r="J41" s="430" t="n">
        <v>5315</v>
      </c>
      <c r="K41" s="430" t="n">
        <v>4840</v>
      </c>
    </row>
    <row r="42" customFormat="false" ht="13.5" hidden="false" customHeight="true" outlineLevel="0" collapsed="false">
      <c r="B42" s="193" t="s">
        <v>508</v>
      </c>
      <c r="C42" s="429" t="n">
        <v>7582</v>
      </c>
      <c r="D42" s="429" t="n">
        <v>6257</v>
      </c>
      <c r="E42" s="429" t="n">
        <v>4779</v>
      </c>
      <c r="F42" s="429" t="n">
        <v>92</v>
      </c>
      <c r="G42" s="429" t="n">
        <v>75</v>
      </c>
      <c r="H42" s="429" t="n">
        <v>71</v>
      </c>
      <c r="I42" s="430" t="n">
        <v>9277</v>
      </c>
      <c r="J42" s="430" t="n">
        <v>7643</v>
      </c>
      <c r="K42" s="430" t="n">
        <v>5648</v>
      </c>
    </row>
    <row r="43" customFormat="false" ht="13.5" hidden="false" customHeight="true" outlineLevel="0" collapsed="false">
      <c r="B43" s="193" t="s">
        <v>509</v>
      </c>
      <c r="C43" s="429" t="n">
        <v>4010</v>
      </c>
      <c r="D43" s="429" t="n">
        <v>3209</v>
      </c>
      <c r="E43" s="429" t="n">
        <v>2641</v>
      </c>
      <c r="F43" s="429" t="n">
        <v>52</v>
      </c>
      <c r="G43" s="429" t="n">
        <v>45</v>
      </c>
      <c r="H43" s="429" t="n">
        <v>42</v>
      </c>
      <c r="I43" s="430" t="n">
        <v>4921</v>
      </c>
      <c r="J43" s="430" t="n">
        <v>3922</v>
      </c>
      <c r="K43" s="430" t="n">
        <v>3161</v>
      </c>
    </row>
    <row r="44" customFormat="false" ht="13.5" hidden="false" customHeight="true" outlineLevel="0" collapsed="false">
      <c r="B44" s="193" t="s">
        <v>510</v>
      </c>
      <c r="C44" s="429" t="n">
        <v>2809</v>
      </c>
      <c r="D44" s="429" t="n">
        <v>2515</v>
      </c>
      <c r="E44" s="429" t="n">
        <v>2165</v>
      </c>
      <c r="F44" s="429" t="n">
        <v>31</v>
      </c>
      <c r="G44" s="429" t="n">
        <v>41</v>
      </c>
      <c r="H44" s="429" t="n">
        <v>20</v>
      </c>
      <c r="I44" s="430" t="n">
        <v>3460</v>
      </c>
      <c r="J44" s="430" t="n">
        <v>3027</v>
      </c>
      <c r="K44" s="430" t="n">
        <v>2567</v>
      </c>
    </row>
    <row r="45" customFormat="false" ht="13.5" hidden="false" customHeight="true" outlineLevel="0" collapsed="false">
      <c r="B45" s="193" t="s">
        <v>511</v>
      </c>
      <c r="C45" s="429" t="n">
        <v>5168</v>
      </c>
      <c r="D45" s="429" t="n">
        <v>4537</v>
      </c>
      <c r="E45" s="429" t="n">
        <v>3722</v>
      </c>
      <c r="F45" s="429" t="n">
        <v>44</v>
      </c>
      <c r="G45" s="429" t="n">
        <v>47</v>
      </c>
      <c r="H45" s="429" t="n">
        <v>59</v>
      </c>
      <c r="I45" s="430" t="n">
        <v>6243</v>
      </c>
      <c r="J45" s="430" t="n">
        <v>5525</v>
      </c>
      <c r="K45" s="430" t="n">
        <v>4514</v>
      </c>
    </row>
    <row r="46" customFormat="false" ht="13.5" hidden="false" customHeight="true" outlineLevel="0" collapsed="false">
      <c r="B46" s="193" t="s">
        <v>512</v>
      </c>
      <c r="C46" s="429" t="n">
        <v>3487</v>
      </c>
      <c r="D46" s="429" t="n">
        <v>2811</v>
      </c>
      <c r="E46" s="429" t="n">
        <v>2404</v>
      </c>
      <c r="F46" s="429" t="n">
        <v>59</v>
      </c>
      <c r="G46" s="429" t="n">
        <v>42</v>
      </c>
      <c r="H46" s="429" t="n">
        <v>48</v>
      </c>
      <c r="I46" s="430" t="n">
        <v>4055</v>
      </c>
      <c r="J46" s="430" t="n">
        <v>3168</v>
      </c>
      <c r="K46" s="430" t="n">
        <v>2671</v>
      </c>
    </row>
    <row r="47" customFormat="false" ht="13.5" hidden="false" customHeight="true" outlineLevel="0" collapsed="false">
      <c r="B47" s="193" t="s">
        <v>513</v>
      </c>
      <c r="C47" s="429" t="n">
        <v>1613</v>
      </c>
      <c r="D47" s="429" t="n">
        <v>1556</v>
      </c>
      <c r="E47" s="429" t="n">
        <v>1263</v>
      </c>
      <c r="F47" s="429" t="n">
        <v>29</v>
      </c>
      <c r="G47" s="429" t="n">
        <v>33</v>
      </c>
      <c r="H47" s="429" t="n">
        <v>34</v>
      </c>
      <c r="I47" s="430" t="n">
        <v>1791</v>
      </c>
      <c r="J47" s="430" t="n">
        <v>1700</v>
      </c>
      <c r="K47" s="430" t="n">
        <v>1382</v>
      </c>
    </row>
    <row r="48" customFormat="false" ht="13.5" hidden="false" customHeight="true" outlineLevel="0" collapsed="false">
      <c r="B48" s="193" t="s">
        <v>514</v>
      </c>
      <c r="C48" s="429" t="n">
        <v>31279</v>
      </c>
      <c r="D48" s="429" t="n">
        <v>26936</v>
      </c>
      <c r="E48" s="429" t="n">
        <v>21495</v>
      </c>
      <c r="F48" s="429" t="n">
        <v>136</v>
      </c>
      <c r="G48" s="429" t="n">
        <v>98</v>
      </c>
      <c r="H48" s="429" t="n">
        <v>91</v>
      </c>
      <c r="I48" s="430" t="n">
        <v>41158</v>
      </c>
      <c r="J48" s="430" t="n">
        <v>35077</v>
      </c>
      <c r="K48" s="430" t="n">
        <v>27575</v>
      </c>
    </row>
    <row r="49" customFormat="false" ht="13.5" hidden="false" customHeight="true" outlineLevel="0" collapsed="false">
      <c r="B49" s="193" t="s">
        <v>515</v>
      </c>
      <c r="C49" s="429" t="n">
        <v>5725</v>
      </c>
      <c r="D49" s="429" t="n">
        <v>5040</v>
      </c>
      <c r="E49" s="429" t="n">
        <v>3758</v>
      </c>
      <c r="F49" s="429" t="n">
        <v>30</v>
      </c>
      <c r="G49" s="429" t="n">
        <v>34</v>
      </c>
      <c r="H49" s="429" t="n">
        <v>33</v>
      </c>
      <c r="I49" s="430" t="n">
        <v>7542</v>
      </c>
      <c r="J49" s="430" t="n">
        <v>6713</v>
      </c>
      <c r="K49" s="430" t="n">
        <v>4839</v>
      </c>
    </row>
    <row r="50" customFormat="false" ht="13.5" hidden="false" customHeight="true" outlineLevel="0" collapsed="false">
      <c r="B50" s="193" t="s">
        <v>516</v>
      </c>
      <c r="C50" s="429" t="n">
        <v>4641</v>
      </c>
      <c r="D50" s="429" t="n">
        <v>3959</v>
      </c>
      <c r="E50" s="429" t="n">
        <v>2987</v>
      </c>
      <c r="F50" s="429" t="n">
        <v>36</v>
      </c>
      <c r="G50" s="429" t="n">
        <v>33</v>
      </c>
      <c r="H50" s="429" t="n">
        <v>34</v>
      </c>
      <c r="I50" s="430" t="n">
        <v>6036</v>
      </c>
      <c r="J50" s="430" t="n">
        <v>5102</v>
      </c>
      <c r="K50" s="430" t="n">
        <v>3731</v>
      </c>
    </row>
    <row r="51" customFormat="false" ht="13.5" hidden="false" customHeight="true" outlineLevel="0" collapsed="false">
      <c r="B51" s="193" t="s">
        <v>517</v>
      </c>
      <c r="C51" s="429" t="n">
        <v>4784</v>
      </c>
      <c r="D51" s="429" t="n">
        <v>4104</v>
      </c>
      <c r="E51" s="429" t="n">
        <v>3152</v>
      </c>
      <c r="F51" s="429" t="n">
        <v>60</v>
      </c>
      <c r="G51" s="429" t="n">
        <v>69</v>
      </c>
      <c r="H51" s="429" t="n">
        <v>46</v>
      </c>
      <c r="I51" s="430" t="n">
        <v>6081</v>
      </c>
      <c r="J51" s="430" t="n">
        <v>5092</v>
      </c>
      <c r="K51" s="430" t="n">
        <v>3987</v>
      </c>
    </row>
    <row r="52" customFormat="false" ht="13.5" hidden="false" customHeight="true" outlineLevel="0" collapsed="false">
      <c r="B52" s="193" t="s">
        <v>518</v>
      </c>
      <c r="C52" s="429" t="n">
        <v>3610</v>
      </c>
      <c r="D52" s="429" t="n">
        <v>3037</v>
      </c>
      <c r="E52" s="429" t="n">
        <v>2437</v>
      </c>
      <c r="F52" s="429" t="n">
        <v>39</v>
      </c>
      <c r="G52" s="429" t="n">
        <v>41</v>
      </c>
      <c r="H52" s="429" t="n">
        <v>43</v>
      </c>
      <c r="I52" s="430" t="n">
        <v>4609</v>
      </c>
      <c r="J52" s="430" t="n">
        <v>3765</v>
      </c>
      <c r="K52" s="430" t="n">
        <v>3020</v>
      </c>
    </row>
    <row r="53" customFormat="false" ht="13.5" hidden="false" customHeight="true" outlineLevel="0" collapsed="false">
      <c r="B53" s="193" t="s">
        <v>519</v>
      </c>
      <c r="C53" s="429" t="n">
        <v>7446</v>
      </c>
      <c r="D53" s="429" t="n">
        <v>6621</v>
      </c>
      <c r="E53" s="429" t="n">
        <v>5126</v>
      </c>
      <c r="F53" s="429" t="n">
        <v>34</v>
      </c>
      <c r="G53" s="429" t="n">
        <v>39</v>
      </c>
      <c r="H53" s="429" t="n">
        <v>36</v>
      </c>
      <c r="I53" s="430" t="n">
        <v>8224</v>
      </c>
      <c r="J53" s="430" t="n">
        <v>7432</v>
      </c>
      <c r="K53" s="430" t="n">
        <v>5741</v>
      </c>
    </row>
    <row r="54" customFormat="false" ht="13.5" hidden="false" customHeight="true" outlineLevel="0" collapsed="false">
      <c r="B54" s="193" t="s">
        <v>520</v>
      </c>
      <c r="C54" s="429" t="n">
        <v>5833</v>
      </c>
      <c r="D54" s="429" t="n">
        <v>4771</v>
      </c>
      <c r="E54" s="429" t="n">
        <v>4070</v>
      </c>
      <c r="F54" s="429" t="n">
        <v>64</v>
      </c>
      <c r="G54" s="429" t="n">
        <v>61</v>
      </c>
      <c r="H54" s="429" t="n">
        <v>53</v>
      </c>
      <c r="I54" s="430" t="n">
        <v>6819</v>
      </c>
      <c r="J54" s="430" t="n">
        <v>5532</v>
      </c>
      <c r="K54" s="430" t="n">
        <v>4678</v>
      </c>
    </row>
    <row r="55" customFormat="false" ht="13.5" hidden="false" customHeight="true" outlineLevel="0" collapsed="false">
      <c r="B55" s="293" t="s">
        <v>521</v>
      </c>
      <c r="C55" s="433" t="n">
        <v>4435</v>
      </c>
      <c r="D55" s="433" t="n">
        <v>4075</v>
      </c>
      <c r="E55" s="433" t="n">
        <v>2808</v>
      </c>
      <c r="F55" s="433" t="n">
        <v>38</v>
      </c>
      <c r="G55" s="433" t="n">
        <v>36</v>
      </c>
      <c r="H55" s="433" t="n">
        <v>22</v>
      </c>
      <c r="I55" s="434" t="n">
        <v>5318</v>
      </c>
      <c r="J55" s="434" t="n">
        <v>4861</v>
      </c>
      <c r="K55" s="434" t="n">
        <v>3290</v>
      </c>
    </row>
    <row r="56" customFormat="false" ht="12" hidden="false" customHeight="false" outlineLevel="0" collapsed="false">
      <c r="B56" s="205" t="s">
        <v>522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329861111111111" right="0.27013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2.25"/>
    <col collapsed="false" customWidth="true" hidden="false" outlineLevel="0" max="2" min="2" style="12" width="3.12"/>
    <col collapsed="false" customWidth="true" hidden="false" outlineLevel="0" max="3" min="3" style="11" width="2.62"/>
    <col collapsed="false" customWidth="true" hidden="false" outlineLevel="0" max="4" min="4" style="11" width="16.12"/>
    <col collapsed="false" customWidth="true" hidden="false" outlineLevel="0" max="5" min="5" style="11" width="7.24"/>
    <col collapsed="false" customWidth="true" hidden="false" outlineLevel="0" max="6" min="6" style="12" width="5.62"/>
    <col collapsed="false" customWidth="true" hidden="false" outlineLevel="0" max="12" min="7" style="13" width="11.62"/>
    <col collapsed="false" customWidth="true" hidden="false" outlineLevel="0" max="13" min="13" style="13" width="3.24"/>
    <col collapsed="false" customWidth="true" hidden="false" outlineLevel="0" max="14" min="14" style="11" width="9.36"/>
    <col collapsed="false" customWidth="false" hidden="false" outlineLevel="0" max="257" min="15" style="11" width="8.99"/>
  </cols>
  <sheetData>
    <row r="1" customFormat="false" ht="18" hidden="false" customHeight="true" outlineLevel="0" collapsed="false">
      <c r="B1" s="14" t="s">
        <v>19</v>
      </c>
      <c r="J1" s="15"/>
      <c r="K1" s="15"/>
      <c r="L1" s="16"/>
      <c r="M1" s="15"/>
    </row>
    <row r="2" customFormat="false" ht="15" hidden="false" customHeight="true" outlineLevel="0" collapsed="false">
      <c r="H2" s="17"/>
      <c r="I2" s="17"/>
      <c r="J2" s="17"/>
      <c r="L2" s="18" t="s">
        <v>20</v>
      </c>
    </row>
    <row r="3" customFormat="false" ht="12.75" hidden="false" customHeight="true" outlineLevel="0" collapsed="false">
      <c r="B3" s="19" t="s">
        <v>21</v>
      </c>
      <c r="C3" s="19"/>
      <c r="D3" s="19"/>
      <c r="E3" s="19"/>
      <c r="F3" s="19"/>
      <c r="G3" s="20" t="s">
        <v>22</v>
      </c>
      <c r="H3" s="20" t="s">
        <v>23</v>
      </c>
      <c r="I3" s="21" t="s">
        <v>24</v>
      </c>
      <c r="J3" s="20" t="s">
        <v>25</v>
      </c>
      <c r="K3" s="20" t="s">
        <v>26</v>
      </c>
      <c r="L3" s="22" t="s">
        <v>27</v>
      </c>
      <c r="M3" s="15"/>
    </row>
    <row r="4" customFormat="false" ht="12" hidden="false" customHeight="false" outlineLevel="0" collapsed="false">
      <c r="B4" s="19"/>
      <c r="C4" s="19"/>
      <c r="D4" s="19"/>
      <c r="E4" s="19"/>
      <c r="F4" s="19"/>
      <c r="G4" s="20"/>
      <c r="H4" s="20"/>
      <c r="I4" s="21"/>
      <c r="J4" s="20"/>
      <c r="K4" s="20"/>
      <c r="L4" s="22"/>
      <c r="M4" s="15"/>
    </row>
    <row r="5" customFormat="false" ht="12" hidden="false" customHeight="false" outlineLevel="0" collapsed="false">
      <c r="B5" s="19"/>
      <c r="C5" s="19"/>
      <c r="D5" s="19"/>
      <c r="E5" s="19"/>
      <c r="F5" s="19"/>
      <c r="G5" s="20"/>
      <c r="H5" s="20"/>
      <c r="I5" s="21"/>
      <c r="J5" s="20"/>
      <c r="K5" s="20"/>
      <c r="L5" s="22"/>
      <c r="M5" s="15"/>
    </row>
    <row r="6" customFormat="false" ht="15" hidden="false" customHeight="true" outlineLevel="0" collapsed="false">
      <c r="B6" s="23" t="s">
        <v>28</v>
      </c>
      <c r="C6" s="24" t="s">
        <v>29</v>
      </c>
      <c r="D6" s="24"/>
      <c r="E6" s="24"/>
      <c r="F6" s="25" t="s">
        <v>30</v>
      </c>
      <c r="G6" s="26" t="n">
        <f aca="false">SUM(H6:L6)</f>
        <v>5</v>
      </c>
      <c r="H6" s="27" t="n">
        <v>0</v>
      </c>
      <c r="I6" s="27" t="n">
        <v>0</v>
      </c>
      <c r="J6" s="27" t="n">
        <v>0</v>
      </c>
      <c r="K6" s="27" t="n">
        <v>5</v>
      </c>
      <c r="L6" s="28" t="n">
        <v>0</v>
      </c>
      <c r="M6" s="29"/>
    </row>
    <row r="7" customFormat="false" ht="15" hidden="false" customHeight="true" outlineLevel="0" collapsed="false">
      <c r="B7" s="23"/>
      <c r="C7" s="30" t="s">
        <v>31</v>
      </c>
      <c r="D7" s="30"/>
      <c r="E7" s="30"/>
      <c r="F7" s="31" t="s">
        <v>30</v>
      </c>
      <c r="G7" s="32" t="n">
        <f aca="false">SUM(H7:L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4" t="n">
        <v>0</v>
      </c>
      <c r="M7" s="29"/>
    </row>
    <row r="8" customFormat="false" ht="15" hidden="false" customHeight="true" outlineLevel="0" collapsed="false">
      <c r="B8" s="23"/>
      <c r="C8" s="35" t="s">
        <v>32</v>
      </c>
      <c r="D8" s="35"/>
      <c r="E8" s="36" t="s">
        <v>33</v>
      </c>
      <c r="F8" s="31" t="s">
        <v>30</v>
      </c>
      <c r="G8" s="32" t="n">
        <f aca="false">SUM(H8:L8)</f>
        <v>39</v>
      </c>
      <c r="H8" s="33" t="n">
        <v>0</v>
      </c>
      <c r="I8" s="33" t="n">
        <v>0</v>
      </c>
      <c r="J8" s="33" t="n">
        <v>1</v>
      </c>
      <c r="K8" s="33" t="n">
        <v>38</v>
      </c>
      <c r="L8" s="34" t="n">
        <v>0</v>
      </c>
      <c r="M8" s="29"/>
    </row>
    <row r="9" customFormat="false" ht="15" hidden="false" customHeight="true" outlineLevel="0" collapsed="false">
      <c r="B9" s="23"/>
      <c r="C9" s="35"/>
      <c r="D9" s="35"/>
      <c r="E9" s="37" t="s">
        <v>34</v>
      </c>
      <c r="F9" s="38" t="s">
        <v>30</v>
      </c>
      <c r="G9" s="39" t="n">
        <f aca="false">SUM(H9:L9)</f>
        <v>34</v>
      </c>
      <c r="H9" s="33" t="n">
        <v>0</v>
      </c>
      <c r="I9" s="33" t="n">
        <v>0</v>
      </c>
      <c r="J9" s="33" t="n">
        <v>3</v>
      </c>
      <c r="K9" s="33" t="n">
        <v>31</v>
      </c>
      <c r="L9" s="34" t="n">
        <v>0</v>
      </c>
      <c r="M9" s="29"/>
    </row>
    <row r="10" customFormat="false" ht="15" hidden="false" customHeight="true" outlineLevel="0" collapsed="false">
      <c r="B10" s="40" t="s">
        <v>35</v>
      </c>
      <c r="C10" s="30" t="s">
        <v>36</v>
      </c>
      <c r="D10" s="30"/>
      <c r="E10" s="30"/>
      <c r="F10" s="31" t="s">
        <v>37</v>
      </c>
      <c r="G10" s="26" t="n">
        <f aca="false">SUM(H10:L10)</f>
        <v>2</v>
      </c>
      <c r="H10" s="27" t="n">
        <v>0</v>
      </c>
      <c r="I10" s="27" t="n">
        <v>0</v>
      </c>
      <c r="J10" s="27" t="n">
        <v>1</v>
      </c>
      <c r="K10" s="27" t="n">
        <v>1</v>
      </c>
      <c r="L10" s="28" t="n">
        <v>0</v>
      </c>
      <c r="M10" s="29"/>
    </row>
    <row r="11" customFormat="false" ht="15" hidden="false" customHeight="true" outlineLevel="0" collapsed="false">
      <c r="B11" s="40"/>
      <c r="C11" s="30"/>
      <c r="D11" s="30"/>
      <c r="E11" s="30"/>
      <c r="F11" s="31" t="s">
        <v>38</v>
      </c>
      <c r="G11" s="32" t="n">
        <f aca="false">SUM(H11:L11)</f>
        <v>2</v>
      </c>
      <c r="H11" s="33" t="n">
        <v>0</v>
      </c>
      <c r="I11" s="33" t="n">
        <v>0</v>
      </c>
      <c r="J11" s="33" t="n">
        <v>1</v>
      </c>
      <c r="K11" s="33" t="n">
        <v>1</v>
      </c>
      <c r="L11" s="34" t="n">
        <v>0</v>
      </c>
      <c r="M11" s="29"/>
    </row>
    <row r="12" customFormat="false" ht="15" hidden="false" customHeight="true" outlineLevel="0" collapsed="false">
      <c r="B12" s="40"/>
      <c r="C12" s="30"/>
      <c r="D12" s="30"/>
      <c r="E12" s="30"/>
      <c r="F12" s="31" t="s">
        <v>30</v>
      </c>
      <c r="G12" s="32" t="n">
        <f aca="false">SUM(H12:L12)</f>
        <v>2</v>
      </c>
      <c r="H12" s="41" t="n">
        <v>0</v>
      </c>
      <c r="I12" s="41" t="n">
        <v>0</v>
      </c>
      <c r="J12" s="41" t="n">
        <v>1</v>
      </c>
      <c r="K12" s="41" t="n">
        <v>1</v>
      </c>
      <c r="L12" s="34" t="n">
        <v>0</v>
      </c>
      <c r="M12" s="29"/>
    </row>
    <row r="13" customFormat="false" ht="15" hidden="false" customHeight="true" outlineLevel="0" collapsed="false">
      <c r="B13" s="40"/>
      <c r="C13" s="42" t="s">
        <v>39</v>
      </c>
      <c r="D13" s="42"/>
      <c r="E13" s="42"/>
      <c r="F13" s="25" t="s">
        <v>37</v>
      </c>
      <c r="G13" s="26" t="n">
        <f aca="false">SUM(H13:L13)</f>
        <v>62</v>
      </c>
      <c r="H13" s="27" t="n">
        <v>0</v>
      </c>
      <c r="I13" s="27" t="n">
        <v>0</v>
      </c>
      <c r="J13" s="27" t="n">
        <v>62</v>
      </c>
      <c r="K13" s="27" t="n">
        <v>0</v>
      </c>
      <c r="L13" s="28" t="n">
        <v>0</v>
      </c>
      <c r="M13" s="29"/>
    </row>
    <row r="14" customFormat="false" ht="15" hidden="false" customHeight="true" outlineLevel="0" collapsed="false">
      <c r="B14" s="40"/>
      <c r="C14" s="42"/>
      <c r="D14" s="42"/>
      <c r="E14" s="42"/>
      <c r="F14" s="31" t="s">
        <v>38</v>
      </c>
      <c r="G14" s="32" t="n">
        <f aca="false">SUM(H14:L14)</f>
        <v>63</v>
      </c>
      <c r="H14" s="33" t="n">
        <v>0</v>
      </c>
      <c r="I14" s="33" t="n">
        <v>0</v>
      </c>
      <c r="J14" s="33" t="n">
        <v>63</v>
      </c>
      <c r="K14" s="33" t="n">
        <v>0</v>
      </c>
      <c r="L14" s="34" t="n">
        <v>0</v>
      </c>
      <c r="M14" s="29"/>
    </row>
    <row r="15" customFormat="false" ht="15" hidden="false" customHeight="true" outlineLevel="0" collapsed="false">
      <c r="B15" s="40"/>
      <c r="C15" s="42"/>
      <c r="D15" s="42"/>
      <c r="E15" s="42"/>
      <c r="F15" s="38" t="s">
        <v>30</v>
      </c>
      <c r="G15" s="39" t="n">
        <f aca="false">SUM(H15:L15)</f>
        <v>204</v>
      </c>
      <c r="H15" s="41" t="n">
        <v>0</v>
      </c>
      <c r="I15" s="41" t="n">
        <v>0</v>
      </c>
      <c r="J15" s="41" t="n">
        <v>204</v>
      </c>
      <c r="K15" s="41" t="n">
        <v>0</v>
      </c>
      <c r="L15" s="34" t="n">
        <v>0</v>
      </c>
      <c r="M15" s="29"/>
    </row>
    <row r="16" customFormat="false" ht="15" hidden="false" customHeight="true" outlineLevel="0" collapsed="false">
      <c r="B16" s="40"/>
      <c r="C16" s="30" t="s">
        <v>40</v>
      </c>
      <c r="D16" s="30"/>
      <c r="E16" s="30"/>
      <c r="F16" s="31" t="s">
        <v>37</v>
      </c>
      <c r="G16" s="26" t="n">
        <f aca="false">SUM(H16:L16)</f>
        <v>24</v>
      </c>
      <c r="H16" s="27" t="n">
        <v>0</v>
      </c>
      <c r="I16" s="27" t="n">
        <v>0</v>
      </c>
      <c r="J16" s="27" t="n">
        <v>19</v>
      </c>
      <c r="K16" s="43" t="n">
        <v>5</v>
      </c>
      <c r="L16" s="28" t="n">
        <v>0</v>
      </c>
      <c r="M16" s="29"/>
    </row>
    <row r="17" customFormat="false" ht="15" hidden="false" customHeight="true" outlineLevel="0" collapsed="false">
      <c r="B17" s="40"/>
      <c r="C17" s="30"/>
      <c r="D17" s="30"/>
      <c r="E17" s="30"/>
      <c r="F17" s="31" t="s">
        <v>38</v>
      </c>
      <c r="G17" s="32" t="n">
        <f aca="false">SUM(H17:L17)</f>
        <v>24</v>
      </c>
      <c r="H17" s="33" t="n">
        <v>0</v>
      </c>
      <c r="I17" s="33" t="n">
        <v>0</v>
      </c>
      <c r="J17" s="33" t="n">
        <v>19</v>
      </c>
      <c r="K17" s="44" t="n">
        <v>5</v>
      </c>
      <c r="L17" s="34" t="n">
        <v>0</v>
      </c>
      <c r="M17" s="29"/>
    </row>
    <row r="18" customFormat="false" ht="15" hidden="false" customHeight="true" outlineLevel="0" collapsed="false">
      <c r="B18" s="40"/>
      <c r="C18" s="30"/>
      <c r="D18" s="30"/>
      <c r="E18" s="30"/>
      <c r="F18" s="31" t="s">
        <v>30</v>
      </c>
      <c r="G18" s="39" t="n">
        <f aca="false">SUM(H18:L18)</f>
        <v>151</v>
      </c>
      <c r="H18" s="41" t="n">
        <v>0</v>
      </c>
      <c r="I18" s="41" t="n">
        <v>0</v>
      </c>
      <c r="J18" s="41" t="n">
        <v>137</v>
      </c>
      <c r="K18" s="45" t="n">
        <v>14</v>
      </c>
      <c r="L18" s="34" t="n">
        <v>0</v>
      </c>
      <c r="M18" s="29"/>
    </row>
    <row r="19" customFormat="false" ht="15" hidden="false" customHeight="true" outlineLevel="0" collapsed="false">
      <c r="B19" s="40"/>
      <c r="C19" s="42" t="s">
        <v>41</v>
      </c>
      <c r="D19" s="42"/>
      <c r="E19" s="42"/>
      <c r="F19" s="25" t="s">
        <v>37</v>
      </c>
      <c r="G19" s="26" t="n">
        <f aca="false">SUM(H19:L19)</f>
        <v>152</v>
      </c>
      <c r="H19" s="27" t="n">
        <v>0</v>
      </c>
      <c r="I19" s="27" t="n">
        <v>0</v>
      </c>
      <c r="J19" s="27" t="n">
        <v>152</v>
      </c>
      <c r="K19" s="27" t="n">
        <v>0</v>
      </c>
      <c r="L19" s="28" t="n">
        <v>0</v>
      </c>
      <c r="M19" s="29"/>
    </row>
    <row r="20" customFormat="false" ht="15" hidden="false" customHeight="true" outlineLevel="0" collapsed="false">
      <c r="B20" s="40"/>
      <c r="C20" s="42"/>
      <c r="D20" s="42"/>
      <c r="E20" s="42"/>
      <c r="F20" s="31" t="s">
        <v>38</v>
      </c>
      <c r="G20" s="32" t="n">
        <f aca="false">SUM(H20:L20)</f>
        <v>158</v>
      </c>
      <c r="H20" s="33" t="n">
        <v>0</v>
      </c>
      <c r="I20" s="33" t="n">
        <v>0</v>
      </c>
      <c r="J20" s="33" t="n">
        <v>158</v>
      </c>
      <c r="K20" s="33" t="n">
        <v>0</v>
      </c>
      <c r="L20" s="34" t="n">
        <v>0</v>
      </c>
      <c r="M20" s="29"/>
    </row>
    <row r="21" customFormat="false" ht="15" hidden="false" customHeight="true" outlineLevel="0" collapsed="false">
      <c r="B21" s="40"/>
      <c r="C21" s="42"/>
      <c r="D21" s="42"/>
      <c r="E21" s="42"/>
      <c r="F21" s="38" t="s">
        <v>30</v>
      </c>
      <c r="G21" s="32" t="n">
        <f aca="false">SUM(H21:L21)</f>
        <v>434</v>
      </c>
      <c r="H21" s="41" t="n">
        <v>0</v>
      </c>
      <c r="I21" s="41" t="n">
        <v>0</v>
      </c>
      <c r="J21" s="33" t="n">
        <v>434</v>
      </c>
      <c r="K21" s="33" t="n">
        <v>0</v>
      </c>
      <c r="L21" s="34" t="n">
        <v>0</v>
      </c>
      <c r="M21" s="29"/>
    </row>
    <row r="22" customFormat="false" ht="15" hidden="false" customHeight="true" outlineLevel="0" collapsed="false">
      <c r="B22" s="40"/>
      <c r="C22" s="30" t="s">
        <v>42</v>
      </c>
      <c r="D22" s="30"/>
      <c r="E22" s="30"/>
      <c r="F22" s="31" t="s">
        <v>37</v>
      </c>
      <c r="G22" s="26" t="n">
        <f aca="false">SUM(H22:L22)</f>
        <v>580</v>
      </c>
      <c r="H22" s="27" t="n">
        <v>0</v>
      </c>
      <c r="I22" s="27" t="n">
        <v>0</v>
      </c>
      <c r="J22" s="27" t="n">
        <v>579</v>
      </c>
      <c r="K22" s="27" t="n">
        <v>1</v>
      </c>
      <c r="L22" s="28" t="n">
        <v>0</v>
      </c>
      <c r="M22" s="29"/>
    </row>
    <row r="23" customFormat="false" ht="15" hidden="false" customHeight="true" outlineLevel="0" collapsed="false">
      <c r="B23" s="40"/>
      <c r="C23" s="30"/>
      <c r="D23" s="30"/>
      <c r="E23" s="30"/>
      <c r="F23" s="31" t="s">
        <v>38</v>
      </c>
      <c r="G23" s="32" t="n">
        <f aca="false">SUM(H23:L23)</f>
        <v>587</v>
      </c>
      <c r="H23" s="33" t="n">
        <v>0</v>
      </c>
      <c r="I23" s="33" t="n">
        <v>0</v>
      </c>
      <c r="J23" s="33" t="n">
        <v>586</v>
      </c>
      <c r="K23" s="33" t="n">
        <v>1</v>
      </c>
      <c r="L23" s="34" t="n">
        <v>0</v>
      </c>
      <c r="M23" s="29"/>
    </row>
    <row r="24" customFormat="false" ht="15" hidden="false" customHeight="true" outlineLevel="0" collapsed="false">
      <c r="B24" s="40"/>
      <c r="C24" s="30"/>
      <c r="D24" s="30"/>
      <c r="E24" s="30"/>
      <c r="F24" s="31" t="s">
        <v>30</v>
      </c>
      <c r="G24" s="39" t="n">
        <f aca="false">SUM(H24:L24)</f>
        <v>1697</v>
      </c>
      <c r="H24" s="33" t="n">
        <v>0</v>
      </c>
      <c r="I24" s="41" t="n">
        <v>0</v>
      </c>
      <c r="J24" s="41" t="n">
        <v>1695</v>
      </c>
      <c r="K24" s="33" t="n">
        <v>2</v>
      </c>
      <c r="L24" s="34" t="n">
        <v>0</v>
      </c>
      <c r="M24" s="29"/>
    </row>
    <row r="25" customFormat="false" ht="15" hidden="false" customHeight="true" outlineLevel="0" collapsed="false">
      <c r="B25" s="46" t="s">
        <v>43</v>
      </c>
      <c r="C25" s="24" t="s">
        <v>44</v>
      </c>
      <c r="D25" s="24"/>
      <c r="E25" s="24"/>
      <c r="F25" s="25" t="s">
        <v>37</v>
      </c>
      <c r="G25" s="26" t="n">
        <f aca="false">SUM(H25:L25)</f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8" t="n">
        <v>0</v>
      </c>
      <c r="M25" s="29"/>
    </row>
    <row r="26" customFormat="false" ht="15" hidden="false" customHeight="true" outlineLevel="0" collapsed="false">
      <c r="B26" s="46"/>
      <c r="C26" s="30" t="s">
        <v>27</v>
      </c>
      <c r="D26" s="30"/>
      <c r="E26" s="30"/>
      <c r="F26" s="31" t="s">
        <v>37</v>
      </c>
      <c r="G26" s="39" t="n">
        <f aca="false">SUM(H26:L26)</f>
        <v>25</v>
      </c>
      <c r="H26" s="33" t="n">
        <v>0</v>
      </c>
      <c r="I26" s="33" t="n">
        <v>0</v>
      </c>
      <c r="J26" s="33" t="n">
        <v>15</v>
      </c>
      <c r="K26" s="33" t="n">
        <v>10</v>
      </c>
      <c r="L26" s="34" t="n">
        <v>0</v>
      </c>
      <c r="M26" s="29"/>
    </row>
    <row r="27" customFormat="false" ht="15" hidden="false" customHeight="true" outlineLevel="0" collapsed="false">
      <c r="B27" s="47" t="s">
        <v>45</v>
      </c>
      <c r="C27" s="48" t="s">
        <v>46</v>
      </c>
      <c r="D27" s="49" t="s">
        <v>47</v>
      </c>
      <c r="E27" s="49"/>
      <c r="F27" s="50" t="s">
        <v>48</v>
      </c>
      <c r="G27" s="51" t="n">
        <f aca="false">SUM(H27:L27)</f>
        <v>140</v>
      </c>
      <c r="H27" s="27" t="n">
        <v>0</v>
      </c>
      <c r="I27" s="27" t="n">
        <v>0</v>
      </c>
      <c r="J27" s="52" t="n">
        <v>140</v>
      </c>
      <c r="K27" s="27" t="n">
        <v>0</v>
      </c>
      <c r="L27" s="28" t="n">
        <v>0</v>
      </c>
      <c r="M27" s="29"/>
    </row>
    <row r="28" customFormat="false" ht="15" hidden="false" customHeight="true" outlineLevel="0" collapsed="false">
      <c r="B28" s="47"/>
      <c r="C28" s="48"/>
      <c r="D28" s="53" t="s">
        <v>49</v>
      </c>
      <c r="E28" s="53"/>
      <c r="F28" s="54" t="s">
        <v>48</v>
      </c>
      <c r="G28" s="39" t="n">
        <f aca="false">SUM(H28:L28)</f>
        <v>1518</v>
      </c>
      <c r="H28" s="33" t="n">
        <v>0</v>
      </c>
      <c r="I28" s="41" t="n">
        <v>0</v>
      </c>
      <c r="J28" s="55" t="n">
        <v>1518</v>
      </c>
      <c r="K28" s="41" t="n">
        <v>0</v>
      </c>
      <c r="L28" s="56" t="n">
        <v>0</v>
      </c>
      <c r="M28" s="29"/>
    </row>
    <row r="29" customFormat="false" ht="15" hidden="false" customHeight="true" outlineLevel="0" collapsed="false">
      <c r="B29" s="47"/>
      <c r="C29" s="57" t="s">
        <v>50</v>
      </c>
      <c r="D29" s="49" t="s">
        <v>47</v>
      </c>
      <c r="E29" s="49"/>
      <c r="F29" s="50" t="s">
        <v>48</v>
      </c>
      <c r="G29" s="26" t="n">
        <f aca="false">SUM(H29:L29)</f>
        <v>7</v>
      </c>
      <c r="H29" s="27" t="n">
        <v>0</v>
      </c>
      <c r="I29" s="33" t="n">
        <v>0</v>
      </c>
      <c r="J29" s="33" t="n">
        <v>7</v>
      </c>
      <c r="K29" s="27" t="n">
        <v>0</v>
      </c>
      <c r="L29" s="28" t="n">
        <v>0</v>
      </c>
      <c r="M29" s="29"/>
    </row>
    <row r="30" customFormat="false" ht="15" hidden="false" customHeight="true" outlineLevel="0" collapsed="false">
      <c r="B30" s="47"/>
      <c r="C30" s="57"/>
      <c r="D30" s="58" t="s">
        <v>49</v>
      </c>
      <c r="E30" s="58"/>
      <c r="F30" s="59" t="s">
        <v>48</v>
      </c>
      <c r="G30" s="32" t="n">
        <f aca="false">SUM(H30:L30)</f>
        <v>338</v>
      </c>
      <c r="H30" s="33" t="n">
        <v>0</v>
      </c>
      <c r="I30" s="41" t="n">
        <v>0</v>
      </c>
      <c r="J30" s="41" t="n">
        <v>338</v>
      </c>
      <c r="K30" s="33" t="n">
        <v>0</v>
      </c>
      <c r="L30" s="34" t="n">
        <v>0</v>
      </c>
      <c r="M30" s="29"/>
    </row>
    <row r="31" customFormat="false" ht="15" hidden="false" customHeight="true" outlineLevel="0" collapsed="false">
      <c r="B31" s="47"/>
      <c r="C31" s="30" t="s">
        <v>51</v>
      </c>
      <c r="D31" s="30"/>
      <c r="E31" s="30"/>
      <c r="F31" s="31" t="s">
        <v>52</v>
      </c>
      <c r="G31" s="26" t="n">
        <f aca="false">SUM(H31:L31)</f>
        <v>1</v>
      </c>
      <c r="H31" s="27" t="n">
        <v>0</v>
      </c>
      <c r="I31" s="27" t="n">
        <v>0</v>
      </c>
      <c r="J31" s="27" t="n">
        <v>1</v>
      </c>
      <c r="K31" s="27" t="n">
        <v>0</v>
      </c>
      <c r="L31" s="28" t="n">
        <v>0</v>
      </c>
      <c r="M31" s="29"/>
    </row>
    <row r="32" customFormat="false" ht="15" hidden="false" customHeight="true" outlineLevel="0" collapsed="false">
      <c r="B32" s="47"/>
      <c r="C32" s="30" t="s">
        <v>53</v>
      </c>
      <c r="D32" s="30"/>
      <c r="E32" s="30"/>
      <c r="F32" s="31" t="s">
        <v>52</v>
      </c>
      <c r="G32" s="32" t="n">
        <f aca="false">SUM(H32:L32)</f>
        <v>5</v>
      </c>
      <c r="H32" s="33" t="n">
        <v>0</v>
      </c>
      <c r="I32" s="33" t="n">
        <v>0</v>
      </c>
      <c r="J32" s="33" t="n">
        <v>5</v>
      </c>
      <c r="K32" s="33" t="n">
        <v>0</v>
      </c>
      <c r="L32" s="34" t="n">
        <v>0</v>
      </c>
      <c r="M32" s="29"/>
    </row>
    <row r="33" customFormat="false" ht="15" hidden="false" customHeight="true" outlineLevel="0" collapsed="false">
      <c r="B33" s="47"/>
      <c r="C33" s="30" t="s">
        <v>54</v>
      </c>
      <c r="D33" s="30"/>
      <c r="E33" s="30"/>
      <c r="F33" s="31" t="s">
        <v>52</v>
      </c>
      <c r="G33" s="32" t="n">
        <f aca="false">SUM(H33:L33)</f>
        <v>226</v>
      </c>
      <c r="H33" s="33" t="n">
        <v>0</v>
      </c>
      <c r="I33" s="33" t="n">
        <v>0</v>
      </c>
      <c r="J33" s="33" t="n">
        <v>226</v>
      </c>
      <c r="K33" s="33" t="n">
        <v>0</v>
      </c>
      <c r="L33" s="34" t="n">
        <v>0</v>
      </c>
      <c r="M33" s="29"/>
    </row>
    <row r="34" customFormat="false" ht="15" hidden="false" customHeight="true" outlineLevel="0" collapsed="false">
      <c r="B34" s="47"/>
      <c r="C34" s="30" t="s">
        <v>55</v>
      </c>
      <c r="D34" s="30"/>
      <c r="E34" s="30"/>
      <c r="F34" s="31" t="s">
        <v>52</v>
      </c>
      <c r="G34" s="32" t="n">
        <f aca="false">SUM(H34:L34)</f>
        <v>7</v>
      </c>
      <c r="H34" s="33" t="n">
        <v>0</v>
      </c>
      <c r="I34" s="33" t="n">
        <v>0</v>
      </c>
      <c r="J34" s="33" t="n">
        <v>7</v>
      </c>
      <c r="K34" s="33" t="n">
        <v>0</v>
      </c>
      <c r="L34" s="34" t="n">
        <v>0</v>
      </c>
      <c r="M34" s="29"/>
    </row>
    <row r="35" customFormat="false" ht="15" hidden="false" customHeight="true" outlineLevel="0" collapsed="false">
      <c r="B35" s="47"/>
      <c r="C35" s="30" t="s">
        <v>56</v>
      </c>
      <c r="D35" s="30"/>
      <c r="E35" s="30"/>
      <c r="F35" s="31" t="s">
        <v>52</v>
      </c>
      <c r="G35" s="32" t="n">
        <f aca="false">SUM(H35:L35)</f>
        <v>287</v>
      </c>
      <c r="H35" s="33" t="n">
        <v>0</v>
      </c>
      <c r="I35" s="33" t="n">
        <v>0</v>
      </c>
      <c r="J35" s="33" t="n">
        <v>287</v>
      </c>
      <c r="K35" s="33" t="n">
        <v>0</v>
      </c>
      <c r="L35" s="34" t="n">
        <v>0</v>
      </c>
      <c r="M35" s="29"/>
    </row>
    <row r="36" customFormat="false" ht="15" hidden="false" customHeight="true" outlineLevel="0" collapsed="false">
      <c r="B36" s="47"/>
      <c r="C36" s="30" t="s">
        <v>57</v>
      </c>
      <c r="D36" s="30"/>
      <c r="E36" s="30"/>
      <c r="F36" s="31" t="s">
        <v>52</v>
      </c>
      <c r="G36" s="32" t="n">
        <f aca="false">SUM(H36:L36)</f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4" t="n">
        <v>0</v>
      </c>
      <c r="M36" s="29"/>
    </row>
    <row r="37" customFormat="false" ht="15" hidden="false" customHeight="true" outlineLevel="0" collapsed="false">
      <c r="B37" s="47"/>
      <c r="C37" s="30" t="s">
        <v>58</v>
      </c>
      <c r="D37" s="30"/>
      <c r="E37" s="30"/>
      <c r="F37" s="31" t="s">
        <v>52</v>
      </c>
      <c r="G37" s="32" t="n">
        <f aca="false">SUM(H37:L37)</f>
        <v>4</v>
      </c>
      <c r="H37" s="33" t="n">
        <v>0</v>
      </c>
      <c r="I37" s="33" t="n">
        <v>0</v>
      </c>
      <c r="J37" s="33" t="n">
        <v>4</v>
      </c>
      <c r="K37" s="33" t="n">
        <v>0</v>
      </c>
      <c r="L37" s="34" t="n">
        <v>0</v>
      </c>
      <c r="M37" s="29"/>
    </row>
    <row r="38" customFormat="false" ht="15" hidden="false" customHeight="true" outlineLevel="0" collapsed="false">
      <c r="B38" s="47"/>
      <c r="C38" s="30" t="s">
        <v>59</v>
      </c>
      <c r="D38" s="30"/>
      <c r="E38" s="30"/>
      <c r="F38" s="31" t="s">
        <v>52</v>
      </c>
      <c r="G38" s="32" t="n">
        <f aca="false">SUM(H38:L38)</f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4" t="n">
        <v>0</v>
      </c>
      <c r="M38" s="29"/>
    </row>
    <row r="39" customFormat="false" ht="15" hidden="false" customHeight="true" outlineLevel="0" collapsed="false">
      <c r="B39" s="47"/>
      <c r="C39" s="30" t="s">
        <v>60</v>
      </c>
      <c r="D39" s="30"/>
      <c r="E39" s="30"/>
      <c r="F39" s="31" t="s">
        <v>52</v>
      </c>
      <c r="G39" s="32" t="n">
        <f aca="false">SUM(H39:L39)</f>
        <v>19</v>
      </c>
      <c r="H39" s="33" t="n">
        <v>0</v>
      </c>
      <c r="I39" s="33" t="n">
        <v>0</v>
      </c>
      <c r="J39" s="33" t="n">
        <v>19</v>
      </c>
      <c r="K39" s="33" t="n">
        <v>0</v>
      </c>
      <c r="L39" s="34" t="n">
        <v>0</v>
      </c>
      <c r="M39" s="29"/>
    </row>
    <row r="40" customFormat="false" ht="15" hidden="false" customHeight="true" outlineLevel="0" collapsed="false">
      <c r="B40" s="47"/>
      <c r="C40" s="30" t="s">
        <v>61</v>
      </c>
      <c r="D40" s="30"/>
      <c r="E40" s="30"/>
      <c r="F40" s="31" t="s">
        <v>52</v>
      </c>
      <c r="G40" s="32" t="n">
        <f aca="false">SUM(H40:L40)</f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4" t="n">
        <v>0</v>
      </c>
      <c r="M40" s="29"/>
    </row>
    <row r="41" customFormat="false" ht="15" hidden="false" customHeight="true" outlineLevel="0" collapsed="false">
      <c r="B41" s="47"/>
      <c r="C41" s="30" t="s">
        <v>62</v>
      </c>
      <c r="D41" s="30"/>
      <c r="E41" s="30"/>
      <c r="F41" s="31" t="s">
        <v>63</v>
      </c>
      <c r="G41" s="32" t="n">
        <f aca="false">SUM(H41:L41)</f>
        <v>1</v>
      </c>
      <c r="H41" s="33" t="n">
        <v>0</v>
      </c>
      <c r="I41" s="33" t="n">
        <v>0</v>
      </c>
      <c r="J41" s="33" t="n">
        <v>1</v>
      </c>
      <c r="K41" s="33" t="n">
        <v>0</v>
      </c>
      <c r="L41" s="34" t="n">
        <v>0</v>
      </c>
      <c r="M41" s="29"/>
    </row>
    <row r="42" customFormat="false" ht="15" hidden="false" customHeight="true" outlineLevel="0" collapsed="false">
      <c r="B42" s="47"/>
      <c r="C42" s="30" t="s">
        <v>64</v>
      </c>
      <c r="D42" s="30"/>
      <c r="E42" s="30"/>
      <c r="F42" s="31" t="s">
        <v>65</v>
      </c>
      <c r="G42" s="32" t="n">
        <f aca="false">SUM(H42:L42)</f>
        <v>5456</v>
      </c>
      <c r="H42" s="33" t="n">
        <v>0</v>
      </c>
      <c r="I42" s="33" t="n">
        <v>0</v>
      </c>
      <c r="J42" s="33" t="n">
        <v>5454</v>
      </c>
      <c r="K42" s="33" t="n">
        <v>2</v>
      </c>
      <c r="L42" s="34" t="n">
        <v>0</v>
      </c>
      <c r="M42" s="29"/>
    </row>
    <row r="43" customFormat="false" ht="15" hidden="false" customHeight="true" outlineLevel="0" collapsed="false">
      <c r="B43" s="47"/>
      <c r="C43" s="30" t="s">
        <v>66</v>
      </c>
      <c r="D43" s="30"/>
      <c r="E43" s="30"/>
      <c r="F43" s="31" t="s">
        <v>67</v>
      </c>
      <c r="G43" s="32" t="n">
        <f aca="false">SUM(H43:L43)</f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4" t="n">
        <v>0</v>
      </c>
      <c r="M43" s="29"/>
    </row>
    <row r="44" customFormat="false" ht="15" hidden="false" customHeight="true" outlineLevel="0" collapsed="false">
      <c r="B44" s="47"/>
      <c r="C44" s="30" t="s">
        <v>68</v>
      </c>
      <c r="D44" s="30"/>
      <c r="E44" s="30"/>
      <c r="F44" s="31" t="s">
        <v>65</v>
      </c>
      <c r="G44" s="32" t="n">
        <f aca="false">SUM(H44:L44)</f>
        <v>2171</v>
      </c>
      <c r="H44" s="33" t="n">
        <v>0</v>
      </c>
      <c r="I44" s="33" t="n">
        <v>0</v>
      </c>
      <c r="J44" s="33" t="n">
        <v>1033</v>
      </c>
      <c r="K44" s="33" t="n">
        <v>1138</v>
      </c>
      <c r="L44" s="34" t="n">
        <v>0</v>
      </c>
      <c r="M44" s="29"/>
    </row>
    <row r="45" customFormat="false" ht="15" hidden="false" customHeight="true" outlineLevel="0" collapsed="false">
      <c r="B45" s="47"/>
      <c r="C45" s="30" t="s">
        <v>69</v>
      </c>
      <c r="D45" s="30"/>
      <c r="E45" s="30"/>
      <c r="F45" s="31" t="s">
        <v>65</v>
      </c>
      <c r="G45" s="32" t="n">
        <f aca="false">SUM(H45:L45)</f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4" t="n">
        <v>0</v>
      </c>
      <c r="M45" s="29"/>
    </row>
    <row r="46" customFormat="false" ht="15" hidden="false" customHeight="true" outlineLevel="0" collapsed="false">
      <c r="B46" s="47"/>
      <c r="C46" s="30" t="s">
        <v>70</v>
      </c>
      <c r="D46" s="30"/>
      <c r="E46" s="30"/>
      <c r="F46" s="31" t="s">
        <v>52</v>
      </c>
      <c r="G46" s="32" t="n">
        <f aca="false">SUM(H46:L46)</f>
        <v>1</v>
      </c>
      <c r="H46" s="33" t="n">
        <v>0</v>
      </c>
      <c r="I46" s="33" t="n">
        <v>0</v>
      </c>
      <c r="J46" s="33" t="n">
        <v>1</v>
      </c>
      <c r="K46" s="33" t="n">
        <v>0</v>
      </c>
      <c r="L46" s="34" t="n">
        <v>0</v>
      </c>
      <c r="M46" s="29"/>
    </row>
    <row r="47" customFormat="false" ht="15" hidden="false" customHeight="true" outlineLevel="0" collapsed="false">
      <c r="B47" s="60"/>
      <c r="C47" s="30" t="s">
        <v>71</v>
      </c>
      <c r="D47" s="30"/>
      <c r="E47" s="30"/>
      <c r="F47" s="31" t="s">
        <v>52</v>
      </c>
      <c r="G47" s="32" t="n">
        <f aca="false">SUM(H47:L47)</f>
        <v>11</v>
      </c>
      <c r="H47" s="33" t="n">
        <v>0</v>
      </c>
      <c r="I47" s="33" t="n">
        <v>0</v>
      </c>
      <c r="J47" s="33" t="n">
        <v>10</v>
      </c>
      <c r="K47" s="33" t="n">
        <v>1</v>
      </c>
      <c r="L47" s="34" t="n">
        <v>0</v>
      </c>
      <c r="M47" s="29"/>
    </row>
    <row r="48" customFormat="false" ht="15" hidden="false" customHeight="true" outlineLevel="0" collapsed="false">
      <c r="B48" s="61"/>
      <c r="C48" s="35" t="s">
        <v>72</v>
      </c>
      <c r="D48" s="35"/>
      <c r="E48" s="35"/>
      <c r="F48" s="31" t="s">
        <v>52</v>
      </c>
      <c r="G48" s="39" t="n">
        <f aca="false">SUM(H48:L48)</f>
        <v>7</v>
      </c>
      <c r="H48" s="41" t="n">
        <v>0</v>
      </c>
      <c r="I48" s="41" t="n">
        <v>0</v>
      </c>
      <c r="J48" s="41" t="n">
        <v>7</v>
      </c>
      <c r="K48" s="33" t="n">
        <v>0</v>
      </c>
      <c r="L48" s="34" t="n">
        <v>0</v>
      </c>
      <c r="M48" s="29"/>
    </row>
    <row r="49" customFormat="false" ht="15" hidden="false" customHeight="true" outlineLevel="0" collapsed="false">
      <c r="B49" s="62" t="s">
        <v>73</v>
      </c>
      <c r="C49" s="24" t="s">
        <v>74</v>
      </c>
      <c r="D49" s="24"/>
      <c r="E49" s="24"/>
      <c r="F49" s="25" t="s">
        <v>75</v>
      </c>
      <c r="G49" s="26" t="n">
        <f aca="false">SUM(H49:L49)</f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8" t="n">
        <v>0</v>
      </c>
      <c r="M49" s="29"/>
    </row>
    <row r="50" customFormat="false" ht="15" hidden="false" customHeight="true" outlineLevel="0" collapsed="false">
      <c r="B50" s="62"/>
      <c r="C50" s="30" t="s">
        <v>76</v>
      </c>
      <c r="D50" s="30"/>
      <c r="E50" s="30"/>
      <c r="F50" s="31" t="s">
        <v>75</v>
      </c>
      <c r="G50" s="32" t="n">
        <f aca="false">SUM(H50:L50)</f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4" t="n">
        <v>0</v>
      </c>
      <c r="M50" s="29"/>
    </row>
    <row r="51" customFormat="false" ht="15" hidden="false" customHeight="true" outlineLevel="0" collapsed="false">
      <c r="B51" s="62"/>
      <c r="C51" s="35" t="s">
        <v>27</v>
      </c>
      <c r="D51" s="35"/>
      <c r="E51" s="35"/>
      <c r="F51" s="38" t="s">
        <v>75</v>
      </c>
      <c r="G51" s="39" t="n">
        <f aca="false">SUM(H51:L51)</f>
        <v>0</v>
      </c>
      <c r="H51" s="33" t="n">
        <v>0</v>
      </c>
      <c r="I51" s="41" t="n">
        <v>0</v>
      </c>
      <c r="J51" s="41" t="n">
        <v>0</v>
      </c>
      <c r="K51" s="33" t="n">
        <v>0</v>
      </c>
      <c r="L51" s="56" t="n">
        <v>0</v>
      </c>
      <c r="M51" s="29"/>
    </row>
    <row r="52" customFormat="false" ht="15" hidden="false" customHeight="true" outlineLevel="0" collapsed="false">
      <c r="B52" s="53" t="s">
        <v>77</v>
      </c>
      <c r="C52" s="53"/>
      <c r="D52" s="53"/>
      <c r="E52" s="53"/>
      <c r="F52" s="31" t="s">
        <v>38</v>
      </c>
      <c r="G52" s="26" t="n">
        <f aca="false">SUM(H52:L52)</f>
        <v>179</v>
      </c>
      <c r="H52" s="27" t="n">
        <v>0</v>
      </c>
      <c r="I52" s="27" t="n">
        <v>0</v>
      </c>
      <c r="J52" s="33" t="n">
        <v>178</v>
      </c>
      <c r="K52" s="27" t="n">
        <v>1</v>
      </c>
      <c r="L52" s="28" t="n">
        <v>0</v>
      </c>
      <c r="M52" s="29"/>
    </row>
    <row r="53" customFormat="false" ht="15" hidden="false" customHeight="true" outlineLevel="0" collapsed="false">
      <c r="B53" s="53" t="s">
        <v>78</v>
      </c>
      <c r="C53" s="53"/>
      <c r="D53" s="53"/>
      <c r="E53" s="53"/>
      <c r="F53" s="31" t="s">
        <v>30</v>
      </c>
      <c r="G53" s="32" t="n">
        <f aca="false">SUM(H53:L53)</f>
        <v>542</v>
      </c>
      <c r="H53" s="33" t="n">
        <v>0</v>
      </c>
      <c r="I53" s="33" t="n">
        <v>0</v>
      </c>
      <c r="J53" s="33" t="n">
        <v>541</v>
      </c>
      <c r="K53" s="33" t="n">
        <v>1</v>
      </c>
      <c r="L53" s="34" t="n">
        <v>0</v>
      </c>
      <c r="M53" s="29"/>
    </row>
    <row r="54" customFormat="false" ht="15" hidden="false" customHeight="true" outlineLevel="0" collapsed="false">
      <c r="B54" s="53" t="s">
        <v>79</v>
      </c>
      <c r="C54" s="53"/>
      <c r="D54" s="53"/>
      <c r="E54" s="53"/>
      <c r="F54" s="31" t="s">
        <v>80</v>
      </c>
      <c r="G54" s="32" t="n">
        <f aca="false">SUM(H54:L54)</f>
        <v>8601</v>
      </c>
      <c r="H54" s="33" t="n">
        <v>0</v>
      </c>
      <c r="I54" s="33" t="n">
        <v>0</v>
      </c>
      <c r="J54" s="33" t="n">
        <v>8601</v>
      </c>
      <c r="K54" s="33" t="n">
        <v>0</v>
      </c>
      <c r="L54" s="34" t="n">
        <v>0</v>
      </c>
      <c r="M54" s="29"/>
    </row>
    <row r="55" customFormat="false" ht="15" hidden="false" customHeight="true" outlineLevel="0" collapsed="false">
      <c r="B55" s="53" t="s">
        <v>81</v>
      </c>
      <c r="C55" s="53"/>
      <c r="D55" s="53"/>
      <c r="E55" s="53"/>
      <c r="F55" s="31" t="s">
        <v>80</v>
      </c>
      <c r="G55" s="32" t="n">
        <f aca="false">SUM(H55:L55)</f>
        <v>9251930</v>
      </c>
      <c r="H55" s="33" t="n">
        <v>0</v>
      </c>
      <c r="I55" s="33" t="n">
        <v>0</v>
      </c>
      <c r="J55" s="33" t="n">
        <v>9251930</v>
      </c>
      <c r="K55" s="33" t="n">
        <v>0</v>
      </c>
      <c r="L55" s="34" t="n">
        <v>0</v>
      </c>
      <c r="M55" s="29"/>
    </row>
    <row r="56" customFormat="false" ht="15" hidden="false" customHeight="true" outlineLevel="0" collapsed="false">
      <c r="B56" s="53" t="s">
        <v>82</v>
      </c>
      <c r="C56" s="53"/>
      <c r="D56" s="53"/>
      <c r="E56" s="53"/>
      <c r="F56" s="31" t="s">
        <v>80</v>
      </c>
      <c r="G56" s="32" t="n">
        <f aca="false">SUM(H56:L56)</f>
        <v>10982203</v>
      </c>
      <c r="H56" s="33" t="n">
        <v>0</v>
      </c>
      <c r="I56" s="33" t="n">
        <v>0</v>
      </c>
      <c r="J56" s="33" t="n">
        <v>10982203</v>
      </c>
      <c r="K56" s="33" t="n">
        <v>0</v>
      </c>
      <c r="L56" s="63" t="n">
        <v>0</v>
      </c>
      <c r="M56" s="29"/>
    </row>
    <row r="57" customFormat="false" ht="15" hidden="false" customHeight="true" outlineLevel="0" collapsed="false">
      <c r="B57" s="53" t="s">
        <v>83</v>
      </c>
      <c r="C57" s="53"/>
      <c r="D57" s="53"/>
      <c r="E57" s="53"/>
      <c r="F57" s="31" t="s">
        <v>80</v>
      </c>
      <c r="G57" s="39" t="n">
        <f aca="false">SUM(H57:L57)</f>
        <v>260688</v>
      </c>
      <c r="H57" s="41" t="n">
        <v>0</v>
      </c>
      <c r="I57" s="41" t="n">
        <v>0</v>
      </c>
      <c r="J57" s="33" t="n">
        <v>260688</v>
      </c>
      <c r="K57" s="33" t="n">
        <v>0</v>
      </c>
      <c r="L57" s="56" t="n">
        <v>0</v>
      </c>
      <c r="M57" s="29"/>
    </row>
    <row r="58" customFormat="false" ht="15" hidden="false" customHeight="true" outlineLevel="0" collapsed="false">
      <c r="B58" s="64" t="s">
        <v>84</v>
      </c>
      <c r="C58" s="64"/>
      <c r="D58" s="64"/>
      <c r="E58" s="64"/>
      <c r="F58" s="65" t="s">
        <v>80</v>
      </c>
      <c r="G58" s="26" t="n">
        <f aca="false">SUM(H58:L58)</f>
        <v>20503422</v>
      </c>
      <c r="H58" s="27" t="n">
        <f aca="false">SUM(H54:H57)</f>
        <v>0</v>
      </c>
      <c r="I58" s="27" t="n">
        <f aca="false">SUM(I54:I57)</f>
        <v>0</v>
      </c>
      <c r="J58" s="27" t="n">
        <f aca="false">SUM(J54:J57)</f>
        <v>20503422</v>
      </c>
      <c r="K58" s="27" t="n">
        <f aca="false">SUM(K54:K57)</f>
        <v>0</v>
      </c>
      <c r="L58" s="66" t="n">
        <v>0</v>
      </c>
      <c r="M58" s="29"/>
    </row>
    <row r="59" customFormat="false" ht="15" hidden="false" customHeight="true" outlineLevel="0" collapsed="false">
      <c r="B59" s="53" t="s">
        <v>85</v>
      </c>
      <c r="C59" s="53"/>
      <c r="D59" s="53"/>
      <c r="E59" s="53"/>
      <c r="F59" s="31" t="s">
        <v>86</v>
      </c>
      <c r="G59" s="26" t="n">
        <f aca="false">SUM(H59:L59)</f>
        <v>43</v>
      </c>
      <c r="H59" s="27" t="n">
        <v>0</v>
      </c>
      <c r="I59" s="27" t="n">
        <v>0</v>
      </c>
      <c r="J59" s="27" t="n">
        <v>43</v>
      </c>
      <c r="K59" s="27" t="n">
        <v>0</v>
      </c>
      <c r="L59" s="34" t="n">
        <v>0</v>
      </c>
      <c r="M59" s="29"/>
    </row>
    <row r="60" customFormat="false" ht="15" hidden="false" customHeight="true" outlineLevel="0" collapsed="false">
      <c r="B60" s="53" t="s">
        <v>87</v>
      </c>
      <c r="C60" s="53"/>
      <c r="D60" s="53"/>
      <c r="E60" s="53"/>
      <c r="F60" s="31" t="s">
        <v>80</v>
      </c>
      <c r="G60" s="32" t="n">
        <f aca="false">SUM(H60:L60)</f>
        <v>3362871</v>
      </c>
      <c r="H60" s="33" t="n">
        <v>0</v>
      </c>
      <c r="I60" s="33" t="n">
        <v>0</v>
      </c>
      <c r="J60" s="33" t="n">
        <v>2973669</v>
      </c>
      <c r="K60" s="44" t="n">
        <v>389202</v>
      </c>
      <c r="L60" s="34" t="n">
        <v>0</v>
      </c>
      <c r="M60" s="29"/>
    </row>
    <row r="61" customFormat="false" ht="15" hidden="false" customHeight="true" outlineLevel="0" collapsed="false">
      <c r="B61" s="53" t="s">
        <v>88</v>
      </c>
      <c r="C61" s="53"/>
      <c r="D61" s="53"/>
      <c r="E61" s="53"/>
      <c r="F61" s="31" t="s">
        <v>80</v>
      </c>
      <c r="G61" s="32" t="n">
        <f aca="false">SUM(H61:L61)</f>
        <v>4103</v>
      </c>
      <c r="H61" s="33" t="n">
        <v>0</v>
      </c>
      <c r="I61" s="33" t="n">
        <v>0</v>
      </c>
      <c r="J61" s="33" t="n">
        <v>4103</v>
      </c>
      <c r="K61" s="33" t="n">
        <v>0</v>
      </c>
      <c r="L61" s="34" t="n">
        <v>0</v>
      </c>
      <c r="M61" s="29"/>
    </row>
    <row r="62" customFormat="false" ht="15" hidden="false" customHeight="true" outlineLevel="0" collapsed="false">
      <c r="B62" s="53" t="s">
        <v>89</v>
      </c>
      <c r="C62" s="53"/>
      <c r="D62" s="53"/>
      <c r="E62" s="53"/>
      <c r="F62" s="31" t="s">
        <v>80</v>
      </c>
      <c r="G62" s="32" t="n">
        <f aca="false">SUM(H62:L62)</f>
        <v>415081</v>
      </c>
      <c r="H62" s="33" t="n">
        <v>0</v>
      </c>
      <c r="I62" s="33" t="n">
        <v>0</v>
      </c>
      <c r="J62" s="33" t="n">
        <v>402081</v>
      </c>
      <c r="K62" s="33" t="n">
        <v>13000</v>
      </c>
      <c r="L62" s="34" t="n">
        <v>0</v>
      </c>
      <c r="M62" s="29"/>
    </row>
    <row r="63" customFormat="false" ht="15" hidden="false" customHeight="true" outlineLevel="0" collapsed="false">
      <c r="B63" s="53" t="s">
        <v>90</v>
      </c>
      <c r="C63" s="53"/>
      <c r="D63" s="53"/>
      <c r="E63" s="53"/>
      <c r="F63" s="31" t="s">
        <v>80</v>
      </c>
      <c r="G63" s="32" t="n">
        <f aca="false">SUM(H63:L63)</f>
        <v>17100</v>
      </c>
      <c r="H63" s="33" t="n">
        <v>0</v>
      </c>
      <c r="I63" s="33" t="n">
        <v>0</v>
      </c>
      <c r="J63" s="33" t="n">
        <v>17100</v>
      </c>
      <c r="K63" s="33" t="n">
        <v>0</v>
      </c>
      <c r="L63" s="34" t="n">
        <v>0</v>
      </c>
      <c r="M63" s="29"/>
    </row>
    <row r="64" customFormat="false" ht="15" hidden="false" customHeight="true" outlineLevel="0" collapsed="false">
      <c r="B64" s="53" t="s">
        <v>91</v>
      </c>
      <c r="C64" s="53"/>
      <c r="D64" s="53"/>
      <c r="E64" s="53"/>
      <c r="F64" s="31" t="s">
        <v>80</v>
      </c>
      <c r="G64" s="32" t="n">
        <f aca="false">SUM(H64:L64)</f>
        <v>1399135</v>
      </c>
      <c r="H64" s="33" t="n">
        <v>0</v>
      </c>
      <c r="I64" s="33" t="n">
        <v>0</v>
      </c>
      <c r="J64" s="33" t="n">
        <v>1399135</v>
      </c>
      <c r="K64" s="33" t="n">
        <v>0</v>
      </c>
      <c r="L64" s="34" t="n">
        <v>0</v>
      </c>
      <c r="M64" s="29"/>
    </row>
    <row r="65" customFormat="false" ht="15" hidden="false" customHeight="true" outlineLevel="0" collapsed="false">
      <c r="B65" s="53" t="s">
        <v>92</v>
      </c>
      <c r="C65" s="53"/>
      <c r="D65" s="53"/>
      <c r="E65" s="53"/>
      <c r="F65" s="31" t="s">
        <v>80</v>
      </c>
      <c r="G65" s="32" t="n">
        <f aca="false">SUM(H65:L65)</f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4" t="n">
        <v>0</v>
      </c>
      <c r="M65" s="29"/>
    </row>
    <row r="66" customFormat="false" ht="15" hidden="false" customHeight="true" outlineLevel="0" collapsed="false">
      <c r="B66" s="53" t="s">
        <v>93</v>
      </c>
      <c r="C66" s="53"/>
      <c r="D66" s="53"/>
      <c r="E66" s="53"/>
      <c r="F66" s="31" t="s">
        <v>80</v>
      </c>
      <c r="G66" s="32" t="n">
        <f aca="false">SUM(H66:L66)</f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4" t="n">
        <v>0</v>
      </c>
      <c r="M66" s="29"/>
    </row>
    <row r="67" customFormat="false" ht="15" hidden="false" customHeight="true" outlineLevel="0" collapsed="false">
      <c r="B67" s="53" t="s">
        <v>94</v>
      </c>
      <c r="C67" s="53"/>
      <c r="D67" s="53"/>
      <c r="E67" s="53"/>
      <c r="F67" s="31" t="s">
        <v>80</v>
      </c>
      <c r="G67" s="32" t="n">
        <f aca="false">SUM(H67:L67)</f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4" t="n">
        <v>0</v>
      </c>
      <c r="M67" s="29"/>
    </row>
    <row r="68" customFormat="false" ht="15" hidden="false" customHeight="true" outlineLevel="0" collapsed="false">
      <c r="B68" s="53" t="s">
        <v>95</v>
      </c>
      <c r="C68" s="53"/>
      <c r="D68" s="53"/>
      <c r="E68" s="53"/>
      <c r="F68" s="31" t="s">
        <v>80</v>
      </c>
      <c r="G68" s="32" t="n">
        <f aca="false">SUM(H68:L68)</f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4" t="n">
        <v>0</v>
      </c>
      <c r="M68" s="29"/>
    </row>
    <row r="69" customFormat="false" ht="15" hidden="false" customHeight="true" outlineLevel="0" collapsed="false">
      <c r="B69" s="53" t="s">
        <v>27</v>
      </c>
      <c r="C69" s="53"/>
      <c r="D69" s="53"/>
      <c r="E69" s="53"/>
      <c r="F69" s="31" t="s">
        <v>80</v>
      </c>
      <c r="G69" s="32" t="n">
        <f aca="false">SUM(H69:L69)</f>
        <v>939988</v>
      </c>
      <c r="H69" s="33" t="n">
        <v>0</v>
      </c>
      <c r="I69" s="33" t="n">
        <v>0</v>
      </c>
      <c r="J69" s="33" t="n">
        <v>939988</v>
      </c>
      <c r="K69" s="33" t="n">
        <v>0</v>
      </c>
      <c r="L69" s="34" t="n">
        <v>0</v>
      </c>
      <c r="M69" s="29"/>
    </row>
    <row r="70" customFormat="false" ht="15" hidden="false" customHeight="true" outlineLevel="0" collapsed="false">
      <c r="B70" s="64" t="s">
        <v>84</v>
      </c>
      <c r="C70" s="64"/>
      <c r="D70" s="64"/>
      <c r="E70" s="64"/>
      <c r="F70" s="65" t="s">
        <v>80</v>
      </c>
      <c r="G70" s="26" t="n">
        <f aca="false">SUM(H70:L70)</f>
        <v>6138278</v>
      </c>
      <c r="H70" s="27" t="n">
        <f aca="false">SUM(H60:H69)</f>
        <v>0</v>
      </c>
      <c r="I70" s="27" t="n">
        <f aca="false">SUM(I60:I69)</f>
        <v>0</v>
      </c>
      <c r="J70" s="27" t="n">
        <f aca="false">SUM(J60:J69)</f>
        <v>5736076</v>
      </c>
      <c r="K70" s="27" t="n">
        <f aca="false">SUM(K60:K69)</f>
        <v>402202</v>
      </c>
      <c r="L70" s="27" t="n">
        <f aca="false">SUM(L60:L69)</f>
        <v>0</v>
      </c>
      <c r="M70" s="29"/>
    </row>
    <row r="71" s="67" customFormat="true" ht="15" hidden="false" customHeight="true" outlineLevel="0" collapsed="false">
      <c r="B71" s="68" t="s">
        <v>96</v>
      </c>
      <c r="C71" s="68"/>
      <c r="D71" s="68"/>
      <c r="E71" s="68"/>
      <c r="F71" s="69" t="s">
        <v>97</v>
      </c>
      <c r="G71" s="70" t="n">
        <f aca="false">SUM(H71:L71)</f>
        <v>26641700</v>
      </c>
      <c r="H71" s="70" t="n">
        <f aca="false">SUM(H58+H70)</f>
        <v>0</v>
      </c>
      <c r="I71" s="70" t="n">
        <f aca="false">SUM(I58+I70)</f>
        <v>0</v>
      </c>
      <c r="J71" s="70" t="n">
        <f aca="false">SUM(J58+J70)</f>
        <v>26239498</v>
      </c>
      <c r="K71" s="70" t="n">
        <f aca="false">SUM(K58+K70)</f>
        <v>402202</v>
      </c>
      <c r="L71" s="70" t="n">
        <f aca="false">SUM(L58+L70)</f>
        <v>0</v>
      </c>
      <c r="M71" s="71"/>
      <c r="N71" s="11"/>
    </row>
    <row r="72" customFormat="false" ht="15" hidden="false" customHeight="true" outlineLevel="0" collapsed="false">
      <c r="B72" s="72" t="s">
        <v>98</v>
      </c>
      <c r="G72" s="73"/>
    </row>
  </sheetData>
  <mergeCells count="69">
    <mergeCell ref="B3:F5"/>
    <mergeCell ref="G3:G5"/>
    <mergeCell ref="H3:H5"/>
    <mergeCell ref="I3:I5"/>
    <mergeCell ref="J3:J5"/>
    <mergeCell ref="K3:K5"/>
    <mergeCell ref="L3:L5"/>
    <mergeCell ref="B6:B9"/>
    <mergeCell ref="C6:E6"/>
    <mergeCell ref="C7:E7"/>
    <mergeCell ref="C8:D9"/>
    <mergeCell ref="B10:B24"/>
    <mergeCell ref="C10:E12"/>
    <mergeCell ref="C13:E15"/>
    <mergeCell ref="C16:E18"/>
    <mergeCell ref="C19:E21"/>
    <mergeCell ref="C22:E24"/>
    <mergeCell ref="B25:B26"/>
    <mergeCell ref="C25:E25"/>
    <mergeCell ref="C26:E26"/>
    <mergeCell ref="B27:B46"/>
    <mergeCell ref="C27:C28"/>
    <mergeCell ref="D27:E27"/>
    <mergeCell ref="D28:E28"/>
    <mergeCell ref="C29:C30"/>
    <mergeCell ref="D29:E29"/>
    <mergeCell ref="D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B51"/>
    <mergeCell ref="C49:E49"/>
    <mergeCell ref="C50:E50"/>
    <mergeCell ref="C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</mergeCells>
  <printOptions headings="false" gridLines="false" gridLinesSet="true" horizontalCentered="false" verticalCentered="false"/>
  <pageMargins left="0.7875" right="0.196527777777778" top="0.314583333333333" bottom="0.0784722222222222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2.49"/>
    <col collapsed="false" customWidth="true" hidden="false" outlineLevel="0" max="2" min="2" style="74" width="9.62"/>
    <col collapsed="false" customWidth="true" hidden="false" outlineLevel="0" max="3" min="3" style="74" width="10.12"/>
    <col collapsed="false" customWidth="true" hidden="false" outlineLevel="0" max="4" min="4" style="74" width="9.12"/>
    <col collapsed="false" customWidth="true" hidden="false" outlineLevel="0" max="10" min="5" style="74" width="8.36"/>
    <col collapsed="false" customWidth="false" hidden="false" outlineLevel="0" max="11" min="11" style="74" width="8.99"/>
    <col collapsed="false" customWidth="true" hidden="false" outlineLevel="0" max="12" min="12" style="74" width="8.36"/>
    <col collapsed="false" customWidth="true" hidden="false" outlineLevel="0" max="13" min="13" style="74" width="9.49"/>
    <col collapsed="false" customWidth="true" hidden="false" outlineLevel="0" max="14" min="14" style="74" width="8.36"/>
    <col collapsed="false" customWidth="true" hidden="false" outlineLevel="0" max="15" min="15" style="74" width="2.49"/>
    <col collapsed="false" customWidth="false" hidden="false" outlineLevel="0" max="18" min="16" style="74" width="8.99"/>
    <col collapsed="false" customWidth="true" hidden="false" outlineLevel="0" max="19" min="19" style="74" width="7.12"/>
    <col collapsed="false" customWidth="false" hidden="false" outlineLevel="0" max="257" min="20" style="74" width="8.99"/>
  </cols>
  <sheetData>
    <row r="1" customFormat="false" ht="12" hidden="false" customHeight="false" outlineLevel="0" collapsed="false">
      <c r="N1" s="75"/>
    </row>
    <row r="2" customFormat="false" ht="18" hidden="false" customHeight="true" outlineLevel="0" collapsed="false">
      <c r="B2" s="76" t="s">
        <v>99</v>
      </c>
      <c r="C2" s="77"/>
      <c r="D2" s="77"/>
    </row>
    <row r="3" customFormat="false" ht="18" hidden="false" customHeight="true" outlineLevel="0" collapsed="false">
      <c r="B3" s="78" t="s">
        <v>100</v>
      </c>
      <c r="L3" s="79"/>
      <c r="N3" s="80" t="s">
        <v>101</v>
      </c>
    </row>
    <row r="4" customFormat="false" ht="16.5" hidden="false" customHeight="true" outlineLevel="0" collapsed="false">
      <c r="B4" s="81" t="s">
        <v>102</v>
      </c>
      <c r="C4" s="82" t="s">
        <v>103</v>
      </c>
      <c r="D4" s="82"/>
      <c r="E4" s="83" t="s">
        <v>104</v>
      </c>
      <c r="F4" s="83"/>
      <c r="G4" s="83"/>
      <c r="H4" s="83"/>
      <c r="I4" s="83"/>
      <c r="J4" s="83"/>
      <c r="K4" s="83"/>
      <c r="L4" s="83"/>
      <c r="M4" s="83"/>
      <c r="N4" s="83"/>
    </row>
    <row r="5" customFormat="false" ht="27.95" hidden="false" customHeight="true" outlineLevel="0" collapsed="false">
      <c r="B5" s="81"/>
      <c r="C5" s="84" t="s">
        <v>105</v>
      </c>
      <c r="D5" s="84" t="s">
        <v>106</v>
      </c>
      <c r="E5" s="84" t="s">
        <v>107</v>
      </c>
      <c r="F5" s="84" t="s">
        <v>108</v>
      </c>
      <c r="G5" s="84" t="s">
        <v>109</v>
      </c>
      <c r="H5" s="84" t="s">
        <v>110</v>
      </c>
      <c r="I5" s="84" t="s">
        <v>111</v>
      </c>
      <c r="J5" s="84" t="s">
        <v>112</v>
      </c>
      <c r="K5" s="84" t="s">
        <v>113</v>
      </c>
      <c r="L5" s="84"/>
      <c r="M5" s="85" t="s">
        <v>114</v>
      </c>
      <c r="N5" s="85"/>
    </row>
    <row r="6" customFormat="false" ht="24" hidden="false" customHeight="true" outlineLevel="0" collapsed="false">
      <c r="B6" s="86" t="s">
        <v>115</v>
      </c>
      <c r="C6" s="87" t="n">
        <v>1550</v>
      </c>
      <c r="D6" s="87" t="n">
        <v>24550</v>
      </c>
      <c r="E6" s="87" t="n">
        <v>47</v>
      </c>
      <c r="F6" s="87" t="n">
        <v>248</v>
      </c>
      <c r="G6" s="87" t="n">
        <v>8</v>
      </c>
      <c r="H6" s="87" t="n">
        <v>14</v>
      </c>
      <c r="I6" s="87" t="n">
        <v>78</v>
      </c>
      <c r="J6" s="87" t="n">
        <v>30</v>
      </c>
      <c r="K6" s="88" t="n">
        <v>17</v>
      </c>
      <c r="L6" s="88"/>
      <c r="M6" s="89" t="n">
        <v>914</v>
      </c>
      <c r="N6" s="89"/>
    </row>
    <row r="7" s="90" customFormat="true" ht="24" hidden="false" customHeight="true" outlineLevel="0" collapsed="false">
      <c r="B7" s="86" t="s">
        <v>116</v>
      </c>
      <c r="C7" s="91" t="n">
        <v>1562</v>
      </c>
      <c r="D7" s="91" t="n">
        <v>23971</v>
      </c>
      <c r="E7" s="91" t="n">
        <v>46</v>
      </c>
      <c r="F7" s="91" t="n">
        <v>248</v>
      </c>
      <c r="G7" s="91" t="n">
        <v>8</v>
      </c>
      <c r="H7" s="91" t="n">
        <v>14</v>
      </c>
      <c r="I7" s="91" t="n">
        <v>79</v>
      </c>
      <c r="J7" s="91" t="n">
        <v>29</v>
      </c>
      <c r="K7" s="92" t="n">
        <v>16</v>
      </c>
      <c r="L7" s="92"/>
      <c r="M7" s="93" t="n">
        <v>921</v>
      </c>
      <c r="N7" s="93"/>
    </row>
    <row r="8" customFormat="false" ht="16.5" hidden="false" customHeight="true" outlineLevel="0" collapsed="false">
      <c r="B8" s="81" t="s">
        <v>102</v>
      </c>
      <c r="C8" s="94" t="s">
        <v>117</v>
      </c>
      <c r="D8" s="95" t="s">
        <v>118</v>
      </c>
      <c r="E8" s="95"/>
      <c r="F8" s="95"/>
      <c r="G8" s="95" t="s">
        <v>119</v>
      </c>
      <c r="H8" s="95"/>
      <c r="I8" s="95"/>
      <c r="J8" s="95"/>
      <c r="K8" s="83" t="s">
        <v>120</v>
      </c>
      <c r="L8" s="83"/>
      <c r="M8" s="83"/>
      <c r="N8" s="83"/>
    </row>
    <row r="9" customFormat="false" ht="38.25" hidden="false" customHeight="true" outlineLevel="0" collapsed="false">
      <c r="B9" s="81"/>
      <c r="C9" s="94"/>
      <c r="D9" s="84" t="s">
        <v>121</v>
      </c>
      <c r="E9" s="84" t="s">
        <v>122</v>
      </c>
      <c r="F9" s="84" t="s">
        <v>123</v>
      </c>
      <c r="G9" s="84" t="s">
        <v>22</v>
      </c>
      <c r="H9" s="96" t="s">
        <v>124</v>
      </c>
      <c r="I9" s="84" t="s">
        <v>125</v>
      </c>
      <c r="J9" s="84" t="s">
        <v>126</v>
      </c>
      <c r="K9" s="84" t="s">
        <v>127</v>
      </c>
      <c r="L9" s="96" t="s">
        <v>128</v>
      </c>
      <c r="M9" s="84" t="s">
        <v>129</v>
      </c>
      <c r="N9" s="85" t="s">
        <v>130</v>
      </c>
    </row>
    <row r="10" customFormat="false" ht="24" hidden="false" customHeight="true" outlineLevel="0" collapsed="false">
      <c r="B10" s="86" t="s">
        <v>115</v>
      </c>
      <c r="C10" s="87" t="n">
        <v>933</v>
      </c>
      <c r="D10" s="87" t="n">
        <v>16</v>
      </c>
      <c r="E10" s="87" t="n">
        <v>34</v>
      </c>
      <c r="F10" s="87" t="n">
        <v>1108</v>
      </c>
      <c r="G10" s="87" t="n">
        <v>600</v>
      </c>
      <c r="H10" s="87" t="n">
        <v>199</v>
      </c>
      <c r="I10" s="87" t="n">
        <v>59</v>
      </c>
      <c r="J10" s="87" t="n">
        <v>342</v>
      </c>
      <c r="K10" s="87" t="n">
        <v>10613</v>
      </c>
      <c r="L10" s="87" t="n">
        <v>11</v>
      </c>
      <c r="M10" s="87" t="n">
        <v>20887</v>
      </c>
      <c r="N10" s="97" t="n">
        <v>807</v>
      </c>
    </row>
    <row r="11" s="90" customFormat="true" ht="24" hidden="false" customHeight="true" outlineLevel="0" collapsed="false">
      <c r="B11" s="98" t="s">
        <v>116</v>
      </c>
      <c r="C11" s="99" t="n">
        <v>905</v>
      </c>
      <c r="D11" s="99" t="n">
        <v>18</v>
      </c>
      <c r="E11" s="99" t="n">
        <v>34</v>
      </c>
      <c r="F11" s="99" t="n">
        <v>1120</v>
      </c>
      <c r="G11" s="99" t="n">
        <v>651</v>
      </c>
      <c r="H11" s="99" t="n">
        <v>207</v>
      </c>
      <c r="I11" s="99" t="n">
        <v>81</v>
      </c>
      <c r="J11" s="99" t="n">
        <v>363</v>
      </c>
      <c r="K11" s="99" t="n">
        <v>10494</v>
      </c>
      <c r="L11" s="99" t="n">
        <v>11</v>
      </c>
      <c r="M11" s="99" t="n">
        <v>20016</v>
      </c>
      <c r="N11" s="100" t="n">
        <v>970</v>
      </c>
    </row>
    <row r="12" customFormat="false" ht="15" hidden="false" customHeight="true" outlineLevel="0" collapsed="false">
      <c r="B12" s="78" t="s">
        <v>131</v>
      </c>
    </row>
    <row r="13" customFormat="false" ht="12" hidden="false" customHeight="false" outlineLevel="0" collapsed="false">
      <c r="B13" s="78" t="s">
        <v>132</v>
      </c>
    </row>
  </sheetData>
  <mergeCells count="14">
    <mergeCell ref="B4:B5"/>
    <mergeCell ref="C4:D4"/>
    <mergeCell ref="E4:N4"/>
    <mergeCell ref="K5:L5"/>
    <mergeCell ref="M5:N5"/>
    <mergeCell ref="K6:L6"/>
    <mergeCell ref="M6:N6"/>
    <mergeCell ref="K7:L7"/>
    <mergeCell ref="M7:N7"/>
    <mergeCell ref="B8:B9"/>
    <mergeCell ref="C8:C9"/>
    <mergeCell ref="D8:F8"/>
    <mergeCell ref="G8:J8"/>
    <mergeCell ref="K8:N8"/>
  </mergeCells>
  <printOptions headings="false" gridLines="false" gridLinesSet="true" horizontalCentered="true" verticalCentered="false"/>
  <pageMargins left="0.59027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1.25"/>
    <col collapsed="false" customWidth="true" hidden="false" outlineLevel="0" max="2" min="2" style="74" width="7.62"/>
    <col collapsed="false" customWidth="true" hidden="false" outlineLevel="0" max="3" min="3" style="74" width="5.87"/>
    <col collapsed="false" customWidth="true" hidden="false" outlineLevel="0" max="5" min="4" style="74" width="5.36"/>
    <col collapsed="false" customWidth="true" hidden="false" outlineLevel="0" max="6" min="6" style="74" width="5.99"/>
    <col collapsed="false" customWidth="true" hidden="false" outlineLevel="0" max="9" min="7" style="74" width="5.36"/>
    <col collapsed="false" customWidth="true" hidden="false" outlineLevel="0" max="10" min="10" style="74" width="6.37"/>
    <col collapsed="false" customWidth="true" hidden="false" outlineLevel="0" max="12" min="11" style="74" width="5.62"/>
    <col collapsed="false" customWidth="false" hidden="false" outlineLevel="0" max="14" min="13" style="74" width="8.99"/>
    <col collapsed="false" customWidth="true" hidden="false" outlineLevel="0" max="15" min="15" style="74" width="6.74"/>
    <col collapsed="false" customWidth="true" hidden="false" outlineLevel="0" max="16" min="16" style="74" width="6.49"/>
    <col collapsed="false" customWidth="true" hidden="false" outlineLevel="0" max="17" min="17" style="74" width="7.24"/>
    <col collapsed="false" customWidth="true" hidden="false" outlineLevel="0" max="18" min="18" style="74" width="7.62"/>
    <col collapsed="false" customWidth="true" hidden="false" outlineLevel="0" max="19" min="19" style="74" width="7.12"/>
    <col collapsed="false" customWidth="true" hidden="false" outlineLevel="0" max="20" min="20" style="74" width="1.87"/>
    <col collapsed="false" customWidth="false" hidden="false" outlineLevel="0" max="257" min="21" style="74" width="8.99"/>
  </cols>
  <sheetData>
    <row r="1" customFormat="false" ht="18" hidden="false" customHeight="true" outlineLevel="0" collapsed="false">
      <c r="I1" s="101"/>
      <c r="S1" s="102"/>
    </row>
    <row r="2" customFormat="false" ht="18" hidden="false" customHeight="true" outlineLevel="0" collapsed="false">
      <c r="B2" s="78" t="s">
        <v>133</v>
      </c>
      <c r="N2" s="101"/>
      <c r="P2" s="101"/>
      <c r="Q2" s="101"/>
      <c r="R2" s="101"/>
      <c r="S2" s="80" t="s">
        <v>134</v>
      </c>
    </row>
    <row r="3" customFormat="false" ht="19.5" hidden="false" customHeight="true" outlineLevel="0" collapsed="false">
      <c r="B3" s="103" t="s">
        <v>135</v>
      </c>
      <c r="C3" s="104" t="s">
        <v>136</v>
      </c>
      <c r="D3" s="104"/>
      <c r="E3" s="104"/>
      <c r="F3" s="104"/>
      <c r="G3" s="104"/>
      <c r="H3" s="104"/>
      <c r="I3" s="104"/>
      <c r="J3" s="104" t="s">
        <v>137</v>
      </c>
      <c r="K3" s="104"/>
      <c r="L3" s="104"/>
      <c r="M3" s="105" t="s">
        <v>138</v>
      </c>
      <c r="N3" s="105"/>
      <c r="O3" s="105"/>
      <c r="P3" s="105"/>
      <c r="Q3" s="105"/>
      <c r="R3" s="105"/>
      <c r="S3" s="105"/>
      <c r="T3" s="106"/>
    </row>
    <row r="4" customFormat="false" ht="16.5" hidden="false" customHeight="true" outlineLevel="0" collapsed="false">
      <c r="B4" s="103"/>
      <c r="C4" s="107" t="s">
        <v>139</v>
      </c>
      <c r="D4" s="107" t="s">
        <v>74</v>
      </c>
      <c r="E4" s="107" t="s">
        <v>140</v>
      </c>
      <c r="F4" s="107" t="s">
        <v>141</v>
      </c>
      <c r="G4" s="107" t="s">
        <v>142</v>
      </c>
      <c r="H4" s="108" t="s">
        <v>143</v>
      </c>
      <c r="I4" s="108" t="s">
        <v>27</v>
      </c>
      <c r="J4" s="84" t="s">
        <v>144</v>
      </c>
      <c r="K4" s="109" t="s">
        <v>145</v>
      </c>
      <c r="L4" s="107" t="s">
        <v>140</v>
      </c>
      <c r="M4" s="107" t="s">
        <v>139</v>
      </c>
      <c r="N4" s="107" t="s">
        <v>74</v>
      </c>
      <c r="O4" s="107" t="s">
        <v>140</v>
      </c>
      <c r="P4" s="107" t="s">
        <v>141</v>
      </c>
      <c r="Q4" s="84" t="s">
        <v>146</v>
      </c>
      <c r="R4" s="107" t="s">
        <v>27</v>
      </c>
      <c r="S4" s="110" t="s">
        <v>147</v>
      </c>
      <c r="T4" s="106"/>
    </row>
    <row r="5" customFormat="false" ht="16.5" hidden="false" customHeight="true" outlineLevel="0" collapsed="false">
      <c r="B5" s="103"/>
      <c r="C5" s="107"/>
      <c r="D5" s="107"/>
      <c r="E5" s="107"/>
      <c r="F5" s="107"/>
      <c r="G5" s="107"/>
      <c r="H5" s="108"/>
      <c r="I5" s="108"/>
      <c r="J5" s="84"/>
      <c r="K5" s="109"/>
      <c r="L5" s="107"/>
      <c r="M5" s="107"/>
      <c r="N5" s="107"/>
      <c r="O5" s="107"/>
      <c r="P5" s="107"/>
      <c r="Q5" s="107"/>
      <c r="R5" s="107"/>
      <c r="S5" s="110"/>
      <c r="T5" s="106"/>
    </row>
    <row r="6" s="111" customFormat="true" ht="21" hidden="false" customHeight="true" outlineLevel="0" collapsed="false">
      <c r="B6" s="112" t="s">
        <v>148</v>
      </c>
      <c r="C6" s="113" t="n">
        <v>332</v>
      </c>
      <c r="D6" s="113" t="n">
        <v>175</v>
      </c>
      <c r="E6" s="113" t="n">
        <v>22</v>
      </c>
      <c r="F6" s="113" t="n">
        <v>33</v>
      </c>
      <c r="G6" s="113" t="n">
        <v>0</v>
      </c>
      <c r="H6" s="113" t="s">
        <v>149</v>
      </c>
      <c r="I6" s="113" t="n">
        <v>102</v>
      </c>
      <c r="J6" s="113" t="n">
        <v>15419</v>
      </c>
      <c r="K6" s="113" t="n">
        <v>1585</v>
      </c>
      <c r="L6" s="113" t="n">
        <v>1371</v>
      </c>
      <c r="M6" s="113" t="n">
        <v>773875</v>
      </c>
      <c r="N6" s="113" t="n">
        <v>648995</v>
      </c>
      <c r="O6" s="113" t="n">
        <v>1124</v>
      </c>
      <c r="P6" s="113" t="n">
        <v>22637</v>
      </c>
      <c r="Q6" s="113" t="n">
        <v>0</v>
      </c>
      <c r="R6" s="113" t="n">
        <v>5543</v>
      </c>
      <c r="S6" s="114" t="n">
        <v>95576</v>
      </c>
    </row>
    <row r="7" s="115" customFormat="true" ht="22.5" hidden="false" customHeight="true" outlineLevel="0" collapsed="false">
      <c r="B7" s="112" t="s">
        <v>116</v>
      </c>
      <c r="C7" s="116" t="n">
        <f aca="false">SUM(C9:C20)</f>
        <v>308</v>
      </c>
      <c r="D7" s="116" t="n">
        <f aca="false">SUM(D9:D20)</f>
        <v>155</v>
      </c>
      <c r="E7" s="116" t="n">
        <f aca="false">SUM(E9:E20)</f>
        <v>26</v>
      </c>
      <c r="F7" s="116" t="n">
        <v>31</v>
      </c>
      <c r="G7" s="116" t="n">
        <f aca="false">SUM(G9:G20)</f>
        <v>0</v>
      </c>
      <c r="H7" s="116" t="n">
        <f aca="false">SUM(H9:H20)</f>
        <v>0</v>
      </c>
      <c r="I7" s="116" t="n">
        <f aca="false">SUM(I9:I20)</f>
        <v>96</v>
      </c>
      <c r="J7" s="116" t="n">
        <f aca="false">SUM(J9:J20)</f>
        <v>12629</v>
      </c>
      <c r="K7" s="116" t="n">
        <f aca="false">SUM(K9:K20)</f>
        <v>1429</v>
      </c>
      <c r="L7" s="116" t="n">
        <f aca="false">SUM(L9:L20)</f>
        <v>798</v>
      </c>
      <c r="M7" s="116" t="n">
        <f aca="false">SUM(M9:M20)</f>
        <v>520601</v>
      </c>
      <c r="N7" s="116" t="n">
        <f aca="false">SUM(N9:N20)</f>
        <v>501025</v>
      </c>
      <c r="O7" s="116" t="n">
        <f aca="false">SUM(O9:O20)</f>
        <v>114</v>
      </c>
      <c r="P7" s="116" t="n">
        <f aca="false">SUM(P9:P20)</f>
        <v>14842</v>
      </c>
      <c r="Q7" s="116" t="n">
        <f aca="false">SUM(Q9:Q20)</f>
        <v>0</v>
      </c>
      <c r="R7" s="117" t="n">
        <f aca="false">SUM(R9:R20)</f>
        <v>4620</v>
      </c>
      <c r="S7" s="118" t="n">
        <f aca="false">SUM(S9:S20)</f>
        <v>0</v>
      </c>
    </row>
    <row r="8" s="115" customFormat="true" ht="10.5" hidden="false" customHeight="true" outlineLevel="0" collapsed="false">
      <c r="B8" s="112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7"/>
      <c r="S8" s="118"/>
    </row>
    <row r="9" s="111" customFormat="true" ht="21" hidden="false" customHeight="true" outlineLevel="0" collapsed="false">
      <c r="B9" s="119" t="s">
        <v>150</v>
      </c>
      <c r="C9" s="113" t="n">
        <v>15</v>
      </c>
      <c r="D9" s="113" t="n">
        <v>14</v>
      </c>
      <c r="E9" s="113" t="s">
        <v>149</v>
      </c>
      <c r="F9" s="113" t="n">
        <v>1</v>
      </c>
      <c r="G9" s="113" t="s">
        <v>149</v>
      </c>
      <c r="H9" s="113" t="s">
        <v>149</v>
      </c>
      <c r="I9" s="113" t="s">
        <v>149</v>
      </c>
      <c r="J9" s="113" t="n">
        <v>1510</v>
      </c>
      <c r="K9" s="113" t="n">
        <v>66</v>
      </c>
      <c r="L9" s="113" t="s">
        <v>149</v>
      </c>
      <c r="M9" s="113" t="n">
        <f aca="false">SUM(N9:S9)</f>
        <v>50084</v>
      </c>
      <c r="N9" s="113" t="n">
        <v>49532</v>
      </c>
      <c r="O9" s="113" t="s">
        <v>149</v>
      </c>
      <c r="P9" s="113" t="n">
        <v>552</v>
      </c>
      <c r="Q9" s="113" t="s">
        <v>149</v>
      </c>
      <c r="R9" s="120" t="s">
        <v>149</v>
      </c>
      <c r="S9" s="114" t="s">
        <v>149</v>
      </c>
    </row>
    <row r="10" s="111" customFormat="true" ht="21" hidden="false" customHeight="true" outlineLevel="0" collapsed="false">
      <c r="B10" s="119" t="s">
        <v>151</v>
      </c>
      <c r="C10" s="113" t="n">
        <f aca="false">SUM(D10:I10)</f>
        <v>22</v>
      </c>
      <c r="D10" s="113" t="n">
        <v>18</v>
      </c>
      <c r="E10" s="113" t="s">
        <v>149</v>
      </c>
      <c r="F10" s="113" t="n">
        <v>3</v>
      </c>
      <c r="G10" s="113" t="s">
        <v>149</v>
      </c>
      <c r="H10" s="113" t="s">
        <v>149</v>
      </c>
      <c r="I10" s="113" t="n">
        <v>1</v>
      </c>
      <c r="J10" s="113" t="n">
        <v>1674</v>
      </c>
      <c r="K10" s="113" t="n">
        <v>57</v>
      </c>
      <c r="L10" s="113" t="s">
        <v>149</v>
      </c>
      <c r="M10" s="113" t="n">
        <f aca="false">SUM(N10:S10)</f>
        <v>75172</v>
      </c>
      <c r="N10" s="113" t="n">
        <v>72337</v>
      </c>
      <c r="O10" s="113" t="s">
        <v>149</v>
      </c>
      <c r="P10" s="113" t="n">
        <v>2196</v>
      </c>
      <c r="Q10" s="113" t="s">
        <v>149</v>
      </c>
      <c r="R10" s="120" t="n">
        <v>639</v>
      </c>
      <c r="S10" s="114" t="s">
        <v>149</v>
      </c>
    </row>
    <row r="11" s="111" customFormat="true" ht="21" hidden="false" customHeight="true" outlineLevel="0" collapsed="false">
      <c r="B11" s="119" t="s">
        <v>152</v>
      </c>
      <c r="C11" s="113" t="n">
        <v>34</v>
      </c>
      <c r="D11" s="113" t="n">
        <v>15</v>
      </c>
      <c r="E11" s="113" t="n">
        <v>3</v>
      </c>
      <c r="F11" s="113" t="n">
        <v>2</v>
      </c>
      <c r="G11" s="113" t="s">
        <v>149</v>
      </c>
      <c r="H11" s="113" t="s">
        <v>149</v>
      </c>
      <c r="I11" s="113" t="n">
        <v>14</v>
      </c>
      <c r="J11" s="113" t="n">
        <v>850</v>
      </c>
      <c r="K11" s="113" t="n">
        <v>26</v>
      </c>
      <c r="L11" s="113" t="n">
        <v>54</v>
      </c>
      <c r="M11" s="113" t="n">
        <f aca="false">SUM(N11:S11)</f>
        <v>29102</v>
      </c>
      <c r="N11" s="113" t="n">
        <v>28047</v>
      </c>
      <c r="O11" s="113" t="s">
        <v>149</v>
      </c>
      <c r="P11" s="113" t="n">
        <v>113</v>
      </c>
      <c r="Q11" s="113" t="s">
        <v>149</v>
      </c>
      <c r="R11" s="120" t="n">
        <v>942</v>
      </c>
      <c r="S11" s="114" t="s">
        <v>149</v>
      </c>
    </row>
    <row r="12" s="111" customFormat="true" ht="21" hidden="false" customHeight="true" outlineLevel="0" collapsed="false">
      <c r="B12" s="119" t="s">
        <v>153</v>
      </c>
      <c r="C12" s="113" t="n">
        <f aca="false">SUM(D12:I12)</f>
        <v>53</v>
      </c>
      <c r="D12" s="113" t="n">
        <v>15</v>
      </c>
      <c r="E12" s="113" t="n">
        <v>8</v>
      </c>
      <c r="F12" s="113" t="n">
        <v>2</v>
      </c>
      <c r="G12" s="113" t="s">
        <v>149</v>
      </c>
      <c r="H12" s="113" t="s">
        <v>149</v>
      </c>
      <c r="I12" s="113" t="n">
        <v>28</v>
      </c>
      <c r="J12" s="113" t="n">
        <v>1140</v>
      </c>
      <c r="K12" s="113" t="n">
        <v>211</v>
      </c>
      <c r="L12" s="113" t="n">
        <v>496</v>
      </c>
      <c r="M12" s="113" t="n">
        <f aca="false">SUM(N12:S12)</f>
        <v>55825</v>
      </c>
      <c r="N12" s="113" t="n">
        <v>54896</v>
      </c>
      <c r="O12" s="113" t="n">
        <v>24</v>
      </c>
      <c r="P12" s="113" t="n">
        <v>345</v>
      </c>
      <c r="Q12" s="113" t="s">
        <v>149</v>
      </c>
      <c r="R12" s="120" t="n">
        <v>560</v>
      </c>
      <c r="S12" s="114" t="s">
        <v>149</v>
      </c>
    </row>
    <row r="13" s="111" customFormat="true" ht="21" hidden="false" customHeight="true" outlineLevel="0" collapsed="false">
      <c r="B13" s="119" t="s">
        <v>154</v>
      </c>
      <c r="C13" s="113" t="n">
        <f aca="false">SUM(D13:I13)</f>
        <v>43</v>
      </c>
      <c r="D13" s="113" t="n">
        <v>18</v>
      </c>
      <c r="E13" s="113" t="n">
        <v>9</v>
      </c>
      <c r="F13" s="113" t="n">
        <v>4</v>
      </c>
      <c r="G13" s="113" t="s">
        <v>149</v>
      </c>
      <c r="H13" s="113" t="s">
        <v>149</v>
      </c>
      <c r="I13" s="113" t="n">
        <v>12</v>
      </c>
      <c r="J13" s="113" t="n">
        <v>1363</v>
      </c>
      <c r="K13" s="113" t="n">
        <v>540</v>
      </c>
      <c r="L13" s="113" t="n">
        <v>227</v>
      </c>
      <c r="M13" s="113" t="n">
        <f aca="false">SUM(N13:S13)</f>
        <v>28951</v>
      </c>
      <c r="N13" s="113" t="n">
        <v>27938</v>
      </c>
      <c r="O13" s="113" t="n">
        <v>75</v>
      </c>
      <c r="P13" s="113" t="n">
        <v>750</v>
      </c>
      <c r="Q13" s="113" t="s">
        <v>149</v>
      </c>
      <c r="R13" s="120" t="n">
        <v>188</v>
      </c>
      <c r="S13" s="114" t="s">
        <v>149</v>
      </c>
    </row>
    <row r="14" s="111" customFormat="true" ht="21" hidden="false" customHeight="true" outlineLevel="0" collapsed="false">
      <c r="B14" s="119" t="s">
        <v>155</v>
      </c>
      <c r="C14" s="113" t="n">
        <f aca="false">SUM(D14:I14)</f>
        <v>39</v>
      </c>
      <c r="D14" s="113" t="n">
        <v>15</v>
      </c>
      <c r="E14" s="113" t="n">
        <v>5</v>
      </c>
      <c r="F14" s="113" t="n">
        <v>3</v>
      </c>
      <c r="G14" s="113" t="s">
        <v>149</v>
      </c>
      <c r="H14" s="113" t="s">
        <v>149</v>
      </c>
      <c r="I14" s="113" t="n">
        <v>16</v>
      </c>
      <c r="J14" s="113" t="n">
        <v>1089</v>
      </c>
      <c r="K14" s="113" t="n">
        <v>63</v>
      </c>
      <c r="L14" s="113" t="n">
        <v>21</v>
      </c>
      <c r="M14" s="113" t="n">
        <f aca="false">SUM(N14:S14)</f>
        <v>50798</v>
      </c>
      <c r="N14" s="113" t="n">
        <v>50711</v>
      </c>
      <c r="O14" s="113" t="n">
        <v>15</v>
      </c>
      <c r="P14" s="113" t="n">
        <v>50</v>
      </c>
      <c r="Q14" s="113" t="s">
        <v>149</v>
      </c>
      <c r="R14" s="120" t="n">
        <v>22</v>
      </c>
      <c r="S14" s="114" t="s">
        <v>149</v>
      </c>
    </row>
    <row r="15" s="111" customFormat="true" ht="21" hidden="false" customHeight="true" outlineLevel="0" collapsed="false">
      <c r="B15" s="119" t="s">
        <v>156</v>
      </c>
      <c r="C15" s="113" t="n">
        <f aca="false">SUM(D15:I15)</f>
        <v>13</v>
      </c>
      <c r="D15" s="113" t="n">
        <v>10</v>
      </c>
      <c r="E15" s="113" t="s">
        <v>149</v>
      </c>
      <c r="F15" s="113" t="s">
        <v>149</v>
      </c>
      <c r="G15" s="113" t="s">
        <v>149</v>
      </c>
      <c r="H15" s="113" t="s">
        <v>149</v>
      </c>
      <c r="I15" s="113" t="n">
        <v>3</v>
      </c>
      <c r="J15" s="113" t="n">
        <v>947</v>
      </c>
      <c r="K15" s="113" t="n">
        <v>237</v>
      </c>
      <c r="L15" s="113" t="s">
        <v>149</v>
      </c>
      <c r="M15" s="113" t="n">
        <f aca="false">SUM(N15:S15)</f>
        <v>78363</v>
      </c>
      <c r="N15" s="113" t="n">
        <v>77307</v>
      </c>
      <c r="O15" s="113" t="s">
        <v>149</v>
      </c>
      <c r="P15" s="113" t="n">
        <v>10</v>
      </c>
      <c r="Q15" s="113" t="s">
        <v>149</v>
      </c>
      <c r="R15" s="120" t="n">
        <v>1046</v>
      </c>
      <c r="S15" s="114" t="s">
        <v>149</v>
      </c>
    </row>
    <row r="16" s="111" customFormat="true" ht="21" hidden="false" customHeight="true" outlineLevel="0" collapsed="false">
      <c r="B16" s="119" t="s">
        <v>157</v>
      </c>
      <c r="C16" s="113" t="n">
        <f aca="false">SUM(D16:I16)</f>
        <v>24</v>
      </c>
      <c r="D16" s="113" t="n">
        <v>13</v>
      </c>
      <c r="E16" s="113" t="s">
        <v>149</v>
      </c>
      <c r="F16" s="113" t="n">
        <v>6</v>
      </c>
      <c r="G16" s="113" t="s">
        <v>149</v>
      </c>
      <c r="H16" s="113" t="s">
        <v>149</v>
      </c>
      <c r="I16" s="113" t="n">
        <v>5</v>
      </c>
      <c r="J16" s="113" t="n">
        <v>1044</v>
      </c>
      <c r="K16" s="113" t="n">
        <v>198</v>
      </c>
      <c r="L16" s="113" t="s">
        <v>149</v>
      </c>
      <c r="M16" s="113" t="n">
        <f aca="false">SUM(N16:S16)</f>
        <v>47643</v>
      </c>
      <c r="N16" s="113" t="n">
        <v>43935</v>
      </c>
      <c r="O16" s="113" t="s">
        <v>149</v>
      </c>
      <c r="P16" s="113" t="n">
        <v>3343</v>
      </c>
      <c r="Q16" s="113" t="s">
        <v>149</v>
      </c>
      <c r="R16" s="120" t="n">
        <v>365</v>
      </c>
      <c r="S16" s="114" t="s">
        <v>149</v>
      </c>
    </row>
    <row r="17" s="111" customFormat="true" ht="21" hidden="false" customHeight="true" outlineLevel="0" collapsed="false">
      <c r="B17" s="119" t="s">
        <v>158</v>
      </c>
      <c r="C17" s="113" t="n">
        <f aca="false">SUM(D17:I17)</f>
        <v>15</v>
      </c>
      <c r="D17" s="113" t="n">
        <v>6</v>
      </c>
      <c r="E17" s="113" t="s">
        <v>149</v>
      </c>
      <c r="F17" s="113" t="n">
        <v>2</v>
      </c>
      <c r="G17" s="113" t="s">
        <v>149</v>
      </c>
      <c r="H17" s="113" t="s">
        <v>149</v>
      </c>
      <c r="I17" s="113" t="n">
        <v>7</v>
      </c>
      <c r="J17" s="113" t="n">
        <v>688</v>
      </c>
      <c r="K17" s="113" t="n">
        <v>3</v>
      </c>
      <c r="L17" s="113" t="s">
        <v>149</v>
      </c>
      <c r="M17" s="113" t="n">
        <f aca="false">SUM(N17:S17)</f>
        <v>13410</v>
      </c>
      <c r="N17" s="113" t="n">
        <v>12396</v>
      </c>
      <c r="O17" s="113" t="s">
        <v>149</v>
      </c>
      <c r="P17" s="113" t="n">
        <v>240</v>
      </c>
      <c r="Q17" s="113" t="s">
        <v>149</v>
      </c>
      <c r="R17" s="120" t="n">
        <v>774</v>
      </c>
      <c r="S17" s="114" t="s">
        <v>149</v>
      </c>
    </row>
    <row r="18" s="111" customFormat="true" ht="21" hidden="false" customHeight="true" outlineLevel="0" collapsed="false">
      <c r="B18" s="121" t="s">
        <v>159</v>
      </c>
      <c r="C18" s="113" t="n">
        <f aca="false">SUM(D18:I18)</f>
        <v>18</v>
      </c>
      <c r="D18" s="113" t="n">
        <v>7</v>
      </c>
      <c r="E18" s="113" t="n">
        <v>1</v>
      </c>
      <c r="F18" s="113" t="n">
        <v>6</v>
      </c>
      <c r="G18" s="113" t="s">
        <v>149</v>
      </c>
      <c r="H18" s="113" t="s">
        <v>149</v>
      </c>
      <c r="I18" s="113" t="n">
        <v>4</v>
      </c>
      <c r="J18" s="113" t="n">
        <v>1086</v>
      </c>
      <c r="K18" s="113" t="n">
        <v>1</v>
      </c>
      <c r="L18" s="113" t="s">
        <v>149</v>
      </c>
      <c r="M18" s="113" t="n">
        <f aca="false">SUM(N18:S18)</f>
        <v>41024</v>
      </c>
      <c r="N18" s="113" t="n">
        <v>34633</v>
      </c>
      <c r="O18" s="113" t="s">
        <v>149</v>
      </c>
      <c r="P18" s="113" t="n">
        <v>6391</v>
      </c>
      <c r="Q18" s="113" t="s">
        <v>149</v>
      </c>
      <c r="R18" s="120" t="s">
        <v>149</v>
      </c>
      <c r="S18" s="114" t="s">
        <v>149</v>
      </c>
    </row>
    <row r="19" s="111" customFormat="true" ht="21" hidden="false" customHeight="true" outlineLevel="0" collapsed="false">
      <c r="B19" s="121" t="s">
        <v>160</v>
      </c>
      <c r="C19" s="113" t="n">
        <f aca="false">SUM(D19:I19)</f>
        <v>16</v>
      </c>
      <c r="D19" s="113" t="n">
        <v>12</v>
      </c>
      <c r="E19" s="113" t="s">
        <v>149</v>
      </c>
      <c r="F19" s="113" t="s">
        <v>149</v>
      </c>
      <c r="G19" s="113" t="s">
        <v>149</v>
      </c>
      <c r="H19" s="113" t="s">
        <v>149</v>
      </c>
      <c r="I19" s="113" t="n">
        <v>4</v>
      </c>
      <c r="J19" s="113" t="n">
        <v>610</v>
      </c>
      <c r="K19" s="113" t="n">
        <v>9</v>
      </c>
      <c r="L19" s="113" t="s">
        <v>149</v>
      </c>
      <c r="M19" s="113" t="n">
        <f aca="false">SUM(N19:S19)</f>
        <v>34434</v>
      </c>
      <c r="N19" s="113" t="n">
        <v>34353</v>
      </c>
      <c r="O19" s="113" t="s">
        <v>149</v>
      </c>
      <c r="P19" s="113" t="s">
        <v>149</v>
      </c>
      <c r="Q19" s="113" t="s">
        <v>149</v>
      </c>
      <c r="R19" s="120" t="n">
        <v>81</v>
      </c>
      <c r="S19" s="114" t="s">
        <v>149</v>
      </c>
    </row>
    <row r="20" s="111" customFormat="true" ht="21" hidden="false" customHeight="true" outlineLevel="0" collapsed="false">
      <c r="B20" s="121" t="s">
        <v>161</v>
      </c>
      <c r="C20" s="113" t="n">
        <f aca="false">SUM(D20:I20)</f>
        <v>16</v>
      </c>
      <c r="D20" s="113" t="n">
        <v>12</v>
      </c>
      <c r="E20" s="113" t="s">
        <v>149</v>
      </c>
      <c r="F20" s="113" t="n">
        <v>2</v>
      </c>
      <c r="G20" s="113" t="s">
        <v>149</v>
      </c>
      <c r="H20" s="113" t="s">
        <v>149</v>
      </c>
      <c r="I20" s="113" t="n">
        <v>2</v>
      </c>
      <c r="J20" s="113" t="n">
        <v>628</v>
      </c>
      <c r="K20" s="113" t="n">
        <v>18</v>
      </c>
      <c r="L20" s="113" t="s">
        <v>149</v>
      </c>
      <c r="M20" s="113" t="n">
        <f aca="false">SUM(N20:S20)</f>
        <v>15795</v>
      </c>
      <c r="N20" s="113" t="n">
        <v>14940</v>
      </c>
      <c r="O20" s="113" t="s">
        <v>149</v>
      </c>
      <c r="P20" s="113" t="n">
        <v>852</v>
      </c>
      <c r="Q20" s="113" t="s">
        <v>149</v>
      </c>
      <c r="R20" s="120" t="n">
        <v>3</v>
      </c>
      <c r="S20" s="114" t="s">
        <v>149</v>
      </c>
    </row>
    <row r="21" customFormat="false" ht="19.5" hidden="false" customHeight="true" outlineLevel="0" collapsed="false">
      <c r="B21" s="103" t="s">
        <v>135</v>
      </c>
      <c r="C21" s="104" t="s">
        <v>162</v>
      </c>
      <c r="D21" s="104"/>
      <c r="E21" s="104"/>
      <c r="F21" s="104"/>
      <c r="G21" s="104"/>
      <c r="H21" s="104"/>
      <c r="I21" s="104"/>
      <c r="J21" s="122" t="s">
        <v>163</v>
      </c>
      <c r="K21" s="104" t="s">
        <v>77</v>
      </c>
      <c r="L21" s="104"/>
      <c r="M21" s="104"/>
      <c r="N21" s="104"/>
      <c r="O21" s="123" t="s">
        <v>164</v>
      </c>
      <c r="P21" s="124" t="s">
        <v>32</v>
      </c>
      <c r="Q21" s="125" t="s">
        <v>165</v>
      </c>
      <c r="R21" s="126"/>
      <c r="S21" s="126"/>
    </row>
    <row r="22" customFormat="false" ht="16.5" hidden="false" customHeight="true" outlineLevel="0" collapsed="false">
      <c r="B22" s="103"/>
      <c r="C22" s="127" t="s">
        <v>166</v>
      </c>
      <c r="D22" s="127"/>
      <c r="E22" s="127"/>
      <c r="F22" s="127"/>
      <c r="G22" s="127"/>
      <c r="H22" s="107" t="s">
        <v>141</v>
      </c>
      <c r="I22" s="109" t="s">
        <v>146</v>
      </c>
      <c r="J22" s="122"/>
      <c r="K22" s="107" t="s">
        <v>139</v>
      </c>
      <c r="L22" s="107" t="s">
        <v>167</v>
      </c>
      <c r="M22" s="107" t="s">
        <v>168</v>
      </c>
      <c r="N22" s="107" t="s">
        <v>169</v>
      </c>
      <c r="O22" s="123"/>
      <c r="P22" s="124"/>
      <c r="Q22" s="124"/>
      <c r="R22" s="85" t="s">
        <v>170</v>
      </c>
      <c r="S22" s="85"/>
    </row>
    <row r="23" customFormat="false" ht="16.5" hidden="false" customHeight="true" outlineLevel="0" collapsed="false">
      <c r="B23" s="103"/>
      <c r="C23" s="107" t="s">
        <v>22</v>
      </c>
      <c r="D23" s="107" t="s">
        <v>171</v>
      </c>
      <c r="E23" s="107" t="s">
        <v>172</v>
      </c>
      <c r="F23" s="108" t="s">
        <v>173</v>
      </c>
      <c r="G23" s="107" t="s">
        <v>174</v>
      </c>
      <c r="H23" s="107"/>
      <c r="I23" s="109"/>
      <c r="J23" s="122"/>
      <c r="K23" s="122"/>
      <c r="L23" s="122"/>
      <c r="M23" s="122"/>
      <c r="N23" s="122"/>
      <c r="O23" s="123"/>
      <c r="P23" s="124"/>
      <c r="Q23" s="124"/>
      <c r="R23" s="124"/>
      <c r="S23" s="85"/>
    </row>
    <row r="24" s="111" customFormat="true" ht="21" hidden="false" customHeight="true" outlineLevel="0" collapsed="false">
      <c r="B24" s="112" t="s">
        <v>148</v>
      </c>
      <c r="C24" s="113" t="n">
        <v>301</v>
      </c>
      <c r="D24" s="113" t="n">
        <v>95</v>
      </c>
      <c r="E24" s="113" t="n">
        <v>18</v>
      </c>
      <c r="F24" s="113" t="n">
        <v>96</v>
      </c>
      <c r="G24" s="113" t="n">
        <v>92</v>
      </c>
      <c r="H24" s="113" t="n">
        <v>47</v>
      </c>
      <c r="I24" s="113" t="n">
        <v>0</v>
      </c>
      <c r="J24" s="113" t="n">
        <v>1</v>
      </c>
      <c r="K24" s="113" t="n">
        <v>143</v>
      </c>
      <c r="L24" s="113" t="n">
        <v>46</v>
      </c>
      <c r="M24" s="113" t="n">
        <v>15</v>
      </c>
      <c r="N24" s="113" t="n">
        <v>82</v>
      </c>
      <c r="O24" s="113" t="n">
        <v>381</v>
      </c>
      <c r="P24" s="113" t="n">
        <v>52</v>
      </c>
      <c r="Q24" s="113" t="n">
        <v>16</v>
      </c>
      <c r="R24" s="128"/>
      <c r="S24" s="129" t="n">
        <v>3</v>
      </c>
    </row>
    <row r="25" s="115" customFormat="true" ht="22.5" hidden="false" customHeight="true" outlineLevel="0" collapsed="false">
      <c r="B25" s="112" t="s">
        <v>116</v>
      </c>
      <c r="C25" s="116" t="n">
        <f aca="false">SUM(C27:C38)</f>
        <v>234</v>
      </c>
      <c r="D25" s="116" t="n">
        <f aca="false">SUM(D27:D38)</f>
        <v>82</v>
      </c>
      <c r="E25" s="116" t="n">
        <f aca="false">SUM(E27:E38)</f>
        <v>10</v>
      </c>
      <c r="F25" s="116" t="n">
        <f aca="false">SUM(F27:F38)</f>
        <v>80</v>
      </c>
      <c r="G25" s="116" t="n">
        <f aca="false">SUM(G27:G38)</f>
        <v>62</v>
      </c>
      <c r="H25" s="116" t="n">
        <f aca="false">SUM(H27:H38)</f>
        <v>39</v>
      </c>
      <c r="I25" s="116" t="n">
        <f aca="false">SUM(I27:I38)</f>
        <v>0</v>
      </c>
      <c r="J25" s="116" t="n">
        <f aca="false">SUM(J27:J38)</f>
        <v>0</v>
      </c>
      <c r="K25" s="116" t="n">
        <f aca="false">SUM(K27:K38)</f>
        <v>135</v>
      </c>
      <c r="L25" s="116" t="n">
        <f aca="false">SUM(L27:L38)</f>
        <v>43</v>
      </c>
      <c r="M25" s="116" t="n">
        <f aca="false">SUM(M27:M38)</f>
        <v>8</v>
      </c>
      <c r="N25" s="116" t="n">
        <f aca="false">SUM(N27:N38)</f>
        <v>84</v>
      </c>
      <c r="O25" s="116" t="n">
        <f aca="false">SUM(O27:O38)</f>
        <v>352</v>
      </c>
      <c r="P25" s="116" t="n">
        <f aca="false">SUM(P27:P38)</f>
        <v>40</v>
      </c>
      <c r="Q25" s="116" t="n">
        <f aca="false">SUM(Q27:Q38)</f>
        <v>20</v>
      </c>
      <c r="R25" s="118"/>
      <c r="S25" s="130" t="n">
        <f aca="false">SUM(S27:S38)</f>
        <v>5</v>
      </c>
    </row>
    <row r="26" s="115" customFormat="true" ht="10.5" hidden="false" customHeight="true" outlineLevel="0" collapsed="false">
      <c r="B26" s="112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31"/>
      <c r="S26" s="130"/>
    </row>
    <row r="27" s="111" customFormat="true" ht="21" hidden="false" customHeight="true" outlineLevel="0" collapsed="false">
      <c r="B27" s="119" t="s">
        <v>150</v>
      </c>
      <c r="C27" s="113" t="n">
        <f aca="false">SUM(D27:G27)</f>
        <v>27</v>
      </c>
      <c r="D27" s="113" t="n">
        <v>12</v>
      </c>
      <c r="E27" s="113" t="s">
        <v>149</v>
      </c>
      <c r="F27" s="113" t="n">
        <v>9</v>
      </c>
      <c r="G27" s="113" t="n">
        <v>6</v>
      </c>
      <c r="H27" s="113" t="n">
        <v>3</v>
      </c>
      <c r="I27" s="113" t="s">
        <v>149</v>
      </c>
      <c r="J27" s="113" t="s">
        <v>149</v>
      </c>
      <c r="K27" s="113" t="n">
        <f aca="false">SUM(L27:N27)</f>
        <v>16</v>
      </c>
      <c r="L27" s="113" t="n">
        <v>9</v>
      </c>
      <c r="M27" s="113" t="s">
        <v>149</v>
      </c>
      <c r="N27" s="113" t="n">
        <v>7</v>
      </c>
      <c r="O27" s="113" t="n">
        <v>37</v>
      </c>
      <c r="P27" s="113" t="n">
        <v>1</v>
      </c>
      <c r="Q27" s="113" t="n">
        <v>4</v>
      </c>
      <c r="R27" s="114"/>
      <c r="S27" s="129" t="s">
        <v>149</v>
      </c>
    </row>
    <row r="28" s="111" customFormat="true" ht="21" hidden="false" customHeight="true" outlineLevel="0" collapsed="false">
      <c r="B28" s="119" t="s">
        <v>151</v>
      </c>
      <c r="C28" s="113" t="n">
        <f aca="false">SUM(D28:G28)</f>
        <v>21</v>
      </c>
      <c r="D28" s="113" t="n">
        <v>6</v>
      </c>
      <c r="E28" s="113" t="n">
        <v>2</v>
      </c>
      <c r="F28" s="113" t="n">
        <v>6</v>
      </c>
      <c r="G28" s="113" t="n">
        <v>7</v>
      </c>
      <c r="H28" s="113" t="n">
        <v>3</v>
      </c>
      <c r="I28" s="113" t="s">
        <v>149</v>
      </c>
      <c r="J28" s="113" t="s">
        <v>149</v>
      </c>
      <c r="K28" s="113" t="n">
        <f aca="false">SUM(L28:N28)</f>
        <v>23</v>
      </c>
      <c r="L28" s="113" t="n">
        <v>4</v>
      </c>
      <c r="M28" s="113" t="n">
        <v>1</v>
      </c>
      <c r="N28" s="113" t="n">
        <v>18</v>
      </c>
      <c r="O28" s="113" t="n">
        <v>53</v>
      </c>
      <c r="P28" s="113" t="n">
        <v>6</v>
      </c>
      <c r="Q28" s="113" t="n">
        <v>4</v>
      </c>
      <c r="R28" s="114"/>
      <c r="S28" s="129" t="s">
        <v>149</v>
      </c>
    </row>
    <row r="29" s="111" customFormat="true" ht="21" hidden="false" customHeight="true" outlineLevel="0" collapsed="false">
      <c r="B29" s="119" t="s">
        <v>152</v>
      </c>
      <c r="C29" s="113" t="n">
        <f aca="false">SUM(D29:G29)</f>
        <v>19</v>
      </c>
      <c r="D29" s="113" t="n">
        <v>4</v>
      </c>
      <c r="E29" s="113" t="n">
        <v>2</v>
      </c>
      <c r="F29" s="113" t="n">
        <v>10</v>
      </c>
      <c r="G29" s="113" t="n">
        <v>3</v>
      </c>
      <c r="H29" s="113" t="n">
        <v>1</v>
      </c>
      <c r="I29" s="113" t="s">
        <v>149</v>
      </c>
      <c r="J29" s="113" t="s">
        <v>149</v>
      </c>
      <c r="K29" s="113" t="n">
        <f aca="false">SUM(L29:N29)</f>
        <v>13</v>
      </c>
      <c r="L29" s="113" t="n">
        <v>3</v>
      </c>
      <c r="M29" s="113" t="n">
        <v>2</v>
      </c>
      <c r="N29" s="113" t="n">
        <v>8</v>
      </c>
      <c r="O29" s="113" t="n">
        <v>41</v>
      </c>
      <c r="P29" s="113" t="n">
        <v>8</v>
      </c>
      <c r="Q29" s="113" t="n">
        <v>1</v>
      </c>
      <c r="R29" s="114"/>
      <c r="S29" s="129" t="s">
        <v>149</v>
      </c>
    </row>
    <row r="30" s="111" customFormat="true" ht="21" hidden="false" customHeight="true" outlineLevel="0" collapsed="false">
      <c r="B30" s="119" t="s">
        <v>153</v>
      </c>
      <c r="C30" s="113" t="n">
        <f aca="false">SUM(D30:G30)</f>
        <v>27</v>
      </c>
      <c r="D30" s="113" t="n">
        <v>12</v>
      </c>
      <c r="E30" s="113" t="n">
        <v>1</v>
      </c>
      <c r="F30" s="113" t="n">
        <v>8</v>
      </c>
      <c r="G30" s="113" t="n">
        <v>6</v>
      </c>
      <c r="H30" s="113" t="n">
        <v>4</v>
      </c>
      <c r="I30" s="113" t="s">
        <v>149</v>
      </c>
      <c r="J30" s="113" t="s">
        <v>149</v>
      </c>
      <c r="K30" s="113" t="n">
        <f aca="false">SUM(L30:N30)</f>
        <v>13</v>
      </c>
      <c r="L30" s="113" t="n">
        <v>4</v>
      </c>
      <c r="M30" s="113" t="s">
        <v>149</v>
      </c>
      <c r="N30" s="113" t="n">
        <v>9</v>
      </c>
      <c r="O30" s="113" t="n">
        <v>34</v>
      </c>
      <c r="P30" s="113" t="n">
        <v>7</v>
      </c>
      <c r="Q30" s="113" t="n">
        <v>3</v>
      </c>
      <c r="R30" s="114"/>
      <c r="S30" s="129" t="n">
        <v>1</v>
      </c>
    </row>
    <row r="31" s="111" customFormat="true" ht="21" hidden="false" customHeight="true" outlineLevel="0" collapsed="false">
      <c r="B31" s="119" t="s">
        <v>154</v>
      </c>
      <c r="C31" s="113" t="n">
        <f aca="false">SUM(D31:G31)</f>
        <v>25</v>
      </c>
      <c r="D31" s="113" t="n">
        <v>10</v>
      </c>
      <c r="E31" s="113" t="n">
        <v>1</v>
      </c>
      <c r="F31" s="113" t="n">
        <v>9</v>
      </c>
      <c r="G31" s="113" t="n">
        <v>5</v>
      </c>
      <c r="H31" s="113" t="n">
        <v>4</v>
      </c>
      <c r="I31" s="113" t="s">
        <v>149</v>
      </c>
      <c r="J31" s="113" t="s">
        <v>149</v>
      </c>
      <c r="K31" s="113" t="n">
        <f aca="false">SUM(L31:N31)</f>
        <v>13</v>
      </c>
      <c r="L31" s="113" t="n">
        <v>4</v>
      </c>
      <c r="M31" s="113" t="n">
        <v>1</v>
      </c>
      <c r="N31" s="113" t="n">
        <v>8</v>
      </c>
      <c r="O31" s="113" t="n">
        <v>27</v>
      </c>
      <c r="P31" s="113" t="n">
        <v>4</v>
      </c>
      <c r="Q31" s="113" t="n">
        <v>1</v>
      </c>
      <c r="R31" s="114"/>
      <c r="S31" s="129" t="s">
        <v>149</v>
      </c>
    </row>
    <row r="32" s="111" customFormat="true" ht="21" hidden="false" customHeight="true" outlineLevel="0" collapsed="false">
      <c r="B32" s="119" t="s">
        <v>155</v>
      </c>
      <c r="C32" s="113" t="n">
        <f aca="false">SUM(D32:G32)</f>
        <v>17</v>
      </c>
      <c r="D32" s="113" t="n">
        <v>2</v>
      </c>
      <c r="E32" s="113" t="n">
        <v>2</v>
      </c>
      <c r="F32" s="113" t="n">
        <v>6</v>
      </c>
      <c r="G32" s="113" t="n">
        <v>7</v>
      </c>
      <c r="H32" s="113" t="n">
        <v>3</v>
      </c>
      <c r="I32" s="113" t="s">
        <v>149</v>
      </c>
      <c r="J32" s="113" t="s">
        <v>149</v>
      </c>
      <c r="K32" s="113" t="n">
        <f aca="false">SUM(L32:N32)</f>
        <v>7</v>
      </c>
      <c r="L32" s="113" t="s">
        <v>149</v>
      </c>
      <c r="M32" s="113" t="n">
        <v>1</v>
      </c>
      <c r="N32" s="113" t="n">
        <v>6</v>
      </c>
      <c r="O32" s="113" t="n">
        <v>21</v>
      </c>
      <c r="P32" s="113" t="n">
        <v>4</v>
      </c>
      <c r="Q32" s="113" t="s">
        <v>149</v>
      </c>
      <c r="R32" s="114"/>
      <c r="S32" s="129" t="s">
        <v>149</v>
      </c>
    </row>
    <row r="33" s="111" customFormat="true" ht="21" hidden="false" customHeight="true" outlineLevel="0" collapsed="false">
      <c r="B33" s="119" t="s">
        <v>156</v>
      </c>
      <c r="C33" s="113" t="n">
        <f aca="false">SUM(D33:G33)</f>
        <v>17</v>
      </c>
      <c r="D33" s="113" t="n">
        <v>5</v>
      </c>
      <c r="E33" s="113" t="n">
        <v>1</v>
      </c>
      <c r="F33" s="113" t="n">
        <v>5</v>
      </c>
      <c r="G33" s="113" t="n">
        <v>6</v>
      </c>
      <c r="H33" s="113" t="n">
        <v>1</v>
      </c>
      <c r="I33" s="113" t="s">
        <v>149</v>
      </c>
      <c r="J33" s="113" t="s">
        <v>149</v>
      </c>
      <c r="K33" s="113" t="n">
        <f aca="false">SUM(L33:N33)</f>
        <v>11</v>
      </c>
      <c r="L33" s="113" t="n">
        <v>4</v>
      </c>
      <c r="M33" s="113" t="n">
        <v>1</v>
      </c>
      <c r="N33" s="113" t="n">
        <v>6</v>
      </c>
      <c r="O33" s="113" t="n">
        <v>32</v>
      </c>
      <c r="P33" s="113" t="n">
        <v>2</v>
      </c>
      <c r="Q33" s="113" t="n">
        <v>1</v>
      </c>
      <c r="R33" s="114"/>
      <c r="S33" s="129" t="n">
        <v>1</v>
      </c>
    </row>
    <row r="34" s="111" customFormat="true" ht="21" hidden="false" customHeight="true" outlineLevel="0" collapsed="false">
      <c r="B34" s="119" t="s">
        <v>157</v>
      </c>
      <c r="C34" s="113" t="n">
        <f aca="false">SUM(D34:G34)</f>
        <v>31</v>
      </c>
      <c r="D34" s="113" t="n">
        <v>10</v>
      </c>
      <c r="E34" s="113" t="s">
        <v>149</v>
      </c>
      <c r="F34" s="113" t="n">
        <v>14</v>
      </c>
      <c r="G34" s="113" t="n">
        <v>7</v>
      </c>
      <c r="H34" s="113" t="n">
        <v>6</v>
      </c>
      <c r="I34" s="113" t="s">
        <v>149</v>
      </c>
      <c r="J34" s="113" t="s">
        <v>149</v>
      </c>
      <c r="K34" s="113" t="n">
        <f aca="false">SUM(L34:N34)</f>
        <v>15</v>
      </c>
      <c r="L34" s="113" t="n">
        <v>6</v>
      </c>
      <c r="M34" s="113" t="s">
        <v>149</v>
      </c>
      <c r="N34" s="113" t="n">
        <v>9</v>
      </c>
      <c r="O34" s="113" t="n">
        <v>30</v>
      </c>
      <c r="P34" s="113" t="n">
        <v>3</v>
      </c>
      <c r="Q34" s="113" t="n">
        <v>2</v>
      </c>
      <c r="R34" s="114"/>
      <c r="S34" s="129" t="n">
        <v>1</v>
      </c>
    </row>
    <row r="35" s="111" customFormat="true" ht="21" hidden="false" customHeight="true" outlineLevel="0" collapsed="false">
      <c r="B35" s="119" t="s">
        <v>158</v>
      </c>
      <c r="C35" s="113" t="n">
        <f aca="false">SUM(D35:G35)</f>
        <v>11</v>
      </c>
      <c r="D35" s="113" t="n">
        <v>4</v>
      </c>
      <c r="E35" s="113" t="s">
        <v>149</v>
      </c>
      <c r="F35" s="113" t="n">
        <v>4</v>
      </c>
      <c r="G35" s="113" t="n">
        <v>3</v>
      </c>
      <c r="H35" s="113" t="n">
        <v>2</v>
      </c>
      <c r="I35" s="113" t="s">
        <v>149</v>
      </c>
      <c r="J35" s="113" t="s">
        <v>149</v>
      </c>
      <c r="K35" s="113" t="n">
        <f aca="false">SUM(L35:N35)</f>
        <v>5</v>
      </c>
      <c r="L35" s="113" t="n">
        <v>2</v>
      </c>
      <c r="M35" s="113" t="s">
        <v>149</v>
      </c>
      <c r="N35" s="113" t="n">
        <v>3</v>
      </c>
      <c r="O35" s="113" t="n">
        <v>22</v>
      </c>
      <c r="P35" s="113" t="s">
        <v>149</v>
      </c>
      <c r="Q35" s="113" t="n">
        <v>1</v>
      </c>
      <c r="R35" s="114"/>
      <c r="S35" s="129" t="s">
        <v>149</v>
      </c>
    </row>
    <row r="36" s="111" customFormat="true" ht="21" hidden="false" customHeight="true" outlineLevel="0" collapsed="false">
      <c r="B36" s="121" t="s">
        <v>159</v>
      </c>
      <c r="C36" s="113" t="n">
        <f aca="false">SUM(D36:G36)</f>
        <v>13</v>
      </c>
      <c r="D36" s="113" t="n">
        <v>8</v>
      </c>
      <c r="E36" s="113" t="s">
        <v>149</v>
      </c>
      <c r="F36" s="113" t="n">
        <v>1</v>
      </c>
      <c r="G36" s="113" t="n">
        <v>4</v>
      </c>
      <c r="H36" s="113" t="n">
        <v>10</v>
      </c>
      <c r="I36" s="113" t="s">
        <v>149</v>
      </c>
      <c r="J36" s="113" t="s">
        <v>149</v>
      </c>
      <c r="K36" s="113" t="n">
        <f aca="false">SUM(L36:N36)</f>
        <v>5</v>
      </c>
      <c r="L36" s="113" t="n">
        <v>4</v>
      </c>
      <c r="M36" s="113" t="s">
        <v>149</v>
      </c>
      <c r="N36" s="113" t="n">
        <v>1</v>
      </c>
      <c r="O36" s="113" t="n">
        <v>11</v>
      </c>
      <c r="P36" s="113" t="n">
        <v>1</v>
      </c>
      <c r="Q36" s="113" t="n">
        <v>2</v>
      </c>
      <c r="R36" s="114"/>
      <c r="S36" s="129" t="n">
        <v>2</v>
      </c>
    </row>
    <row r="37" s="111" customFormat="true" ht="21" hidden="false" customHeight="true" outlineLevel="0" collapsed="false">
      <c r="B37" s="121" t="s">
        <v>160</v>
      </c>
      <c r="C37" s="113" t="n">
        <f aca="false">SUM(D37:G37)</f>
        <v>14</v>
      </c>
      <c r="D37" s="113" t="n">
        <v>7</v>
      </c>
      <c r="E37" s="113" t="s">
        <v>149</v>
      </c>
      <c r="F37" s="113" t="n">
        <v>4</v>
      </c>
      <c r="G37" s="113" t="n">
        <v>3</v>
      </c>
      <c r="H37" s="113" t="s">
        <v>149</v>
      </c>
      <c r="I37" s="113" t="s">
        <v>149</v>
      </c>
      <c r="J37" s="113" t="s">
        <v>149</v>
      </c>
      <c r="K37" s="113" t="n">
        <f aca="false">SUM(L37:N37)</f>
        <v>7</v>
      </c>
      <c r="L37" s="113" t="n">
        <v>3</v>
      </c>
      <c r="M37" s="113" t="s">
        <v>149</v>
      </c>
      <c r="N37" s="113" t="n">
        <v>4</v>
      </c>
      <c r="O37" s="113" t="n">
        <v>26</v>
      </c>
      <c r="P37" s="113" t="n">
        <v>2</v>
      </c>
      <c r="Q37" s="113" t="s">
        <v>149</v>
      </c>
      <c r="R37" s="114"/>
      <c r="S37" s="129" t="s">
        <v>149</v>
      </c>
    </row>
    <row r="38" s="111" customFormat="true" ht="21" hidden="false" customHeight="true" outlineLevel="0" collapsed="false">
      <c r="B38" s="132" t="s">
        <v>161</v>
      </c>
      <c r="C38" s="133" t="n">
        <f aca="false">SUM(D38:G38)</f>
        <v>12</v>
      </c>
      <c r="D38" s="133" t="n">
        <v>2</v>
      </c>
      <c r="E38" s="133" t="n">
        <v>1</v>
      </c>
      <c r="F38" s="133" t="n">
        <v>4</v>
      </c>
      <c r="G38" s="133" t="n">
        <v>5</v>
      </c>
      <c r="H38" s="133" t="n">
        <v>2</v>
      </c>
      <c r="I38" s="133" t="s">
        <v>149</v>
      </c>
      <c r="J38" s="133" t="s">
        <v>149</v>
      </c>
      <c r="K38" s="133" t="n">
        <f aca="false">SUM(L38:N38)</f>
        <v>7</v>
      </c>
      <c r="L38" s="133" t="s">
        <v>149</v>
      </c>
      <c r="M38" s="133" t="n">
        <v>2</v>
      </c>
      <c r="N38" s="133" t="n">
        <v>5</v>
      </c>
      <c r="O38" s="133" t="n">
        <v>18</v>
      </c>
      <c r="P38" s="133" t="n">
        <v>2</v>
      </c>
      <c r="Q38" s="133" t="n">
        <v>1</v>
      </c>
      <c r="R38" s="134"/>
      <c r="S38" s="135" t="s">
        <v>149</v>
      </c>
    </row>
  </sheetData>
  <mergeCells count="36">
    <mergeCell ref="B3:B5"/>
    <mergeCell ref="C3:I3"/>
    <mergeCell ref="J3:L3"/>
    <mergeCell ref="M3:S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21:B23"/>
    <mergeCell ref="C21:I21"/>
    <mergeCell ref="J21:J23"/>
    <mergeCell ref="K21:N21"/>
    <mergeCell ref="O21:O23"/>
    <mergeCell ref="P21:P23"/>
    <mergeCell ref="Q21:Q23"/>
    <mergeCell ref="C22:G22"/>
    <mergeCell ref="H22:H23"/>
    <mergeCell ref="I22:I23"/>
    <mergeCell ref="K22:K23"/>
    <mergeCell ref="L22:L23"/>
    <mergeCell ref="M22:M23"/>
    <mergeCell ref="N22:N23"/>
    <mergeCell ref="R22:S23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6" width="2.49"/>
    <col collapsed="false" customWidth="true" hidden="false" outlineLevel="0" max="2" min="2" style="136" width="8.75"/>
    <col collapsed="false" customWidth="true" hidden="false" outlineLevel="0" max="4" min="3" style="136" width="8.49"/>
    <col collapsed="false" customWidth="true" hidden="false" outlineLevel="0" max="5" min="5" style="136" width="5.62"/>
    <col collapsed="false" customWidth="true" hidden="false" outlineLevel="0" max="6" min="6" style="136" width="7.62"/>
    <col collapsed="false" customWidth="true" hidden="false" outlineLevel="0" max="7" min="7" style="136" width="5.36"/>
    <col collapsed="false" customWidth="true" hidden="false" outlineLevel="0" max="10" min="8" style="136" width="5.62"/>
    <col collapsed="false" customWidth="true" hidden="false" outlineLevel="0" max="11" min="11" style="136" width="6.12"/>
    <col collapsed="false" customWidth="true" hidden="false" outlineLevel="0" max="14" min="12" style="136" width="5.62"/>
    <col collapsed="false" customWidth="true" hidden="false" outlineLevel="0" max="15" min="15" style="136" width="6.87"/>
    <col collapsed="false" customWidth="true" hidden="false" outlineLevel="0" max="16" min="16" style="136" width="5.62"/>
    <col collapsed="false" customWidth="true" hidden="false" outlineLevel="0" max="17" min="17" style="136" width="2.49"/>
    <col collapsed="false" customWidth="false" hidden="false" outlineLevel="0" max="18" min="18" style="136" width="8.99"/>
    <col collapsed="false" customWidth="true" hidden="false" outlineLevel="0" max="19" min="19" style="136" width="7.12"/>
    <col collapsed="false" customWidth="false" hidden="false" outlineLevel="0" max="257" min="20" style="136" width="8.99"/>
  </cols>
  <sheetData>
    <row r="1" customFormat="false" ht="18" hidden="false" customHeight="true" outlineLevel="0" collapsed="false">
      <c r="Q1" s="137"/>
    </row>
    <row r="2" customFormat="false" ht="18" hidden="false" customHeight="true" outlineLevel="0" collapsed="false">
      <c r="B2" s="138" t="s">
        <v>175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s="139" customFormat="true" ht="15" hidden="false" customHeight="true" outlineLevel="0" collapsed="false">
      <c r="B3" s="140" t="s">
        <v>176</v>
      </c>
      <c r="C3" s="141" t="s">
        <v>22</v>
      </c>
      <c r="D3" s="141" t="s">
        <v>177</v>
      </c>
      <c r="E3" s="141" t="s">
        <v>178</v>
      </c>
      <c r="F3" s="141" t="s">
        <v>179</v>
      </c>
      <c r="G3" s="141" t="s">
        <v>180</v>
      </c>
      <c r="H3" s="141" t="s">
        <v>181</v>
      </c>
      <c r="I3" s="141" t="s">
        <v>182</v>
      </c>
      <c r="J3" s="141" t="s">
        <v>183</v>
      </c>
      <c r="K3" s="141" t="s">
        <v>184</v>
      </c>
      <c r="L3" s="141" t="s">
        <v>185</v>
      </c>
      <c r="M3" s="141" t="s">
        <v>186</v>
      </c>
      <c r="N3" s="141" t="s">
        <v>187</v>
      </c>
      <c r="O3" s="141" t="s">
        <v>27</v>
      </c>
      <c r="P3" s="142" t="s">
        <v>188</v>
      </c>
    </row>
    <row r="4" s="139" customFormat="true" ht="15" hidden="false" customHeight="true" outlineLevel="0" collapsed="false">
      <c r="B4" s="140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2"/>
    </row>
    <row r="5" s="139" customFormat="true" ht="15" hidden="false" customHeight="true" outlineLevel="0" collapsed="false">
      <c r="B5" s="140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2"/>
    </row>
    <row r="6" s="143" customFormat="true" ht="21" hidden="false" customHeight="true" outlineLevel="0" collapsed="false">
      <c r="B6" s="144" t="s">
        <v>22</v>
      </c>
      <c r="C6" s="145" t="n">
        <f aca="false">SUM(D6:P6)</f>
        <v>308</v>
      </c>
      <c r="D6" s="145" t="n">
        <f aca="false">SUM(D8:D19)</f>
        <v>17</v>
      </c>
      <c r="E6" s="145" t="n">
        <f aca="false">SUM(E8:E19)</f>
        <v>13</v>
      </c>
      <c r="F6" s="145" t="n">
        <f aca="false">SUM(F8:F19)</f>
        <v>11</v>
      </c>
      <c r="G6" s="145" t="n">
        <f aca="false">SUM(G8:G19)</f>
        <v>10</v>
      </c>
      <c r="H6" s="145" t="n">
        <f aca="false">SUM(H8:H19)</f>
        <v>7</v>
      </c>
      <c r="I6" s="145" t="n">
        <f aca="false">SUM(I8:I19)</f>
        <v>7</v>
      </c>
      <c r="J6" s="145" t="n">
        <f aca="false">SUM(J8:J19)</f>
        <v>0</v>
      </c>
      <c r="K6" s="145" t="n">
        <f aca="false">SUM(K8:K19)</f>
        <v>31</v>
      </c>
      <c r="L6" s="145" t="n">
        <f aca="false">SUM(L8:L19)</f>
        <v>3</v>
      </c>
      <c r="M6" s="145" t="n">
        <f aca="false">SUM(M8:M19)</f>
        <v>11</v>
      </c>
      <c r="N6" s="145" t="n">
        <f aca="false">SUM(N8:N19)</f>
        <v>14</v>
      </c>
      <c r="O6" s="145" t="n">
        <f aca="false">SUM(O8:O19)</f>
        <v>113</v>
      </c>
      <c r="P6" s="146" t="n">
        <f aca="false">SUM(P8:P19)</f>
        <v>71</v>
      </c>
    </row>
    <row r="7" s="143" customFormat="true" ht="10.5" hidden="false" customHeight="true" outlineLevel="0" collapsed="false">
      <c r="B7" s="144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6"/>
    </row>
    <row r="8" s="147" customFormat="true" ht="22.5" hidden="false" customHeight="true" outlineLevel="0" collapsed="false">
      <c r="B8" s="148" t="s">
        <v>189</v>
      </c>
      <c r="C8" s="149" t="n">
        <f aca="false">SUM(D8:P8)</f>
        <v>15</v>
      </c>
      <c r="D8" s="150" t="s">
        <v>149</v>
      </c>
      <c r="E8" s="150" t="n">
        <v>1</v>
      </c>
      <c r="F8" s="150" t="n">
        <v>2</v>
      </c>
      <c r="G8" s="150" t="n">
        <v>1</v>
      </c>
      <c r="H8" s="150" t="s">
        <v>149</v>
      </c>
      <c r="I8" s="150" t="n">
        <v>1</v>
      </c>
      <c r="J8" s="150" t="s">
        <v>149</v>
      </c>
      <c r="K8" s="150" t="s">
        <v>149</v>
      </c>
      <c r="L8" s="150" t="n">
        <v>1</v>
      </c>
      <c r="M8" s="150" t="s">
        <v>149</v>
      </c>
      <c r="N8" s="150" t="s">
        <v>149</v>
      </c>
      <c r="O8" s="150" t="n">
        <v>6</v>
      </c>
      <c r="P8" s="151" t="n">
        <v>3</v>
      </c>
      <c r="Q8" s="152"/>
      <c r="R8" s="153"/>
      <c r="S8" s="152"/>
    </row>
    <row r="9" s="147" customFormat="true" ht="21" hidden="false" customHeight="true" outlineLevel="0" collapsed="false">
      <c r="B9" s="148" t="s">
        <v>190</v>
      </c>
      <c r="C9" s="149" t="n">
        <f aca="false">SUM(D9:P9)</f>
        <v>22</v>
      </c>
      <c r="D9" s="150" t="n">
        <v>1</v>
      </c>
      <c r="E9" s="150" t="n">
        <v>1</v>
      </c>
      <c r="F9" s="150" t="n">
        <v>3</v>
      </c>
      <c r="G9" s="150" t="n">
        <v>1</v>
      </c>
      <c r="H9" s="150" t="n">
        <v>1</v>
      </c>
      <c r="I9" s="150" t="n">
        <v>1</v>
      </c>
      <c r="J9" s="150" t="s">
        <v>149</v>
      </c>
      <c r="K9" s="150" t="s">
        <v>149</v>
      </c>
      <c r="L9" s="150" t="s">
        <v>149</v>
      </c>
      <c r="M9" s="150" t="s">
        <v>149</v>
      </c>
      <c r="N9" s="150" t="n">
        <v>1</v>
      </c>
      <c r="O9" s="150" t="n">
        <v>9</v>
      </c>
      <c r="P9" s="151" t="n">
        <v>4</v>
      </c>
      <c r="Q9" s="152"/>
      <c r="R9" s="154"/>
      <c r="S9" s="152"/>
    </row>
    <row r="10" s="147" customFormat="true" ht="21" hidden="false" customHeight="true" outlineLevel="0" collapsed="false">
      <c r="B10" s="148" t="s">
        <v>191</v>
      </c>
      <c r="C10" s="149" t="n">
        <f aca="false">SUM(D10:P10)</f>
        <v>34</v>
      </c>
      <c r="D10" s="150" t="n">
        <v>1</v>
      </c>
      <c r="E10" s="150" t="n">
        <v>2</v>
      </c>
      <c r="F10" s="150" t="n">
        <v>2</v>
      </c>
      <c r="G10" s="150" t="n">
        <v>2</v>
      </c>
      <c r="H10" s="150" t="n">
        <v>2</v>
      </c>
      <c r="I10" s="150" t="n">
        <v>2</v>
      </c>
      <c r="J10" s="150" t="s">
        <v>149</v>
      </c>
      <c r="K10" s="150" t="n">
        <v>6</v>
      </c>
      <c r="L10" s="150" t="s">
        <v>149</v>
      </c>
      <c r="M10" s="150" t="n">
        <v>1</v>
      </c>
      <c r="N10" s="150" t="s">
        <v>149</v>
      </c>
      <c r="O10" s="150" t="n">
        <v>10</v>
      </c>
      <c r="P10" s="151" t="n">
        <v>6</v>
      </c>
      <c r="Q10" s="152"/>
      <c r="R10" s="155"/>
      <c r="S10" s="152"/>
    </row>
    <row r="11" s="147" customFormat="true" ht="21" hidden="false" customHeight="true" outlineLevel="0" collapsed="false">
      <c r="B11" s="148" t="s">
        <v>192</v>
      </c>
      <c r="C11" s="149" t="n">
        <f aca="false">SUM(D11:P11)</f>
        <v>53</v>
      </c>
      <c r="D11" s="150" t="n">
        <v>2</v>
      </c>
      <c r="E11" s="150" t="n">
        <v>2</v>
      </c>
      <c r="F11" s="150" t="n">
        <v>1</v>
      </c>
      <c r="G11" s="150" t="s">
        <v>149</v>
      </c>
      <c r="H11" s="150" t="n">
        <v>1</v>
      </c>
      <c r="I11" s="150" t="s">
        <v>149</v>
      </c>
      <c r="J11" s="150" t="s">
        <v>149</v>
      </c>
      <c r="K11" s="150" t="n">
        <v>11</v>
      </c>
      <c r="L11" s="150" t="s">
        <v>149</v>
      </c>
      <c r="M11" s="150" t="n">
        <v>2</v>
      </c>
      <c r="N11" s="150" t="n">
        <v>2</v>
      </c>
      <c r="O11" s="150" t="n">
        <v>20</v>
      </c>
      <c r="P11" s="151" t="n">
        <v>12</v>
      </c>
      <c r="Q11" s="152"/>
      <c r="R11" s="155"/>
      <c r="S11" s="152"/>
    </row>
    <row r="12" s="147" customFormat="true" ht="21" hidden="false" customHeight="true" outlineLevel="0" collapsed="false">
      <c r="B12" s="148" t="s">
        <v>193</v>
      </c>
      <c r="C12" s="149" t="n">
        <f aca="false">SUM(D12:P12)</f>
        <v>43</v>
      </c>
      <c r="D12" s="150" t="n">
        <v>2</v>
      </c>
      <c r="E12" s="150" t="n">
        <v>1</v>
      </c>
      <c r="F12" s="150" t="s">
        <v>149</v>
      </c>
      <c r="G12" s="150" t="s">
        <v>149</v>
      </c>
      <c r="H12" s="150" t="n">
        <v>1</v>
      </c>
      <c r="I12" s="150" t="s">
        <v>149</v>
      </c>
      <c r="J12" s="150" t="s">
        <v>149</v>
      </c>
      <c r="K12" s="150" t="n">
        <v>1</v>
      </c>
      <c r="L12" s="150" t="s">
        <v>149</v>
      </c>
      <c r="M12" s="150" t="n">
        <v>2</v>
      </c>
      <c r="N12" s="150" t="n">
        <v>2</v>
      </c>
      <c r="O12" s="150" t="n">
        <v>17</v>
      </c>
      <c r="P12" s="151" t="n">
        <v>17</v>
      </c>
      <c r="Q12" s="152"/>
      <c r="R12" s="155"/>
      <c r="S12" s="152"/>
    </row>
    <row r="13" s="147" customFormat="true" ht="21" hidden="false" customHeight="true" outlineLevel="0" collapsed="false">
      <c r="B13" s="148" t="s">
        <v>194</v>
      </c>
      <c r="C13" s="149" t="n">
        <f aca="false">SUM(D13:P13)</f>
        <v>39</v>
      </c>
      <c r="D13" s="150" t="n">
        <v>3</v>
      </c>
      <c r="E13" s="150" t="n">
        <v>1</v>
      </c>
      <c r="F13" s="150" t="s">
        <v>149</v>
      </c>
      <c r="G13" s="150" t="n">
        <v>1</v>
      </c>
      <c r="H13" s="150" t="s">
        <v>149</v>
      </c>
      <c r="I13" s="150" t="s">
        <v>149</v>
      </c>
      <c r="J13" s="150" t="s">
        <v>149</v>
      </c>
      <c r="K13" s="150" t="n">
        <v>10</v>
      </c>
      <c r="L13" s="150" t="s">
        <v>149</v>
      </c>
      <c r="M13" s="150" t="n">
        <v>1</v>
      </c>
      <c r="N13" s="150" t="n">
        <v>1</v>
      </c>
      <c r="O13" s="150" t="n">
        <v>16</v>
      </c>
      <c r="P13" s="151" t="n">
        <v>6</v>
      </c>
      <c r="Q13" s="152"/>
      <c r="R13" s="155"/>
      <c r="S13" s="152"/>
    </row>
    <row r="14" s="147" customFormat="true" ht="21" hidden="false" customHeight="true" outlineLevel="0" collapsed="false">
      <c r="B14" s="148" t="s">
        <v>195</v>
      </c>
      <c r="C14" s="149" t="n">
        <f aca="false">SUM(D14:P14)</f>
        <v>13</v>
      </c>
      <c r="D14" s="150" t="s">
        <v>149</v>
      </c>
      <c r="E14" s="150" t="n">
        <v>1</v>
      </c>
      <c r="F14" s="150" t="s">
        <v>149</v>
      </c>
      <c r="G14" s="150" t="n">
        <v>1</v>
      </c>
      <c r="H14" s="150" t="s">
        <v>149</v>
      </c>
      <c r="I14" s="150" t="s">
        <v>149</v>
      </c>
      <c r="J14" s="150" t="s">
        <v>149</v>
      </c>
      <c r="K14" s="150" t="s">
        <v>149</v>
      </c>
      <c r="L14" s="150" t="s">
        <v>149</v>
      </c>
      <c r="M14" s="150" t="n">
        <v>3</v>
      </c>
      <c r="N14" s="150" t="n">
        <v>1</v>
      </c>
      <c r="O14" s="150" t="n">
        <v>3</v>
      </c>
      <c r="P14" s="151" t="n">
        <v>4</v>
      </c>
      <c r="Q14" s="152"/>
      <c r="R14" s="155"/>
      <c r="S14" s="152"/>
    </row>
    <row r="15" s="147" customFormat="true" ht="21" hidden="false" customHeight="true" outlineLevel="0" collapsed="false">
      <c r="B15" s="148" t="s">
        <v>196</v>
      </c>
      <c r="C15" s="149" t="n">
        <f aca="false">SUM(D15:P15)</f>
        <v>24</v>
      </c>
      <c r="D15" s="150" t="n">
        <v>2</v>
      </c>
      <c r="E15" s="150" t="n">
        <v>2</v>
      </c>
      <c r="F15" s="150" t="s">
        <v>149</v>
      </c>
      <c r="G15" s="150" t="n">
        <v>2</v>
      </c>
      <c r="H15" s="150" t="n">
        <v>1</v>
      </c>
      <c r="I15" s="150" t="n">
        <v>1</v>
      </c>
      <c r="J15" s="150" t="s">
        <v>149</v>
      </c>
      <c r="K15" s="150" t="n">
        <v>1</v>
      </c>
      <c r="L15" s="150" t="s">
        <v>149</v>
      </c>
      <c r="M15" s="150" t="n">
        <v>1</v>
      </c>
      <c r="N15" s="150" t="n">
        <v>2</v>
      </c>
      <c r="O15" s="150" t="n">
        <v>10</v>
      </c>
      <c r="P15" s="151" t="n">
        <v>2</v>
      </c>
      <c r="Q15" s="152"/>
      <c r="R15" s="155"/>
      <c r="S15" s="152"/>
    </row>
    <row r="16" s="147" customFormat="true" ht="21" hidden="false" customHeight="true" outlineLevel="0" collapsed="false">
      <c r="B16" s="148" t="s">
        <v>197</v>
      </c>
      <c r="C16" s="149" t="n">
        <f aca="false">SUM(D16:P16)</f>
        <v>15</v>
      </c>
      <c r="D16" s="150" t="n">
        <v>2</v>
      </c>
      <c r="E16" s="150" t="s">
        <v>149</v>
      </c>
      <c r="F16" s="150" t="s">
        <v>149</v>
      </c>
      <c r="G16" s="150" t="s">
        <v>149</v>
      </c>
      <c r="H16" s="150" t="s">
        <v>149</v>
      </c>
      <c r="I16" s="150" t="s">
        <v>149</v>
      </c>
      <c r="J16" s="150" t="s">
        <v>149</v>
      </c>
      <c r="K16" s="150" t="s">
        <v>149</v>
      </c>
      <c r="L16" s="150" t="s">
        <v>149</v>
      </c>
      <c r="M16" s="150" t="s">
        <v>149</v>
      </c>
      <c r="N16" s="150" t="n">
        <v>2</v>
      </c>
      <c r="O16" s="150" t="n">
        <v>6</v>
      </c>
      <c r="P16" s="151" t="n">
        <v>5</v>
      </c>
      <c r="Q16" s="152"/>
      <c r="R16" s="155"/>
      <c r="S16" s="152"/>
    </row>
    <row r="17" s="147" customFormat="true" ht="21" hidden="false" customHeight="true" outlineLevel="0" collapsed="false">
      <c r="B17" s="148" t="s">
        <v>198</v>
      </c>
      <c r="C17" s="149" t="n">
        <f aca="false">SUM(D17:P17)</f>
        <v>18</v>
      </c>
      <c r="D17" s="150" t="n">
        <v>2</v>
      </c>
      <c r="E17" s="150" t="s">
        <v>149</v>
      </c>
      <c r="F17" s="150" t="s">
        <v>149</v>
      </c>
      <c r="G17" s="150" t="n">
        <v>1</v>
      </c>
      <c r="H17" s="150" t="s">
        <v>149</v>
      </c>
      <c r="I17" s="150" t="s">
        <v>149</v>
      </c>
      <c r="J17" s="150" t="s">
        <v>149</v>
      </c>
      <c r="K17" s="150" t="s">
        <v>149</v>
      </c>
      <c r="L17" s="150" t="n">
        <v>1</v>
      </c>
      <c r="M17" s="150" t="n">
        <v>1</v>
      </c>
      <c r="N17" s="150" t="n">
        <v>2</v>
      </c>
      <c r="O17" s="150" t="n">
        <v>5</v>
      </c>
      <c r="P17" s="151" t="n">
        <v>6</v>
      </c>
      <c r="Q17" s="152"/>
      <c r="R17" s="155"/>
      <c r="S17" s="152"/>
    </row>
    <row r="18" s="147" customFormat="true" ht="21" hidden="false" customHeight="true" outlineLevel="0" collapsed="false">
      <c r="B18" s="148" t="s">
        <v>199</v>
      </c>
      <c r="C18" s="149" t="n">
        <f aca="false">SUM(D18:P18)</f>
        <v>16</v>
      </c>
      <c r="D18" s="150" t="s">
        <v>149</v>
      </c>
      <c r="E18" s="150" t="n">
        <v>2</v>
      </c>
      <c r="F18" s="150" t="n">
        <v>1</v>
      </c>
      <c r="G18" s="150" t="s">
        <v>149</v>
      </c>
      <c r="H18" s="150" t="n">
        <v>1</v>
      </c>
      <c r="I18" s="150" t="n">
        <v>1</v>
      </c>
      <c r="J18" s="150" t="s">
        <v>149</v>
      </c>
      <c r="K18" s="150" t="n">
        <v>2</v>
      </c>
      <c r="L18" s="150" t="n">
        <v>1</v>
      </c>
      <c r="M18" s="150" t="s">
        <v>149</v>
      </c>
      <c r="N18" s="150" t="n">
        <v>1</v>
      </c>
      <c r="O18" s="150" t="n">
        <v>6</v>
      </c>
      <c r="P18" s="151" t="n">
        <v>1</v>
      </c>
      <c r="Q18" s="152"/>
      <c r="R18" s="155"/>
      <c r="S18" s="152"/>
    </row>
    <row r="19" s="147" customFormat="true" ht="21" hidden="false" customHeight="true" outlineLevel="0" collapsed="false">
      <c r="B19" s="156" t="s">
        <v>200</v>
      </c>
      <c r="C19" s="157" t="n">
        <f aca="false">SUM(D19:P19)</f>
        <v>16</v>
      </c>
      <c r="D19" s="158" t="n">
        <v>2</v>
      </c>
      <c r="E19" s="158" t="s">
        <v>149</v>
      </c>
      <c r="F19" s="158" t="n">
        <v>2</v>
      </c>
      <c r="G19" s="158" t="n">
        <v>1</v>
      </c>
      <c r="H19" s="158" t="s">
        <v>149</v>
      </c>
      <c r="I19" s="158" t="n">
        <v>1</v>
      </c>
      <c r="J19" s="158" t="s">
        <v>149</v>
      </c>
      <c r="K19" s="158" t="s">
        <v>149</v>
      </c>
      <c r="L19" s="158" t="s">
        <v>149</v>
      </c>
      <c r="M19" s="158" t="s">
        <v>149</v>
      </c>
      <c r="N19" s="158" t="s">
        <v>149</v>
      </c>
      <c r="O19" s="158" t="n">
        <v>5</v>
      </c>
      <c r="P19" s="159" t="n">
        <v>5</v>
      </c>
      <c r="Q19" s="152"/>
      <c r="R19" s="155"/>
      <c r="S19" s="152"/>
    </row>
    <row r="21" customFormat="false" ht="12" hidden="false" customHeight="false" outlineLevel="0" collapsed="false">
      <c r="C21" s="160"/>
    </row>
  </sheetData>
  <mergeCells count="15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true" verticalCentered="false"/>
  <pageMargins left="0.74791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2.37"/>
    <col collapsed="false" customWidth="true" hidden="false" outlineLevel="0" max="2" min="2" style="111" width="17.62"/>
    <col collapsed="false" customWidth="true" hidden="false" outlineLevel="0" max="5" min="3" style="111" width="9.62"/>
    <col collapsed="false" customWidth="true" hidden="false" outlineLevel="0" max="6" min="6" style="111" width="17.62"/>
    <col collapsed="false" customWidth="true" hidden="false" outlineLevel="0" max="9" min="7" style="111" width="9.62"/>
    <col collapsed="false" customWidth="true" hidden="false" outlineLevel="0" max="10" min="10" style="111" width="2.49"/>
    <col collapsed="false" customWidth="false" hidden="false" outlineLevel="0" max="18" min="11" style="111" width="8.99"/>
    <col collapsed="false" customWidth="true" hidden="false" outlineLevel="0" max="19" min="19" style="111" width="7.12"/>
    <col collapsed="false" customWidth="false" hidden="false" outlineLevel="0" max="257" min="20" style="11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161" t="s">
        <v>201</v>
      </c>
      <c r="I2" s="162" t="s">
        <v>202</v>
      </c>
    </row>
    <row r="3" s="74" customFormat="true" ht="15" hidden="false" customHeight="true" outlineLevel="0" collapsed="false">
      <c r="B3" s="163" t="s">
        <v>203</v>
      </c>
      <c r="C3" s="122" t="s">
        <v>204</v>
      </c>
      <c r="D3" s="122" t="s">
        <v>205</v>
      </c>
      <c r="E3" s="164" t="s">
        <v>206</v>
      </c>
      <c r="F3" s="163" t="s">
        <v>203</v>
      </c>
      <c r="G3" s="122" t="s">
        <v>204</v>
      </c>
      <c r="H3" s="122" t="s">
        <v>205</v>
      </c>
      <c r="I3" s="165" t="s">
        <v>206</v>
      </c>
    </row>
    <row r="4" s="74" customFormat="true" ht="15" hidden="false" customHeight="true" outlineLevel="0" collapsed="false">
      <c r="B4" s="163"/>
      <c r="C4" s="122"/>
      <c r="D4" s="122"/>
      <c r="E4" s="164"/>
      <c r="F4" s="163"/>
      <c r="G4" s="122"/>
      <c r="H4" s="122"/>
      <c r="I4" s="165"/>
    </row>
    <row r="5" customFormat="false" ht="21" hidden="false" customHeight="true" outlineLevel="0" collapsed="false">
      <c r="B5" s="166" t="s">
        <v>207</v>
      </c>
      <c r="C5" s="167" t="n">
        <v>155</v>
      </c>
      <c r="D5" s="167" t="n">
        <v>12601</v>
      </c>
      <c r="E5" s="168" t="n">
        <f aca="false">IF(C5=0,0,ROUND(D5/C5,1))</f>
        <v>81.3</v>
      </c>
      <c r="F5" s="169" t="s">
        <v>208</v>
      </c>
      <c r="G5" s="170" t="n">
        <v>10</v>
      </c>
      <c r="H5" s="170" t="n">
        <v>536</v>
      </c>
      <c r="I5" s="171" t="n">
        <f aca="false">IF(G5=0,0,ROUND(H5/G5,1))</f>
        <v>53.6</v>
      </c>
    </row>
    <row r="6" customFormat="false" ht="21" hidden="false" customHeight="true" outlineLevel="0" collapsed="false">
      <c r="B6" s="86" t="s">
        <v>209</v>
      </c>
      <c r="C6" s="172" t="n">
        <v>100</v>
      </c>
      <c r="D6" s="172" t="n">
        <v>10105</v>
      </c>
      <c r="E6" s="173" t="n">
        <f aca="false">IF(C6=0,0,ROUND(D6/C6,1))</f>
        <v>101.1</v>
      </c>
      <c r="F6" s="169" t="s">
        <v>210</v>
      </c>
      <c r="G6" s="170" t="n">
        <v>1</v>
      </c>
      <c r="H6" s="170" t="n">
        <v>24</v>
      </c>
      <c r="I6" s="171" t="n">
        <f aca="false">IF(G6=0,0,ROUND(H6/G6,1))</f>
        <v>24</v>
      </c>
    </row>
    <row r="7" customFormat="false" ht="21" hidden="false" customHeight="true" outlineLevel="0" collapsed="false">
      <c r="B7" s="86" t="s">
        <v>211</v>
      </c>
      <c r="C7" s="172" t="n">
        <v>17</v>
      </c>
      <c r="D7" s="172" t="n">
        <v>1564</v>
      </c>
      <c r="E7" s="174" t="n">
        <f aca="false">IF(C7=0,0,ROUND(D7/C7,1))</f>
        <v>92</v>
      </c>
      <c r="F7" s="169" t="s">
        <v>212</v>
      </c>
      <c r="G7" s="170" t="n">
        <v>23</v>
      </c>
      <c r="H7" s="170" t="n">
        <v>17</v>
      </c>
      <c r="I7" s="171" t="n">
        <f aca="false">IF(G7=0,0,ROUND(H7/G7,1))</f>
        <v>0.7</v>
      </c>
    </row>
    <row r="8" customFormat="false" ht="21" hidden="false" customHeight="true" outlineLevel="0" collapsed="false">
      <c r="B8" s="175" t="s">
        <v>213</v>
      </c>
      <c r="C8" s="176" t="n">
        <v>2</v>
      </c>
      <c r="D8" s="176" t="n">
        <v>282</v>
      </c>
      <c r="E8" s="177" t="n">
        <f aca="false">IF(C8=0,0,ROUND(D8/C8,1))</f>
        <v>141</v>
      </c>
      <c r="F8" s="178" t="s">
        <v>27</v>
      </c>
      <c r="G8" s="176" t="n">
        <v>2</v>
      </c>
      <c r="H8" s="176" t="n">
        <v>73</v>
      </c>
      <c r="I8" s="179" t="n">
        <f aca="false">IF(G8=0,0,ROUND(H8/G8,1))</f>
        <v>36.5</v>
      </c>
    </row>
    <row r="9" customFormat="false" ht="21" hidden="false" customHeight="true" outlineLevel="0" collapsed="false">
      <c r="B9" s="106"/>
      <c r="C9" s="180"/>
      <c r="D9" s="180"/>
      <c r="E9" s="181"/>
      <c r="R9" s="111" t="n">
        <v>1294</v>
      </c>
      <c r="S9" s="111" t="n">
        <v>0</v>
      </c>
    </row>
    <row r="10" customFormat="false" ht="12" hidden="false" customHeight="false" outlineLevel="0" collapsed="false">
      <c r="R10" s="111" t="n">
        <v>856</v>
      </c>
      <c r="S10" s="111" t="n">
        <v>95576</v>
      </c>
    </row>
    <row r="11" customFormat="false" ht="12" hidden="false" customHeight="false" outlineLevel="0" collapsed="false">
      <c r="R11" s="111" t="n">
        <v>189</v>
      </c>
      <c r="S11" s="111" t="n">
        <v>0</v>
      </c>
    </row>
    <row r="12" customFormat="false" ht="12" hidden="false" customHeight="false" outlineLevel="0" collapsed="false">
      <c r="R12" s="111" t="n">
        <v>26</v>
      </c>
      <c r="S12" s="111" t="n">
        <v>0</v>
      </c>
    </row>
    <row r="13" customFormat="false" ht="12" hidden="false" customHeight="false" outlineLevel="0" collapsed="false">
      <c r="R13" s="111" t="n">
        <v>2166</v>
      </c>
      <c r="S13" s="111" t="n">
        <v>0</v>
      </c>
    </row>
    <row r="14" customFormat="false" ht="12" hidden="false" customHeight="false" outlineLevel="0" collapsed="false">
      <c r="R14" s="111" t="n">
        <v>828</v>
      </c>
      <c r="S14" s="111" t="n">
        <v>0</v>
      </c>
    </row>
    <row r="15" customFormat="false" ht="12" hidden="false" customHeight="false" outlineLevel="0" collapsed="false">
      <c r="R15" s="111" t="n">
        <v>0</v>
      </c>
      <c r="S15" s="111" t="n">
        <v>0</v>
      </c>
    </row>
    <row r="16" customFormat="false" ht="12" hidden="false" customHeight="false" outlineLevel="0" collapsed="false">
      <c r="R16" s="111" t="n">
        <v>0</v>
      </c>
      <c r="S16" s="111" t="n">
        <v>0</v>
      </c>
    </row>
    <row r="17" customFormat="false" ht="12" hidden="false" customHeight="false" outlineLevel="0" collapsed="false">
      <c r="R17" s="111" t="n">
        <v>23</v>
      </c>
      <c r="S17" s="111" t="n">
        <v>0</v>
      </c>
    </row>
    <row r="18" customFormat="false" ht="12" hidden="false" customHeight="false" outlineLevel="0" collapsed="false">
      <c r="R18" s="111" t="n">
        <v>70</v>
      </c>
      <c r="S18" s="111" t="n">
        <v>0</v>
      </c>
    </row>
    <row r="19" customFormat="false" ht="12" hidden="false" customHeight="false" outlineLevel="0" collapsed="false">
      <c r="R19" s="111" t="n">
        <v>91</v>
      </c>
      <c r="S19" s="111" t="n">
        <v>0</v>
      </c>
    </row>
    <row r="20" customFormat="false" ht="12" hidden="false" customHeight="false" outlineLevel="0" collapsed="false">
      <c r="R20" s="111" t="n">
        <v>0</v>
      </c>
      <c r="S20" s="111" t="n">
        <v>0</v>
      </c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8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2" width="2.49"/>
    <col collapsed="false" customWidth="true" hidden="false" outlineLevel="0" max="2" min="2" style="182" width="12.49"/>
    <col collapsed="false" customWidth="true" hidden="false" outlineLevel="0" max="3" min="3" style="182" width="8.49"/>
    <col collapsed="false" customWidth="true" hidden="false" outlineLevel="0" max="12" min="4" style="182" width="5.49"/>
    <col collapsed="false" customWidth="true" hidden="false" outlineLevel="0" max="13" min="13" style="182" width="6.99"/>
    <col collapsed="false" customWidth="true" hidden="false" outlineLevel="0" max="15" min="14" style="182" width="5.36"/>
    <col collapsed="false" customWidth="true" hidden="false" outlineLevel="0" max="17" min="16" style="182" width="6.12"/>
    <col collapsed="false" customWidth="true" hidden="false" outlineLevel="0" max="18" min="18" style="182" width="2.49"/>
    <col collapsed="false" customWidth="false" hidden="false" outlineLevel="0" max="257" min="19" style="182" width="8.99"/>
  </cols>
  <sheetData>
    <row r="1" customFormat="false" ht="12" hidden="false" customHeight="false" outlineLevel="0" collapsed="false">
      <c r="Q1" s="183"/>
    </row>
    <row r="2" customFormat="false" ht="18" hidden="false" customHeight="true" outlineLevel="0" collapsed="false">
      <c r="B2" s="184" t="s">
        <v>214</v>
      </c>
      <c r="C2" s="185"/>
      <c r="J2" s="185"/>
    </row>
    <row r="3" customFormat="false" ht="15" hidden="false" customHeight="true" outlineLevel="0" collapsed="false"/>
    <row r="4" s="11" customFormat="true" ht="18" hidden="false" customHeight="true" outlineLevel="0" collapsed="false">
      <c r="B4" s="186" t="s">
        <v>215</v>
      </c>
      <c r="C4" s="187" t="s">
        <v>22</v>
      </c>
      <c r="D4" s="188" t="s">
        <v>216</v>
      </c>
      <c r="E4" s="188"/>
      <c r="F4" s="188"/>
      <c r="G4" s="188"/>
      <c r="H4" s="188"/>
      <c r="I4" s="188"/>
      <c r="J4" s="188"/>
      <c r="K4" s="188"/>
      <c r="L4" s="188"/>
      <c r="M4" s="188"/>
      <c r="N4" s="189" t="s">
        <v>27</v>
      </c>
      <c r="O4" s="189"/>
      <c r="P4" s="189"/>
      <c r="Q4" s="189"/>
    </row>
    <row r="5" s="11" customFormat="true" ht="30" hidden="false" customHeight="true" outlineLevel="0" collapsed="false">
      <c r="B5" s="186"/>
      <c r="C5" s="187"/>
      <c r="D5" s="190" t="s">
        <v>4</v>
      </c>
      <c r="E5" s="191" t="s">
        <v>217</v>
      </c>
      <c r="F5" s="190" t="s">
        <v>218</v>
      </c>
      <c r="G5" s="191" t="s">
        <v>219</v>
      </c>
      <c r="H5" s="191" t="s">
        <v>220</v>
      </c>
      <c r="I5" s="191" t="s">
        <v>221</v>
      </c>
      <c r="J5" s="191" t="s">
        <v>222</v>
      </c>
      <c r="K5" s="190" t="s">
        <v>223</v>
      </c>
      <c r="L5" s="191" t="s">
        <v>224</v>
      </c>
      <c r="M5" s="190" t="s">
        <v>225</v>
      </c>
      <c r="N5" s="191" t="s">
        <v>226</v>
      </c>
      <c r="O5" s="191" t="s">
        <v>227</v>
      </c>
      <c r="P5" s="192" t="s">
        <v>228</v>
      </c>
      <c r="Q5" s="42" t="s">
        <v>27</v>
      </c>
    </row>
    <row r="6" customFormat="false" ht="25.5" hidden="false" customHeight="true" outlineLevel="0" collapsed="false">
      <c r="A6" s="11"/>
      <c r="B6" s="193" t="s">
        <v>229</v>
      </c>
      <c r="C6" s="194" t="n">
        <f aca="false">SUM(D6:Q6)</f>
        <v>40115</v>
      </c>
      <c r="D6" s="195" t="n">
        <v>177</v>
      </c>
      <c r="E6" s="196" t="n">
        <v>8</v>
      </c>
      <c r="F6" s="195" t="n">
        <v>34</v>
      </c>
      <c r="G6" s="195" t="n">
        <v>2100</v>
      </c>
      <c r="H6" s="195" t="n">
        <v>363</v>
      </c>
      <c r="I6" s="195" t="n">
        <v>140</v>
      </c>
      <c r="J6" s="195" t="n">
        <v>5692</v>
      </c>
      <c r="K6" s="195" t="n">
        <v>72</v>
      </c>
      <c r="L6" s="195" t="n">
        <v>344</v>
      </c>
      <c r="M6" s="197" t="n">
        <v>26577</v>
      </c>
      <c r="N6" s="198" t="n">
        <v>4343</v>
      </c>
      <c r="O6" s="195" t="n">
        <v>5</v>
      </c>
      <c r="P6" s="199" t="n">
        <v>1</v>
      </c>
      <c r="Q6" s="197" t="n">
        <v>259</v>
      </c>
    </row>
    <row r="7" customFormat="false" ht="25.5" hidden="false" customHeight="true" outlineLevel="0" collapsed="false">
      <c r="A7" s="11"/>
      <c r="B7" s="200" t="s">
        <v>230</v>
      </c>
      <c r="C7" s="201" t="n">
        <f aca="false">SUM(D7:Q7)</f>
        <v>37637</v>
      </c>
      <c r="D7" s="202" t="n">
        <v>38</v>
      </c>
      <c r="E7" s="203" t="n">
        <v>0</v>
      </c>
      <c r="F7" s="202" t="n">
        <v>9</v>
      </c>
      <c r="G7" s="202" t="n">
        <v>2069</v>
      </c>
      <c r="H7" s="202" t="n">
        <v>356</v>
      </c>
      <c r="I7" s="202" t="n">
        <v>139</v>
      </c>
      <c r="J7" s="202" t="n">
        <v>5440</v>
      </c>
      <c r="K7" s="202" t="n">
        <v>64</v>
      </c>
      <c r="L7" s="202" t="n">
        <v>214</v>
      </c>
      <c r="M7" s="202" t="n">
        <v>24955</v>
      </c>
      <c r="N7" s="204" t="n">
        <v>4353</v>
      </c>
      <c r="O7" s="204"/>
      <c r="P7" s="204"/>
      <c r="Q7" s="204"/>
    </row>
    <row r="8" customFormat="false" ht="15" hidden="false" customHeight="true" outlineLevel="0" collapsed="false">
      <c r="B8" s="205" t="s">
        <v>231</v>
      </c>
    </row>
  </sheetData>
  <mergeCells count="5">
    <mergeCell ref="B4:B5"/>
    <mergeCell ref="C4:C5"/>
    <mergeCell ref="D4:M4"/>
    <mergeCell ref="N4:Q4"/>
    <mergeCell ref="N7:Q7"/>
  </mergeCells>
  <printOptions headings="false" gridLines="false" gridLinesSet="true" horizontalCentered="false" verticalCentered="false"/>
  <pageMargins left="0.747916666666667" right="0.157638888888889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6" width="1.62"/>
    <col collapsed="false" customWidth="true" hidden="false" outlineLevel="0" max="2" min="2" style="206" width="9.49"/>
    <col collapsed="false" customWidth="true" hidden="false" outlineLevel="0" max="6" min="3" style="207" width="8.62"/>
    <col collapsed="false" customWidth="true" hidden="false" outlineLevel="0" max="7" min="7" style="207" width="7.62"/>
    <col collapsed="false" customWidth="true" hidden="false" outlineLevel="0" max="9" min="8" style="207" width="8.12"/>
    <col collapsed="false" customWidth="true" hidden="false" outlineLevel="0" max="10" min="10" style="207" width="8.62"/>
    <col collapsed="false" customWidth="true" hidden="false" outlineLevel="0" max="13" min="11" style="207" width="8.12"/>
    <col collapsed="false" customWidth="false" hidden="false" outlineLevel="0" max="257" min="14" style="206" width="8.99"/>
  </cols>
  <sheetData>
    <row r="1" customFormat="false" ht="12" hidden="false" customHeight="false" outlineLevel="0" collapsed="false">
      <c r="M1" s="208"/>
    </row>
    <row r="2" customFormat="false" ht="14.25" hidden="false" customHeight="false" outlineLevel="0" collapsed="false">
      <c r="B2" s="209" t="s">
        <v>232</v>
      </c>
    </row>
    <row r="3" customFormat="false" ht="10.5" hidden="false" customHeight="true" outlineLevel="0" collapsed="false">
      <c r="B3" s="209"/>
    </row>
    <row r="4" customFormat="false" ht="15" hidden="false" customHeight="true" outlineLevel="0" collapsed="false">
      <c r="B4" s="210"/>
      <c r="M4" s="211" t="s">
        <v>233</v>
      </c>
    </row>
    <row r="5" customFormat="false" ht="15" hidden="false" customHeight="true" outlineLevel="0" collapsed="false">
      <c r="A5" s="210"/>
      <c r="B5" s="212"/>
      <c r="C5" s="213" t="s">
        <v>234</v>
      </c>
      <c r="D5" s="214"/>
      <c r="E5" s="214"/>
      <c r="F5" s="215"/>
      <c r="G5" s="216" t="s">
        <v>235</v>
      </c>
      <c r="H5" s="217"/>
      <c r="I5" s="218"/>
      <c r="J5" s="219"/>
      <c r="K5" s="219"/>
      <c r="L5" s="219"/>
      <c r="M5" s="214"/>
    </row>
    <row r="6" customFormat="false" ht="15" hidden="false" customHeight="true" outlineLevel="0" collapsed="false">
      <c r="A6" s="210"/>
      <c r="B6" s="220" t="s">
        <v>236</v>
      </c>
      <c r="C6" s="221" t="s">
        <v>237</v>
      </c>
      <c r="D6" s="222"/>
      <c r="E6" s="223"/>
      <c r="F6" s="224" t="s">
        <v>238</v>
      </c>
      <c r="G6" s="225" t="s">
        <v>239</v>
      </c>
      <c r="H6" s="226"/>
      <c r="I6" s="223"/>
      <c r="J6" s="227" t="s">
        <v>237</v>
      </c>
      <c r="K6" s="222"/>
      <c r="L6" s="223"/>
      <c r="M6" s="228" t="s">
        <v>238</v>
      </c>
    </row>
    <row r="7" customFormat="false" ht="15" hidden="false" customHeight="true" outlineLevel="0" collapsed="false">
      <c r="A7" s="210"/>
      <c r="B7" s="220" t="s">
        <v>240</v>
      </c>
      <c r="C7" s="224" t="s">
        <v>241</v>
      </c>
      <c r="D7" s="229" t="s">
        <v>242</v>
      </c>
      <c r="E7" s="229" t="s">
        <v>243</v>
      </c>
      <c r="F7" s="229" t="s">
        <v>244</v>
      </c>
      <c r="G7" s="224" t="s">
        <v>241</v>
      </c>
      <c r="H7" s="229" t="s">
        <v>242</v>
      </c>
      <c r="I7" s="229" t="s">
        <v>243</v>
      </c>
      <c r="J7" s="224" t="s">
        <v>241</v>
      </c>
      <c r="K7" s="229" t="s">
        <v>242</v>
      </c>
      <c r="L7" s="229" t="s">
        <v>243</v>
      </c>
      <c r="M7" s="230" t="s">
        <v>244</v>
      </c>
    </row>
    <row r="8" customFormat="false" ht="15" hidden="false" customHeight="true" outlineLevel="0" collapsed="false">
      <c r="A8" s="210"/>
      <c r="B8" s="231"/>
      <c r="C8" s="232"/>
      <c r="D8" s="233" t="s">
        <v>245</v>
      </c>
      <c r="E8" s="233" t="s">
        <v>245</v>
      </c>
      <c r="F8" s="233" t="s">
        <v>246</v>
      </c>
      <c r="G8" s="232"/>
      <c r="H8" s="233" t="s">
        <v>245</v>
      </c>
      <c r="I8" s="233" t="s">
        <v>245</v>
      </c>
      <c r="J8" s="232"/>
      <c r="K8" s="233" t="s">
        <v>245</v>
      </c>
      <c r="L8" s="233" t="s">
        <v>245</v>
      </c>
      <c r="M8" s="234" t="s">
        <v>246</v>
      </c>
    </row>
    <row r="9" customFormat="false" ht="15" hidden="false" customHeight="true" outlineLevel="0" collapsed="false">
      <c r="A9" s="210"/>
      <c r="B9" s="235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7"/>
    </row>
    <row r="10" customFormat="false" ht="21" hidden="false" customHeight="true" outlineLevel="0" collapsed="false">
      <c r="A10" s="210"/>
      <c r="B10" s="238" t="s">
        <v>148</v>
      </c>
      <c r="C10" s="239" t="n">
        <v>9326</v>
      </c>
      <c r="D10" s="239" t="n">
        <v>6044</v>
      </c>
      <c r="E10" s="239" t="n">
        <v>3282</v>
      </c>
      <c r="F10" s="239" t="n">
        <v>25472</v>
      </c>
      <c r="G10" s="239" t="n">
        <v>34</v>
      </c>
      <c r="H10" s="239" t="n">
        <v>22</v>
      </c>
      <c r="I10" s="239" t="n">
        <v>12</v>
      </c>
      <c r="J10" s="239" t="n">
        <v>4237</v>
      </c>
      <c r="K10" s="239" t="n">
        <v>3268</v>
      </c>
      <c r="L10" s="239" t="n">
        <v>969</v>
      </c>
      <c r="M10" s="240" t="n">
        <v>18664</v>
      </c>
    </row>
    <row r="11" s="244" customFormat="true" ht="21" hidden="false" customHeight="true" outlineLevel="0" collapsed="false">
      <c r="A11" s="241"/>
      <c r="B11" s="238" t="s">
        <v>116</v>
      </c>
      <c r="C11" s="242" t="n">
        <v>17206</v>
      </c>
      <c r="D11" s="242" t="n">
        <v>5583</v>
      </c>
      <c r="E11" s="242" t="n">
        <v>11623</v>
      </c>
      <c r="F11" s="242" t="n">
        <v>62657</v>
      </c>
      <c r="G11" s="242" t="n">
        <v>40</v>
      </c>
      <c r="H11" s="242" t="n">
        <v>23</v>
      </c>
      <c r="I11" s="242" t="n">
        <v>17</v>
      </c>
      <c r="J11" s="242" t="n">
        <v>7796</v>
      </c>
      <c r="K11" s="242" t="n">
        <v>3225</v>
      </c>
      <c r="L11" s="242" t="n">
        <v>4571</v>
      </c>
      <c r="M11" s="243" t="n">
        <v>16028</v>
      </c>
      <c r="N11" s="241"/>
    </row>
    <row r="12" customFormat="false" ht="15" hidden="false" customHeight="true" outlineLevel="0" collapsed="false">
      <c r="A12" s="210"/>
      <c r="B12" s="23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6"/>
    </row>
    <row r="13" customFormat="false" ht="21" hidden="false" customHeight="true" outlineLevel="0" collapsed="false">
      <c r="A13" s="210"/>
      <c r="B13" s="247" t="s">
        <v>189</v>
      </c>
      <c r="C13" s="245" t="n">
        <v>133</v>
      </c>
      <c r="D13" s="245" t="n">
        <v>133</v>
      </c>
      <c r="E13" s="245" t="n">
        <v>0</v>
      </c>
      <c r="F13" s="245" t="n">
        <v>122</v>
      </c>
      <c r="G13" s="245" t="n">
        <v>1</v>
      </c>
      <c r="H13" s="245" t="n">
        <v>1</v>
      </c>
      <c r="I13" s="245" t="n">
        <v>0</v>
      </c>
      <c r="J13" s="245" t="n">
        <v>133</v>
      </c>
      <c r="K13" s="245" t="n">
        <v>133</v>
      </c>
      <c r="L13" s="245" t="n">
        <v>0</v>
      </c>
      <c r="M13" s="246" t="n">
        <v>122</v>
      </c>
    </row>
    <row r="14" customFormat="false" ht="21" hidden="false" customHeight="true" outlineLevel="0" collapsed="false">
      <c r="A14" s="210"/>
      <c r="B14" s="247" t="s">
        <v>190</v>
      </c>
      <c r="C14" s="245" t="n">
        <v>229</v>
      </c>
      <c r="D14" s="245" t="n">
        <v>229</v>
      </c>
      <c r="E14" s="245" t="n">
        <v>0</v>
      </c>
      <c r="F14" s="245" t="n">
        <v>336</v>
      </c>
      <c r="G14" s="245" t="n">
        <v>2</v>
      </c>
      <c r="H14" s="245" t="n">
        <v>2</v>
      </c>
      <c r="I14" s="245" t="n">
        <v>0</v>
      </c>
      <c r="J14" s="245" t="n">
        <v>172</v>
      </c>
      <c r="K14" s="245" t="n">
        <v>172</v>
      </c>
      <c r="L14" s="245" t="n">
        <v>0</v>
      </c>
      <c r="M14" s="246" t="n">
        <v>277</v>
      </c>
    </row>
    <row r="15" customFormat="false" ht="21" hidden="false" customHeight="true" outlineLevel="0" collapsed="false">
      <c r="A15" s="210"/>
      <c r="B15" s="247" t="s">
        <v>191</v>
      </c>
      <c r="C15" s="245" t="n">
        <v>0</v>
      </c>
      <c r="D15" s="245" t="n">
        <v>0</v>
      </c>
      <c r="E15" s="245" t="n">
        <v>0</v>
      </c>
      <c r="F15" s="245" t="n">
        <v>0</v>
      </c>
      <c r="G15" s="245" t="n">
        <v>0</v>
      </c>
      <c r="H15" s="245" t="n">
        <v>0</v>
      </c>
      <c r="I15" s="245" t="n">
        <v>0</v>
      </c>
      <c r="J15" s="245" t="n">
        <v>0</v>
      </c>
      <c r="K15" s="245" t="n">
        <v>0</v>
      </c>
      <c r="L15" s="245" t="n">
        <v>0</v>
      </c>
      <c r="M15" s="246" t="n">
        <v>0</v>
      </c>
    </row>
    <row r="16" customFormat="false" ht="21" hidden="false" customHeight="true" outlineLevel="0" collapsed="false">
      <c r="A16" s="210"/>
      <c r="B16" s="247" t="s">
        <v>192</v>
      </c>
      <c r="C16" s="245" t="n">
        <v>933</v>
      </c>
      <c r="D16" s="245" t="n">
        <v>854</v>
      </c>
      <c r="E16" s="245" t="n">
        <v>79</v>
      </c>
      <c r="F16" s="245" t="n">
        <v>4619</v>
      </c>
      <c r="G16" s="245" t="n">
        <v>3</v>
      </c>
      <c r="H16" s="245" t="n">
        <v>2</v>
      </c>
      <c r="I16" s="245" t="n">
        <v>1</v>
      </c>
      <c r="J16" s="245" t="n">
        <v>436</v>
      </c>
      <c r="K16" s="245" t="n">
        <v>357</v>
      </c>
      <c r="L16" s="245" t="n">
        <v>79</v>
      </c>
      <c r="M16" s="246" t="n">
        <v>3896</v>
      </c>
    </row>
    <row r="17" customFormat="false" ht="21" hidden="false" customHeight="true" outlineLevel="0" collapsed="false">
      <c r="A17" s="210"/>
      <c r="B17" s="247" t="s">
        <v>193</v>
      </c>
      <c r="C17" s="245" t="n">
        <v>949</v>
      </c>
      <c r="D17" s="245" t="n">
        <v>913</v>
      </c>
      <c r="E17" s="245" t="n">
        <v>36</v>
      </c>
      <c r="F17" s="245" t="n">
        <v>3601</v>
      </c>
      <c r="G17" s="245" t="n">
        <v>2</v>
      </c>
      <c r="H17" s="245" t="n">
        <v>2</v>
      </c>
      <c r="I17" s="245" t="n">
        <v>0</v>
      </c>
      <c r="J17" s="245" t="n">
        <v>465</v>
      </c>
      <c r="K17" s="245" t="n">
        <v>453</v>
      </c>
      <c r="L17" s="245" t="n">
        <v>12</v>
      </c>
      <c r="M17" s="246" t="n">
        <v>1826</v>
      </c>
    </row>
    <row r="18" customFormat="false" ht="21" hidden="false" customHeight="true" outlineLevel="0" collapsed="false">
      <c r="A18" s="210"/>
      <c r="B18" s="247" t="s">
        <v>194</v>
      </c>
      <c r="C18" s="245" t="n">
        <v>862</v>
      </c>
      <c r="D18" s="245" t="n">
        <v>700</v>
      </c>
      <c r="E18" s="245" t="n">
        <v>162</v>
      </c>
      <c r="F18" s="245" t="n">
        <v>3189</v>
      </c>
      <c r="G18" s="245" t="n">
        <v>2</v>
      </c>
      <c r="H18" s="245" t="n">
        <v>1</v>
      </c>
      <c r="I18" s="245" t="n">
        <v>1</v>
      </c>
      <c r="J18" s="245" t="n">
        <v>356</v>
      </c>
      <c r="K18" s="245" t="n">
        <v>194</v>
      </c>
      <c r="L18" s="245" t="n">
        <v>162</v>
      </c>
      <c r="M18" s="246" t="n">
        <v>536</v>
      </c>
    </row>
    <row r="19" customFormat="false" ht="21" hidden="false" customHeight="true" outlineLevel="0" collapsed="false">
      <c r="A19" s="210"/>
      <c r="B19" s="247" t="s">
        <v>195</v>
      </c>
      <c r="C19" s="245" t="n">
        <v>8474</v>
      </c>
      <c r="D19" s="245" t="n">
        <v>217</v>
      </c>
      <c r="E19" s="245" t="n">
        <v>8257</v>
      </c>
      <c r="F19" s="245" t="n">
        <v>41156</v>
      </c>
      <c r="G19" s="245" t="n">
        <v>10</v>
      </c>
      <c r="H19" s="245" t="n">
        <v>1</v>
      </c>
      <c r="I19" s="245" t="n">
        <v>9</v>
      </c>
      <c r="J19" s="245" t="n">
        <v>1544</v>
      </c>
      <c r="K19" s="245" t="n">
        <v>217</v>
      </c>
      <c r="L19" s="245" t="n">
        <v>1327</v>
      </c>
      <c r="M19" s="246" t="n">
        <v>1146</v>
      </c>
    </row>
    <row r="20" customFormat="false" ht="21" hidden="false" customHeight="true" outlineLevel="0" collapsed="false">
      <c r="A20" s="210"/>
      <c r="B20" s="247" t="s">
        <v>196</v>
      </c>
      <c r="C20" s="245" t="n">
        <v>1406</v>
      </c>
      <c r="D20" s="245" t="n">
        <v>665</v>
      </c>
      <c r="E20" s="245" t="n">
        <v>741</v>
      </c>
      <c r="F20" s="245" t="n">
        <v>1388</v>
      </c>
      <c r="G20" s="245" t="n">
        <v>3</v>
      </c>
      <c r="H20" s="245" t="n">
        <v>2</v>
      </c>
      <c r="I20" s="245" t="n">
        <v>1</v>
      </c>
      <c r="J20" s="245" t="n">
        <v>1108</v>
      </c>
      <c r="K20" s="245" t="n">
        <v>367</v>
      </c>
      <c r="L20" s="245" t="n">
        <v>741</v>
      </c>
      <c r="M20" s="246" t="n">
        <v>878</v>
      </c>
    </row>
    <row r="21" customFormat="false" ht="21" hidden="false" customHeight="true" outlineLevel="0" collapsed="false">
      <c r="A21" s="210"/>
      <c r="B21" s="247" t="s">
        <v>197</v>
      </c>
      <c r="C21" s="245" t="n">
        <v>3602</v>
      </c>
      <c r="D21" s="245" t="n">
        <v>1352</v>
      </c>
      <c r="E21" s="245" t="n">
        <v>2250</v>
      </c>
      <c r="F21" s="245" t="n">
        <v>6238</v>
      </c>
      <c r="G21" s="245" t="n">
        <v>10</v>
      </c>
      <c r="H21" s="245" t="n">
        <v>5</v>
      </c>
      <c r="I21" s="245" t="n">
        <v>5</v>
      </c>
      <c r="J21" s="245" t="n">
        <v>3204</v>
      </c>
      <c r="K21" s="245" t="n">
        <v>954</v>
      </c>
      <c r="L21" s="245" t="n">
        <v>2250</v>
      </c>
      <c r="M21" s="246" t="n">
        <v>5534</v>
      </c>
    </row>
    <row r="22" customFormat="false" ht="21" hidden="false" customHeight="true" outlineLevel="0" collapsed="false">
      <c r="A22" s="210"/>
      <c r="B22" s="247" t="s">
        <v>198</v>
      </c>
      <c r="C22" s="245" t="n">
        <v>165</v>
      </c>
      <c r="D22" s="245" t="n">
        <v>165</v>
      </c>
      <c r="E22" s="245" t="n">
        <v>0</v>
      </c>
      <c r="F22" s="245" t="n">
        <v>1302</v>
      </c>
      <c r="G22" s="245" t="n">
        <v>3</v>
      </c>
      <c r="H22" s="245" t="n">
        <v>3</v>
      </c>
      <c r="I22" s="245" t="n">
        <v>0</v>
      </c>
      <c r="J22" s="245" t="n">
        <v>165</v>
      </c>
      <c r="K22" s="245" t="n">
        <v>165</v>
      </c>
      <c r="L22" s="245" t="n">
        <v>0</v>
      </c>
      <c r="M22" s="246" t="n">
        <v>1302</v>
      </c>
    </row>
    <row r="23" customFormat="false" ht="21" hidden="false" customHeight="true" outlineLevel="0" collapsed="false">
      <c r="A23" s="210"/>
      <c r="B23" s="247" t="s">
        <v>199</v>
      </c>
      <c r="C23" s="245" t="n">
        <v>378</v>
      </c>
      <c r="D23" s="245" t="n">
        <v>280</v>
      </c>
      <c r="E23" s="245" t="n">
        <v>98</v>
      </c>
      <c r="F23" s="245" t="n">
        <v>671</v>
      </c>
      <c r="G23" s="245" t="n">
        <v>4</v>
      </c>
      <c r="H23" s="245" t="n">
        <v>4</v>
      </c>
      <c r="I23" s="245" t="n">
        <v>0</v>
      </c>
      <c r="J23" s="245" t="n">
        <v>213</v>
      </c>
      <c r="K23" s="245" t="n">
        <v>213</v>
      </c>
      <c r="L23" s="245" t="n">
        <v>0</v>
      </c>
      <c r="M23" s="246" t="n">
        <v>511</v>
      </c>
    </row>
    <row r="24" customFormat="false" ht="21" hidden="false" customHeight="true" outlineLevel="0" collapsed="false">
      <c r="A24" s="210"/>
      <c r="B24" s="248" t="s">
        <v>200</v>
      </c>
      <c r="C24" s="249" t="n">
        <v>75</v>
      </c>
      <c r="D24" s="249" t="n">
        <v>75</v>
      </c>
      <c r="E24" s="249" t="n">
        <v>0</v>
      </c>
      <c r="F24" s="249" t="n">
        <v>45</v>
      </c>
      <c r="G24" s="249" t="n">
        <v>0</v>
      </c>
      <c r="H24" s="249" t="n">
        <v>0</v>
      </c>
      <c r="I24" s="249" t="n">
        <v>0</v>
      </c>
      <c r="J24" s="249" t="n">
        <v>0</v>
      </c>
      <c r="K24" s="249" t="n">
        <v>0</v>
      </c>
      <c r="L24" s="249" t="n">
        <v>0</v>
      </c>
      <c r="M24" s="250" t="n">
        <v>0</v>
      </c>
    </row>
    <row r="25" customFormat="false" ht="15" hidden="false" customHeight="true" outlineLevel="0" collapsed="false">
      <c r="B25" s="251" t="s">
        <v>247</v>
      </c>
    </row>
    <row r="26" customFormat="false" ht="15" hidden="false" customHeight="true" outlineLevel="0" collapsed="false">
      <c r="B26" s="252" t="s">
        <v>248</v>
      </c>
    </row>
  </sheetData>
  <printOptions headings="false" gridLines="false" gridLinesSet="true" horizontalCentered="false" verticalCentered="false"/>
  <pageMargins left="0.179861111111111" right="0.2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12.62"/>
    <col collapsed="false" customWidth="true" hidden="false" outlineLevel="0" max="14" min="3" style="11" width="10.12"/>
    <col collapsed="false" customWidth="true" hidden="false" outlineLevel="0" max="18" min="15" style="11" width="12.12"/>
    <col collapsed="false" customWidth="true" hidden="false" outlineLevel="0" max="19" min="19" style="11" width="10.62"/>
    <col collapsed="false" customWidth="true" hidden="false" outlineLevel="0" max="20" min="20" style="11" width="12.49"/>
    <col collapsed="false" customWidth="false" hidden="false" outlineLevel="0" max="257" min="21" style="11" width="8.99"/>
  </cols>
  <sheetData>
    <row r="1" customFormat="false" ht="14.25" hidden="false" customHeight="false" outlineLevel="0" collapsed="false">
      <c r="B1" s="14" t="s">
        <v>249</v>
      </c>
    </row>
    <row r="2" customFormat="false" ht="15" hidden="false" customHeight="true" outlineLevel="0" collapsed="false">
      <c r="B2" s="72" t="s">
        <v>250</v>
      </c>
      <c r="N2" s="36"/>
      <c r="O2" s="36"/>
      <c r="R2" s="36"/>
      <c r="S2" s="36" t="s">
        <v>251</v>
      </c>
    </row>
    <row r="3" customFormat="false" ht="16.5" hidden="false" customHeight="true" outlineLevel="0" collapsed="false">
      <c r="B3" s="253" t="s">
        <v>252</v>
      </c>
      <c r="C3" s="254" t="s">
        <v>253</v>
      </c>
      <c r="D3" s="254"/>
      <c r="E3" s="254"/>
      <c r="F3" s="254"/>
      <c r="G3" s="254" t="s">
        <v>254</v>
      </c>
      <c r="H3" s="254"/>
      <c r="I3" s="254"/>
      <c r="J3" s="254"/>
      <c r="K3" s="254" t="s">
        <v>255</v>
      </c>
      <c r="L3" s="254"/>
      <c r="M3" s="254"/>
      <c r="N3" s="254"/>
      <c r="O3" s="255" t="s">
        <v>256</v>
      </c>
      <c r="P3" s="256" t="s">
        <v>257</v>
      </c>
      <c r="Q3" s="256"/>
      <c r="R3" s="254" t="s">
        <v>258</v>
      </c>
      <c r="S3" s="257" t="s">
        <v>259</v>
      </c>
      <c r="T3" s="258"/>
      <c r="U3" s="259"/>
    </row>
    <row r="4" customFormat="false" ht="24.75" hidden="false" customHeight="true" outlineLevel="0" collapsed="false">
      <c r="B4" s="253"/>
      <c r="C4" s="260" t="s">
        <v>148</v>
      </c>
      <c r="D4" s="260" t="s">
        <v>116</v>
      </c>
      <c r="E4" s="260" t="s">
        <v>260</v>
      </c>
      <c r="F4" s="260" t="s">
        <v>261</v>
      </c>
      <c r="G4" s="260" t="s">
        <v>148</v>
      </c>
      <c r="H4" s="260" t="s">
        <v>116</v>
      </c>
      <c r="I4" s="260" t="s">
        <v>260</v>
      </c>
      <c r="J4" s="260" t="s">
        <v>261</v>
      </c>
      <c r="K4" s="260" t="s">
        <v>148</v>
      </c>
      <c r="L4" s="260" t="s">
        <v>116</v>
      </c>
      <c r="M4" s="260" t="s">
        <v>260</v>
      </c>
      <c r="N4" s="260" t="s">
        <v>261</v>
      </c>
      <c r="O4" s="255"/>
      <c r="P4" s="261" t="s">
        <v>262</v>
      </c>
      <c r="Q4" s="262" t="s">
        <v>256</v>
      </c>
      <c r="R4" s="263" t="s">
        <v>263</v>
      </c>
      <c r="S4" s="257"/>
      <c r="T4" s="258"/>
      <c r="U4" s="259"/>
    </row>
    <row r="5" customFormat="false" ht="7.5" hidden="false" customHeight="true" outlineLevel="0" collapsed="false">
      <c r="B5" s="264"/>
      <c r="C5" s="195"/>
      <c r="D5" s="195"/>
      <c r="E5" s="195"/>
      <c r="F5" s="195"/>
      <c r="G5" s="195"/>
      <c r="H5" s="195"/>
      <c r="I5" s="195"/>
      <c r="J5" s="265"/>
      <c r="K5" s="195"/>
      <c r="L5" s="195"/>
      <c r="M5" s="195"/>
      <c r="N5" s="195"/>
      <c r="O5" s="266"/>
      <c r="P5" s="267"/>
      <c r="Q5" s="195"/>
      <c r="R5" s="195"/>
      <c r="S5" s="268"/>
      <c r="T5" s="269"/>
      <c r="U5" s="270"/>
    </row>
    <row r="6" customFormat="false" ht="15" hidden="false" customHeight="true" outlineLevel="0" collapsed="false">
      <c r="B6" s="193" t="s">
        <v>22</v>
      </c>
      <c r="C6" s="271" t="n">
        <v>4292</v>
      </c>
      <c r="D6" s="271" t="n">
        <v>3328</v>
      </c>
      <c r="E6" s="271" t="n">
        <v>-964</v>
      </c>
      <c r="F6" s="272" t="n">
        <v>-22.4603914259087</v>
      </c>
      <c r="G6" s="271" t="n">
        <v>32</v>
      </c>
      <c r="H6" s="271" t="n">
        <v>30</v>
      </c>
      <c r="I6" s="271" t="n">
        <v>-2</v>
      </c>
      <c r="J6" s="272" t="n">
        <v>-6.25</v>
      </c>
      <c r="K6" s="271" t="n">
        <v>5135</v>
      </c>
      <c r="L6" s="271" t="n">
        <v>3975</v>
      </c>
      <c r="M6" s="271" t="n">
        <v>-1160</v>
      </c>
      <c r="N6" s="272" t="n">
        <v>-22.5900681596884</v>
      </c>
      <c r="O6" s="273" t="n">
        <v>31.1407547141563</v>
      </c>
      <c r="P6" s="274" t="n">
        <v>3160</v>
      </c>
      <c r="Q6" s="275" t="n">
        <v>29.568745461759</v>
      </c>
      <c r="R6" s="276" t="n">
        <v>1068696</v>
      </c>
      <c r="S6" s="30" t="s">
        <v>22</v>
      </c>
      <c r="T6" s="277"/>
      <c r="U6" s="278"/>
    </row>
    <row r="7" customFormat="false" ht="7.5" hidden="false" customHeight="true" outlineLevel="0" collapsed="false">
      <c r="B7" s="193"/>
      <c r="C7" s="279"/>
      <c r="D7" s="279"/>
      <c r="E7" s="271"/>
      <c r="F7" s="272"/>
      <c r="G7" s="279"/>
      <c r="H7" s="279"/>
      <c r="I7" s="279"/>
      <c r="J7" s="280"/>
      <c r="K7" s="279"/>
      <c r="L7" s="279"/>
      <c r="M7" s="271"/>
      <c r="N7" s="272"/>
      <c r="O7" s="281"/>
      <c r="P7" s="282"/>
      <c r="Q7" s="283"/>
      <c r="R7" s="284"/>
      <c r="S7" s="285"/>
      <c r="T7" s="277"/>
      <c r="U7" s="278"/>
    </row>
    <row r="8" customFormat="false" ht="15" hidden="false" customHeight="true" outlineLevel="0" collapsed="false">
      <c r="B8" s="193" t="s">
        <v>264</v>
      </c>
      <c r="C8" s="271" t="n">
        <v>2184</v>
      </c>
      <c r="D8" s="271" t="n">
        <v>1680</v>
      </c>
      <c r="E8" s="271" t="n">
        <v>-504</v>
      </c>
      <c r="F8" s="272" t="n">
        <v>-23.0769230769231</v>
      </c>
      <c r="G8" s="271" t="n">
        <v>11</v>
      </c>
      <c r="H8" s="271" t="n">
        <v>10</v>
      </c>
      <c r="I8" s="271" t="n">
        <v>-1</v>
      </c>
      <c r="J8" s="272" t="n">
        <v>-9.09090909090909</v>
      </c>
      <c r="K8" s="271" t="n">
        <v>2622</v>
      </c>
      <c r="L8" s="271" t="n">
        <v>2018</v>
      </c>
      <c r="M8" s="271" t="n">
        <v>-604</v>
      </c>
      <c r="N8" s="272" t="n">
        <v>-23.0358504958047</v>
      </c>
      <c r="O8" s="273" t="n">
        <v>38.1490446843394</v>
      </c>
      <c r="P8" s="274" t="n">
        <v>1525</v>
      </c>
      <c r="Q8" s="275" t="n">
        <v>34.6293411569152</v>
      </c>
      <c r="R8" s="276" t="n">
        <v>440378</v>
      </c>
      <c r="S8" s="30" t="s">
        <v>264</v>
      </c>
      <c r="T8" s="277"/>
      <c r="U8" s="278"/>
    </row>
    <row r="9" customFormat="false" ht="15" hidden="false" customHeight="true" outlineLevel="0" collapsed="false">
      <c r="B9" s="193" t="s">
        <v>265</v>
      </c>
      <c r="C9" s="271" t="n">
        <v>517</v>
      </c>
      <c r="D9" s="271" t="n">
        <v>402</v>
      </c>
      <c r="E9" s="271" t="n">
        <v>-115</v>
      </c>
      <c r="F9" s="272" t="n">
        <v>-22.2437137330754</v>
      </c>
      <c r="G9" s="271" t="n">
        <v>5</v>
      </c>
      <c r="H9" s="271" t="n">
        <v>5</v>
      </c>
      <c r="I9" s="271" t="n">
        <v>0</v>
      </c>
      <c r="J9" s="286" t="n">
        <v>0</v>
      </c>
      <c r="K9" s="271" t="n">
        <v>619</v>
      </c>
      <c r="L9" s="271" t="n">
        <v>482</v>
      </c>
      <c r="M9" s="271" t="n">
        <v>-137</v>
      </c>
      <c r="N9" s="272" t="n">
        <v>-22.1324717285945</v>
      </c>
      <c r="O9" s="273" t="n">
        <v>24.6940881615804</v>
      </c>
      <c r="P9" s="274" t="n">
        <v>427</v>
      </c>
      <c r="Q9" s="275" t="n">
        <v>26.2297901616787</v>
      </c>
      <c r="R9" s="276" t="n">
        <v>162792</v>
      </c>
      <c r="S9" s="30" t="s">
        <v>265</v>
      </c>
      <c r="T9" s="287"/>
      <c r="U9" s="278"/>
    </row>
    <row r="10" customFormat="false" ht="15" hidden="false" customHeight="true" outlineLevel="0" collapsed="false">
      <c r="B10" s="193" t="s">
        <v>266</v>
      </c>
      <c r="C10" s="271" t="n">
        <v>897</v>
      </c>
      <c r="D10" s="271" t="n">
        <v>739</v>
      </c>
      <c r="E10" s="271" t="n">
        <v>-158</v>
      </c>
      <c r="F10" s="272" t="n">
        <v>-17.6142697881828</v>
      </c>
      <c r="G10" s="271" t="n">
        <v>7</v>
      </c>
      <c r="H10" s="271" t="n">
        <v>9</v>
      </c>
      <c r="I10" s="271" t="n">
        <v>2</v>
      </c>
      <c r="J10" s="272" t="n">
        <v>28.5714285714286</v>
      </c>
      <c r="K10" s="271" t="n">
        <v>1066</v>
      </c>
      <c r="L10" s="271" t="n">
        <v>872</v>
      </c>
      <c r="M10" s="271" t="n">
        <v>-194</v>
      </c>
      <c r="N10" s="272" t="n">
        <v>-18.1988742964353</v>
      </c>
      <c r="O10" s="273" t="n">
        <v>28.0384114855046</v>
      </c>
      <c r="P10" s="274" t="n">
        <v>703</v>
      </c>
      <c r="Q10" s="275" t="n">
        <v>26.6725348772798</v>
      </c>
      <c r="R10" s="276" t="n">
        <v>263567</v>
      </c>
      <c r="S10" s="30" t="s">
        <v>266</v>
      </c>
      <c r="T10" s="287"/>
      <c r="U10" s="278"/>
    </row>
    <row r="11" customFormat="false" ht="15" hidden="false" customHeight="true" outlineLevel="0" collapsed="false">
      <c r="B11" s="193" t="s">
        <v>267</v>
      </c>
      <c r="C11" s="271" t="n">
        <v>682</v>
      </c>
      <c r="D11" s="271" t="n">
        <v>496</v>
      </c>
      <c r="E11" s="271" t="n">
        <v>-186</v>
      </c>
      <c r="F11" s="272" t="n">
        <v>-27.2727272727273</v>
      </c>
      <c r="G11" s="271" t="n">
        <v>9</v>
      </c>
      <c r="H11" s="271" t="n">
        <v>5</v>
      </c>
      <c r="I11" s="271" t="n">
        <v>-4</v>
      </c>
      <c r="J11" s="272" t="n">
        <v>-44.4444444444444</v>
      </c>
      <c r="K11" s="271" t="n">
        <v>812</v>
      </c>
      <c r="L11" s="271" t="n">
        <v>590</v>
      </c>
      <c r="M11" s="271" t="n">
        <v>-222</v>
      </c>
      <c r="N11" s="272" t="n">
        <v>-27.3399014778325</v>
      </c>
      <c r="O11" s="273" t="n">
        <v>24.5594402824336</v>
      </c>
      <c r="P11" s="274" t="n">
        <v>505</v>
      </c>
      <c r="Q11" s="275" t="n">
        <v>25.0050752875584</v>
      </c>
      <c r="R11" s="276" t="n">
        <v>201959</v>
      </c>
      <c r="S11" s="30" t="s">
        <v>267</v>
      </c>
      <c r="T11" s="287"/>
      <c r="U11" s="278"/>
    </row>
    <row r="12" customFormat="false" ht="7.5" hidden="false" customHeight="true" outlineLevel="0" collapsed="false">
      <c r="B12" s="288"/>
      <c r="C12" s="289"/>
      <c r="D12" s="289"/>
      <c r="E12" s="271"/>
      <c r="F12" s="272"/>
      <c r="G12" s="289"/>
      <c r="H12" s="289"/>
      <c r="I12" s="271"/>
      <c r="J12" s="272"/>
      <c r="K12" s="289"/>
      <c r="L12" s="289"/>
      <c r="M12" s="271"/>
      <c r="N12" s="272"/>
      <c r="O12" s="281"/>
      <c r="P12" s="282"/>
      <c r="Q12" s="283"/>
      <c r="R12" s="284"/>
      <c r="S12" s="290"/>
      <c r="T12" s="287"/>
      <c r="U12" s="278"/>
    </row>
    <row r="13" customFormat="false" ht="15" hidden="false" customHeight="true" outlineLevel="0" collapsed="false">
      <c r="B13" s="193" t="s">
        <v>268</v>
      </c>
      <c r="C13" s="279" t="n">
        <v>1366</v>
      </c>
      <c r="D13" s="279" t="n">
        <v>1057</v>
      </c>
      <c r="E13" s="279" t="n">
        <v>-309</v>
      </c>
      <c r="F13" s="291" t="n">
        <v>-22.6207906295754</v>
      </c>
      <c r="G13" s="279" t="n">
        <v>7</v>
      </c>
      <c r="H13" s="279" t="n">
        <v>5</v>
      </c>
      <c r="I13" s="279" t="n">
        <v>-2</v>
      </c>
      <c r="J13" s="291" t="n">
        <v>-28.5714285714286</v>
      </c>
      <c r="K13" s="279" t="n">
        <v>1609</v>
      </c>
      <c r="L13" s="279" t="n">
        <v>1244</v>
      </c>
      <c r="M13" s="279" t="n">
        <v>-365</v>
      </c>
      <c r="N13" s="291" t="n">
        <v>-22.6848974518334</v>
      </c>
      <c r="O13" s="281" t="n">
        <v>38.8274620725122</v>
      </c>
      <c r="P13" s="279" t="n">
        <v>939</v>
      </c>
      <c r="Q13" s="283" t="n">
        <v>34.4928920398193</v>
      </c>
      <c r="R13" s="284" t="n">
        <v>272230</v>
      </c>
      <c r="S13" s="30" t="s">
        <v>268</v>
      </c>
      <c r="T13" s="287"/>
      <c r="U13" s="278"/>
    </row>
    <row r="14" customFormat="false" ht="15" hidden="false" customHeight="true" outlineLevel="0" collapsed="false">
      <c r="B14" s="193" t="s">
        <v>269</v>
      </c>
      <c r="C14" s="279" t="n">
        <v>1286</v>
      </c>
      <c r="D14" s="279" t="n">
        <v>989</v>
      </c>
      <c r="E14" s="279" t="n">
        <v>-297</v>
      </c>
      <c r="F14" s="291" t="n">
        <v>-23.094867807154</v>
      </c>
      <c r="G14" s="279" t="n">
        <v>6</v>
      </c>
      <c r="H14" s="279" t="n">
        <v>4</v>
      </c>
      <c r="I14" s="279" t="n">
        <v>-2</v>
      </c>
      <c r="J14" s="291" t="n">
        <v>-33.3333333333333</v>
      </c>
      <c r="K14" s="279" t="n">
        <v>1520</v>
      </c>
      <c r="L14" s="279" t="n">
        <v>1164</v>
      </c>
      <c r="M14" s="279" t="n">
        <v>-356</v>
      </c>
      <c r="N14" s="291" t="n">
        <v>-23.421052631579</v>
      </c>
      <c r="O14" s="281" t="n">
        <v>39.9197568487207</v>
      </c>
      <c r="P14" s="279" t="n">
        <v>843</v>
      </c>
      <c r="Q14" s="283" t="n">
        <v>34.0266481531562</v>
      </c>
      <c r="R14" s="284" t="n">
        <v>247747</v>
      </c>
      <c r="S14" s="30" t="s">
        <v>269</v>
      </c>
      <c r="T14" s="287"/>
      <c r="U14" s="278"/>
    </row>
    <row r="15" customFormat="false" ht="15" hidden="false" customHeight="true" outlineLevel="0" collapsed="false">
      <c r="B15" s="193" t="s">
        <v>270</v>
      </c>
      <c r="C15" s="279" t="n">
        <v>34</v>
      </c>
      <c r="D15" s="279" t="n">
        <v>32</v>
      </c>
      <c r="E15" s="279" t="n">
        <v>-2</v>
      </c>
      <c r="F15" s="291" t="n">
        <v>-5.88235294117647</v>
      </c>
      <c r="G15" s="279" t="n">
        <v>1</v>
      </c>
      <c r="H15" s="279" t="n">
        <v>1</v>
      </c>
      <c r="I15" s="279" t="n">
        <v>0</v>
      </c>
      <c r="J15" s="280" t="n">
        <v>0</v>
      </c>
      <c r="K15" s="279" t="n">
        <v>34</v>
      </c>
      <c r="L15" s="279" t="n">
        <v>35</v>
      </c>
      <c r="M15" s="279" t="n">
        <v>1</v>
      </c>
      <c r="N15" s="291" t="n">
        <v>2.94117647058824</v>
      </c>
      <c r="O15" s="281" t="n">
        <v>23.3032333236237</v>
      </c>
      <c r="P15" s="279" t="n">
        <v>51</v>
      </c>
      <c r="Q15" s="283" t="n">
        <v>37.1395281095252</v>
      </c>
      <c r="R15" s="284" t="n">
        <v>13732</v>
      </c>
      <c r="S15" s="30" t="s">
        <v>270</v>
      </c>
      <c r="T15" s="287"/>
      <c r="U15" s="278"/>
    </row>
    <row r="16" customFormat="false" ht="15" hidden="false" customHeight="true" outlineLevel="0" collapsed="false">
      <c r="B16" s="193" t="s">
        <v>271</v>
      </c>
      <c r="C16" s="279" t="n">
        <v>46</v>
      </c>
      <c r="D16" s="279" t="n">
        <v>36</v>
      </c>
      <c r="E16" s="279" t="n">
        <v>-10</v>
      </c>
      <c r="F16" s="291" t="n">
        <v>-21.7391304347826</v>
      </c>
      <c r="G16" s="279" t="n">
        <v>0</v>
      </c>
      <c r="H16" s="279" t="n">
        <v>0</v>
      </c>
      <c r="I16" s="279" t="n">
        <v>0</v>
      </c>
      <c r="J16" s="280" t="n">
        <v>0</v>
      </c>
      <c r="K16" s="279" t="n">
        <v>55</v>
      </c>
      <c r="L16" s="279" t="n">
        <v>45</v>
      </c>
      <c r="M16" s="279" t="n">
        <v>-10</v>
      </c>
      <c r="N16" s="291" t="n">
        <v>-18.1818181818182</v>
      </c>
      <c r="O16" s="281" t="n">
        <v>33.4852571853781</v>
      </c>
      <c r="P16" s="279" t="n">
        <v>45</v>
      </c>
      <c r="Q16" s="283" t="n">
        <v>41.8565714817226</v>
      </c>
      <c r="R16" s="284" t="n">
        <v>10751</v>
      </c>
      <c r="S16" s="30" t="s">
        <v>271</v>
      </c>
      <c r="T16" s="287"/>
      <c r="U16" s="278"/>
    </row>
    <row r="17" customFormat="false" ht="15" hidden="false" customHeight="true" outlineLevel="0" collapsed="false">
      <c r="B17" s="193" t="s">
        <v>272</v>
      </c>
      <c r="C17" s="279" t="n">
        <v>128</v>
      </c>
      <c r="D17" s="279" t="n">
        <v>107</v>
      </c>
      <c r="E17" s="279" t="n">
        <v>-21</v>
      </c>
      <c r="F17" s="291" t="n">
        <v>-16.40625</v>
      </c>
      <c r="G17" s="279" t="n">
        <v>1</v>
      </c>
      <c r="H17" s="279" t="n">
        <v>2</v>
      </c>
      <c r="I17" s="279" t="n">
        <v>1</v>
      </c>
      <c r="J17" s="291" t="n">
        <v>100</v>
      </c>
      <c r="K17" s="279" t="n">
        <v>155</v>
      </c>
      <c r="L17" s="279" t="n">
        <v>131</v>
      </c>
      <c r="M17" s="279" t="n">
        <v>-24</v>
      </c>
      <c r="N17" s="291" t="n">
        <v>-15.4838709677419</v>
      </c>
      <c r="O17" s="281" t="n">
        <v>36.7205463468204</v>
      </c>
      <c r="P17" s="279" t="n">
        <v>112</v>
      </c>
      <c r="Q17" s="283" t="n">
        <v>38.436459727513</v>
      </c>
      <c r="R17" s="284" t="n">
        <v>29139</v>
      </c>
      <c r="S17" s="30" t="s">
        <v>272</v>
      </c>
      <c r="T17" s="287"/>
      <c r="U17" s="278"/>
    </row>
    <row r="18" customFormat="false" ht="15" hidden="false" customHeight="true" outlineLevel="0" collapsed="false">
      <c r="B18" s="193" t="s">
        <v>273</v>
      </c>
      <c r="C18" s="279" t="n">
        <v>397</v>
      </c>
      <c r="D18" s="279" t="n">
        <v>297</v>
      </c>
      <c r="E18" s="279" t="n">
        <v>-100</v>
      </c>
      <c r="F18" s="291" t="n">
        <v>-25.1889168765743</v>
      </c>
      <c r="G18" s="279" t="n">
        <v>0</v>
      </c>
      <c r="H18" s="279" t="n">
        <v>1</v>
      </c>
      <c r="I18" s="279" t="n">
        <v>1</v>
      </c>
      <c r="J18" s="280" t="n">
        <v>0</v>
      </c>
      <c r="K18" s="279" t="n">
        <v>495</v>
      </c>
      <c r="L18" s="279" t="n">
        <v>376</v>
      </c>
      <c r="M18" s="279" t="n">
        <v>-119</v>
      </c>
      <c r="N18" s="291" t="n">
        <v>-24.040404040404</v>
      </c>
      <c r="O18" s="281" t="n">
        <v>47.7753112633916</v>
      </c>
      <c r="P18" s="279" t="n">
        <v>247</v>
      </c>
      <c r="Q18" s="283" t="n">
        <v>39.7323295692179</v>
      </c>
      <c r="R18" s="284" t="n">
        <v>62166</v>
      </c>
      <c r="S18" s="30" t="s">
        <v>273</v>
      </c>
      <c r="T18" s="287"/>
      <c r="U18" s="278"/>
    </row>
    <row r="19" customFormat="false" ht="15" hidden="false" customHeight="true" outlineLevel="0" collapsed="false">
      <c r="B19" s="193" t="s">
        <v>274</v>
      </c>
      <c r="C19" s="279" t="n">
        <v>293</v>
      </c>
      <c r="D19" s="279" t="n">
        <v>219</v>
      </c>
      <c r="E19" s="279" t="n">
        <v>-74</v>
      </c>
      <c r="F19" s="291" t="n">
        <v>-25.2559726962457</v>
      </c>
      <c r="G19" s="279" t="n">
        <v>3</v>
      </c>
      <c r="H19" s="279" t="n">
        <v>2</v>
      </c>
      <c r="I19" s="279" t="n">
        <v>-1</v>
      </c>
      <c r="J19" s="291" t="n">
        <v>-33.3333333333333</v>
      </c>
      <c r="K19" s="279" t="n">
        <v>363</v>
      </c>
      <c r="L19" s="279" t="n">
        <v>267</v>
      </c>
      <c r="M19" s="279" t="n">
        <v>-96</v>
      </c>
      <c r="N19" s="291" t="n">
        <v>-26.4462809917355</v>
      </c>
      <c r="O19" s="281" t="n">
        <v>28.4996681545489</v>
      </c>
      <c r="P19" s="279" t="n">
        <v>227</v>
      </c>
      <c r="Q19" s="283" t="n">
        <v>29.5407519227516</v>
      </c>
      <c r="R19" s="284" t="n">
        <v>76843</v>
      </c>
      <c r="S19" s="30" t="s">
        <v>274</v>
      </c>
      <c r="T19" s="287"/>
      <c r="U19" s="278"/>
    </row>
    <row r="20" customFormat="false" ht="15" hidden="false" customHeight="true" outlineLevel="0" collapsed="false">
      <c r="B20" s="193" t="s">
        <v>275</v>
      </c>
      <c r="C20" s="279" t="n">
        <v>176</v>
      </c>
      <c r="D20" s="279" t="n">
        <v>145</v>
      </c>
      <c r="E20" s="279" t="n">
        <v>-31</v>
      </c>
      <c r="F20" s="291" t="n">
        <v>-17.6136363636364</v>
      </c>
      <c r="G20" s="279" t="n">
        <v>1</v>
      </c>
      <c r="H20" s="279" t="n">
        <v>1</v>
      </c>
      <c r="I20" s="279" t="n">
        <v>0</v>
      </c>
      <c r="J20" s="280" t="n">
        <v>0</v>
      </c>
      <c r="K20" s="279" t="n">
        <v>218</v>
      </c>
      <c r="L20" s="279" t="n">
        <v>171</v>
      </c>
      <c r="M20" s="279" t="n">
        <v>-47</v>
      </c>
      <c r="N20" s="291" t="n">
        <v>-21.5596330275229</v>
      </c>
      <c r="O20" s="281" t="n">
        <v>36.0624751293275</v>
      </c>
      <c r="P20" s="279" t="n">
        <v>131</v>
      </c>
      <c r="Q20" s="283" t="n">
        <v>32.5805809789097</v>
      </c>
      <c r="R20" s="284" t="n">
        <v>40208</v>
      </c>
      <c r="S20" s="30" t="s">
        <v>275</v>
      </c>
      <c r="T20" s="287"/>
      <c r="U20" s="278"/>
    </row>
    <row r="21" customFormat="false" ht="15" hidden="false" customHeight="true" outlineLevel="0" collapsed="false">
      <c r="B21" s="193" t="s">
        <v>276</v>
      </c>
      <c r="C21" s="279" t="n">
        <v>66</v>
      </c>
      <c r="D21" s="279" t="n">
        <v>41</v>
      </c>
      <c r="E21" s="279" t="n">
        <v>-25</v>
      </c>
      <c r="F21" s="291" t="n">
        <v>-37.8787878787879</v>
      </c>
      <c r="G21" s="279" t="n">
        <v>0</v>
      </c>
      <c r="H21" s="279" t="n">
        <v>1</v>
      </c>
      <c r="I21" s="279" t="n">
        <v>1</v>
      </c>
      <c r="J21" s="280" t="n">
        <v>0</v>
      </c>
      <c r="K21" s="279" t="n">
        <v>80</v>
      </c>
      <c r="L21" s="279" t="n">
        <v>50</v>
      </c>
      <c r="M21" s="279" t="n">
        <v>-30</v>
      </c>
      <c r="N21" s="291" t="n">
        <v>-37.5</v>
      </c>
      <c r="O21" s="281" t="n">
        <v>23.2307779477591</v>
      </c>
      <c r="P21" s="279" t="n">
        <v>42</v>
      </c>
      <c r="Q21" s="283" t="n">
        <v>23.7973822879483</v>
      </c>
      <c r="R21" s="284" t="n">
        <v>17649</v>
      </c>
      <c r="S21" s="30" t="s">
        <v>276</v>
      </c>
      <c r="T21" s="287"/>
      <c r="U21" s="278"/>
    </row>
    <row r="22" customFormat="false" ht="15" hidden="false" customHeight="true" outlineLevel="0" collapsed="false">
      <c r="B22" s="193" t="s">
        <v>277</v>
      </c>
      <c r="C22" s="279" t="n">
        <v>21</v>
      </c>
      <c r="D22" s="279" t="n">
        <v>10</v>
      </c>
      <c r="E22" s="279" t="n">
        <v>-11</v>
      </c>
      <c r="F22" s="291" t="n">
        <v>-52.3809523809524</v>
      </c>
      <c r="G22" s="279" t="n">
        <v>1</v>
      </c>
      <c r="H22" s="279" t="n">
        <v>0</v>
      </c>
      <c r="I22" s="279" t="n">
        <v>-1</v>
      </c>
      <c r="J22" s="291" t="n">
        <v>-100</v>
      </c>
      <c r="K22" s="279" t="n">
        <v>26</v>
      </c>
      <c r="L22" s="279" t="n">
        <v>15</v>
      </c>
      <c r="M22" s="279" t="n">
        <v>-11</v>
      </c>
      <c r="N22" s="291" t="n">
        <v>-42.3076923076923</v>
      </c>
      <c r="O22" s="281" t="n">
        <v>20.1409869083585</v>
      </c>
      <c r="P22" s="279" t="n">
        <v>16</v>
      </c>
      <c r="Q22" s="283" t="n">
        <v>32.2255790533736</v>
      </c>
      <c r="R22" s="284" t="n">
        <v>4965</v>
      </c>
      <c r="S22" s="30" t="s">
        <v>277</v>
      </c>
      <c r="T22" s="287"/>
      <c r="U22" s="278"/>
    </row>
    <row r="23" customFormat="false" ht="15" hidden="false" customHeight="true" outlineLevel="0" collapsed="false">
      <c r="B23" s="193" t="s">
        <v>278</v>
      </c>
      <c r="C23" s="279" t="n">
        <v>16</v>
      </c>
      <c r="D23" s="279" t="n">
        <v>12</v>
      </c>
      <c r="E23" s="279" t="n">
        <v>-4</v>
      </c>
      <c r="F23" s="291" t="n">
        <v>-25</v>
      </c>
      <c r="G23" s="279" t="n">
        <v>1</v>
      </c>
      <c r="H23" s="279" t="n">
        <v>0</v>
      </c>
      <c r="I23" s="279" t="n">
        <v>-1</v>
      </c>
      <c r="J23" s="291" t="n">
        <v>-100</v>
      </c>
      <c r="K23" s="279" t="n">
        <v>23</v>
      </c>
      <c r="L23" s="279" t="n">
        <v>15</v>
      </c>
      <c r="M23" s="279" t="n">
        <v>-8</v>
      </c>
      <c r="N23" s="291" t="n">
        <v>-34.7826086956522</v>
      </c>
      <c r="O23" s="281" t="n">
        <v>18.8353476691257</v>
      </c>
      <c r="P23" s="279" t="n">
        <v>15</v>
      </c>
      <c r="Q23" s="283" t="n">
        <v>23.5441845864072</v>
      </c>
      <c r="R23" s="284" t="n">
        <v>6371</v>
      </c>
      <c r="S23" s="30" t="s">
        <v>278</v>
      </c>
      <c r="T23" s="287"/>
      <c r="U23" s="278"/>
    </row>
    <row r="24" customFormat="false" ht="15" hidden="false" customHeight="true" outlineLevel="0" collapsed="false">
      <c r="B24" s="193" t="s">
        <v>279</v>
      </c>
      <c r="C24" s="279" t="n">
        <v>14</v>
      </c>
      <c r="D24" s="279" t="n">
        <v>11</v>
      </c>
      <c r="E24" s="279" t="n">
        <v>-3</v>
      </c>
      <c r="F24" s="291" t="n">
        <v>-21.4285714285714</v>
      </c>
      <c r="G24" s="279" t="n">
        <v>0</v>
      </c>
      <c r="H24" s="279" t="n">
        <v>0</v>
      </c>
      <c r="I24" s="279" t="n">
        <v>0</v>
      </c>
      <c r="J24" s="280" t="n">
        <v>0</v>
      </c>
      <c r="K24" s="279" t="n">
        <v>16</v>
      </c>
      <c r="L24" s="279" t="n">
        <v>16</v>
      </c>
      <c r="M24" s="279" t="n">
        <v>0</v>
      </c>
      <c r="N24" s="280" t="n">
        <v>0</v>
      </c>
      <c r="O24" s="281" t="n">
        <v>14.3790849673203</v>
      </c>
      <c r="P24" s="279" t="n">
        <v>23</v>
      </c>
      <c r="Q24" s="283" t="n">
        <v>30.0653594771242</v>
      </c>
      <c r="R24" s="284" t="n">
        <v>7650</v>
      </c>
      <c r="S24" s="30" t="s">
        <v>279</v>
      </c>
      <c r="T24" s="287"/>
      <c r="U24" s="278"/>
    </row>
    <row r="25" customFormat="false" ht="15" hidden="false" customHeight="true" outlineLevel="0" collapsed="false">
      <c r="B25" s="193" t="s">
        <v>280</v>
      </c>
      <c r="C25" s="279" t="n">
        <v>255</v>
      </c>
      <c r="D25" s="279" t="n">
        <v>211</v>
      </c>
      <c r="E25" s="279" t="n">
        <v>-44</v>
      </c>
      <c r="F25" s="291" t="n">
        <v>-17.2549019607843</v>
      </c>
      <c r="G25" s="279" t="n">
        <v>3</v>
      </c>
      <c r="H25" s="279" t="n">
        <v>1</v>
      </c>
      <c r="I25" s="279" t="n">
        <v>-2</v>
      </c>
      <c r="J25" s="291" t="n">
        <v>-66.6666666666667</v>
      </c>
      <c r="K25" s="279" t="n">
        <v>296</v>
      </c>
      <c r="L25" s="279" t="n">
        <v>249</v>
      </c>
      <c r="M25" s="279" t="n">
        <v>-47</v>
      </c>
      <c r="N25" s="283" t="n">
        <v>-15.8783783783784</v>
      </c>
      <c r="O25" s="281" t="n">
        <v>30.0304574307592</v>
      </c>
      <c r="P25" s="279" t="n">
        <v>215</v>
      </c>
      <c r="Q25" s="283" t="n">
        <v>30.5997552019584</v>
      </c>
      <c r="R25" s="284" t="n">
        <v>70262</v>
      </c>
      <c r="S25" s="30" t="s">
        <v>280</v>
      </c>
      <c r="T25" s="287"/>
      <c r="U25" s="278"/>
    </row>
    <row r="26" customFormat="false" ht="15" hidden="false" customHeight="true" outlineLevel="0" collapsed="false">
      <c r="B26" s="193" t="s">
        <v>281</v>
      </c>
      <c r="C26" s="279" t="n">
        <v>68</v>
      </c>
      <c r="D26" s="279" t="n">
        <v>60</v>
      </c>
      <c r="E26" s="279" t="n">
        <v>-8</v>
      </c>
      <c r="F26" s="291" t="n">
        <v>-11.7647058823529</v>
      </c>
      <c r="G26" s="279" t="n">
        <v>3</v>
      </c>
      <c r="H26" s="279" t="n">
        <v>0</v>
      </c>
      <c r="I26" s="279" t="n">
        <v>-3</v>
      </c>
      <c r="J26" s="291" t="n">
        <v>-100</v>
      </c>
      <c r="K26" s="279" t="n">
        <v>82</v>
      </c>
      <c r="L26" s="279" t="n">
        <v>73</v>
      </c>
      <c r="M26" s="279" t="n">
        <v>-9</v>
      </c>
      <c r="N26" s="283" t="n">
        <v>-10.9756097560976</v>
      </c>
      <c r="O26" s="281" t="n">
        <v>26.6228868083596</v>
      </c>
      <c r="P26" s="279" t="n">
        <v>68</v>
      </c>
      <c r="Q26" s="283" t="n">
        <v>30.1726050494742</v>
      </c>
      <c r="R26" s="284" t="n">
        <v>22537</v>
      </c>
      <c r="S26" s="30" t="s">
        <v>281</v>
      </c>
      <c r="T26" s="287"/>
      <c r="U26" s="278"/>
    </row>
    <row r="27" customFormat="false" ht="15" hidden="false" customHeight="true" outlineLevel="0" collapsed="false">
      <c r="B27" s="193" t="s">
        <v>282</v>
      </c>
      <c r="C27" s="279" t="n">
        <v>187</v>
      </c>
      <c r="D27" s="279" t="n">
        <v>151</v>
      </c>
      <c r="E27" s="279" t="n">
        <v>-36</v>
      </c>
      <c r="F27" s="291" t="n">
        <v>-19.2513368983957</v>
      </c>
      <c r="G27" s="279" t="n">
        <v>0</v>
      </c>
      <c r="H27" s="279" t="n">
        <v>1</v>
      </c>
      <c r="I27" s="279" t="n">
        <v>1</v>
      </c>
      <c r="J27" s="280" t="n">
        <v>0</v>
      </c>
      <c r="K27" s="279" t="n">
        <v>214</v>
      </c>
      <c r="L27" s="279" t="n">
        <v>176</v>
      </c>
      <c r="M27" s="279" t="n">
        <v>-38</v>
      </c>
      <c r="N27" s="283" t="n">
        <v>-17.7570093457944</v>
      </c>
      <c r="O27" s="281" t="n">
        <v>31.6396018858041</v>
      </c>
      <c r="P27" s="279" t="n">
        <v>147</v>
      </c>
      <c r="Q27" s="283" t="n">
        <v>30.8014667365113</v>
      </c>
      <c r="R27" s="284" t="n">
        <v>47725</v>
      </c>
      <c r="S27" s="30" t="s">
        <v>282</v>
      </c>
      <c r="T27" s="287"/>
      <c r="U27" s="278"/>
    </row>
    <row r="28" customFormat="false" ht="15" hidden="false" customHeight="true" outlineLevel="0" collapsed="false">
      <c r="B28" s="193" t="s">
        <v>283</v>
      </c>
      <c r="C28" s="279" t="n">
        <v>57</v>
      </c>
      <c r="D28" s="279" t="n">
        <v>39</v>
      </c>
      <c r="E28" s="279" t="n">
        <v>-18</v>
      </c>
      <c r="F28" s="291" t="n">
        <v>-31.5789473684211</v>
      </c>
      <c r="G28" s="279" t="n">
        <v>1</v>
      </c>
      <c r="H28" s="279" t="n">
        <v>2</v>
      </c>
      <c r="I28" s="279" t="n">
        <v>1</v>
      </c>
      <c r="J28" s="291" t="n">
        <v>100</v>
      </c>
      <c r="K28" s="279" t="n">
        <v>72</v>
      </c>
      <c r="L28" s="279" t="n">
        <v>43</v>
      </c>
      <c r="M28" s="279" t="n">
        <v>-29</v>
      </c>
      <c r="N28" s="283" t="n">
        <v>-40.2777777777778</v>
      </c>
      <c r="O28" s="281" t="n">
        <v>18.0848597264085</v>
      </c>
      <c r="P28" s="279" t="n">
        <v>52</v>
      </c>
      <c r="Q28" s="283" t="n">
        <v>24.113146301878</v>
      </c>
      <c r="R28" s="284" t="n">
        <v>21565</v>
      </c>
      <c r="S28" s="30" t="s">
        <v>283</v>
      </c>
      <c r="T28" s="287"/>
      <c r="U28" s="278"/>
    </row>
    <row r="29" customFormat="false" ht="15" hidden="false" customHeight="true" outlineLevel="0" collapsed="false">
      <c r="B29" s="193" t="s">
        <v>284</v>
      </c>
      <c r="C29" s="279" t="n">
        <v>43</v>
      </c>
      <c r="D29" s="279" t="n">
        <v>25</v>
      </c>
      <c r="E29" s="279" t="n">
        <v>-18</v>
      </c>
      <c r="F29" s="291" t="n">
        <v>-41.8604651162791</v>
      </c>
      <c r="G29" s="279" t="n">
        <v>1</v>
      </c>
      <c r="H29" s="279" t="n">
        <v>0</v>
      </c>
      <c r="I29" s="279" t="n">
        <v>-1</v>
      </c>
      <c r="J29" s="291" t="n">
        <v>-100</v>
      </c>
      <c r="K29" s="279" t="n">
        <v>56</v>
      </c>
      <c r="L29" s="279" t="n">
        <v>29</v>
      </c>
      <c r="M29" s="279" t="n">
        <v>-27</v>
      </c>
      <c r="N29" s="283" t="n">
        <v>-48.2142857142857</v>
      </c>
      <c r="O29" s="281" t="n">
        <v>16.6844634276562</v>
      </c>
      <c r="P29" s="279" t="n">
        <v>37</v>
      </c>
      <c r="Q29" s="292" t="n">
        <v>24.6930058729311</v>
      </c>
      <c r="R29" s="284" t="n">
        <v>14984</v>
      </c>
      <c r="S29" s="30" t="s">
        <v>284</v>
      </c>
      <c r="T29" s="287"/>
      <c r="U29" s="278"/>
    </row>
    <row r="30" customFormat="false" ht="15" hidden="false" customHeight="true" outlineLevel="0" collapsed="false">
      <c r="B30" s="193" t="s">
        <v>285</v>
      </c>
      <c r="C30" s="279" t="n">
        <v>14</v>
      </c>
      <c r="D30" s="279" t="n">
        <v>14</v>
      </c>
      <c r="E30" s="279" t="n">
        <v>0</v>
      </c>
      <c r="F30" s="280" t="n">
        <v>0</v>
      </c>
      <c r="G30" s="279" t="n">
        <v>0</v>
      </c>
      <c r="H30" s="279" t="n">
        <v>2</v>
      </c>
      <c r="I30" s="279" t="n">
        <v>2</v>
      </c>
      <c r="J30" s="280" t="n">
        <v>0</v>
      </c>
      <c r="K30" s="279" t="n">
        <v>16</v>
      </c>
      <c r="L30" s="279" t="n">
        <v>14</v>
      </c>
      <c r="M30" s="279" t="n">
        <v>-2</v>
      </c>
      <c r="N30" s="283" t="n">
        <v>-12.5</v>
      </c>
      <c r="O30" s="281" t="n">
        <v>21.2733627108342</v>
      </c>
      <c r="P30" s="279" t="n">
        <v>15</v>
      </c>
      <c r="Q30" s="283" t="n">
        <v>22.792888618751</v>
      </c>
      <c r="R30" s="284" t="n">
        <v>6581</v>
      </c>
      <c r="S30" s="30" t="s">
        <v>285</v>
      </c>
      <c r="T30" s="287"/>
      <c r="U30" s="278"/>
    </row>
    <row r="31" customFormat="false" ht="15" hidden="false" customHeight="true" outlineLevel="0" collapsed="false">
      <c r="B31" s="193" t="s">
        <v>286</v>
      </c>
      <c r="C31" s="279" t="n">
        <v>205</v>
      </c>
      <c r="D31" s="279" t="n">
        <v>152</v>
      </c>
      <c r="E31" s="279" t="n">
        <v>-53</v>
      </c>
      <c r="F31" s="291" t="n">
        <v>-25.8536585365854</v>
      </c>
      <c r="G31" s="279" t="n">
        <v>1</v>
      </c>
      <c r="H31" s="279" t="n">
        <v>2</v>
      </c>
      <c r="I31" s="279" t="n">
        <v>1</v>
      </c>
      <c r="J31" s="291" t="n">
        <v>100</v>
      </c>
      <c r="K31" s="279" t="n">
        <v>251</v>
      </c>
      <c r="L31" s="279" t="n">
        <v>190</v>
      </c>
      <c r="M31" s="279" t="n">
        <v>-61</v>
      </c>
      <c r="N31" s="283" t="n">
        <v>-24.3027888446215</v>
      </c>
      <c r="O31" s="281" t="n">
        <v>21.4190093708166</v>
      </c>
      <c r="P31" s="279" t="n">
        <v>160</v>
      </c>
      <c r="Q31" s="283" t="n">
        <v>22.5463256534912</v>
      </c>
      <c r="R31" s="284" t="n">
        <v>70965</v>
      </c>
      <c r="S31" s="30" t="s">
        <v>286</v>
      </c>
      <c r="T31" s="287"/>
      <c r="U31" s="278"/>
    </row>
    <row r="32" customFormat="false" ht="15" hidden="false" customHeight="true" outlineLevel="0" collapsed="false">
      <c r="B32" s="193" t="s">
        <v>287</v>
      </c>
      <c r="C32" s="279" t="n">
        <v>132</v>
      </c>
      <c r="D32" s="279" t="n">
        <v>90</v>
      </c>
      <c r="E32" s="279" t="n">
        <v>-42</v>
      </c>
      <c r="F32" s="291" t="n">
        <v>-31.8181818181818</v>
      </c>
      <c r="G32" s="279" t="n">
        <v>1</v>
      </c>
      <c r="H32" s="279" t="n">
        <v>1</v>
      </c>
      <c r="I32" s="279" t="n">
        <v>0</v>
      </c>
      <c r="J32" s="280" t="n">
        <v>0</v>
      </c>
      <c r="K32" s="279" t="n">
        <v>157</v>
      </c>
      <c r="L32" s="279" t="n">
        <v>109</v>
      </c>
      <c r="M32" s="279" t="n">
        <v>-48</v>
      </c>
      <c r="N32" s="283" t="n">
        <v>-30.5732484076433</v>
      </c>
      <c r="O32" s="281" t="n">
        <v>26.1286108288576</v>
      </c>
      <c r="P32" s="279" t="n">
        <v>78</v>
      </c>
      <c r="Q32" s="283" t="n">
        <v>22.6447960516766</v>
      </c>
      <c r="R32" s="284" t="n">
        <v>34445</v>
      </c>
      <c r="S32" s="30" t="s">
        <v>287</v>
      </c>
      <c r="T32" s="287"/>
      <c r="U32" s="278"/>
    </row>
    <row r="33" customFormat="false" ht="15" hidden="false" customHeight="true" outlineLevel="0" collapsed="false">
      <c r="B33" s="193" t="s">
        <v>288</v>
      </c>
      <c r="C33" s="279" t="n">
        <v>7</v>
      </c>
      <c r="D33" s="279" t="n">
        <v>6</v>
      </c>
      <c r="E33" s="279" t="n">
        <v>-1</v>
      </c>
      <c r="F33" s="291" t="n">
        <v>-14.2857142857143</v>
      </c>
      <c r="G33" s="279" t="n">
        <v>0</v>
      </c>
      <c r="H33" s="279" t="n">
        <v>0</v>
      </c>
      <c r="I33" s="279" t="n">
        <v>0</v>
      </c>
      <c r="J33" s="280" t="n">
        <v>0</v>
      </c>
      <c r="K33" s="279" t="n">
        <v>9</v>
      </c>
      <c r="L33" s="279" t="n">
        <v>8</v>
      </c>
      <c r="M33" s="279" t="n">
        <v>-1</v>
      </c>
      <c r="N33" s="283" t="n">
        <v>-11.1111111111111</v>
      </c>
      <c r="O33" s="281" t="n">
        <v>11.8249901458415</v>
      </c>
      <c r="P33" s="279" t="n">
        <v>16</v>
      </c>
      <c r="Q33" s="283" t="n">
        <v>31.5333070555775</v>
      </c>
      <c r="R33" s="284" t="n">
        <v>5074</v>
      </c>
      <c r="S33" s="30" t="s">
        <v>288</v>
      </c>
      <c r="T33" s="287"/>
      <c r="U33" s="278"/>
    </row>
    <row r="34" customFormat="false" ht="15" hidden="false" customHeight="true" outlineLevel="0" collapsed="false">
      <c r="B34" s="193" t="s">
        <v>289</v>
      </c>
      <c r="C34" s="279" t="n">
        <v>21</v>
      </c>
      <c r="D34" s="279" t="n">
        <v>16</v>
      </c>
      <c r="E34" s="279" t="n">
        <v>-5</v>
      </c>
      <c r="F34" s="291" t="n">
        <v>-23.8095238095238</v>
      </c>
      <c r="G34" s="279" t="n">
        <v>0</v>
      </c>
      <c r="H34" s="279" t="n">
        <v>1</v>
      </c>
      <c r="I34" s="279" t="n">
        <v>1</v>
      </c>
      <c r="J34" s="280" t="n">
        <v>0</v>
      </c>
      <c r="K34" s="279" t="n">
        <v>31</v>
      </c>
      <c r="L34" s="279" t="n">
        <v>22</v>
      </c>
      <c r="M34" s="279" t="n">
        <v>-9</v>
      </c>
      <c r="N34" s="283" t="n">
        <v>-29.0322580645161</v>
      </c>
      <c r="O34" s="281" t="n">
        <v>19.7604050883043</v>
      </c>
      <c r="P34" s="279" t="n">
        <v>13</v>
      </c>
      <c r="Q34" s="283" t="n">
        <v>16.0553291342473</v>
      </c>
      <c r="R34" s="284" t="n">
        <v>8097</v>
      </c>
      <c r="S34" s="30" t="s">
        <v>289</v>
      </c>
      <c r="T34" s="287"/>
      <c r="U34" s="278"/>
    </row>
    <row r="35" customFormat="false" ht="15" hidden="false" customHeight="true" outlineLevel="0" collapsed="false">
      <c r="B35" s="193" t="s">
        <v>290</v>
      </c>
      <c r="C35" s="279" t="n">
        <v>13</v>
      </c>
      <c r="D35" s="279" t="n">
        <v>5</v>
      </c>
      <c r="E35" s="279" t="n">
        <v>-8</v>
      </c>
      <c r="F35" s="291" t="n">
        <v>-61.5384615384615</v>
      </c>
      <c r="G35" s="279" t="n">
        <v>0</v>
      </c>
      <c r="H35" s="279" t="n">
        <v>0</v>
      </c>
      <c r="I35" s="279" t="n">
        <v>0</v>
      </c>
      <c r="J35" s="280" t="n">
        <v>0</v>
      </c>
      <c r="K35" s="279" t="n">
        <v>13</v>
      </c>
      <c r="L35" s="279" t="n">
        <v>6</v>
      </c>
      <c r="M35" s="279" t="n">
        <v>-7</v>
      </c>
      <c r="N35" s="283" t="n">
        <v>-53.8461538461539</v>
      </c>
      <c r="O35" s="281" t="n">
        <v>9.98601957259836</v>
      </c>
      <c r="P35" s="279" t="n">
        <v>12</v>
      </c>
      <c r="Q35" s="283" t="n">
        <v>23.9664469742361</v>
      </c>
      <c r="R35" s="284" t="n">
        <v>5007</v>
      </c>
      <c r="S35" s="30" t="s">
        <v>290</v>
      </c>
      <c r="T35" s="287"/>
      <c r="U35" s="278"/>
    </row>
    <row r="36" customFormat="false" ht="15" hidden="false" customHeight="true" outlineLevel="0" collapsed="false">
      <c r="B36" s="193" t="s">
        <v>291</v>
      </c>
      <c r="C36" s="279" t="n">
        <v>6</v>
      </c>
      <c r="D36" s="279" t="n">
        <v>10</v>
      </c>
      <c r="E36" s="279" t="n">
        <v>4</v>
      </c>
      <c r="F36" s="291" t="n">
        <v>66.6666666666667</v>
      </c>
      <c r="G36" s="279" t="n">
        <v>0</v>
      </c>
      <c r="H36" s="279" t="n">
        <v>0</v>
      </c>
      <c r="I36" s="279" t="n">
        <v>0</v>
      </c>
      <c r="J36" s="280" t="n">
        <v>0</v>
      </c>
      <c r="K36" s="279" t="n">
        <v>7</v>
      </c>
      <c r="L36" s="279" t="n">
        <v>11</v>
      </c>
      <c r="M36" s="279" t="n">
        <v>4</v>
      </c>
      <c r="N36" s="283" t="n">
        <v>57.1428571428571</v>
      </c>
      <c r="O36" s="281" t="n">
        <v>13.8792505204719</v>
      </c>
      <c r="P36" s="279" t="n">
        <v>16</v>
      </c>
      <c r="Q36" s="283" t="n">
        <v>22.206800832755</v>
      </c>
      <c r="R36" s="284" t="n">
        <v>7205</v>
      </c>
      <c r="S36" s="30" t="s">
        <v>291</v>
      </c>
      <c r="T36" s="287"/>
      <c r="U36" s="278"/>
    </row>
    <row r="37" customFormat="false" ht="15" hidden="false" customHeight="true" outlineLevel="0" collapsed="false">
      <c r="B37" s="193" t="s">
        <v>292</v>
      </c>
      <c r="C37" s="279" t="n">
        <v>4</v>
      </c>
      <c r="D37" s="279" t="n">
        <v>3</v>
      </c>
      <c r="E37" s="279" t="n">
        <v>-1</v>
      </c>
      <c r="F37" s="291" t="n">
        <v>-25</v>
      </c>
      <c r="G37" s="279" t="n">
        <v>0</v>
      </c>
      <c r="H37" s="279" t="n">
        <v>0</v>
      </c>
      <c r="I37" s="279" t="n">
        <v>0</v>
      </c>
      <c r="J37" s="280" t="n">
        <v>0</v>
      </c>
      <c r="K37" s="279" t="n">
        <v>5</v>
      </c>
      <c r="L37" s="279" t="n">
        <v>5</v>
      </c>
      <c r="M37" s="279" t="n">
        <v>0</v>
      </c>
      <c r="N37" s="280" t="n">
        <v>0</v>
      </c>
      <c r="O37" s="281" t="n">
        <v>9.9009900990099</v>
      </c>
      <c r="P37" s="279" t="n">
        <v>8</v>
      </c>
      <c r="Q37" s="283" t="n">
        <v>26.4026402640264</v>
      </c>
      <c r="R37" s="284" t="n">
        <v>3030</v>
      </c>
      <c r="S37" s="30" t="s">
        <v>292</v>
      </c>
      <c r="T37" s="287"/>
      <c r="U37" s="278"/>
    </row>
    <row r="38" customFormat="false" ht="15" hidden="false" customHeight="true" outlineLevel="0" collapsed="false">
      <c r="B38" s="193" t="s">
        <v>293</v>
      </c>
      <c r="C38" s="279" t="n">
        <v>7</v>
      </c>
      <c r="D38" s="279" t="n">
        <v>7</v>
      </c>
      <c r="E38" s="279" t="n">
        <v>0</v>
      </c>
      <c r="F38" s="280" t="n">
        <v>0</v>
      </c>
      <c r="G38" s="279" t="n">
        <v>0</v>
      </c>
      <c r="H38" s="279" t="n">
        <v>0</v>
      </c>
      <c r="I38" s="279" t="n">
        <v>0</v>
      </c>
      <c r="J38" s="280" t="n">
        <v>0</v>
      </c>
      <c r="K38" s="279" t="n">
        <v>8</v>
      </c>
      <c r="L38" s="279" t="n">
        <v>8</v>
      </c>
      <c r="M38" s="279" t="n">
        <v>0</v>
      </c>
      <c r="N38" s="280" t="n">
        <v>0</v>
      </c>
      <c r="O38" s="281" t="n">
        <v>17.9303278688525</v>
      </c>
      <c r="P38" s="279" t="n">
        <v>7</v>
      </c>
      <c r="Q38" s="283" t="n">
        <v>17.9303278688525</v>
      </c>
      <c r="R38" s="284" t="n">
        <v>3904</v>
      </c>
      <c r="S38" s="30" t="s">
        <v>293</v>
      </c>
      <c r="T38" s="287"/>
      <c r="U38" s="278"/>
    </row>
    <row r="39" customFormat="false" ht="15" hidden="false" customHeight="true" outlineLevel="0" collapsed="false">
      <c r="B39" s="193" t="s">
        <v>294</v>
      </c>
      <c r="C39" s="279" t="n">
        <v>15</v>
      </c>
      <c r="D39" s="279" t="n">
        <v>15</v>
      </c>
      <c r="E39" s="279" t="n">
        <v>0</v>
      </c>
      <c r="F39" s="280" t="n">
        <v>0</v>
      </c>
      <c r="G39" s="279" t="n">
        <v>0</v>
      </c>
      <c r="H39" s="279" t="n">
        <v>0</v>
      </c>
      <c r="I39" s="279" t="n">
        <v>0</v>
      </c>
      <c r="J39" s="280" t="n">
        <v>0</v>
      </c>
      <c r="K39" s="279" t="n">
        <v>21</v>
      </c>
      <c r="L39" s="279" t="n">
        <v>21</v>
      </c>
      <c r="M39" s="279" t="n">
        <v>0</v>
      </c>
      <c r="N39" s="280" t="n">
        <v>0</v>
      </c>
      <c r="O39" s="281" t="n">
        <v>35.6887937187723</v>
      </c>
      <c r="P39" s="279" t="n">
        <v>10</v>
      </c>
      <c r="Q39" s="283" t="n">
        <v>23.7925291458482</v>
      </c>
      <c r="R39" s="284" t="n">
        <v>4203</v>
      </c>
      <c r="S39" s="30" t="s">
        <v>294</v>
      </c>
      <c r="T39" s="287"/>
      <c r="U39" s="278"/>
    </row>
    <row r="40" customFormat="false" ht="15" hidden="false" customHeight="true" outlineLevel="0" collapsed="false">
      <c r="B40" s="193" t="s">
        <v>295</v>
      </c>
      <c r="C40" s="279" t="n">
        <v>48</v>
      </c>
      <c r="D40" s="279" t="n">
        <v>43</v>
      </c>
      <c r="E40" s="279" t="n">
        <v>-5</v>
      </c>
      <c r="F40" s="291" t="n">
        <v>-10.4166666666667</v>
      </c>
      <c r="G40" s="279" t="n">
        <v>0</v>
      </c>
      <c r="H40" s="279" t="n">
        <v>0</v>
      </c>
      <c r="I40" s="279" t="n">
        <v>0</v>
      </c>
      <c r="J40" s="280" t="n">
        <v>0</v>
      </c>
      <c r="K40" s="279" t="n">
        <v>57</v>
      </c>
      <c r="L40" s="279" t="n">
        <v>49</v>
      </c>
      <c r="M40" s="279" t="n">
        <v>-8</v>
      </c>
      <c r="N40" s="283" t="n">
        <v>-14.0350877192982</v>
      </c>
      <c r="O40" s="281" t="n">
        <v>21.3293650793651</v>
      </c>
      <c r="P40" s="279" t="n">
        <v>53</v>
      </c>
      <c r="Q40" s="283" t="n">
        <v>26.2896825396825</v>
      </c>
      <c r="R40" s="284" t="n">
        <v>20160</v>
      </c>
      <c r="S40" s="30" t="s">
        <v>295</v>
      </c>
      <c r="T40" s="287"/>
      <c r="U40" s="278"/>
    </row>
    <row r="41" customFormat="false" ht="15" hidden="false" customHeight="true" outlineLevel="0" collapsed="false">
      <c r="B41" s="193" t="s">
        <v>296</v>
      </c>
      <c r="C41" s="279" t="n">
        <v>373</v>
      </c>
      <c r="D41" s="279" t="n">
        <v>315</v>
      </c>
      <c r="E41" s="279" t="n">
        <v>-58</v>
      </c>
      <c r="F41" s="291" t="n">
        <v>-15.5495978552279</v>
      </c>
      <c r="G41" s="279" t="n">
        <v>4</v>
      </c>
      <c r="H41" s="279" t="n">
        <v>4</v>
      </c>
      <c r="I41" s="279" t="n">
        <v>0</v>
      </c>
      <c r="J41" s="280" t="n">
        <v>0</v>
      </c>
      <c r="K41" s="279" t="n">
        <v>433</v>
      </c>
      <c r="L41" s="279" t="n">
        <v>366</v>
      </c>
      <c r="M41" s="279" t="n">
        <v>-67</v>
      </c>
      <c r="N41" s="283" t="n">
        <v>-15.473441108545</v>
      </c>
      <c r="O41" s="281" t="n">
        <v>27.789295386977</v>
      </c>
      <c r="P41" s="279" t="n">
        <v>296</v>
      </c>
      <c r="Q41" s="283" t="n">
        <v>26.1131156652228</v>
      </c>
      <c r="R41" s="284" t="n">
        <v>113353</v>
      </c>
      <c r="S41" s="30" t="s">
        <v>296</v>
      </c>
      <c r="T41" s="287"/>
      <c r="U41" s="278"/>
    </row>
    <row r="42" customFormat="false" ht="15" hidden="false" customHeight="true" outlineLevel="0" collapsed="false">
      <c r="B42" s="193" t="s">
        <v>297</v>
      </c>
      <c r="C42" s="279" t="n">
        <v>337</v>
      </c>
      <c r="D42" s="279" t="n">
        <v>288</v>
      </c>
      <c r="E42" s="279" t="n">
        <v>-49</v>
      </c>
      <c r="F42" s="291" t="n">
        <v>-14.540059347181</v>
      </c>
      <c r="G42" s="279" t="n">
        <v>3</v>
      </c>
      <c r="H42" s="279" t="n">
        <v>3</v>
      </c>
      <c r="I42" s="279" t="n">
        <v>0</v>
      </c>
      <c r="J42" s="280" t="n">
        <v>0</v>
      </c>
      <c r="K42" s="279" t="n">
        <v>387</v>
      </c>
      <c r="L42" s="279" t="n">
        <v>334</v>
      </c>
      <c r="M42" s="279" t="n">
        <v>-53</v>
      </c>
      <c r="N42" s="283" t="n">
        <v>-13.6950904392765</v>
      </c>
      <c r="O42" s="281" t="n">
        <v>28.7081339712919</v>
      </c>
      <c r="P42" s="279" t="n">
        <v>260</v>
      </c>
      <c r="Q42" s="283" t="n">
        <v>25.9170653907496</v>
      </c>
      <c r="R42" s="284" t="n">
        <v>100320</v>
      </c>
      <c r="S42" s="30" t="s">
        <v>297</v>
      </c>
      <c r="T42" s="287"/>
      <c r="U42" s="278"/>
    </row>
    <row r="43" customFormat="false" ht="15" hidden="false" customHeight="true" outlineLevel="0" collapsed="false">
      <c r="B43" s="193" t="s">
        <v>298</v>
      </c>
      <c r="C43" s="279" t="n">
        <v>36</v>
      </c>
      <c r="D43" s="279" t="n">
        <v>27</v>
      </c>
      <c r="E43" s="279" t="n">
        <v>-9</v>
      </c>
      <c r="F43" s="291" t="n">
        <v>-25</v>
      </c>
      <c r="G43" s="279" t="n">
        <v>1</v>
      </c>
      <c r="H43" s="279" t="n">
        <v>1</v>
      </c>
      <c r="I43" s="279" t="n">
        <v>0</v>
      </c>
      <c r="J43" s="280" t="n">
        <v>0</v>
      </c>
      <c r="K43" s="279" t="n">
        <v>46</v>
      </c>
      <c r="L43" s="279" t="n">
        <v>32</v>
      </c>
      <c r="M43" s="279" t="n">
        <v>-14</v>
      </c>
      <c r="N43" s="283" t="n">
        <v>-30.4347826086957</v>
      </c>
      <c r="O43" s="281" t="n">
        <v>20.7166423693701</v>
      </c>
      <c r="P43" s="279" t="n">
        <v>36</v>
      </c>
      <c r="Q43" s="283" t="n">
        <v>27.6221898258267</v>
      </c>
      <c r="R43" s="284" t="n">
        <v>13033</v>
      </c>
      <c r="S43" s="30" t="s">
        <v>298</v>
      </c>
      <c r="T43" s="287"/>
      <c r="U43" s="278"/>
    </row>
    <row r="44" customFormat="false" ht="15" hidden="false" customHeight="true" outlineLevel="0" collapsed="false">
      <c r="B44" s="193" t="s">
        <v>299</v>
      </c>
      <c r="C44" s="279" t="n">
        <v>476</v>
      </c>
      <c r="D44" s="279" t="n">
        <v>381</v>
      </c>
      <c r="E44" s="279" t="n">
        <v>-95</v>
      </c>
      <c r="F44" s="291" t="n">
        <v>-19.9579831932773</v>
      </c>
      <c r="G44" s="279" t="n">
        <v>3</v>
      </c>
      <c r="H44" s="279" t="n">
        <v>5</v>
      </c>
      <c r="I44" s="279" t="n">
        <v>2</v>
      </c>
      <c r="J44" s="291" t="n">
        <v>66.6666666666667</v>
      </c>
      <c r="K44" s="279" t="n">
        <v>576</v>
      </c>
      <c r="L44" s="279" t="n">
        <v>457</v>
      </c>
      <c r="M44" s="279" t="n">
        <v>-119</v>
      </c>
      <c r="N44" s="283" t="n">
        <v>-20.6597222222222</v>
      </c>
      <c r="O44" s="281" t="n">
        <v>29.2955233979732</v>
      </c>
      <c r="P44" s="279" t="n">
        <v>354</v>
      </c>
      <c r="Q44" s="283" t="n">
        <v>27.219462684731</v>
      </c>
      <c r="R44" s="284" t="n">
        <v>130054</v>
      </c>
      <c r="S44" s="30" t="s">
        <v>299</v>
      </c>
      <c r="T44" s="287"/>
      <c r="U44" s="278"/>
    </row>
    <row r="45" customFormat="false" ht="15" hidden="false" customHeight="true" outlineLevel="0" collapsed="false">
      <c r="B45" s="193" t="s">
        <v>300</v>
      </c>
      <c r="C45" s="279" t="n">
        <v>428</v>
      </c>
      <c r="D45" s="279" t="n">
        <v>352</v>
      </c>
      <c r="E45" s="279" t="n">
        <v>-76</v>
      </c>
      <c r="F45" s="291" t="n">
        <v>-17.7570093457944</v>
      </c>
      <c r="G45" s="279" t="n">
        <v>3</v>
      </c>
      <c r="H45" s="279" t="n">
        <v>4</v>
      </c>
      <c r="I45" s="279" t="n">
        <v>1</v>
      </c>
      <c r="J45" s="291" t="n">
        <v>33.3333333333333</v>
      </c>
      <c r="K45" s="279" t="n">
        <v>516</v>
      </c>
      <c r="L45" s="279" t="n">
        <v>422</v>
      </c>
      <c r="M45" s="279" t="n">
        <v>-94</v>
      </c>
      <c r="N45" s="283" t="n">
        <v>-18.2170542635659</v>
      </c>
      <c r="O45" s="281" t="n">
        <v>28.7454881016545</v>
      </c>
      <c r="P45" s="279" t="n">
        <v>338</v>
      </c>
      <c r="Q45" s="283" t="n">
        <v>27.602201643066</v>
      </c>
      <c r="R45" s="284" t="n">
        <v>122454</v>
      </c>
      <c r="S45" s="30" t="s">
        <v>300</v>
      </c>
      <c r="T45" s="287"/>
      <c r="U45" s="278"/>
    </row>
    <row r="46" customFormat="false" ht="15" hidden="false" customHeight="true" outlineLevel="0" collapsed="false">
      <c r="B46" s="193" t="s">
        <v>301</v>
      </c>
      <c r="C46" s="279" t="n">
        <v>48</v>
      </c>
      <c r="D46" s="279" t="n">
        <v>29</v>
      </c>
      <c r="E46" s="279" t="n">
        <v>-19</v>
      </c>
      <c r="F46" s="291" t="n">
        <v>-39.5833333333333</v>
      </c>
      <c r="G46" s="279" t="n">
        <v>0</v>
      </c>
      <c r="H46" s="279" t="n">
        <v>1</v>
      </c>
      <c r="I46" s="279" t="n">
        <v>1</v>
      </c>
      <c r="J46" s="280" t="n">
        <v>0</v>
      </c>
      <c r="K46" s="279" t="n">
        <v>60</v>
      </c>
      <c r="L46" s="279" t="n">
        <v>35</v>
      </c>
      <c r="M46" s="279" t="n">
        <v>-25</v>
      </c>
      <c r="N46" s="283" t="n">
        <v>-41.6666666666667</v>
      </c>
      <c r="O46" s="281" t="n">
        <v>38.1578947368421</v>
      </c>
      <c r="P46" s="279" t="n">
        <v>16</v>
      </c>
      <c r="Q46" s="283" t="n">
        <v>21.0526315789474</v>
      </c>
      <c r="R46" s="284" t="n">
        <v>7600</v>
      </c>
      <c r="S46" s="30" t="s">
        <v>301</v>
      </c>
      <c r="T46" s="287"/>
      <c r="U46" s="278"/>
    </row>
    <row r="47" customFormat="false" ht="15" hidden="false" customHeight="true" outlineLevel="0" collapsed="false">
      <c r="B47" s="193" t="s">
        <v>302</v>
      </c>
      <c r="C47" s="279" t="n">
        <v>126</v>
      </c>
      <c r="D47" s="279" t="n">
        <v>81</v>
      </c>
      <c r="E47" s="279" t="n">
        <v>-45</v>
      </c>
      <c r="F47" s="291" t="n">
        <v>-35.7142857142857</v>
      </c>
      <c r="G47" s="279" t="n">
        <v>2</v>
      </c>
      <c r="H47" s="279" t="n">
        <v>1</v>
      </c>
      <c r="I47" s="279" t="n">
        <v>-1</v>
      </c>
      <c r="J47" s="291" t="n">
        <v>-50</v>
      </c>
      <c r="K47" s="279" t="n">
        <v>156</v>
      </c>
      <c r="L47" s="279" t="n">
        <v>96</v>
      </c>
      <c r="M47" s="279" t="n">
        <v>-60</v>
      </c>
      <c r="N47" s="283" t="n">
        <v>-38.4615384615385</v>
      </c>
      <c r="O47" s="281" t="n">
        <v>17.5796510113725</v>
      </c>
      <c r="P47" s="279" t="n">
        <v>111</v>
      </c>
      <c r="Q47" s="283" t="n">
        <v>24.0906328674364</v>
      </c>
      <c r="R47" s="284" t="n">
        <v>46076</v>
      </c>
      <c r="S47" s="30" t="s">
        <v>302</v>
      </c>
      <c r="T47" s="287"/>
      <c r="U47" s="278"/>
    </row>
    <row r="48" customFormat="false" ht="15" hidden="false" customHeight="true" outlineLevel="0" collapsed="false">
      <c r="B48" s="193" t="s">
        <v>303</v>
      </c>
      <c r="C48" s="279" t="n">
        <v>69</v>
      </c>
      <c r="D48" s="279" t="n">
        <v>60</v>
      </c>
      <c r="E48" s="279" t="n">
        <v>-9</v>
      </c>
      <c r="F48" s="291" t="n">
        <v>-13.0434782608696</v>
      </c>
      <c r="G48" s="279" t="n">
        <v>1</v>
      </c>
      <c r="H48" s="279" t="n">
        <v>0</v>
      </c>
      <c r="I48" s="279" t="n">
        <v>-1</v>
      </c>
      <c r="J48" s="291" t="n">
        <v>-100</v>
      </c>
      <c r="K48" s="279" t="n">
        <v>85</v>
      </c>
      <c r="L48" s="279" t="n">
        <v>71</v>
      </c>
      <c r="M48" s="279" t="n">
        <v>-14</v>
      </c>
      <c r="N48" s="283" t="n">
        <v>-16.4705882352941</v>
      </c>
      <c r="O48" s="281" t="n">
        <v>22.5869597952116</v>
      </c>
      <c r="P48" s="279" t="n">
        <v>64</v>
      </c>
      <c r="Q48" s="283" t="n">
        <v>24.0927571148923</v>
      </c>
      <c r="R48" s="284" t="n">
        <v>26564</v>
      </c>
      <c r="S48" s="30" t="s">
        <v>303</v>
      </c>
      <c r="T48" s="287"/>
      <c r="U48" s="278"/>
    </row>
    <row r="49" customFormat="false" ht="15" hidden="false" customHeight="true" outlineLevel="0" collapsed="false">
      <c r="B49" s="193" t="s">
        <v>304</v>
      </c>
      <c r="C49" s="279" t="n">
        <v>32</v>
      </c>
      <c r="D49" s="279" t="n">
        <v>17</v>
      </c>
      <c r="E49" s="279" t="n">
        <v>-15</v>
      </c>
      <c r="F49" s="291" t="n">
        <v>-46.875</v>
      </c>
      <c r="G49" s="279" t="n">
        <v>1</v>
      </c>
      <c r="H49" s="279" t="n">
        <v>0</v>
      </c>
      <c r="I49" s="279" t="n">
        <v>-1</v>
      </c>
      <c r="J49" s="291" t="n">
        <v>-100</v>
      </c>
      <c r="K49" s="279" t="n">
        <v>37</v>
      </c>
      <c r="L49" s="279" t="n">
        <v>20</v>
      </c>
      <c r="M49" s="279" t="n">
        <v>-17</v>
      </c>
      <c r="N49" s="283" t="n">
        <v>-45.945945945946</v>
      </c>
      <c r="O49" s="281" t="n">
        <v>13.181360006203</v>
      </c>
      <c r="P49" s="279" t="n">
        <v>32</v>
      </c>
      <c r="Q49" s="283" t="n">
        <v>24.8119717763821</v>
      </c>
      <c r="R49" s="284" t="n">
        <v>12897</v>
      </c>
      <c r="S49" s="30" t="s">
        <v>304</v>
      </c>
      <c r="T49" s="287"/>
      <c r="U49" s="278"/>
    </row>
    <row r="50" customFormat="false" ht="15" hidden="false" customHeight="true" outlineLevel="0" collapsed="false">
      <c r="B50" s="193" t="s">
        <v>305</v>
      </c>
      <c r="C50" s="279" t="n">
        <v>25</v>
      </c>
      <c r="D50" s="279" t="n">
        <v>4</v>
      </c>
      <c r="E50" s="279" t="n">
        <v>-21</v>
      </c>
      <c r="F50" s="291" t="n">
        <v>-84</v>
      </c>
      <c r="G50" s="279" t="n">
        <v>0</v>
      </c>
      <c r="H50" s="279" t="n">
        <v>1</v>
      </c>
      <c r="I50" s="279" t="n">
        <v>1</v>
      </c>
      <c r="J50" s="280" t="n">
        <v>0</v>
      </c>
      <c r="K50" s="279" t="n">
        <v>34</v>
      </c>
      <c r="L50" s="279" t="n">
        <v>5</v>
      </c>
      <c r="M50" s="279" t="n">
        <v>-29</v>
      </c>
      <c r="N50" s="283" t="n">
        <v>-85.2941176470588</v>
      </c>
      <c r="O50" s="281" t="n">
        <v>6.04686318972033</v>
      </c>
      <c r="P50" s="279" t="n">
        <v>15</v>
      </c>
      <c r="Q50" s="283" t="n">
        <v>22.6757369614512</v>
      </c>
      <c r="R50" s="284" t="n">
        <v>6615</v>
      </c>
      <c r="S50" s="30" t="s">
        <v>305</v>
      </c>
      <c r="T50" s="287"/>
      <c r="U50" s="278"/>
    </row>
    <row r="51" customFormat="false" ht="15" hidden="false" customHeight="true" outlineLevel="0" collapsed="false">
      <c r="B51" s="193" t="s">
        <v>306</v>
      </c>
      <c r="C51" s="279" t="n">
        <v>21</v>
      </c>
      <c r="D51" s="279" t="n">
        <v>16</v>
      </c>
      <c r="E51" s="279" t="n">
        <v>-5</v>
      </c>
      <c r="F51" s="291" t="n">
        <v>-23.8095238095238</v>
      </c>
      <c r="G51" s="279" t="n">
        <v>1</v>
      </c>
      <c r="H51" s="279" t="n">
        <v>1</v>
      </c>
      <c r="I51" s="279" t="n">
        <v>0</v>
      </c>
      <c r="J51" s="280" t="n">
        <v>0</v>
      </c>
      <c r="K51" s="279" t="n">
        <v>29</v>
      </c>
      <c r="L51" s="279" t="n">
        <v>17</v>
      </c>
      <c r="M51" s="279" t="n">
        <v>-12</v>
      </c>
      <c r="N51" s="283" t="n">
        <v>-41.3793103448276</v>
      </c>
      <c r="O51" s="281" t="n">
        <v>22.5098480585256</v>
      </c>
      <c r="P51" s="279" t="n">
        <v>14</v>
      </c>
      <c r="Q51" s="283" t="n">
        <v>19.6961170512099</v>
      </c>
      <c r="R51" s="284" t="n">
        <v>7108</v>
      </c>
      <c r="S51" s="30" t="s">
        <v>306</v>
      </c>
      <c r="T51" s="287"/>
      <c r="U51" s="278"/>
    </row>
    <row r="52" customFormat="false" ht="15" hidden="false" customHeight="true" outlineLevel="0" collapsed="false">
      <c r="B52" s="193" t="s">
        <v>307</v>
      </c>
      <c r="C52" s="279" t="n">
        <v>187</v>
      </c>
      <c r="D52" s="279" t="n">
        <v>121</v>
      </c>
      <c r="E52" s="279" t="n">
        <v>-66</v>
      </c>
      <c r="F52" s="291" t="n">
        <v>-35.2941176470588</v>
      </c>
      <c r="G52" s="279" t="n">
        <v>3</v>
      </c>
      <c r="H52" s="279" t="n">
        <v>3</v>
      </c>
      <c r="I52" s="279" t="n">
        <v>0</v>
      </c>
      <c r="J52" s="280" t="n">
        <v>0</v>
      </c>
      <c r="K52" s="279" t="n">
        <v>242</v>
      </c>
      <c r="L52" s="279" t="n">
        <v>148</v>
      </c>
      <c r="M52" s="279" t="n">
        <v>-94</v>
      </c>
      <c r="N52" s="283" t="n">
        <v>-38.8429752066116</v>
      </c>
      <c r="O52" s="281" t="n">
        <v>22.8698873516292</v>
      </c>
      <c r="P52" s="279" t="n">
        <v>121</v>
      </c>
      <c r="Q52" s="283" t="n">
        <v>22.8698873516292</v>
      </c>
      <c r="R52" s="284" t="n">
        <v>52908</v>
      </c>
      <c r="S52" s="30" t="s">
        <v>307</v>
      </c>
      <c r="T52" s="287"/>
      <c r="U52" s="278"/>
    </row>
    <row r="53" customFormat="false" ht="15" hidden="false" customHeight="true" outlineLevel="0" collapsed="false">
      <c r="B53" s="193" t="s">
        <v>308</v>
      </c>
      <c r="C53" s="279" t="n">
        <v>124</v>
      </c>
      <c r="D53" s="279" t="n">
        <v>66</v>
      </c>
      <c r="E53" s="279" t="n">
        <v>-58</v>
      </c>
      <c r="F53" s="291" t="n">
        <v>-46.7741935483871</v>
      </c>
      <c r="G53" s="279" t="n">
        <v>2</v>
      </c>
      <c r="H53" s="279" t="n">
        <v>2</v>
      </c>
      <c r="I53" s="279" t="n">
        <v>0</v>
      </c>
      <c r="J53" s="280" t="n">
        <v>0</v>
      </c>
      <c r="K53" s="279" t="n">
        <v>151</v>
      </c>
      <c r="L53" s="279" t="n">
        <v>78</v>
      </c>
      <c r="M53" s="279" t="n">
        <v>-73</v>
      </c>
      <c r="N53" s="283" t="n">
        <v>-48.3443708609272</v>
      </c>
      <c r="O53" s="281" t="n">
        <v>21.6841344416335</v>
      </c>
      <c r="P53" s="279" t="n">
        <v>62</v>
      </c>
      <c r="Q53" s="283" t="n">
        <v>20.3699444754739</v>
      </c>
      <c r="R53" s="284" t="n">
        <v>30437</v>
      </c>
      <c r="S53" s="30" t="s">
        <v>308</v>
      </c>
      <c r="T53" s="287"/>
      <c r="U53" s="278"/>
    </row>
    <row r="54" customFormat="false" ht="15" hidden="false" customHeight="true" outlineLevel="0" collapsed="false">
      <c r="B54" s="193" t="s">
        <v>309</v>
      </c>
      <c r="C54" s="279" t="n">
        <v>63</v>
      </c>
      <c r="D54" s="279" t="n">
        <v>55</v>
      </c>
      <c r="E54" s="279" t="n">
        <v>-8</v>
      </c>
      <c r="F54" s="291" t="n">
        <v>-12.6984126984127</v>
      </c>
      <c r="G54" s="279" t="n">
        <v>1</v>
      </c>
      <c r="H54" s="279" t="n">
        <v>1</v>
      </c>
      <c r="I54" s="279" t="n">
        <v>0</v>
      </c>
      <c r="J54" s="280" t="n">
        <v>0</v>
      </c>
      <c r="K54" s="279" t="n">
        <v>91</v>
      </c>
      <c r="L54" s="279" t="n">
        <v>70</v>
      </c>
      <c r="M54" s="279" t="n">
        <v>-21</v>
      </c>
      <c r="N54" s="283" t="n">
        <v>-23.0769230769231</v>
      </c>
      <c r="O54" s="281" t="n">
        <v>24.4759912776467</v>
      </c>
      <c r="P54" s="279" t="n">
        <v>59</v>
      </c>
      <c r="Q54" s="283" t="n">
        <v>26.2560633705665</v>
      </c>
      <c r="R54" s="284" t="n">
        <v>22471</v>
      </c>
      <c r="S54" s="30" t="s">
        <v>309</v>
      </c>
      <c r="T54" s="287"/>
      <c r="U54" s="278"/>
    </row>
    <row r="55" customFormat="false" ht="15" hidden="false" customHeight="true" outlineLevel="0" collapsed="false">
      <c r="B55" s="193" t="s">
        <v>310</v>
      </c>
      <c r="C55" s="279" t="n">
        <v>348</v>
      </c>
      <c r="D55" s="279" t="n">
        <v>278</v>
      </c>
      <c r="E55" s="279" t="n">
        <v>-70</v>
      </c>
      <c r="F55" s="291" t="n">
        <v>-20.1149425287356</v>
      </c>
      <c r="G55" s="279" t="n">
        <v>3</v>
      </c>
      <c r="H55" s="279" t="n">
        <v>0</v>
      </c>
      <c r="I55" s="279" t="n">
        <v>-3</v>
      </c>
      <c r="J55" s="291" t="n">
        <v>-100</v>
      </c>
      <c r="K55" s="279" t="n">
        <v>385</v>
      </c>
      <c r="L55" s="279" t="n">
        <v>329</v>
      </c>
      <c r="M55" s="279" t="n">
        <v>-56</v>
      </c>
      <c r="N55" s="283" t="n">
        <v>-14.5454545454545</v>
      </c>
      <c r="O55" s="281" t="n">
        <v>28.99850835011</v>
      </c>
      <c r="P55" s="279" t="n">
        <v>259</v>
      </c>
      <c r="Q55" s="283" t="n">
        <v>27.0165959089155</v>
      </c>
      <c r="R55" s="284" t="n">
        <v>95867</v>
      </c>
      <c r="S55" s="30" t="s">
        <v>310</v>
      </c>
      <c r="T55" s="287"/>
      <c r="U55" s="278"/>
    </row>
    <row r="56" customFormat="false" ht="15" hidden="false" customHeight="true" outlineLevel="0" collapsed="false">
      <c r="B56" s="193" t="s">
        <v>311</v>
      </c>
      <c r="C56" s="279" t="n">
        <v>303</v>
      </c>
      <c r="D56" s="279" t="n">
        <v>239</v>
      </c>
      <c r="E56" s="279" t="n">
        <v>-64</v>
      </c>
      <c r="F56" s="291" t="n">
        <v>-21.1221122112211</v>
      </c>
      <c r="G56" s="279" t="n">
        <v>3</v>
      </c>
      <c r="H56" s="279" t="n">
        <v>0</v>
      </c>
      <c r="I56" s="279" t="n">
        <v>-3</v>
      </c>
      <c r="J56" s="291" t="n">
        <v>-100</v>
      </c>
      <c r="K56" s="279" t="n">
        <v>332</v>
      </c>
      <c r="L56" s="279" t="n">
        <v>278</v>
      </c>
      <c r="M56" s="279" t="n">
        <v>-54</v>
      </c>
      <c r="N56" s="283" t="n">
        <v>-16.2650602409639</v>
      </c>
      <c r="O56" s="281" t="n">
        <v>29.3878956299338</v>
      </c>
      <c r="P56" s="279" t="n">
        <v>219</v>
      </c>
      <c r="Q56" s="283" t="n">
        <v>26.9286575019059</v>
      </c>
      <c r="R56" s="284" t="n">
        <v>81326</v>
      </c>
      <c r="S56" s="30" t="s">
        <v>311</v>
      </c>
    </row>
    <row r="57" customFormat="false" ht="15" hidden="false" customHeight="true" outlineLevel="0" collapsed="false">
      <c r="B57" s="193" t="s">
        <v>312</v>
      </c>
      <c r="C57" s="279" t="n">
        <v>45</v>
      </c>
      <c r="D57" s="279" t="n">
        <v>39</v>
      </c>
      <c r="E57" s="279" t="n">
        <v>-6</v>
      </c>
      <c r="F57" s="291" t="n">
        <v>-13.3333333333333</v>
      </c>
      <c r="G57" s="279" t="n">
        <v>0</v>
      </c>
      <c r="H57" s="279" t="n">
        <v>0</v>
      </c>
      <c r="I57" s="279" t="n">
        <v>0</v>
      </c>
      <c r="J57" s="280" t="n">
        <v>0</v>
      </c>
      <c r="K57" s="279" t="n">
        <v>53</v>
      </c>
      <c r="L57" s="279" t="n">
        <v>51</v>
      </c>
      <c r="M57" s="279" t="n">
        <v>-2</v>
      </c>
      <c r="N57" s="283" t="n">
        <v>-3.77358490566038</v>
      </c>
      <c r="O57" s="281" t="n">
        <v>26.8207138436146</v>
      </c>
      <c r="P57" s="279" t="n">
        <v>40</v>
      </c>
      <c r="Q57" s="283" t="n">
        <v>27.5084244549893</v>
      </c>
      <c r="R57" s="284" t="n">
        <v>14541</v>
      </c>
      <c r="S57" s="30" t="s">
        <v>312</v>
      </c>
    </row>
    <row r="58" customFormat="false" ht="15" hidden="false" customHeight="true" outlineLevel="0" collapsed="false">
      <c r="B58" s="293" t="s">
        <v>313</v>
      </c>
      <c r="C58" s="294" t="n">
        <v>12</v>
      </c>
      <c r="D58" s="294" t="n">
        <v>11</v>
      </c>
      <c r="E58" s="294" t="n">
        <v>-1</v>
      </c>
      <c r="F58" s="295" t="n">
        <v>-8.33333333333333</v>
      </c>
      <c r="G58" s="294" t="n">
        <v>0</v>
      </c>
      <c r="H58" s="294" t="n">
        <v>1</v>
      </c>
      <c r="I58" s="294" t="n">
        <v>1</v>
      </c>
      <c r="J58" s="296" t="n">
        <v>0</v>
      </c>
      <c r="K58" s="294" t="n">
        <v>16</v>
      </c>
      <c r="L58" s="294" t="n">
        <v>13</v>
      </c>
      <c r="M58" s="294" t="n">
        <v>-3</v>
      </c>
      <c r="N58" s="297" t="n">
        <v>-18.75</v>
      </c>
      <c r="O58" s="298" t="s">
        <v>314</v>
      </c>
      <c r="P58" s="294" t="n">
        <v>0</v>
      </c>
      <c r="Q58" s="297" t="s">
        <v>314</v>
      </c>
      <c r="R58" s="299" t="s">
        <v>314</v>
      </c>
      <c r="S58" s="300" t="s">
        <v>313</v>
      </c>
    </row>
    <row r="59" customFormat="false" ht="15" hidden="false" customHeight="true" outlineLevel="0" collapsed="false">
      <c r="B59" s="72" t="s">
        <v>315</v>
      </c>
      <c r="L59" s="301"/>
    </row>
    <row r="60" customFormat="false" ht="15" hidden="false" customHeight="true" outlineLevel="0" collapsed="false">
      <c r="B60" s="72" t="s">
        <v>316</v>
      </c>
    </row>
    <row r="61" customFormat="false" ht="15" hidden="false" customHeight="true" outlineLevel="0" collapsed="false">
      <c r="B61" s="72" t="s">
        <v>317</v>
      </c>
    </row>
    <row r="62" customFormat="false" ht="15" hidden="false" customHeight="true" outlineLevel="0" collapsed="false">
      <c r="B62" s="72" t="s">
        <v>318</v>
      </c>
    </row>
  </sheetData>
  <mergeCells count="9">
    <mergeCell ref="B3:B4"/>
    <mergeCell ref="C3:F3"/>
    <mergeCell ref="G3:J3"/>
    <mergeCell ref="K3:N3"/>
    <mergeCell ref="O3:O4"/>
    <mergeCell ref="P3:Q3"/>
    <mergeCell ref="S3:S4"/>
    <mergeCell ref="T3:T4"/>
    <mergeCell ref="U3:U4"/>
  </mergeCells>
  <printOptions headings="false" gridLines="false" gridLinesSet="true" horizontalCentered="false" verticalCentered="false"/>
  <pageMargins left="0.590277777777778" right="0.39375" top="0.393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rowBreaks count="1" manualBreakCount="1">
    <brk id="2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9:03:22Z</dcterms:created>
  <dc:creator>統計企画課</dc:creator>
  <dc:description/>
  <dc:language>en-US</dc:language>
  <cp:lastModifiedBy>user</cp:lastModifiedBy>
  <cp:lastPrinted>2020-01-27T02:47:44Z</cp:lastPrinted>
  <dcterms:modified xsi:type="dcterms:W3CDTF">2022-04-28T00:02:26Z</dcterms:modified>
  <cp:revision>0</cp:revision>
  <dc:subject/>
  <dc:title/>
</cp:coreProperties>
</file>