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  <sheet name="4-7" sheetId="8" state="visible" r:id="rId9"/>
    <sheet name="4-8" sheetId="9" state="visible" r:id="rId10"/>
    <sheet name="4-9" sheetId="10" state="visible" r:id="rId11"/>
    <sheet name="4-10" sheetId="11" state="visible" r:id="rId12"/>
    <sheet name="4-11" sheetId="12" state="visible" r:id="rId13"/>
    <sheet name="4-12" sheetId="13" state="visible" r:id="rId14"/>
    <sheet name="4-13" sheetId="14" state="visible" r:id="rId15"/>
    <sheet name="4-14" sheetId="15" state="visible" r:id="rId16"/>
    <sheet name="4-15" sheetId="16" state="visible" r:id="rId17"/>
    <sheet name="4-16" sheetId="17" state="visible" r:id="rId18"/>
    <sheet name="4-17" sheetId="18" state="visible" r:id="rId19"/>
    <sheet name="4-18" sheetId="19" state="visible" r:id="rId20"/>
    <sheet name="4-19" sheetId="20" state="visible" r:id="rId21"/>
    <sheet name="4-20(1)(2)" sheetId="21" state="visible" r:id="rId22"/>
    <sheet name="4-20(3)" sheetId="22" state="visible" r:id="rId23"/>
    <sheet name="4-20(4)" sheetId="23" state="visible" r:id="rId24"/>
    <sheet name="4-21" sheetId="24" state="visible" r:id="rId25"/>
    <sheet name="4-22" sheetId="25" state="visible" r:id="rId26"/>
    <sheet name="4-23" sheetId="26" state="visible" r:id="rId27"/>
    <sheet name="4-24" sheetId="27" state="visible" r:id="rId28"/>
    <sheet name="4-25" sheetId="28" state="visible" r:id="rId29"/>
    <sheet name="4-26" sheetId="29" state="visible" r:id="rId30"/>
    <sheet name="4-27" sheetId="30" state="visible" r:id="rId31"/>
    <sheet name="4-28 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4-1'!$A$1:$P$57</definedName>
    <definedName function="false" hidden="false" localSheetId="1" name="_xlnm.Print_Titles" vbProcedure="false">'4-1'!$2:$6</definedName>
    <definedName function="false" hidden="false" localSheetId="11" name="_xlnm.Print_Area" vbProcedure="false">'4-11'!$A$1:$I$58</definedName>
    <definedName function="false" hidden="false" localSheetId="11" name="_xlnm.Print_Titles" vbProcedure="false">'4-11'!$2:$7</definedName>
    <definedName function="false" hidden="false" localSheetId="12" name="_xlnm.Print_Area" vbProcedure="false">'4-12'!$A$1:$I$57</definedName>
    <definedName function="false" hidden="false" localSheetId="13" name="_xlnm.Print_Area" vbProcedure="false">'4-13'!$A$1:$N$58</definedName>
    <definedName function="false" hidden="false" localSheetId="14" name="_xlnm.Print_Area" vbProcedure="false">'4-14'!$A$1:$J$58</definedName>
    <definedName function="false" hidden="false" localSheetId="15" name="_xlnm.Print_Area" vbProcedure="false">'4-15'!$A$1:$AE$58</definedName>
    <definedName function="false" hidden="false" localSheetId="16" name="_xlnm.Print_Area" vbProcedure="false">'4-16'!$A$1:$V$57</definedName>
    <definedName function="false" hidden="false" localSheetId="19" name="_xlnm.Print_Area" vbProcedure="false">'4-19'!$A$1:$H$56</definedName>
    <definedName function="false" hidden="false" localSheetId="2" name="_xlnm.Print_Titles" vbProcedure="false">'4-2'!$2:$5</definedName>
    <definedName function="false" hidden="false" localSheetId="23" name="_xlnm.Print_Area" vbProcedure="false">'4-21'!$A$1:$L$39</definedName>
    <definedName function="false" hidden="false" localSheetId="24" name="_xlnm.Print_Area" vbProcedure="false">'4-22'!$A$1:$L$31</definedName>
    <definedName function="false" hidden="false" localSheetId="25" name="_xlnm.Print_Area" vbProcedure="false">'4-23'!$A$1:$E$51</definedName>
    <definedName function="false" hidden="false" localSheetId="29" name="_xlnm.Print_Area" vbProcedure="false">'4-27'!$A$1:$K$32</definedName>
    <definedName function="false" hidden="false" localSheetId="30" name="_xlnm.Print_Area" vbProcedure="false">'4-28 '!$A$1:$H$31</definedName>
    <definedName function="false" hidden="false" localSheetId="3" name="_xlnm.Print_Area" vbProcedure="false">'4-3'!$A$1:$Q$58</definedName>
    <definedName function="false" hidden="false" localSheetId="3" name="_xlnm.Print_Titles" vbProcedure="false">'4-3'!$2:$5</definedName>
    <definedName function="false" hidden="false" localSheetId="4" name="_xlnm.Print_Area" vbProcedure="false">'4-4'!$A$1:$AF$57</definedName>
    <definedName function="false" hidden="false" localSheetId="4" name="_xlnm.Print_Titles" vbProcedure="false">'4-4'!$2:$6</definedName>
    <definedName function="false" hidden="false" localSheetId="5" name="_xlnm.Print_Area" vbProcedure="false">'4-5'!$A$1:$I$57</definedName>
    <definedName function="false" hidden="false" localSheetId="6" name="_xlnm.Print_Area" vbProcedure="false">'4-6'!$A$1:$L$59</definedName>
    <definedName function="false" hidden="false" localSheetId="7" name="_xlnm.Print_Area" vbProcedure="false">'4-7'!$A$2:$X$58</definedName>
    <definedName function="false" hidden="false" localSheetId="8" name="_xlnm.Print_Area" vbProcedure="false">'4-8'!$A$1:$P$55</definedName>
    <definedName function="false" hidden="false" localSheetId="8" name="_xlnm.Print_Titles" vbProcedure="false">'4-8'!$2:$4</definedName>
    <definedName function="false" hidden="false" localSheetId="9" name="_xlnm.Print_Area" vbProcedure="false">'4-9'!$A$1:$I$5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COLNUM" vbProcedure="false">'[4]'!$A$1</definedName>
    <definedName function="false" hidden="false" localSheetId="0" name="COLNUM2" vbProcedure="false">'[4]'!$B$2</definedName>
    <definedName function="false" hidden="false" localSheetId="0" name="COLSZ" vbProcedure="false">'[4]'!$B$2</definedName>
    <definedName function="false" hidden="false" localSheetId="0" name="COLSZ2" vbProcedure="false">'[4]'!$B$2</definedName>
    <definedName function="false" hidden="false" localSheetId="0" name="PKNUM" vbProcedure="false">'[4]'!$B$2</definedName>
    <definedName function="false" hidden="false" localSheetId="0" name="PKSZ" vbProcedure="false">'[4]'!$B$2</definedName>
    <definedName function="false" hidden="false" localSheetId="0" name="PKSZ2" vbProcedure="false">'[4]'!$B$2</definedName>
    <definedName function="false" hidden="false" localSheetId="11" name="COLNUM2" vbProcedure="false">'[3]'!$Z$3</definedName>
    <definedName function="false" hidden="false" localSheetId="11" name="COLSZ2" vbProcedure="false">'[3]'!$Y$3</definedName>
    <definedName function="false" hidden="false" localSheetId="11" name="PKSZ2" vbProcedure="false">'[3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46">
  <si>
    <t xml:space="preserve">第４章　農業</t>
  </si>
  <si>
    <t xml:space="preserve">－</t>
  </si>
  <si>
    <t xml:space="preserve">.</t>
  </si>
  <si>
    <t xml:space="preserve">組織形態別経営体数</t>
  </si>
  <si>
    <t xml:space="preserve">農産物販売金額規模別経営体数</t>
  </si>
  <si>
    <t xml:space="preserve">農産物販売金額１位の部門別経営体数</t>
  </si>
  <si>
    <t xml:space="preserve">農業経営組織別経営体数</t>
  </si>
  <si>
    <t xml:space="preserve">農業生産関連事業を行っている経営体の事業種類別経営体数</t>
  </si>
  <si>
    <t xml:space="preserve">耕地種類別経営耕地面積</t>
  </si>
  <si>
    <t xml:space="preserve">7</t>
  </si>
  <si>
    <t xml:space="preserve">経営耕地面積規模別経営体数</t>
  </si>
  <si>
    <t xml:space="preserve">借入耕地のある経営体数と借入耕地面積</t>
  </si>
  <si>
    <t xml:space="preserve">貸付耕地のある経営体数と貸付耕地面積</t>
  </si>
  <si>
    <t xml:space="preserve">総農家数</t>
  </si>
  <si>
    <t xml:space="preserve">家畜を販売目的で飼養している経営体数と飼養頭羽数</t>
  </si>
  <si>
    <t xml:space="preserve">農作業を受託した経営体の事業部門別経営体数</t>
  </si>
  <si>
    <t xml:space="preserve">水稲作受託作業種類別経営体数</t>
  </si>
  <si>
    <t xml:space="preserve">年齢階層別世帯員数（個人経営体）</t>
  </si>
  <si>
    <t xml:space="preserve">15</t>
  </si>
  <si>
    <r>
      <rPr>
        <sz val="10"/>
        <rFont val="Noto Sans"/>
        <family val="2"/>
      </rPr>
      <t xml:space="preserve">過去１年間の生活の主な状態別世帯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経営体）</t>
    </r>
  </si>
  <si>
    <t xml:space="preserve">16</t>
  </si>
  <si>
    <t xml:space="preserve">自営農業従事日数階層別の農業従事者数
（自営農業に従事した世帯員数）（個人経営体）</t>
  </si>
  <si>
    <t xml:space="preserve">17</t>
  </si>
  <si>
    <t xml:space="preserve">年齢階層別の基幹的農業従事者数（個人経営体）</t>
  </si>
  <si>
    <t xml:space="preserve">18</t>
  </si>
  <si>
    <t xml:space="preserve">農業産出額と生産農業所得</t>
  </si>
  <si>
    <t xml:space="preserve">19</t>
  </si>
  <si>
    <t xml:space="preserve">水稲の作付面積及び収穫量</t>
  </si>
  <si>
    <t xml:space="preserve">20</t>
  </si>
  <si>
    <r>
      <rPr>
        <sz val="10"/>
        <rFont val="Noto Sans"/>
        <family val="2"/>
      </rPr>
      <t xml:space="preserve">農作物の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麦類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豆類・雑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果樹</t>
    </r>
  </si>
  <si>
    <t xml:space="preserve">花き</t>
  </si>
  <si>
    <t xml:space="preserve">工芸農作物の生産</t>
  </si>
  <si>
    <t xml:space="preserve">生乳及び牛乳生産量</t>
  </si>
  <si>
    <t xml:space="preserve">水稲の主要被害</t>
  </si>
  <si>
    <t xml:space="preserve">品目別農業産出額</t>
  </si>
  <si>
    <t xml:space="preserve">養蚕戸数、蚕種掃立数量及び繭生産量</t>
  </si>
  <si>
    <t xml:space="preserve">水稲うるちの品種別作付け面積</t>
  </si>
  <si>
    <t xml:space="preserve">と畜場別のと畜頭数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．組織形態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  単位：経営体</t>
  </si>
  <si>
    <t xml:space="preserve">市町村別</t>
  </si>
  <si>
    <t xml:space="preserve">法人化している</t>
  </si>
  <si>
    <t xml:space="preserve">地方
公共
団体・
財産区</t>
  </si>
  <si>
    <t xml:space="preserve">法人化し
ていない</t>
  </si>
  <si>
    <t xml:space="preserve">合計</t>
  </si>
  <si>
    <t xml:space="preserve">計</t>
  </si>
  <si>
    <t xml:space="preserve">農事組合法人</t>
  </si>
  <si>
    <t xml:space="preserve">会社</t>
  </si>
  <si>
    <t xml:space="preserve">各種団体</t>
  </si>
  <si>
    <t xml:space="preserve">個人
経営体</t>
  </si>
  <si>
    <t xml:space="preserve">株式
会社</t>
  </si>
  <si>
    <t xml:space="preserve">合名・
合資
会社</t>
  </si>
  <si>
    <t xml:space="preserve">合同
会社</t>
  </si>
  <si>
    <t xml:space="preserve">相互会社</t>
  </si>
  <si>
    <t xml:space="preserve">農協</t>
  </si>
  <si>
    <t xml:space="preserve">森林組合</t>
  </si>
  <si>
    <t xml:space="preserve">その他
の各種
団　体</t>
  </si>
  <si>
    <t xml:space="preserve">その他の法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　　　　　　　　　　　　          </t>
  </si>
  <si>
    <t xml:space="preserve">米沢市　　　　　　　　　　　　          </t>
  </si>
  <si>
    <t xml:space="preserve">鶴岡市　　　　　　　　　　　　          </t>
  </si>
  <si>
    <t xml:space="preserve">酒田市　　　　　　　　　　　　          </t>
  </si>
  <si>
    <t xml:space="preserve">新庄市　　　　　　　　　　　　          </t>
  </si>
  <si>
    <t xml:space="preserve">寒河江市　　　　　　　　　　　          </t>
  </si>
  <si>
    <t xml:space="preserve">上山市　　　　　　　　　　　　          </t>
  </si>
  <si>
    <t xml:space="preserve">村山市　　　　　　　　　　　　          </t>
  </si>
  <si>
    <t xml:space="preserve">長井市　　　　　　　　　　　　          </t>
  </si>
  <si>
    <t xml:space="preserve">天童市　　　　　　　　　　　　          </t>
  </si>
  <si>
    <t xml:space="preserve">東根市　　　　　　　　　　　　          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（令和２年山形県の農業）</t>
    </r>
  </si>
  <si>
    <t xml:space="preserve">   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．農産物販売金額規模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販売
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
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,000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,000</t>
    </r>
  </si>
  <si>
    <r>
      <rPr>
        <sz val="9"/>
        <rFont val="ＭＳ Ｐ明朝"/>
        <family val="1"/>
        <charset val="128"/>
      </rPr>
      <t xml:space="preserve">5,000
</t>
    </r>
    <r>
      <rPr>
        <sz val="9"/>
        <rFont val="Noto Sans"/>
        <family val="2"/>
      </rPr>
      <t xml:space="preserve">～
 １億円</t>
    </r>
  </si>
  <si>
    <t xml:space="preserve">１
～
 ３</t>
  </si>
  <si>
    <t xml:space="preserve">３
～
 ５</t>
  </si>
  <si>
    <t xml:space="preserve">５億円
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３．農産物販売金額１位の部門別経営体数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稲作</t>
  </si>
  <si>
    <t xml:space="preserve">麦類
作</t>
  </si>
  <si>
    <t xml:space="preserve">雑穀・
いも類
・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・
花木</t>
  </si>
  <si>
    <t xml:space="preserve">その他の作物</t>
  </si>
  <si>
    <t xml:space="preserve">酪農</t>
  </si>
  <si>
    <t xml:space="preserve">肉用
牛</t>
  </si>
  <si>
    <t xml:space="preserve">養豚</t>
  </si>
  <si>
    <t xml:space="preserve">養鶏</t>
  </si>
  <si>
    <t xml:space="preserve">養蚕</t>
  </si>
  <si>
    <t xml:space="preserve">その他の畜産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農業経営組織別経営体数 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単位：経営体</t>
  </si>
  <si>
    <t xml:space="preserve">農 作 物
販 売 のあ っ た
経営体数</t>
  </si>
  <si>
    <r>
      <rPr>
        <sz val="10"/>
        <rFont val="Noto Sans"/>
        <family val="2"/>
      </rPr>
      <t xml:space="preserve">単一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８割以上の経営体）の主位部門</t>
    </r>
  </si>
  <si>
    <r>
      <rPr>
        <sz val="10"/>
        <rFont val="Noto Sans"/>
        <family val="2"/>
      </rPr>
      <t xml:space="preserve">準単一複合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以上８割未満の経営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主位部門</t>
    </r>
  </si>
  <si>
    <r>
      <rPr>
        <sz val="10"/>
        <rFont val="Noto Sans"/>
        <family val="2"/>
      </rPr>
      <t xml:space="preserve">複合経営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未満</t>
    </r>
    <r>
      <rPr>
        <sz val="10"/>
        <rFont val="ＭＳ Ｐ明朝"/>
        <family val="1"/>
        <charset val="128"/>
      </rPr>
      <t xml:space="preserve">)</t>
    </r>
  </si>
  <si>
    <t xml:space="preserve">農作物
販売の
なかった
経営体数</t>
  </si>
  <si>
    <t xml:space="preserve">稲 作</t>
  </si>
  <si>
    <t xml:space="preserve">麦類作</t>
  </si>
  <si>
    <t xml:space="preserve">花き・
花木</t>
  </si>
  <si>
    <t xml:space="preserve">その他
の作物</t>
  </si>
  <si>
    <t xml:space="preserve">肉用牛</t>
  </si>
  <si>
    <t xml:space="preserve">その他
の畜産</t>
  </si>
  <si>
    <t xml:space="preserve">その他</t>
  </si>
  <si>
    <t xml:space="preserve">…</t>
  </si>
  <si>
    <t xml:space="preserve">-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、
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５．農業生産関連事業を行っている経営体の事業種類別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 </t>
  </si>
  <si>
    <t xml:space="preserve">農産物の加工</t>
  </si>
  <si>
    <t xml:space="preserve">小売業</t>
  </si>
  <si>
    <t xml:space="preserve">観光農園</t>
  </si>
  <si>
    <t xml:space="preserve">貸 農 園 ・
体験農園等</t>
  </si>
  <si>
    <t xml:space="preserve">農家民宿</t>
  </si>
  <si>
    <t xml:space="preserve">農家レストラン</t>
  </si>
  <si>
    <t xml:space="preserve">海外への輸出</t>
  </si>
  <si>
    <t xml:space="preserve">再生可能
エネルギー発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尾花沢市　　　　　　　　　　　          </t>
  </si>
  <si>
    <t xml:space="preserve">南陽市　　　　　　　　　　　　          </t>
  </si>
  <si>
    <t xml:space="preserve">山辺町　　　　　　　　　　　　          </t>
  </si>
  <si>
    <t xml:space="preserve">中山町　　　　　　　　　　　　          </t>
  </si>
  <si>
    <t xml:space="preserve">河北町　　　　　　　　　　　　          </t>
  </si>
  <si>
    <t xml:space="preserve">西川町　　　　　　　　　　　　          </t>
  </si>
  <si>
    <t xml:space="preserve">朝日町　　　　　　　　　　　　          </t>
  </si>
  <si>
    <t xml:space="preserve">大江町　　　　　　　　　　　　          </t>
  </si>
  <si>
    <t xml:space="preserve">大石田町　　　　　　　　　　　          </t>
  </si>
  <si>
    <t xml:space="preserve">金山町　　　　　　　　　　　　          </t>
  </si>
  <si>
    <t xml:space="preserve">最上町　　　　　　　　　　　　          </t>
  </si>
  <si>
    <t xml:space="preserve">舟形町　　　　　　　　　　　　          </t>
  </si>
  <si>
    <t xml:space="preserve">真室川町　　　　　　　　　　　          </t>
  </si>
  <si>
    <t xml:space="preserve">大蔵村　　　　　　　　　　　　          </t>
  </si>
  <si>
    <t xml:space="preserve">鮭川村　　　　　　　　　　　　          </t>
  </si>
  <si>
    <t xml:space="preserve">戸沢村　　　　　　　　　　　　          </t>
  </si>
  <si>
    <t xml:space="preserve">高畠町　　　　　　　　　　　　          </t>
  </si>
  <si>
    <t xml:space="preserve">川西町　　　　　　　　　　　　          </t>
  </si>
  <si>
    <t xml:space="preserve">小国町　　　　　　　　　　　　          </t>
  </si>
  <si>
    <t xml:space="preserve">白鷹町　　　　　　　　　　　　          </t>
  </si>
  <si>
    <t xml:space="preserve">飯豊町　　　　　　　　　　　　          </t>
  </si>
  <si>
    <t xml:space="preserve">三川町　　　　　　　　　　　　          </t>
  </si>
  <si>
    <t xml:space="preserve">注：１つの経営体で複数の事業を行っている場合、各項目にそれぞれ計上されている。
</t>
  </si>
  <si>
    <r>
      <rPr>
        <sz val="12"/>
        <rFont val="Noto Sans"/>
        <family val="2"/>
      </rPr>
      <t xml:space="preserve">４－６．耕地種類別経営耕地面積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２月１日現在　単位：経営体、</t>
    </r>
    <r>
      <rPr>
        <sz val="10"/>
        <rFont val="ＭＳ 明朝"/>
        <family val="1"/>
        <charset val="128"/>
      </rPr>
      <t xml:space="preserve">a</t>
    </r>
  </si>
  <si>
    <t xml:space="preserve">経営耕地のある経営体数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田のある
経営体数</t>
  </si>
  <si>
    <t xml:space="preserve">面 積 </t>
  </si>
  <si>
    <t xml:space="preserve">畑のある
経営体数</t>
  </si>
  <si>
    <t xml:space="preserve">樹園地
の  あ  る
経営体数</t>
  </si>
  <si>
    <t xml:space="preserve">面 積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
</t>
    </r>
  </si>
  <si>
    <t xml:space="preserve">     （令和２年山形県の農業）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７．経営耕地面積規模別経営体数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</t>
  </si>
  <si>
    <t xml:space="preserve">経営耕地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150ha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４－８．借入耕地のある経営体数と借入耕地面積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２月１日現在　単位：経営体、ａ</t>
  </si>
  <si>
    <t xml:space="preserve">実経営体数</t>
  </si>
  <si>
    <t xml:space="preserve">面積計</t>
  </si>
  <si>
    <t xml:space="preserve">樹　　園　　地</t>
  </si>
  <si>
    <t xml:space="preserve">経営体数</t>
  </si>
  <si>
    <t xml:space="preserve">面　積</t>
  </si>
  <si>
    <r>
      <rPr>
        <sz val="12"/>
        <rFont val="Noto Sans"/>
        <family val="2"/>
      </rPr>
      <t xml:space="preserve">４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９．貸付耕地のある経営体数と貸付耕地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を除く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総農家（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戸</t>
  </si>
  <si>
    <t xml:space="preserve">総 農 家</t>
  </si>
  <si>
    <t xml:space="preserve">販売農家</t>
  </si>
  <si>
    <t xml:space="preserve">自給的農家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</t>
    </r>
  </si>
  <si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　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家畜を販売目的で飼養している経営体数と飼養頭羽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経営体、頭、羽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飼　　養
経営体数</t>
  </si>
  <si>
    <t xml:space="preserve">飼養頭数</t>
  </si>
  <si>
    <t xml:space="preserve">飼養羽数</t>
  </si>
  <si>
    <t xml:space="preserve">x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農作業を受託した経営体の事業部門別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実経営
体　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作物作</t>
  </si>
  <si>
    <t xml:space="preserve">酪 　　農
ヘルパー</t>
  </si>
  <si>
    <t xml:space="preserve">　　（令和２年山形県の農業）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水稲作受託作業種類別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全 作 業</t>
  </si>
  <si>
    <t xml:space="preserve">部　　分　　作　　業</t>
  </si>
  <si>
    <t xml:space="preserve">育　苗</t>
  </si>
  <si>
    <t xml:space="preserve">耕起・
代かき</t>
  </si>
  <si>
    <t xml:space="preserve">田　植</t>
  </si>
  <si>
    <t xml:space="preserve">防　除</t>
  </si>
  <si>
    <t xml:space="preserve">稲刈り
・脱穀</t>
  </si>
  <si>
    <t xml:space="preserve">乾燥・調製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年齢階層別世帯員数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人</t>
  </si>
  <si>
    <t xml:space="preserve">男女計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74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小計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過去１年間の生活の主な状態別世帯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経営体）</t>
    </r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t xml:space="preserve">男　　　　　　　　女　　　　　　　　計</t>
  </si>
  <si>
    <t xml:space="preserve">主 に 仕 事</t>
  </si>
  <si>
    <t xml:space="preserve">主　に
学　生</t>
  </si>
  <si>
    <t xml:space="preserve">主　に
家事・
育児・
その他</t>
  </si>
  <si>
    <t xml:space="preserve">主に仕事</t>
  </si>
  <si>
    <t xml:space="preserve">自営農業
が　　　主</t>
  </si>
  <si>
    <t xml:space="preserve">勤務が主</t>
  </si>
  <si>
    <t xml:space="preserve">農業以外の自営業が主</t>
  </si>
  <si>
    <t xml:space="preserve">農業以外の
自営業が主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自営農業従事日数階層別の農業従事者数（自営農業に従事した世帯員数）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
以上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年齢階層別の基幹的農業従事者数（個人経営体）</t>
    </r>
    <r>
      <rPr>
        <sz val="10"/>
        <rFont val="Noto Sans"/>
        <family val="2"/>
      </rPr>
      <t xml:space="preserve">（令和２年）</t>
    </r>
  </si>
  <si>
    <t xml:space="preserve">　　２月１日現在　単位：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．農業産出額と生産農業所得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２年）</t>
    </r>
  </si>
  <si>
    <t xml:space="preserve">単位：億円</t>
  </si>
  <si>
    <t xml:space="preserve">区　　分</t>
  </si>
  <si>
    <t xml:space="preserve">合　計</t>
  </si>
  <si>
    <t xml:space="preserve">耕             種</t>
  </si>
  <si>
    <t xml:space="preserve">米</t>
  </si>
  <si>
    <t xml:space="preserve">麦・雑穀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種苗・苗</t>
  </si>
  <si>
    <t xml:space="preserve">豆　　類</t>
  </si>
  <si>
    <t xml:space="preserve">農作物</t>
  </si>
  <si>
    <t xml:space="preserve">木その他</t>
  </si>
  <si>
    <t xml:space="preserve">①+②+③</t>
  </si>
  <si>
    <t xml:space="preserve">①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X</t>
  </si>
  <si>
    <t xml:space="preserve">令和元年</t>
  </si>
  <si>
    <t xml:space="preserve">畜　　     　　産  </t>
  </si>
  <si>
    <t xml:space="preserve">乳用牛</t>
  </si>
  <si>
    <t xml:space="preserve">鶏</t>
  </si>
  <si>
    <t xml:space="preserve">加　工
農産物</t>
  </si>
  <si>
    <t xml:space="preserve">生 産</t>
  </si>
  <si>
    <t xml:space="preserve">その他の</t>
  </si>
  <si>
    <t xml:space="preserve">農 業</t>
  </si>
  <si>
    <t xml:space="preserve">生　乳</t>
  </si>
  <si>
    <t xml:space="preserve">畜 産 物</t>
  </si>
  <si>
    <t xml:space="preserve">所 得</t>
  </si>
  <si>
    <t xml:space="preserve">②</t>
  </si>
  <si>
    <t xml:space="preserve">③</t>
  </si>
  <si>
    <t xml:space="preserve">資料：農林水産省統計部「生産農業所得統計」</t>
  </si>
  <si>
    <t xml:space="preserve">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．水稲の作付面積及び収穫量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２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区　　　　　分</t>
  </si>
  <si>
    <t xml:space="preserve">作 付 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収　穫　量</t>
  </si>
  <si>
    <t xml:space="preserve">山 形 市</t>
  </si>
  <si>
    <t xml:space="preserve">米 沢 市</t>
  </si>
  <si>
    <t xml:space="preserve">新 庄 市 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資料：農林水産省統計部「作物統計調査」</t>
  </si>
  <si>
    <t xml:space="preserve">　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農作物の生産（稲を除く）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２年）</t>
    </r>
  </si>
  <si>
    <t xml:space="preserve">（１）麦類</t>
  </si>
  <si>
    <t xml:space="preserve">    （２）豆類・雑穀</t>
  </si>
  <si>
    <r>
      <rPr>
        <sz val="10"/>
        <rFont val="Noto Sans"/>
        <family val="2"/>
      </rPr>
      <t xml:space="preserve">単位：面積＝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区 　　分</t>
  </si>
  <si>
    <t xml:space="preserve">小　　　　　麦</t>
  </si>
  <si>
    <t xml:space="preserve">大　　　　　豆</t>
  </si>
  <si>
    <t xml:space="preserve">そ　　　　　ば</t>
  </si>
  <si>
    <t xml:space="preserve">作付面積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      量</t>
    </r>
  </si>
  <si>
    <t xml:space="preserve">収穫量</t>
  </si>
  <si>
    <t xml:space="preserve">庄内町　　　　　　　　　　　　          </t>
  </si>
  <si>
    <t xml:space="preserve">遊佐町　　　　　　　　　　　　          </t>
  </si>
  <si>
    <t xml:space="preserve">資料：農林水産省統計部「作物統計調査」　（３）（４）についても同じ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農作物の生産（稲を除く）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２年）　（続き）</t>
    </r>
  </si>
  <si>
    <t xml:space="preserve">（３）野　菜</t>
  </si>
  <si>
    <t xml:space="preserve">だ　　い　　こ　　ん</t>
  </si>
  <si>
    <t xml:space="preserve">か　　　　　　　　ぶ</t>
  </si>
  <si>
    <t xml:space="preserve">ば　れ　い　し　ょ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　　量</t>
    </r>
  </si>
  <si>
    <t xml:space="preserve">さ　　と　　い　　も</t>
  </si>
  <si>
    <t xml:space="preserve">は　　く　　さ　　い</t>
  </si>
  <si>
    <t xml:space="preserve">キ　　ャ　　ベ　　ツ</t>
  </si>
  <si>
    <t xml:space="preserve">ね　　　　　　　　ぎ</t>
  </si>
  <si>
    <t xml:space="preserve"> に　　　　　　　　ら</t>
  </si>
  <si>
    <t xml:space="preserve">ア  ス  パ  ラ  ガ  ス</t>
  </si>
  <si>
    <t xml:space="preserve">き　　ゅ　　う　　り</t>
  </si>
  <si>
    <t xml:space="preserve">な　　　　　　　　　す</t>
  </si>
  <si>
    <t xml:space="preserve">ト　　　　マ　　　　ト</t>
  </si>
  <si>
    <t xml:space="preserve">え　　だ　　ま　　め</t>
  </si>
  <si>
    <t xml:space="preserve">メ　　　　ロ　　　　ン</t>
  </si>
  <si>
    <t xml:space="preserve">す　　　　い　　　　か</t>
  </si>
  <si>
    <r>
      <rPr>
        <sz val="12"/>
        <rFont val="ＭＳ 明朝"/>
        <family val="1"/>
        <charset val="128"/>
      </rPr>
      <t xml:space="preserve">4-20</t>
    </r>
    <r>
      <rPr>
        <sz val="12"/>
        <rFont val="Noto Sans"/>
        <family val="2"/>
      </rPr>
      <t xml:space="preserve">．農作物の生産（稲を除く）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２年）</t>
    </r>
  </si>
  <si>
    <t xml:space="preserve">（４）果　樹</t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収穫量＝ｔ</t>
    </r>
  </si>
  <si>
    <t xml:space="preserve">り　　ん　　ご　</t>
  </si>
  <si>
    <t xml:space="preserve">日　　本　　な　　し　</t>
  </si>
  <si>
    <t xml:space="preserve">西　　洋　　な　　し　</t>
  </si>
  <si>
    <t xml:space="preserve">か　　　　き　</t>
  </si>
  <si>
    <t xml:space="preserve">栽培面積</t>
  </si>
  <si>
    <t xml:space="preserve">結果樹
面　積</t>
  </si>
  <si>
    <t xml:space="preserve">も　　　　も　</t>
  </si>
  <si>
    <t xml:space="preserve">す　　も　　も　</t>
  </si>
  <si>
    <t xml:space="preserve">さ　く　ら　ん　ぼ</t>
  </si>
  <si>
    <t xml:space="preserve">ぶ　　ど　　う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．花　　　き（令和２年産）</t>
    </r>
  </si>
  <si>
    <r>
      <rPr>
        <sz val="10"/>
        <rFont val="Noto Sans"/>
        <family val="2"/>
      </rPr>
      <t xml:space="preserve">単位：面積＝ａ、出荷量＝千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･鉢</t>
    </r>
    <r>
      <rPr>
        <sz val="10"/>
        <rFont val="ＭＳ 明朝"/>
        <family val="1"/>
        <charset val="128"/>
      </rPr>
      <t xml:space="preserve">)</t>
    </r>
  </si>
  <si>
    <t xml:space="preserve">山形</t>
  </si>
  <si>
    <t xml:space="preserve">全国</t>
  </si>
  <si>
    <r>
      <rPr>
        <sz val="10"/>
        <rFont val="Noto Sans"/>
        <family val="2"/>
      </rPr>
      <t xml:space="preserve">作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穫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面積</t>
    </r>
  </si>
  <si>
    <t xml:space="preserve">出荷量</t>
  </si>
  <si>
    <t xml:space="preserve">切　り　花　類　</t>
  </si>
  <si>
    <t xml:space="preserve">うち、</t>
  </si>
  <si>
    <t xml:space="preserve">き   　く</t>
  </si>
  <si>
    <t xml:space="preserve"> … </t>
  </si>
  <si>
    <t xml:space="preserve">カーネーション</t>
  </si>
  <si>
    <t xml:space="preserve">ば　　ら</t>
  </si>
  <si>
    <t xml:space="preserve">りんどう</t>
  </si>
  <si>
    <t xml:space="preserve">洋ラン類</t>
  </si>
  <si>
    <t xml:space="preserve">スターチス</t>
  </si>
  <si>
    <t xml:space="preserve">ガーベラ</t>
  </si>
  <si>
    <t xml:space="preserve">トルコギキョウ</t>
  </si>
  <si>
    <t xml:space="preserve">ゆ　　り</t>
  </si>
  <si>
    <t xml:space="preserve">アルストロメリア</t>
  </si>
  <si>
    <t xml:space="preserve">切り葉</t>
  </si>
  <si>
    <t xml:space="preserve">切り枝</t>
  </si>
  <si>
    <t xml:space="preserve">球 　 根 　 類　 </t>
  </si>
  <si>
    <t xml:space="preserve">鉢　も　の　類　</t>
  </si>
  <si>
    <t xml:space="preserve">シクラメン</t>
  </si>
  <si>
    <t xml:space="preserve">観葉植物</t>
  </si>
  <si>
    <t xml:space="preserve">花木類</t>
  </si>
  <si>
    <t xml:space="preserve">花壇用苗もの類</t>
  </si>
  <si>
    <t xml:space="preserve">パンジー</t>
  </si>
  <si>
    <r>
      <rPr>
        <sz val="10"/>
        <rFont val="Noto Sans"/>
        <family val="2"/>
      </rPr>
      <t xml:space="preserve">注：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切り花類、鉢もの類及び花壇用苗もの類の値は、表章されている内訳品目以外の「その他品目」</t>
    </r>
  </si>
  <si>
    <t xml:space="preserve">　　　を含んだ合計である。</t>
  </si>
  <si>
    <r>
      <rPr>
        <sz val="10"/>
        <rFont val="Noto Sans"/>
        <family val="2"/>
      </rPr>
      <t xml:space="preserve">　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球根類及び鉢もの類は、収穫面積である。</t>
    </r>
  </si>
  <si>
    <r>
      <rPr>
        <sz val="10"/>
        <rFont val="Noto Sans"/>
        <family val="2"/>
      </rPr>
      <t xml:space="preserve">　　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出荷量の単位は、切り花類及び花壇用苗もの類が千本、球根類が千球、鉢もの類が千鉢である。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．工芸農作物の生産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r>
      <rPr>
        <sz val="9"/>
        <rFont val="Noto Sans"/>
        <family val="2"/>
      </rPr>
      <t xml:space="preserve">単位：面積＝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＝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収穫量＝ｔ</t>
    </r>
  </si>
  <si>
    <t xml:space="preserve">区　　　分</t>
  </si>
  <si>
    <t xml:space="preserve">ホ　　　ッ　　　プ</t>
  </si>
  <si>
    <t xml:space="preserve">葉　　た　　ば　　こ</t>
  </si>
  <si>
    <t xml:space="preserve">栽 培 面 積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収量</t>
    </r>
  </si>
  <si>
    <t xml:space="preserve">収  穫  量</t>
  </si>
  <si>
    <t xml:space="preserve">収 穫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１）ホップは山形ホップ組合と県南ホップ農協の合計値、葉たばこは南東北たばこ耕作組合の資料による。 </t>
  </si>
  <si>
    <t xml:space="preserve">    ２）ホップの収穫量は水分換算をしていない数値である。</t>
  </si>
  <si>
    <t xml:space="preserve">資料：県園芸農業推進課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．生 乳 及 び 牛 乳 生 産 量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r>
      <rPr>
        <sz val="10"/>
        <rFont val="Noto Sans"/>
        <family val="2"/>
      </rPr>
      <t xml:space="preserve">単位：生乳生産量・処理量＝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、飲用牛乳等生産量＝</t>
    </r>
    <r>
      <rPr>
        <sz val="10"/>
        <rFont val="ＭＳ 明朝"/>
        <family val="1"/>
        <charset val="128"/>
      </rPr>
      <t xml:space="preserve">kℓ</t>
    </r>
  </si>
  <si>
    <t xml:space="preserve">生乳生産量</t>
  </si>
  <si>
    <t xml:space="preserve">生　乳　処　理　量</t>
  </si>
  <si>
    <t xml:space="preserve">飲用牛乳等生産量</t>
  </si>
  <si>
    <t xml:space="preserve">うち牛乳等
向け</t>
  </si>
  <si>
    <t xml:space="preserve">うち乳製品
向け</t>
  </si>
  <si>
    <t xml:space="preserve">牛  乳</t>
  </si>
  <si>
    <t xml:space="preserve">加工乳・</t>
  </si>
  <si>
    <t xml:space="preserve">成分調整牛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２ 年 １ 月</t>
  </si>
  <si>
    <t xml:space="preserve"> 　   ２ 月</t>
  </si>
  <si>
    <t xml:space="preserve"> 　   ３ 月</t>
  </si>
  <si>
    <t xml:space="preserve"> 　   ４ 月</t>
  </si>
  <si>
    <t xml:space="preserve"> 　   ５ 月</t>
  </si>
  <si>
    <t xml:space="preserve"> 　   ６ 月</t>
  </si>
  <si>
    <t xml:space="preserve"> 　   ７ 月</t>
  </si>
  <si>
    <t xml:space="preserve"> 　   ８ 月</t>
  </si>
  <si>
    <t xml:space="preserve"> 　   ９ 月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資料：農林水産省統計部「牛乳乳製品統計調査」</t>
  </si>
  <si>
    <t xml:space="preserve">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．水 稲 の 主 要 被 害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量＝</t>
    </r>
    <r>
      <rPr>
        <sz val="10"/>
        <rFont val="ＭＳ 明朝"/>
        <family val="1"/>
        <charset val="128"/>
      </rPr>
      <t xml:space="preserve">t</t>
    </r>
  </si>
  <si>
    <t xml:space="preserve">気象被害</t>
  </si>
  <si>
    <t xml:space="preserve">区　分</t>
  </si>
  <si>
    <t xml:space="preserve">冷害</t>
  </si>
  <si>
    <t xml:space="preserve">日照不足</t>
  </si>
  <si>
    <t xml:space="preserve">高温障害</t>
  </si>
  <si>
    <t xml:space="preserve">被害面積</t>
  </si>
  <si>
    <t xml:space="preserve">被害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病害</t>
  </si>
  <si>
    <t xml:space="preserve">虫害</t>
  </si>
  <si>
    <t xml:space="preserve">いもち病</t>
  </si>
  <si>
    <t xml:space="preserve">ウンカ</t>
  </si>
  <si>
    <t xml:space="preserve">カメムシ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．品目別農業産出額（令和元、２年） </t>
    </r>
  </si>
  <si>
    <t xml:space="preserve">単位：億円、％</t>
  </si>
  <si>
    <t xml:space="preserve">令　和　元　年</t>
  </si>
  <si>
    <t xml:space="preserve">令　和　２　年</t>
  </si>
  <si>
    <t xml:space="preserve"> 順位</t>
  </si>
  <si>
    <t xml:space="preserve">品　目</t>
  </si>
  <si>
    <t xml:space="preserve">産出額</t>
  </si>
  <si>
    <t xml:space="preserve">構成比</t>
  </si>
  <si>
    <t xml:space="preserve">おうとう</t>
  </si>
  <si>
    <t xml:space="preserve">ぶどう</t>
  </si>
  <si>
    <t xml:space="preserve">りんご</t>
  </si>
  <si>
    <t xml:space="preserve">生乳</t>
  </si>
  <si>
    <t xml:space="preserve">西洋なし</t>
  </si>
  <si>
    <t xml:space="preserve">すいか</t>
  </si>
  <si>
    <t xml:space="preserve">トマト</t>
  </si>
  <si>
    <t xml:space="preserve">えだまめ  </t>
  </si>
  <si>
    <t xml:space="preserve">もも</t>
  </si>
  <si>
    <t xml:space="preserve">メロン</t>
  </si>
  <si>
    <t xml:space="preserve">きゅうり</t>
  </si>
  <si>
    <t xml:space="preserve">ねぎ</t>
  </si>
  <si>
    <t xml:space="preserve">アスパラガス</t>
  </si>
  <si>
    <t xml:space="preserve">なす</t>
  </si>
  <si>
    <t xml:space="preserve">かき</t>
  </si>
  <si>
    <t xml:space="preserve">にら</t>
  </si>
  <si>
    <t xml:space="preserve">乳牛</t>
  </si>
  <si>
    <t xml:space="preserve">マッシュルーム</t>
  </si>
  <si>
    <t xml:space="preserve">鶏卵</t>
  </si>
  <si>
    <t xml:space="preserve">せいさい</t>
  </si>
  <si>
    <t xml:space="preserve">大豆</t>
  </si>
  <si>
    <t xml:space="preserve">ばら（切り花）</t>
  </si>
  <si>
    <t xml:space="preserve">すもも</t>
  </si>
  <si>
    <t xml:space="preserve"> 　   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．養蚕戸数、蚕種掃立数量及び繭生産量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t xml:space="preserve">年 別</t>
  </si>
  <si>
    <t xml:space="preserve">養蚕戸数</t>
  </si>
  <si>
    <t xml:space="preserve">蚕種掃立数量</t>
  </si>
  <si>
    <t xml:space="preserve">繭生産量</t>
  </si>
  <si>
    <t xml:space="preserve">上繭生産数量</t>
  </si>
  <si>
    <t xml:space="preserve">養蚕農家一戸当たり</t>
  </si>
  <si>
    <t xml:space="preserve">年 間</t>
  </si>
  <si>
    <t xml:space="preserve">蚕種掃立
数    量</t>
  </si>
  <si>
    <t xml:space="preserve">収繭量
</t>
  </si>
  <si>
    <t xml:space="preserve">（戸）</t>
  </si>
  <si>
    <t xml:space="preserve">（箱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
（含種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．水稲うるちの品種別作付け面積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２年度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割合＝％</t>
    </r>
  </si>
  <si>
    <t xml:space="preserve">品　　　　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産</t>
    </r>
  </si>
  <si>
    <t xml:space="preserve">令和元年産</t>
  </si>
  <si>
    <t xml:space="preserve">令和２年産</t>
  </si>
  <si>
    <t xml:space="preserve">面積</t>
  </si>
  <si>
    <t xml:space="preserve">作付割合</t>
  </si>
  <si>
    <t xml:space="preserve">総数</t>
  </si>
  <si>
    <t xml:space="preserve">はえぬき</t>
  </si>
  <si>
    <t xml:space="preserve">つや姫</t>
  </si>
  <si>
    <t xml:space="preserve">ひとめぼれ</t>
  </si>
  <si>
    <t xml:space="preserve">雪若丸</t>
  </si>
  <si>
    <t xml:space="preserve">コシヒカリ</t>
  </si>
  <si>
    <t xml:space="preserve">あきたこまち</t>
  </si>
  <si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号</t>
    </r>
  </si>
  <si>
    <t xml:space="preserve">ササニシキ</t>
  </si>
  <si>
    <t xml:space="preserve">つくばＳＤ１号</t>
  </si>
  <si>
    <t xml:space="preserve">ミルキークィーン</t>
  </si>
  <si>
    <t xml:space="preserve">つきあかり</t>
  </si>
  <si>
    <t xml:space="preserve">どまんなか</t>
  </si>
  <si>
    <t xml:space="preserve">萌えみのり</t>
  </si>
  <si>
    <t xml:space="preserve">出羽きらり</t>
  </si>
  <si>
    <t xml:space="preserve">つくばＳＤ２号</t>
  </si>
  <si>
    <t xml:space="preserve">夢ごこち</t>
  </si>
  <si>
    <t xml:space="preserve">はなの舞い</t>
  </si>
  <si>
    <t xml:space="preserve">雪化粧</t>
  </si>
  <si>
    <t xml:space="preserve">里のゆき</t>
  </si>
  <si>
    <t xml:space="preserve">花きらり</t>
  </si>
  <si>
    <t xml:space="preserve">里のうた</t>
  </si>
  <si>
    <t xml:space="preserve">出羽燦々</t>
  </si>
  <si>
    <t xml:space="preserve">美山錦</t>
  </si>
  <si>
    <t xml:space="preserve">出羽の里</t>
  </si>
  <si>
    <t xml:space="preserve">雪女神</t>
  </si>
  <si>
    <r>
      <rPr>
        <sz val="10"/>
        <rFont val="Noto Sans"/>
        <family val="2"/>
      </rPr>
      <t xml:space="preserve">注：作付面積は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以上の作付生産者の申告面積。</t>
    </r>
  </si>
  <si>
    <t xml:space="preserve">資料：県県産米ブランド推進課「米に関する資料」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．と畜場別のと畜頭数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度）</t>
    </r>
  </si>
  <si>
    <t xml:space="preserve">単位：頭</t>
  </si>
  <si>
    <t xml:space="preserve">年 度・月 別
と 畜 場 別</t>
  </si>
  <si>
    <t xml:space="preserve">牛</t>
  </si>
  <si>
    <t xml:space="preserve">子牛</t>
  </si>
  <si>
    <t xml:space="preserve">馬</t>
  </si>
  <si>
    <t xml:space="preserve">めん羊</t>
  </si>
  <si>
    <t xml:space="preserve">山羊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　 ２　年　４　月　　</t>
  </si>
  <si>
    <t xml:space="preserve">　　　　　 ５　月</t>
  </si>
  <si>
    <t xml:space="preserve">　　　　　 ６　月</t>
  </si>
  <si>
    <t xml:space="preserve">　　　　　 ７　月</t>
  </si>
  <si>
    <t xml:space="preserve">　　　　　 ８　月</t>
  </si>
  <si>
    <t xml:space="preserve">　　　　　 ９　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　 ３ 年　 １　月　　</t>
  </si>
  <si>
    <t xml:space="preserve">　　　　　 ２　月</t>
  </si>
  <si>
    <t xml:space="preserve">　　　　　 ３　月</t>
  </si>
  <si>
    <t xml:space="preserve">山形県総合食肉流通センター</t>
  </si>
  <si>
    <t xml:space="preserve">米沢市営と畜場</t>
  </si>
  <si>
    <t xml:space="preserve">庄内食肉流通センター</t>
  </si>
  <si>
    <t xml:space="preserve">畜産試験場養豚支場</t>
  </si>
  <si>
    <t xml:space="preserve">資料：県食品安全衛生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0_);[RED]\(0\)"/>
    <numFmt numFmtId="170" formatCode="#,##0_ "/>
    <numFmt numFmtId="171" formatCode="#,##0"/>
    <numFmt numFmtId="172" formatCode="#,##0_);[RED]\(#,##0\)"/>
    <numFmt numFmtId="173" formatCode="_ \¥* #,##0_ ;_ \¥* \-#,##0_ ;_ \¥* \-_ ;_ @_ "/>
    <numFmt numFmtId="174" formatCode="#\ ##0\ "/>
    <numFmt numFmtId="175" formatCode="#\ ##0"/>
    <numFmt numFmtId="176" formatCode="#,###,##0"/>
    <numFmt numFmtId="177" formatCode="_ * #,##0_ ;_ * \-#,##0_ ;_ 0_ ;_ @_ "/>
    <numFmt numFmtId="178" formatCode="0_ "/>
    <numFmt numFmtId="179" formatCode="_ * #\ ##0_ ;_ * \-#\ ##0_ ;_ * \-_ ;_ @_ "/>
    <numFmt numFmtId="180" formatCode="###\ ###\ ##0\ ;_ * \-#\ ##0\ ;_ * 0\ ;_ @\ "/>
    <numFmt numFmtId="181" formatCode="_ * #\ ##0_ ;_ * \-#\ ##0_ ;_ * 0_ ;_ @_ "/>
    <numFmt numFmtId="182" formatCode="#\ ###\ ##0\ "/>
    <numFmt numFmtId="183" formatCode="###\ ##0"/>
    <numFmt numFmtId="184" formatCode="0.0"/>
    <numFmt numFmtId="185" formatCode="0.0;&quot;△ &quot;0.0"/>
    <numFmt numFmtId="186" formatCode="0.0_);[RED]\(0.0\)"/>
    <numFmt numFmtId="187" formatCode="_ * #,##0.0_ ;_ * \-#,##0.0_ ;_ * \-_ ;_ @_ "/>
    <numFmt numFmtId="188" formatCode="0.0_ "/>
    <numFmt numFmtId="189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ゴシック"/>
      <family val="3"/>
      <charset val="128"/>
    </font>
    <font>
      <i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ゴシック"/>
      <family val="3"/>
      <charset val="128"/>
    </font>
    <font>
      <sz val="9"/>
      <color rgb="FF000000"/>
      <name val="DejaVu Sans"/>
      <family val="2"/>
    </font>
    <font>
      <i val="true"/>
      <sz val="10"/>
      <name val="ＭＳ Ｐ明朝"/>
      <family val="1"/>
      <charset val="128"/>
    </font>
    <font>
      <i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明朝"/>
      <family val="1"/>
      <charset val="128"/>
    </font>
    <font>
      <sz val="8.5"/>
      <name val="ＭＳ Ｐ明朝"/>
      <family val="1"/>
      <charset val="128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trike val="true"/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15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3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3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5" xfId="6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2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5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2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5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13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5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13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5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22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7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8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7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5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3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5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7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8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7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3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12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2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6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7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6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24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4" xfId="7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0" borderId="9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5" fillId="0" borderId="11" xfId="7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7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11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31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2" fontId="12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9" fontId="14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4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15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22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4" fillId="0" borderId="8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4" fillId="0" borderId="23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4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4" xfId="78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17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6" fillId="0" borderId="17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16" fillId="0" borderId="17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6" fillId="0" borderId="18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78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1" fontId="16" fillId="0" borderId="0" xfId="7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6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3" fontId="16" fillId="0" borderId="17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18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標準 2" xfId="27"/>
    <cellStyle name="標準 2 2" xfId="28"/>
    <cellStyle name="標準 3" xfId="29"/>
    <cellStyle name="標準 4" xfId="30"/>
    <cellStyle name="標準_04-h17(まだ作業中）" xfId="31"/>
    <cellStyle name="標準_08花き" xfId="32"/>
    <cellStyle name="標準_10年報元シート" xfId="33"/>
    <cellStyle name="標準_10年報元シート_４－２４_４－２４" xfId="34"/>
    <cellStyle name="標準_12 一覧表（Excel)仕様" xfId="35"/>
    <cellStyle name="標準_12 一覧表（Excel)仕様_コピー４－０８市町村別耕地種類別経営耕地面積(家族経営）（笹原加筆修正）_4-8" xfId="36"/>
    <cellStyle name="標準_12 一覧表（Excel)仕様_４－０１組織形態別農業経営体数_4-1" xfId="37"/>
    <cellStyle name="標準_12 一覧表（Excel)仕様_４－０７経営耕地面積規模別経営体数(家族経営）（笹原加筆修正）_4-7" xfId="38"/>
    <cellStyle name="標準_12 一覧表（Excel)仕様_４－１０農産物販売金規模額別経営体数（家族経営）_4-10" xfId="39"/>
    <cellStyle name="標準_12 一覧表（Excel)仕様_４－１１農産物販売金額1位の部門別経営体数（家族経営）_4-11" xfId="40"/>
    <cellStyle name="標準_12 一覧表（Excel)仕様_４－１２_4-12" xfId="41"/>
    <cellStyle name="標準_12 一覧表（Excel)仕様_４－１３_4-13" xfId="42"/>
    <cellStyle name="標準_12 一覧表（Excel)仕様_４－１４_4-14" xfId="43"/>
    <cellStyle name="標準_12 一覧表（Excel)仕様_４－１５_4-15" xfId="44"/>
    <cellStyle name="標準_12 一覧表（Excel)仕様_４－１６_4-16" xfId="45"/>
    <cellStyle name="標準_12 一覧表（Excel)仕様_４－１８_4-18" xfId="46"/>
    <cellStyle name="標準_12 一覧表（Excel)仕様_４－１９_4-19" xfId="47"/>
    <cellStyle name="標準_12 一覧表（Excel)仕様_４－２_4-2" xfId="48"/>
    <cellStyle name="標準_12 一覧表（Excel)仕様_４－２４_４－２４" xfId="49"/>
    <cellStyle name="標準_12 一覧表（Excel)仕様_４－３_４－３" xfId="50"/>
    <cellStyle name="標準_12 一覧表（Excel)仕様_４－４_4-4" xfId="51"/>
    <cellStyle name="標準_14P075-080" xfId="52"/>
    <cellStyle name="標準_15p162-163" xfId="53"/>
    <cellStyle name="標準_GEC16" xfId="54"/>
    <cellStyle name="標準_hyoto_コピー４－０８市町村別耕地種類別経営耕地面積(家族経営）（笹原加筆修正）_4-8" xfId="55"/>
    <cellStyle name="標準_hyoto_４－１２_4-12" xfId="56"/>
    <cellStyle name="標準_hyoto_４－１３_4-13" xfId="57"/>
    <cellStyle name="標準_hyoto_４－１４_4-14" xfId="58"/>
    <cellStyle name="標準_hyoto_４－１５_4-15" xfId="59"/>
    <cellStyle name="標準_hyoto_４－１６_4-16" xfId="60"/>
    <cellStyle name="標準_コピー４－０８市町村別耕地種類別経営耕地面積(家族経営）（笹原加筆修正）_4-8" xfId="61"/>
    <cellStyle name="標準_一覧表様式40100" xfId="62"/>
    <cellStyle name="標準_一覧表様式40100_コピー４－０８市町村別耕地種類別経営耕地面積(家族経営）（笹原加筆修正）_4-8" xfId="63"/>
    <cellStyle name="標準_一覧表様式40100_４－０１組織形態別農業経営体数_4-1" xfId="64"/>
    <cellStyle name="標準_一覧表様式40100_４－０７経営耕地面積規模別経営体数(家族経営）（笹原加筆修正）_4-7" xfId="65"/>
    <cellStyle name="標準_一覧表様式40100_４－１０農産物販売金規模額別経営体数（家族経営）_4-10" xfId="66"/>
    <cellStyle name="標準_一覧表様式40100_４－１１農産物販売金額1位の部門別経営体数（家族経営）_4-11" xfId="67"/>
    <cellStyle name="標準_一覧表様式40100_４－１２_4-12" xfId="68"/>
    <cellStyle name="標準_一覧表様式40100_４－１３_4-13" xfId="69"/>
    <cellStyle name="標準_一覧表様式40100_４－１４_4-14" xfId="70"/>
    <cellStyle name="標準_一覧表様式40100_４－１５_4-15" xfId="71"/>
    <cellStyle name="標準_一覧表様式40100_４－１６_4-16" xfId="72"/>
    <cellStyle name="標準_一覧表様式40100_４－１８_4-18" xfId="73"/>
    <cellStyle name="標準_一覧表様式40100_４－１９_4-19" xfId="74"/>
    <cellStyle name="標準_一覧表様式40100_４－２_4-2" xfId="75"/>
    <cellStyle name="標準_一覧表様式40100_４－３_４－３" xfId="76"/>
    <cellStyle name="標準_一覧表様式40100_４－４_4-4" xfId="77"/>
    <cellStyle name="標準_偶数ページ (2)" xfId="78"/>
    <cellStyle name="標準_４－０１組織形態別農業経営体数_4-1" xfId="79"/>
    <cellStyle name="標準_４－０７経営耕地面積規模別経営体数(家族経営）（笹原加筆修正）_4-7" xfId="80"/>
    <cellStyle name="標準_４－１０農産物販売金規模額別経営体数（家族経営）_4-10" xfId="81"/>
    <cellStyle name="標準_４－１０農産物販売金額規模別経営体数" xfId="82"/>
    <cellStyle name="標準_４－１１農産物販売金額1位の部門別経営体数（家族経営）_4-11" xfId="83"/>
    <cellStyle name="標準_４－１１農産物販売金額１位の部門別農家数" xfId="84"/>
    <cellStyle name="標準_４－２８販売農家一戸当りの経営収支の総括" xfId="85"/>
    <cellStyle name="標準_Ｈ１０登載項目（検討後）照会先一覧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57240</xdr:rowOff>
    </xdr:from>
    <xdr:to>
      <xdr:col>10</xdr:col>
      <xdr:colOff>1080</xdr:colOff>
      <xdr:row>2</xdr:row>
      <xdr:rowOff>85680</xdr:rowOff>
    </xdr:to>
    <xdr:sp>
      <xdr:nvSpPr>
        <xdr:cNvPr id="0" name="Text Box 1"/>
        <xdr:cNvSpPr/>
      </xdr:nvSpPr>
      <xdr:spPr>
        <a:xfrm>
          <a:off x="9396000" y="209520"/>
          <a:ext cx="1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9/H29&#9678;&#31532;&#65300;&#31456;&#12288;&#36786;&#26989;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01/kakyotsu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4-23"/>
      <sheetName val="4-24(1)(2)"/>
      <sheetName val="4-24(3)"/>
      <sheetName val="4-24(4)"/>
      <sheetName val="4-25"/>
      <sheetName val="4-26"/>
      <sheetName val="4-27"/>
      <sheetName val="4-28"/>
      <sheetName val="4-29"/>
      <sheetName val="4-30"/>
      <sheetName val="4-31"/>
      <sheetName val="4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37"/>
    <col collapsed="false" customWidth="true" hidden="false" outlineLevel="0" max="3" min="3" style="2" width="2.25"/>
    <col collapsed="false" customWidth="true" hidden="false" outlineLevel="0" max="4" min="4" style="1" width="2.99"/>
    <col collapsed="false" customWidth="true" hidden="false" outlineLevel="0" max="5" min="5" style="1" width="1.99"/>
    <col collapsed="false" customWidth="true" hidden="false" outlineLevel="0" max="6" min="6" style="1" width="70.99"/>
    <col collapsed="false" customWidth="false" hidden="false" outlineLevel="0" max="257" min="7" style="1" width="8.99"/>
  </cols>
  <sheetData>
    <row r="1" s="1" customFormat="true" ht="13.5" hidden="false" customHeight="true" outlineLevel="0" collapsed="false">
      <c r="B1" s="2"/>
      <c r="C1" s="2"/>
    </row>
    <row r="2" s="1" customFormat="true" ht="18" hidden="false" customHeight="true" outlineLevel="0" collapsed="false">
      <c r="B2" s="3" t="s">
        <v>0</v>
      </c>
      <c r="C2" s="2"/>
    </row>
    <row r="3" s="1" customFormat="true" ht="18" hidden="false" customHeight="true" outlineLevel="0" collapsed="false">
      <c r="B3" s="2"/>
      <c r="C3" s="2"/>
    </row>
    <row r="4" s="4" customFormat="true" ht="18" hidden="false" customHeight="true" outlineLevel="0" collapsed="false">
      <c r="B4" s="5" t="n">
        <v>4</v>
      </c>
      <c r="C4" s="6" t="s">
        <v>1</v>
      </c>
      <c r="D4" s="7" t="n">
        <v>1</v>
      </c>
      <c r="E4" s="8" t="s">
        <v>2</v>
      </c>
      <c r="F4" s="9" t="s">
        <v>3</v>
      </c>
    </row>
    <row r="5" s="4" customFormat="true" ht="18" hidden="false" customHeight="true" outlineLevel="0" collapsed="false">
      <c r="B5" s="5" t="n">
        <v>4</v>
      </c>
      <c r="C5" s="6" t="s">
        <v>1</v>
      </c>
      <c r="D5" s="7" t="n">
        <v>2</v>
      </c>
      <c r="E5" s="8" t="s">
        <v>2</v>
      </c>
      <c r="F5" s="10" t="s">
        <v>4</v>
      </c>
    </row>
    <row r="6" s="4" customFormat="true" ht="18" hidden="false" customHeight="true" outlineLevel="0" collapsed="false">
      <c r="B6" s="5" t="n">
        <v>4</v>
      </c>
      <c r="C6" s="6" t="s">
        <v>1</v>
      </c>
      <c r="D6" s="7" t="n">
        <v>3</v>
      </c>
      <c r="E6" s="8" t="s">
        <v>2</v>
      </c>
      <c r="F6" s="11" t="s">
        <v>5</v>
      </c>
    </row>
    <row r="7" s="4" customFormat="true" ht="18" hidden="false" customHeight="true" outlineLevel="0" collapsed="false">
      <c r="B7" s="5" t="n">
        <v>4</v>
      </c>
      <c r="C7" s="6" t="s">
        <v>1</v>
      </c>
      <c r="D7" s="7" t="n">
        <v>4</v>
      </c>
      <c r="E7" s="8" t="s">
        <v>2</v>
      </c>
      <c r="F7" s="10" t="s">
        <v>6</v>
      </c>
    </row>
    <row r="8" s="4" customFormat="true" ht="18" hidden="false" customHeight="true" outlineLevel="0" collapsed="false">
      <c r="B8" s="5" t="n">
        <v>4</v>
      </c>
      <c r="C8" s="6" t="s">
        <v>1</v>
      </c>
      <c r="D8" s="7" t="n">
        <v>5</v>
      </c>
      <c r="E8" s="8" t="s">
        <v>2</v>
      </c>
      <c r="F8" s="12" t="s">
        <v>7</v>
      </c>
    </row>
    <row r="9" s="4" customFormat="true" ht="18" hidden="false" customHeight="true" outlineLevel="0" collapsed="false">
      <c r="B9" s="5" t="n">
        <v>4</v>
      </c>
      <c r="C9" s="6" t="s">
        <v>1</v>
      </c>
      <c r="D9" s="7" t="n">
        <v>6</v>
      </c>
      <c r="E9" s="8" t="s">
        <v>2</v>
      </c>
      <c r="F9" s="13" t="s">
        <v>8</v>
      </c>
    </row>
    <row r="10" s="4" customFormat="true" ht="18" hidden="false" customHeight="true" outlineLevel="0" collapsed="false">
      <c r="B10" s="5" t="n">
        <v>4</v>
      </c>
      <c r="C10" s="6" t="s">
        <v>1</v>
      </c>
      <c r="D10" s="7" t="s">
        <v>9</v>
      </c>
      <c r="E10" s="8" t="s">
        <v>2</v>
      </c>
      <c r="F10" s="13" t="s">
        <v>10</v>
      </c>
    </row>
    <row r="11" s="4" customFormat="true" ht="18" hidden="false" customHeight="true" outlineLevel="0" collapsed="false">
      <c r="B11" s="5" t="n">
        <v>4</v>
      </c>
      <c r="C11" s="6" t="s">
        <v>1</v>
      </c>
      <c r="D11" s="7" t="n">
        <v>8</v>
      </c>
      <c r="E11" s="8" t="s">
        <v>2</v>
      </c>
      <c r="F11" s="12" t="s">
        <v>11</v>
      </c>
    </row>
    <row r="12" s="4" customFormat="true" ht="18" hidden="false" customHeight="true" outlineLevel="0" collapsed="false">
      <c r="B12" s="5" t="n">
        <v>4</v>
      </c>
      <c r="C12" s="6" t="s">
        <v>1</v>
      </c>
      <c r="D12" s="7" t="n">
        <v>9</v>
      </c>
      <c r="E12" s="8" t="s">
        <v>2</v>
      </c>
      <c r="F12" s="12" t="s">
        <v>12</v>
      </c>
    </row>
    <row r="13" s="4" customFormat="true" ht="18" hidden="false" customHeight="true" outlineLevel="0" collapsed="false">
      <c r="B13" s="5" t="n">
        <v>4</v>
      </c>
      <c r="C13" s="6" t="s">
        <v>1</v>
      </c>
      <c r="D13" s="7" t="n">
        <v>10</v>
      </c>
      <c r="E13" s="8" t="s">
        <v>2</v>
      </c>
      <c r="F13" s="12" t="s">
        <v>13</v>
      </c>
    </row>
    <row r="14" s="4" customFormat="true" ht="18" hidden="false" customHeight="true" outlineLevel="0" collapsed="false">
      <c r="B14" s="5" t="n">
        <v>4</v>
      </c>
      <c r="C14" s="6" t="s">
        <v>1</v>
      </c>
      <c r="D14" s="7" t="n">
        <v>11</v>
      </c>
      <c r="E14" s="8" t="s">
        <v>2</v>
      </c>
      <c r="F14" s="12" t="s">
        <v>14</v>
      </c>
    </row>
    <row r="15" s="4" customFormat="true" ht="18" hidden="false" customHeight="true" outlineLevel="0" collapsed="false">
      <c r="B15" s="5" t="n">
        <v>4</v>
      </c>
      <c r="C15" s="6" t="s">
        <v>1</v>
      </c>
      <c r="D15" s="7" t="n">
        <v>12</v>
      </c>
      <c r="E15" s="8" t="s">
        <v>2</v>
      </c>
      <c r="F15" s="12" t="s">
        <v>15</v>
      </c>
    </row>
    <row r="16" s="4" customFormat="true" ht="18" hidden="false" customHeight="true" outlineLevel="0" collapsed="false">
      <c r="B16" s="5" t="n">
        <v>4</v>
      </c>
      <c r="C16" s="6" t="s">
        <v>1</v>
      </c>
      <c r="D16" s="7" t="n">
        <v>13</v>
      </c>
      <c r="E16" s="8" t="s">
        <v>2</v>
      </c>
      <c r="F16" s="13" t="s">
        <v>16</v>
      </c>
    </row>
    <row r="17" s="4" customFormat="true" ht="18" hidden="false" customHeight="true" outlineLevel="0" collapsed="false">
      <c r="B17" s="5" t="n">
        <v>4</v>
      </c>
      <c r="C17" s="6" t="s">
        <v>1</v>
      </c>
      <c r="D17" s="7" t="n">
        <v>14</v>
      </c>
      <c r="E17" s="8" t="s">
        <v>2</v>
      </c>
      <c r="F17" s="13" t="s">
        <v>17</v>
      </c>
    </row>
    <row r="18" s="4" customFormat="true" ht="18" hidden="false" customHeight="true" outlineLevel="0" collapsed="false">
      <c r="B18" s="5" t="n">
        <v>4</v>
      </c>
      <c r="C18" s="6" t="s">
        <v>1</v>
      </c>
      <c r="D18" s="7" t="s">
        <v>18</v>
      </c>
      <c r="E18" s="8" t="s">
        <v>2</v>
      </c>
      <c r="F18" s="12" t="s">
        <v>19</v>
      </c>
    </row>
    <row r="19" s="4" customFormat="true" ht="24" hidden="false" customHeight="false" outlineLevel="0" collapsed="false">
      <c r="B19" s="5" t="n">
        <v>4</v>
      </c>
      <c r="C19" s="6" t="s">
        <v>1</v>
      </c>
      <c r="D19" s="7" t="s">
        <v>20</v>
      </c>
      <c r="E19" s="8" t="s">
        <v>2</v>
      </c>
      <c r="F19" s="12" t="s">
        <v>21</v>
      </c>
    </row>
    <row r="20" s="1" customFormat="true" ht="18" hidden="false" customHeight="true" outlineLevel="0" collapsed="false">
      <c r="B20" s="5" t="n">
        <v>4</v>
      </c>
      <c r="C20" s="6" t="s">
        <v>1</v>
      </c>
      <c r="D20" s="7" t="s">
        <v>22</v>
      </c>
      <c r="E20" s="8" t="s">
        <v>2</v>
      </c>
      <c r="F20" s="12" t="s">
        <v>23</v>
      </c>
    </row>
    <row r="21" s="1" customFormat="true" ht="18" hidden="false" customHeight="true" outlineLevel="0" collapsed="false">
      <c r="B21" s="5" t="n">
        <v>4</v>
      </c>
      <c r="C21" s="6" t="s">
        <v>1</v>
      </c>
      <c r="D21" s="7" t="s">
        <v>24</v>
      </c>
      <c r="E21" s="8" t="s">
        <v>2</v>
      </c>
      <c r="F21" s="13" t="s">
        <v>25</v>
      </c>
    </row>
    <row r="22" s="4" customFormat="true" ht="18" hidden="false" customHeight="true" outlineLevel="0" collapsed="false">
      <c r="B22" s="5" t="n">
        <v>4</v>
      </c>
      <c r="C22" s="6" t="s">
        <v>1</v>
      </c>
      <c r="D22" s="7" t="s">
        <v>26</v>
      </c>
      <c r="E22" s="8" t="s">
        <v>2</v>
      </c>
      <c r="F22" s="13" t="s">
        <v>27</v>
      </c>
    </row>
    <row r="23" s="4" customFormat="true" ht="18" hidden="false" customHeight="true" outlineLevel="0" collapsed="false">
      <c r="B23" s="5" t="n">
        <v>4</v>
      </c>
      <c r="C23" s="6" t="s">
        <v>1</v>
      </c>
      <c r="D23" s="7" t="s">
        <v>28</v>
      </c>
      <c r="E23" s="8" t="s">
        <v>2</v>
      </c>
      <c r="F23" s="13" t="s">
        <v>29</v>
      </c>
      <c r="G23" s="3"/>
      <c r="H23" s="3"/>
    </row>
    <row r="24" s="4" customFormat="true" ht="18" hidden="false" customHeight="true" outlineLevel="0" collapsed="false">
      <c r="B24" s="5"/>
      <c r="C24" s="6"/>
      <c r="D24" s="7"/>
      <c r="E24" s="8"/>
      <c r="F24" s="14" t="s">
        <v>30</v>
      </c>
      <c r="G24" s="15"/>
      <c r="H24" s="15"/>
    </row>
    <row r="25" s="4" customFormat="true" ht="18" hidden="false" customHeight="true" outlineLevel="0" collapsed="false">
      <c r="B25" s="5"/>
      <c r="C25" s="6"/>
      <c r="D25" s="7"/>
      <c r="E25" s="8"/>
      <c r="F25" s="14" t="s">
        <v>31</v>
      </c>
      <c r="G25" s="3"/>
      <c r="H25" s="3"/>
    </row>
    <row r="26" s="4" customFormat="true" ht="18" hidden="false" customHeight="true" outlineLevel="0" collapsed="false">
      <c r="B26" s="5"/>
      <c r="C26" s="6"/>
      <c r="D26" s="7"/>
      <c r="E26" s="8"/>
      <c r="F26" s="14" t="s">
        <v>32</v>
      </c>
      <c r="G26" s="16"/>
      <c r="H26" s="3"/>
    </row>
    <row r="27" s="4" customFormat="true" ht="18" hidden="false" customHeight="true" outlineLevel="0" collapsed="false">
      <c r="B27" s="5"/>
      <c r="C27" s="6"/>
      <c r="D27" s="7"/>
      <c r="E27" s="8"/>
      <c r="F27" s="14" t="s">
        <v>33</v>
      </c>
      <c r="G27" s="3"/>
      <c r="H27" s="3"/>
    </row>
    <row r="28" s="4" customFormat="true" ht="18" hidden="false" customHeight="true" outlineLevel="0" collapsed="false">
      <c r="B28" s="5" t="n">
        <v>4</v>
      </c>
      <c r="C28" s="6" t="s">
        <v>1</v>
      </c>
      <c r="D28" s="17" t="n">
        <v>21</v>
      </c>
      <c r="E28" s="8" t="s">
        <v>2</v>
      </c>
      <c r="F28" s="13" t="s">
        <v>34</v>
      </c>
      <c r="G28" s="3"/>
      <c r="H28" s="3"/>
    </row>
    <row r="29" s="4" customFormat="true" ht="18" hidden="false" customHeight="true" outlineLevel="0" collapsed="false">
      <c r="B29" s="5" t="n">
        <v>4</v>
      </c>
      <c r="C29" s="6" t="s">
        <v>1</v>
      </c>
      <c r="D29" s="17" t="n">
        <v>22</v>
      </c>
      <c r="E29" s="8" t="s">
        <v>2</v>
      </c>
      <c r="F29" s="13" t="s">
        <v>35</v>
      </c>
      <c r="G29" s="3"/>
      <c r="H29" s="3"/>
    </row>
    <row r="30" s="1" customFormat="true" ht="18" hidden="false" customHeight="true" outlineLevel="0" collapsed="false">
      <c r="B30" s="5" t="n">
        <v>4</v>
      </c>
      <c r="C30" s="6" t="s">
        <v>1</v>
      </c>
      <c r="D30" s="17" t="n">
        <v>23</v>
      </c>
      <c r="E30" s="8" t="s">
        <v>2</v>
      </c>
      <c r="F30" s="13" t="s">
        <v>36</v>
      </c>
    </row>
    <row r="31" s="1" customFormat="true" ht="18" hidden="false" customHeight="true" outlineLevel="0" collapsed="false">
      <c r="B31" s="5" t="n">
        <v>4</v>
      </c>
      <c r="C31" s="6" t="s">
        <v>1</v>
      </c>
      <c r="D31" s="17" t="n">
        <v>24</v>
      </c>
      <c r="E31" s="8" t="s">
        <v>2</v>
      </c>
      <c r="F31" s="13" t="s">
        <v>37</v>
      </c>
    </row>
    <row r="32" s="1" customFormat="true" ht="18" hidden="false" customHeight="true" outlineLevel="0" collapsed="false">
      <c r="B32" s="5" t="n">
        <v>4</v>
      </c>
      <c r="C32" s="6" t="s">
        <v>1</v>
      </c>
      <c r="D32" s="17" t="n">
        <v>25</v>
      </c>
      <c r="E32" s="8" t="s">
        <v>2</v>
      </c>
      <c r="F32" s="13" t="s">
        <v>38</v>
      </c>
    </row>
    <row r="33" s="1" customFormat="true" ht="18" hidden="false" customHeight="true" outlineLevel="0" collapsed="false">
      <c r="B33" s="5" t="n">
        <v>4</v>
      </c>
      <c r="C33" s="6" t="s">
        <v>1</v>
      </c>
      <c r="D33" s="17" t="n">
        <v>26</v>
      </c>
      <c r="E33" s="8" t="s">
        <v>2</v>
      </c>
      <c r="F33" s="12" t="s">
        <v>39</v>
      </c>
    </row>
    <row r="34" s="1" customFormat="true" ht="18" hidden="false" customHeight="true" outlineLevel="0" collapsed="false">
      <c r="B34" s="5" t="n">
        <v>4</v>
      </c>
      <c r="C34" s="6" t="s">
        <v>1</v>
      </c>
      <c r="D34" s="17" t="n">
        <v>27</v>
      </c>
      <c r="E34" s="8" t="s">
        <v>2</v>
      </c>
      <c r="F34" s="13" t="s">
        <v>40</v>
      </c>
    </row>
    <row r="35" s="1" customFormat="true" ht="18" hidden="false" customHeight="true" outlineLevel="0" collapsed="false">
      <c r="B35" s="5" t="n">
        <v>4</v>
      </c>
      <c r="C35" s="6" t="s">
        <v>1</v>
      </c>
      <c r="D35" s="17" t="n">
        <v>28</v>
      </c>
      <c r="E35" s="8" t="s">
        <v>2</v>
      </c>
      <c r="F35" s="13" t="s">
        <v>41</v>
      </c>
    </row>
    <row r="36" s="1" customFormat="true" ht="18" hidden="false" customHeight="true" outlineLevel="0" collapsed="false">
      <c r="B36" s="5"/>
      <c r="C36" s="6"/>
      <c r="D36" s="7"/>
      <c r="E36" s="8"/>
    </row>
    <row r="37" s="1" customFormat="true" ht="18" hidden="false" customHeight="true" outlineLevel="0" collapsed="false">
      <c r="B37" s="5"/>
      <c r="C37" s="6"/>
      <c r="D37" s="7"/>
      <c r="E37" s="8"/>
    </row>
    <row r="38" s="1" customFormat="true" ht="18" hidden="false" customHeight="true" outlineLevel="0" collapsed="false">
      <c r="B38" s="5"/>
      <c r="C38" s="6"/>
      <c r="D38" s="7"/>
      <c r="E38" s="8"/>
    </row>
    <row r="39" s="1" customFormat="true" ht="18" hidden="false" customHeight="true" outlineLevel="0" collapsed="false">
      <c r="B39" s="5"/>
      <c r="C39" s="6"/>
      <c r="D39" s="7"/>
      <c r="E39" s="8"/>
    </row>
    <row r="40" s="1" customFormat="true" ht="18" hidden="false" customHeight="true" outlineLevel="0" collapsed="false">
      <c r="B40" s="2"/>
      <c r="C40" s="2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362" width="11.87"/>
    <col collapsed="false" customWidth="true" hidden="false" outlineLevel="0" max="3" min="2" style="363" width="11.62"/>
    <col collapsed="false" customWidth="true" hidden="false" outlineLevel="0" max="9" min="4" style="364" width="9.87"/>
    <col collapsed="false" customWidth="false" hidden="false" outlineLevel="0" max="257" min="10" style="365" width="14.12"/>
  </cols>
  <sheetData>
    <row r="1" customFormat="false" ht="9" hidden="false" customHeight="true" outlineLevel="0" collapsed="false">
      <c r="I1" s="122"/>
    </row>
    <row r="2" customFormat="false" ht="18" hidden="false" customHeight="true" outlineLevel="0" collapsed="false">
      <c r="A2" s="153" t="s">
        <v>238</v>
      </c>
      <c r="C2" s="156"/>
      <c r="D2" s="156"/>
      <c r="E2" s="156"/>
      <c r="F2" s="156"/>
      <c r="G2" s="156"/>
      <c r="H2" s="366"/>
      <c r="I2" s="329"/>
    </row>
    <row r="3" customFormat="false" ht="15" hidden="false" customHeight="true" outlineLevel="0" collapsed="false">
      <c r="A3" s="367"/>
      <c r="B3" s="154"/>
      <c r="C3" s="154"/>
      <c r="D3" s="154"/>
      <c r="E3" s="154"/>
      <c r="F3" s="154"/>
      <c r="G3" s="154"/>
      <c r="H3" s="368"/>
      <c r="I3" s="333" t="s">
        <v>232</v>
      </c>
    </row>
    <row r="4" s="371" customFormat="true" ht="18" hidden="false" customHeight="true" outlineLevel="0" collapsed="false">
      <c r="A4" s="369" t="s">
        <v>44</v>
      </c>
      <c r="B4" s="336" t="s">
        <v>233</v>
      </c>
      <c r="C4" s="370" t="s">
        <v>234</v>
      </c>
      <c r="D4" s="336" t="s">
        <v>203</v>
      </c>
      <c r="E4" s="336"/>
      <c r="F4" s="336" t="s">
        <v>239</v>
      </c>
      <c r="G4" s="336"/>
      <c r="H4" s="337" t="s">
        <v>235</v>
      </c>
      <c r="I4" s="337"/>
    </row>
    <row r="5" s="371" customFormat="true" ht="7.5" hidden="false" customHeight="true" outlineLevel="0" collapsed="false">
      <c r="A5" s="369"/>
      <c r="B5" s="336"/>
      <c r="C5" s="370"/>
      <c r="D5" s="339" t="s">
        <v>236</v>
      </c>
      <c r="E5" s="339" t="s">
        <v>237</v>
      </c>
      <c r="F5" s="339" t="s">
        <v>236</v>
      </c>
      <c r="G5" s="339" t="s">
        <v>237</v>
      </c>
      <c r="H5" s="339" t="s">
        <v>236</v>
      </c>
      <c r="I5" s="340" t="s">
        <v>237</v>
      </c>
    </row>
    <row r="6" s="371" customFormat="true" ht="8.25" hidden="false" customHeight="true" outlineLevel="0" collapsed="false">
      <c r="A6" s="369"/>
      <c r="B6" s="336"/>
      <c r="C6" s="370"/>
      <c r="D6" s="339"/>
      <c r="E6" s="339"/>
      <c r="F6" s="339"/>
      <c r="G6" s="339"/>
      <c r="H6" s="339"/>
      <c r="I6" s="340"/>
    </row>
    <row r="7" s="371" customFormat="true" ht="7.5" hidden="false" customHeight="true" outlineLevel="0" collapsed="false">
      <c r="A7" s="369"/>
      <c r="B7" s="336"/>
      <c r="C7" s="370"/>
      <c r="D7" s="339"/>
      <c r="E7" s="339"/>
      <c r="F7" s="339"/>
      <c r="G7" s="339"/>
      <c r="H7" s="339"/>
      <c r="I7" s="340"/>
    </row>
    <row r="8" s="36" customFormat="true" ht="9" hidden="false" customHeight="true" outlineLevel="0" collapsed="false">
      <c r="A8" s="51"/>
      <c r="B8" s="48"/>
      <c r="C8" s="48"/>
      <c r="D8" s="48"/>
      <c r="E8" s="48"/>
      <c r="F8" s="48"/>
      <c r="G8" s="48"/>
      <c r="H8" s="49"/>
      <c r="I8" s="50"/>
      <c r="J8" s="342"/>
    </row>
    <row r="9" s="36" customFormat="true" ht="17.25" hidden="false" customHeight="true" outlineLevel="0" collapsed="false">
      <c r="A9" s="91" t="s">
        <v>175</v>
      </c>
      <c r="B9" s="223" t="n">
        <v>9631</v>
      </c>
      <c r="C9" s="223" t="n">
        <v>783581</v>
      </c>
      <c r="D9" s="223" t="n">
        <v>7986</v>
      </c>
      <c r="E9" s="223" t="n">
        <v>701319</v>
      </c>
      <c r="F9" s="223" t="n">
        <v>2081</v>
      </c>
      <c r="G9" s="223" t="n">
        <v>59369</v>
      </c>
      <c r="H9" s="223" t="n">
        <v>778</v>
      </c>
      <c r="I9" s="226" t="n">
        <v>22893</v>
      </c>
      <c r="J9" s="345"/>
    </row>
    <row r="10" s="372" customFormat="true" ht="17.25" hidden="false" customHeight="true" outlineLevel="0" collapsed="false">
      <c r="A10" s="91" t="s">
        <v>119</v>
      </c>
      <c r="B10" s="223" t="n">
        <v>7885</v>
      </c>
      <c r="C10" s="223" t="n">
        <v>688592</v>
      </c>
      <c r="D10" s="223" t="n">
        <v>6783</v>
      </c>
      <c r="E10" s="223" t="n">
        <v>617469</v>
      </c>
      <c r="F10" s="223" t="n">
        <v>1254</v>
      </c>
      <c r="G10" s="223" t="n">
        <v>48599</v>
      </c>
      <c r="H10" s="223" t="n">
        <v>642</v>
      </c>
      <c r="I10" s="226" t="n">
        <v>22524</v>
      </c>
    </row>
    <row r="11" s="371" customFormat="true" ht="6" hidden="false" customHeight="true" outlineLevel="0" collapsed="false">
      <c r="A11" s="373"/>
      <c r="B11" s="374"/>
      <c r="C11" s="374"/>
      <c r="D11" s="374"/>
      <c r="E11" s="374"/>
      <c r="F11" s="374"/>
      <c r="G11" s="374"/>
      <c r="H11" s="374"/>
      <c r="I11" s="375"/>
    </row>
    <row r="12" s="372" customFormat="true" ht="17.25" hidden="false" customHeight="true" outlineLevel="0" collapsed="false">
      <c r="A12" s="376" t="s">
        <v>64</v>
      </c>
      <c r="B12" s="377" t="n">
        <f aca="false">B17+B23+B24+B25+B28+B29+B30+B33+B34+B35+B36+B37+B38+B39</f>
        <v>4151</v>
      </c>
      <c r="C12" s="377" t="n">
        <f aca="false">C17+C23+C24+C25+C28+C29+C30+C33+C34+C35+C36+C37+C38+C39</f>
        <v>260186</v>
      </c>
      <c r="D12" s="377" t="n">
        <f aca="false">D17+D23+D24+D25+D28+D29+D30+D33+D34+D35+D36+D37+D38+D39</f>
        <v>3491</v>
      </c>
      <c r="E12" s="377" t="n">
        <f aca="false">E17+E23+E24+E25+E28+E29+E30+E33+E34+E35+E36+E37+E38+E39</f>
        <v>221342</v>
      </c>
      <c r="F12" s="377" t="n">
        <f aca="false">F17+F23+F24+F25+F28+F29+F30+F33+F34+F35+F36+F37+F38+F39</f>
        <v>661</v>
      </c>
      <c r="G12" s="377" t="n">
        <f aca="false">G17+G23+G24+G25+G28+G29+G30+G33+G34+G35+G36+G37+G38+G39</f>
        <v>20635</v>
      </c>
      <c r="H12" s="377" t="n">
        <f aca="false">H17+H23+H24+H25+H28+H29+H30+H33+H34+H35+H36+H37+H38+H39</f>
        <v>536</v>
      </c>
      <c r="I12" s="378" t="n">
        <f aca="false">I17+I23+I24+I25+I28+I29+I30+I33+I34+I35+I36+I37+I38+I39</f>
        <v>18209</v>
      </c>
    </row>
    <row r="13" s="372" customFormat="true" ht="17.25" hidden="false" customHeight="true" outlineLevel="0" collapsed="false">
      <c r="A13" s="376" t="s">
        <v>65</v>
      </c>
      <c r="B13" s="377" t="n">
        <f aca="false">B22+B41+B42+B43+B44+B45+B46+B47</f>
        <v>738</v>
      </c>
      <c r="C13" s="377" t="n">
        <f aca="false">C22+C41+C42+C43+C44+C45+C46+C47</f>
        <v>72088</v>
      </c>
      <c r="D13" s="377" t="n">
        <f aca="false">D22+D41+D42+D43+D44+D45+D46+D47</f>
        <v>644</v>
      </c>
      <c r="E13" s="377" t="n">
        <f aca="false">E22+E41+E42+E43+E44+E45+E46+E47</f>
        <v>64343</v>
      </c>
      <c r="F13" s="377" t="n">
        <f aca="false">F22+F41+F42+F43+F44+F45+F46+F47</f>
        <v>123</v>
      </c>
      <c r="G13" s="377" t="n">
        <f aca="false">G22+G41+G42+G43+G44+G45+G46+G47</f>
        <v>7715</v>
      </c>
      <c r="H13" s="377" t="n">
        <f aca="false">H22+H41+H42+H43+H44+H45+H46+H47</f>
        <v>2</v>
      </c>
      <c r="I13" s="378" t="n">
        <f aca="false">I22+I41+I42+I43+I44+I45+I46+I47</f>
        <v>30</v>
      </c>
    </row>
    <row r="14" s="372" customFormat="true" ht="17.25" hidden="false" customHeight="true" outlineLevel="0" collapsed="false">
      <c r="A14" s="376" t="s">
        <v>66</v>
      </c>
      <c r="B14" s="377" t="n">
        <f aca="false">B18+B27+B31+B49+B50+B51+B52+B53</f>
        <v>1441</v>
      </c>
      <c r="C14" s="377" t="n">
        <f aca="false">C18+C27+C31+C49+C50+C51+C52+C53</f>
        <v>125695</v>
      </c>
      <c r="D14" s="377" t="n">
        <f aca="false">D18+D27+D31+D49+D50+D51+D52+D53</f>
        <v>1245</v>
      </c>
      <c r="E14" s="377" t="n">
        <f aca="false">E18+E27+E31+E49+E50+E51+E52+E53</f>
        <v>113532</v>
      </c>
      <c r="F14" s="377" t="n">
        <f aca="false">F18+F27+F31+F49+F50+F51+F52+F53</f>
        <v>258</v>
      </c>
      <c r="G14" s="377" t="n">
        <f aca="false">G18+G27+G31+G49+G50+G51+G52+G53</f>
        <v>9879</v>
      </c>
      <c r="H14" s="377" t="n">
        <f aca="false">H18+H27+H31+H49+H50+H51+H52+H53</f>
        <v>66</v>
      </c>
      <c r="I14" s="378" t="n">
        <f aca="false">I18+I27+I31+I49+I50+I51+I52+I53</f>
        <v>2284</v>
      </c>
    </row>
    <row r="15" s="372" customFormat="true" ht="17.25" hidden="false" customHeight="true" outlineLevel="0" collapsed="false">
      <c r="A15" s="376" t="s">
        <v>67</v>
      </c>
      <c r="B15" s="377" t="n">
        <f aca="false">SUM(B19,B20,B55,B56,B57)</f>
        <v>1555</v>
      </c>
      <c r="C15" s="377" t="n">
        <f aca="false">SUM(C19,C20,C55,C56,C57)</f>
        <v>230623</v>
      </c>
      <c r="D15" s="377" t="n">
        <f aca="false">SUM(D19,D20,D55,D56,D57)</f>
        <v>1403</v>
      </c>
      <c r="E15" s="377" t="n">
        <f aca="false">SUM(E19,E20,E55,E56,E57)</f>
        <v>218252</v>
      </c>
      <c r="F15" s="377" t="n">
        <f aca="false">SUM(F19,F20,F55,F56,F57)</f>
        <v>212</v>
      </c>
      <c r="G15" s="377" t="n">
        <f aca="false">SUM(G19,G20,G55,G56,G57)</f>
        <v>10370</v>
      </c>
      <c r="H15" s="377" t="n">
        <f aca="false">SUM(H19,H20,H55,H56,H57)</f>
        <v>38</v>
      </c>
      <c r="I15" s="378" t="n">
        <f aca="false">SUM(I19,I20,I55,I56,I57)</f>
        <v>2001</v>
      </c>
    </row>
    <row r="16" s="371" customFormat="true" ht="6" hidden="false" customHeight="true" outlineLevel="0" collapsed="false">
      <c r="A16" s="379"/>
      <c r="B16" s="380"/>
      <c r="C16" s="380"/>
      <c r="D16" s="380"/>
      <c r="E16" s="380"/>
      <c r="F16" s="380"/>
      <c r="G16" s="380"/>
      <c r="H16" s="380"/>
      <c r="I16" s="381"/>
    </row>
    <row r="17" s="372" customFormat="true" ht="17.25" hidden="false" customHeight="true" outlineLevel="0" collapsed="false">
      <c r="A17" s="376" t="s">
        <v>68</v>
      </c>
      <c r="B17" s="198" t="n">
        <v>492</v>
      </c>
      <c r="C17" s="198" t="n">
        <v>27865</v>
      </c>
      <c r="D17" s="198" t="n">
        <v>426</v>
      </c>
      <c r="E17" s="198" t="n">
        <v>25176</v>
      </c>
      <c r="F17" s="198" t="n">
        <v>87</v>
      </c>
      <c r="G17" s="198" t="n">
        <v>2020</v>
      </c>
      <c r="H17" s="198" t="n">
        <v>26</v>
      </c>
      <c r="I17" s="235" t="n">
        <v>669</v>
      </c>
    </row>
    <row r="18" s="372" customFormat="true" ht="17.25" hidden="false" customHeight="true" outlineLevel="0" collapsed="false">
      <c r="A18" s="376" t="s">
        <v>69</v>
      </c>
      <c r="B18" s="198" t="n">
        <v>219</v>
      </c>
      <c r="C18" s="198" t="n">
        <v>22328</v>
      </c>
      <c r="D18" s="198" t="n">
        <v>201</v>
      </c>
      <c r="E18" s="198" t="n">
        <v>21326</v>
      </c>
      <c r="F18" s="198" t="n">
        <v>27</v>
      </c>
      <c r="G18" s="198" t="n">
        <v>1002</v>
      </c>
      <c r="H18" s="198" t="n">
        <v>0</v>
      </c>
      <c r="I18" s="235" t="n">
        <v>0</v>
      </c>
    </row>
    <row r="19" s="372" customFormat="true" ht="17.25" hidden="false" customHeight="true" outlineLevel="0" collapsed="false">
      <c r="A19" s="376" t="s">
        <v>70</v>
      </c>
      <c r="B19" s="198" t="n">
        <v>723</v>
      </c>
      <c r="C19" s="198" t="n">
        <v>119878</v>
      </c>
      <c r="D19" s="198" t="n">
        <v>654</v>
      </c>
      <c r="E19" s="198" t="n">
        <v>112719</v>
      </c>
      <c r="F19" s="198" t="n">
        <v>88</v>
      </c>
      <c r="G19" s="198" t="n">
        <v>5594</v>
      </c>
      <c r="H19" s="198" t="n">
        <v>26</v>
      </c>
      <c r="I19" s="235" t="n">
        <v>1565</v>
      </c>
    </row>
    <row r="20" s="372" customFormat="true" ht="17.25" hidden="false" customHeight="true" outlineLevel="0" collapsed="false">
      <c r="A20" s="376" t="s">
        <v>71</v>
      </c>
      <c r="B20" s="198" t="n">
        <v>396</v>
      </c>
      <c r="C20" s="198" t="n">
        <v>55315</v>
      </c>
      <c r="D20" s="198" t="n">
        <v>352</v>
      </c>
      <c r="E20" s="198" t="n">
        <v>51246</v>
      </c>
      <c r="F20" s="198" t="n">
        <v>65</v>
      </c>
      <c r="G20" s="198" t="n">
        <v>3734</v>
      </c>
      <c r="H20" s="198" t="n">
        <v>8</v>
      </c>
      <c r="I20" s="235" t="n">
        <v>335</v>
      </c>
    </row>
    <row r="21" s="371" customFormat="true" ht="6" hidden="false" customHeight="true" outlineLevel="0" collapsed="false">
      <c r="A21" s="376"/>
      <c r="B21" s="380"/>
      <c r="C21" s="380"/>
      <c r="D21" s="380"/>
      <c r="E21" s="380"/>
      <c r="F21" s="380"/>
      <c r="G21" s="380"/>
      <c r="H21" s="380"/>
      <c r="I21" s="381"/>
    </row>
    <row r="22" s="372" customFormat="true" ht="17.25" hidden="false" customHeight="true" outlineLevel="0" collapsed="false">
      <c r="A22" s="376" t="s">
        <v>72</v>
      </c>
      <c r="B22" s="198" t="n">
        <v>158</v>
      </c>
      <c r="C22" s="198" t="n">
        <v>20428</v>
      </c>
      <c r="D22" s="198" t="n">
        <v>146</v>
      </c>
      <c r="E22" s="198" t="n">
        <v>18825</v>
      </c>
      <c r="F22" s="198" t="n">
        <v>16</v>
      </c>
      <c r="G22" s="198" t="n">
        <v>1603</v>
      </c>
      <c r="H22" s="198" t="n">
        <v>0</v>
      </c>
      <c r="I22" s="235" t="n">
        <v>0</v>
      </c>
    </row>
    <row r="23" s="372" customFormat="true" ht="17.25" hidden="false" customHeight="true" outlineLevel="0" collapsed="false">
      <c r="A23" s="376" t="s">
        <v>73</v>
      </c>
      <c r="B23" s="198" t="n">
        <v>586</v>
      </c>
      <c r="C23" s="198" t="n">
        <v>29799</v>
      </c>
      <c r="D23" s="198" t="n">
        <v>536</v>
      </c>
      <c r="E23" s="198" t="n">
        <v>26326</v>
      </c>
      <c r="F23" s="198" t="n">
        <v>97</v>
      </c>
      <c r="G23" s="198" t="n">
        <v>2325</v>
      </c>
      <c r="H23" s="198" t="n">
        <v>48</v>
      </c>
      <c r="I23" s="235" t="n">
        <v>1148</v>
      </c>
    </row>
    <row r="24" s="372" customFormat="true" ht="17.25" hidden="false" customHeight="true" outlineLevel="0" collapsed="false">
      <c r="A24" s="376" t="s">
        <v>74</v>
      </c>
      <c r="B24" s="198" t="n">
        <v>219</v>
      </c>
      <c r="C24" s="198" t="n">
        <v>10016</v>
      </c>
      <c r="D24" s="198" t="n">
        <v>183</v>
      </c>
      <c r="E24" s="198" t="n">
        <v>8107</v>
      </c>
      <c r="F24" s="198" t="n">
        <v>23</v>
      </c>
      <c r="G24" s="198" t="n">
        <v>813</v>
      </c>
      <c r="H24" s="198" t="n">
        <v>39</v>
      </c>
      <c r="I24" s="235" t="n">
        <v>1096</v>
      </c>
    </row>
    <row r="25" s="372" customFormat="true" ht="17.25" hidden="false" customHeight="true" outlineLevel="0" collapsed="false">
      <c r="A25" s="376" t="s">
        <v>75</v>
      </c>
      <c r="B25" s="198" t="n">
        <v>386</v>
      </c>
      <c r="C25" s="198" t="n">
        <v>21947</v>
      </c>
      <c r="D25" s="198" t="n">
        <v>333</v>
      </c>
      <c r="E25" s="198" t="n">
        <v>19117</v>
      </c>
      <c r="F25" s="198" t="n">
        <v>85</v>
      </c>
      <c r="G25" s="198" t="n">
        <v>2543</v>
      </c>
      <c r="H25" s="198" t="n">
        <v>12</v>
      </c>
      <c r="I25" s="235" t="n">
        <v>287</v>
      </c>
    </row>
    <row r="26" s="371" customFormat="true" ht="6" hidden="false" customHeight="true" outlineLevel="0" collapsed="false">
      <c r="A26" s="376"/>
      <c r="B26" s="380"/>
      <c r="C26" s="380"/>
      <c r="D26" s="380"/>
      <c r="E26" s="380"/>
      <c r="F26" s="380"/>
      <c r="G26" s="380"/>
      <c r="H26" s="380"/>
      <c r="I26" s="381"/>
    </row>
    <row r="27" s="372" customFormat="true" ht="17.25" hidden="false" customHeight="true" outlineLevel="0" collapsed="false">
      <c r="A27" s="376" t="s">
        <v>76</v>
      </c>
      <c r="B27" s="198" t="n">
        <v>184</v>
      </c>
      <c r="C27" s="198" t="n">
        <v>16858</v>
      </c>
      <c r="D27" s="198" t="n">
        <v>165</v>
      </c>
      <c r="E27" s="198" t="n">
        <v>15730</v>
      </c>
      <c r="F27" s="198" t="n">
        <v>38</v>
      </c>
      <c r="G27" s="198" t="n">
        <v>1051</v>
      </c>
      <c r="H27" s="198" t="n">
        <v>2</v>
      </c>
      <c r="I27" s="235" t="n">
        <v>77</v>
      </c>
    </row>
    <row r="28" s="372" customFormat="true" ht="17.25" hidden="false" customHeight="true" outlineLevel="0" collapsed="false">
      <c r="A28" s="376" t="s">
        <v>77</v>
      </c>
      <c r="B28" s="198" t="n">
        <v>643</v>
      </c>
      <c r="C28" s="198" t="n">
        <v>36090</v>
      </c>
      <c r="D28" s="198" t="n">
        <v>508</v>
      </c>
      <c r="E28" s="198" t="n">
        <v>28191</v>
      </c>
      <c r="F28" s="198" t="n">
        <v>88</v>
      </c>
      <c r="G28" s="198" t="n">
        <v>2548</v>
      </c>
      <c r="H28" s="198" t="n">
        <v>152</v>
      </c>
      <c r="I28" s="235" t="n">
        <v>5351</v>
      </c>
    </row>
    <row r="29" s="372" customFormat="true" ht="17.25" hidden="false" customHeight="true" outlineLevel="0" collapsed="false">
      <c r="A29" s="376" t="s">
        <v>78</v>
      </c>
      <c r="B29" s="198" t="n">
        <v>570</v>
      </c>
      <c r="C29" s="198" t="n">
        <v>29132</v>
      </c>
      <c r="D29" s="198" t="n">
        <v>413</v>
      </c>
      <c r="E29" s="198" t="n">
        <v>20319</v>
      </c>
      <c r="F29" s="198" t="n">
        <v>87</v>
      </c>
      <c r="G29" s="198" t="n">
        <v>2548</v>
      </c>
      <c r="H29" s="198" t="n">
        <v>164</v>
      </c>
      <c r="I29" s="235" t="n">
        <v>6265</v>
      </c>
    </row>
    <row r="30" s="372" customFormat="true" ht="17.25" hidden="false" customHeight="true" outlineLevel="0" collapsed="false">
      <c r="A30" s="376" t="s">
        <v>176</v>
      </c>
      <c r="B30" s="198" t="n">
        <v>286</v>
      </c>
      <c r="C30" s="198" t="n">
        <v>27235</v>
      </c>
      <c r="D30" s="198" t="n">
        <v>233</v>
      </c>
      <c r="E30" s="198" t="n">
        <v>22889</v>
      </c>
      <c r="F30" s="198" t="n">
        <v>84</v>
      </c>
      <c r="G30" s="198" t="n">
        <v>4296</v>
      </c>
      <c r="H30" s="198" t="n">
        <v>1</v>
      </c>
      <c r="I30" s="235" t="n">
        <v>50</v>
      </c>
    </row>
    <row r="31" s="372" customFormat="true" ht="17.25" hidden="false" customHeight="true" outlineLevel="0" collapsed="false">
      <c r="A31" s="376" t="s">
        <v>177</v>
      </c>
      <c r="B31" s="198" t="n">
        <v>273</v>
      </c>
      <c r="C31" s="198" t="n">
        <v>21095</v>
      </c>
      <c r="D31" s="198" t="n">
        <v>237</v>
      </c>
      <c r="E31" s="198" t="n">
        <v>19196</v>
      </c>
      <c r="F31" s="198" t="n">
        <v>37</v>
      </c>
      <c r="G31" s="198" t="n">
        <v>1041</v>
      </c>
      <c r="H31" s="198" t="n">
        <v>30</v>
      </c>
      <c r="I31" s="235" t="n">
        <v>858</v>
      </c>
    </row>
    <row r="32" s="371" customFormat="true" ht="6" hidden="false" customHeight="true" outlineLevel="0" collapsed="false">
      <c r="A32" s="376"/>
      <c r="B32" s="380"/>
      <c r="C32" s="380"/>
      <c r="D32" s="380"/>
      <c r="E32" s="380"/>
      <c r="F32" s="380"/>
      <c r="G32" s="380"/>
      <c r="H32" s="380"/>
      <c r="I32" s="381"/>
    </row>
    <row r="33" s="372" customFormat="true" ht="17.25" hidden="false" customHeight="true" outlineLevel="0" collapsed="false">
      <c r="A33" s="376" t="s">
        <v>178</v>
      </c>
      <c r="B33" s="198" t="n">
        <v>61</v>
      </c>
      <c r="C33" s="198" t="n">
        <v>3574</v>
      </c>
      <c r="D33" s="198" t="n">
        <v>53</v>
      </c>
      <c r="E33" s="198" t="n">
        <v>3263</v>
      </c>
      <c r="F33" s="198" t="n">
        <v>8</v>
      </c>
      <c r="G33" s="198" t="n">
        <v>166</v>
      </c>
      <c r="H33" s="198" t="n">
        <v>4</v>
      </c>
      <c r="I33" s="235" t="n">
        <v>145</v>
      </c>
    </row>
    <row r="34" s="372" customFormat="true" ht="17.25" hidden="false" customHeight="true" outlineLevel="0" collapsed="false">
      <c r="A34" s="376" t="s">
        <v>179</v>
      </c>
      <c r="B34" s="198" t="n">
        <v>100</v>
      </c>
      <c r="C34" s="198" t="n">
        <v>5011</v>
      </c>
      <c r="D34" s="198" t="n">
        <v>91</v>
      </c>
      <c r="E34" s="198" t="n">
        <v>4554</v>
      </c>
      <c r="F34" s="198" t="n">
        <v>6</v>
      </c>
      <c r="G34" s="198" t="n">
        <v>171</v>
      </c>
      <c r="H34" s="198" t="n">
        <v>12</v>
      </c>
      <c r="I34" s="235" t="n">
        <v>286</v>
      </c>
    </row>
    <row r="35" s="372" customFormat="true" ht="17.25" hidden="false" customHeight="true" outlineLevel="0" collapsed="false">
      <c r="A35" s="376" t="s">
        <v>180</v>
      </c>
      <c r="B35" s="198" t="n">
        <v>443</v>
      </c>
      <c r="C35" s="198" t="n">
        <v>42790</v>
      </c>
      <c r="D35" s="198" t="n">
        <v>434</v>
      </c>
      <c r="E35" s="198" t="n">
        <v>41760</v>
      </c>
      <c r="F35" s="198" t="n">
        <v>28</v>
      </c>
      <c r="G35" s="198" t="n">
        <v>713</v>
      </c>
      <c r="H35" s="198" t="n">
        <v>13</v>
      </c>
      <c r="I35" s="235" t="n">
        <v>317</v>
      </c>
    </row>
    <row r="36" s="372" customFormat="true" ht="17.25" hidden="false" customHeight="true" outlineLevel="0" collapsed="false">
      <c r="A36" s="376" t="s">
        <v>181</v>
      </c>
      <c r="B36" s="198" t="n">
        <v>35</v>
      </c>
      <c r="C36" s="198" t="n">
        <v>1789</v>
      </c>
      <c r="D36" s="198" t="n">
        <v>28</v>
      </c>
      <c r="E36" s="198" t="n">
        <v>1408</v>
      </c>
      <c r="F36" s="198" t="n">
        <v>8</v>
      </c>
      <c r="G36" s="198" t="n">
        <v>378</v>
      </c>
      <c r="H36" s="198" t="n">
        <v>1</v>
      </c>
      <c r="I36" s="235" t="n">
        <v>3</v>
      </c>
    </row>
    <row r="37" s="372" customFormat="true" ht="17.25" hidden="false" customHeight="true" outlineLevel="0" collapsed="false">
      <c r="A37" s="376" t="s">
        <v>182</v>
      </c>
      <c r="B37" s="198" t="n">
        <v>103</v>
      </c>
      <c r="C37" s="198" t="n">
        <v>4183</v>
      </c>
      <c r="D37" s="198" t="n">
        <v>63</v>
      </c>
      <c r="E37" s="198" t="n">
        <v>2420</v>
      </c>
      <c r="F37" s="198" t="n">
        <v>18</v>
      </c>
      <c r="G37" s="198" t="n">
        <v>336</v>
      </c>
      <c r="H37" s="198" t="n">
        <v>40</v>
      </c>
      <c r="I37" s="235" t="n">
        <v>1427</v>
      </c>
    </row>
    <row r="38" s="372" customFormat="true" ht="17.25" hidden="false" customHeight="true" outlineLevel="0" collapsed="false">
      <c r="A38" s="376" t="s">
        <v>183</v>
      </c>
      <c r="B38" s="198" t="n">
        <v>146</v>
      </c>
      <c r="C38" s="198" t="n">
        <v>15091</v>
      </c>
      <c r="D38" s="198" t="n">
        <v>127</v>
      </c>
      <c r="E38" s="198" t="n">
        <v>13068</v>
      </c>
      <c r="F38" s="198" t="n">
        <v>18</v>
      </c>
      <c r="G38" s="198" t="n">
        <v>858</v>
      </c>
      <c r="H38" s="198" t="n">
        <v>24</v>
      </c>
      <c r="I38" s="235" t="n">
        <v>1165</v>
      </c>
    </row>
    <row r="39" s="372" customFormat="true" ht="17.25" hidden="false" customHeight="true" outlineLevel="0" collapsed="false">
      <c r="A39" s="376" t="s">
        <v>184</v>
      </c>
      <c r="B39" s="198" t="n">
        <v>81</v>
      </c>
      <c r="C39" s="198" t="n">
        <v>5664</v>
      </c>
      <c r="D39" s="198" t="n">
        <v>63</v>
      </c>
      <c r="E39" s="198" t="n">
        <v>4744</v>
      </c>
      <c r="F39" s="198" t="n">
        <v>24</v>
      </c>
      <c r="G39" s="198" t="n">
        <v>920</v>
      </c>
      <c r="H39" s="198" t="n">
        <v>0</v>
      </c>
      <c r="I39" s="235" t="n">
        <v>0</v>
      </c>
    </row>
    <row r="40" s="371" customFormat="true" ht="6" hidden="false" customHeight="true" outlineLevel="0" collapsed="false">
      <c r="A40" s="376"/>
      <c r="B40" s="380"/>
      <c r="C40" s="380"/>
      <c r="D40" s="380"/>
      <c r="E40" s="380"/>
      <c r="F40" s="380"/>
      <c r="G40" s="380"/>
      <c r="H40" s="380"/>
      <c r="I40" s="381"/>
    </row>
    <row r="41" s="372" customFormat="true" ht="17.25" hidden="false" customHeight="true" outlineLevel="0" collapsed="false">
      <c r="A41" s="376" t="s">
        <v>185</v>
      </c>
      <c r="B41" s="198" t="n">
        <v>81</v>
      </c>
      <c r="C41" s="198" t="n">
        <v>7103</v>
      </c>
      <c r="D41" s="198" t="n">
        <v>70</v>
      </c>
      <c r="E41" s="198" t="n">
        <v>6139</v>
      </c>
      <c r="F41" s="198" t="n">
        <v>15</v>
      </c>
      <c r="G41" s="198" t="n">
        <v>964</v>
      </c>
      <c r="H41" s="198" t="n">
        <v>0</v>
      </c>
      <c r="I41" s="235" t="n">
        <v>0</v>
      </c>
    </row>
    <row r="42" s="372" customFormat="true" ht="17.25" hidden="false" customHeight="true" outlineLevel="0" collapsed="false">
      <c r="A42" s="376" t="s">
        <v>186</v>
      </c>
      <c r="B42" s="198" t="n">
        <v>102</v>
      </c>
      <c r="C42" s="198" t="n">
        <v>8301</v>
      </c>
      <c r="D42" s="198" t="n">
        <v>86</v>
      </c>
      <c r="E42" s="198" t="n">
        <v>7126</v>
      </c>
      <c r="F42" s="198" t="n">
        <v>21</v>
      </c>
      <c r="G42" s="198" t="n">
        <v>1175</v>
      </c>
      <c r="H42" s="198" t="n">
        <v>0</v>
      </c>
      <c r="I42" s="235" t="n">
        <v>0</v>
      </c>
    </row>
    <row r="43" s="372" customFormat="true" ht="17.25" hidden="false" customHeight="true" outlineLevel="0" collapsed="false">
      <c r="A43" s="376" t="s">
        <v>187</v>
      </c>
      <c r="B43" s="198" t="n">
        <v>80</v>
      </c>
      <c r="C43" s="198" t="n">
        <v>6406</v>
      </c>
      <c r="D43" s="198" t="n">
        <v>77</v>
      </c>
      <c r="E43" s="198" t="n">
        <v>6361</v>
      </c>
      <c r="F43" s="198" t="n">
        <v>4</v>
      </c>
      <c r="G43" s="198" t="n">
        <v>45</v>
      </c>
      <c r="H43" s="198" t="n">
        <v>0</v>
      </c>
      <c r="I43" s="235" t="n">
        <v>0</v>
      </c>
    </row>
    <row r="44" s="372" customFormat="true" ht="17.25" hidden="false" customHeight="true" outlineLevel="0" collapsed="false">
      <c r="A44" s="376" t="s">
        <v>188</v>
      </c>
      <c r="B44" s="198" t="n">
        <v>97</v>
      </c>
      <c r="C44" s="198" t="n">
        <v>10609</v>
      </c>
      <c r="D44" s="198" t="n">
        <v>87</v>
      </c>
      <c r="E44" s="198" t="n">
        <v>9773</v>
      </c>
      <c r="F44" s="198" t="n">
        <v>13</v>
      </c>
      <c r="G44" s="198" t="n">
        <v>811</v>
      </c>
      <c r="H44" s="198" t="n">
        <v>1</v>
      </c>
      <c r="I44" s="235" t="n">
        <v>25</v>
      </c>
    </row>
    <row r="45" s="372" customFormat="true" ht="17.25" hidden="false" customHeight="true" outlineLevel="0" collapsed="false">
      <c r="A45" s="376" t="s">
        <v>189</v>
      </c>
      <c r="B45" s="198" t="n">
        <v>89</v>
      </c>
      <c r="C45" s="198" t="n">
        <v>5572</v>
      </c>
      <c r="D45" s="198" t="n">
        <v>64</v>
      </c>
      <c r="E45" s="198" t="n">
        <v>4014</v>
      </c>
      <c r="F45" s="198" t="n">
        <v>32</v>
      </c>
      <c r="G45" s="198" t="n">
        <v>1558</v>
      </c>
      <c r="H45" s="198" t="n">
        <v>0</v>
      </c>
      <c r="I45" s="235" t="n">
        <v>0</v>
      </c>
    </row>
    <row r="46" s="372" customFormat="true" ht="17.25" hidden="false" customHeight="true" outlineLevel="0" collapsed="false">
      <c r="A46" s="376" t="s">
        <v>190</v>
      </c>
      <c r="B46" s="198" t="n">
        <v>79</v>
      </c>
      <c r="C46" s="198" t="n">
        <v>10226</v>
      </c>
      <c r="D46" s="198" t="n">
        <v>66</v>
      </c>
      <c r="E46" s="198" t="n">
        <v>8805</v>
      </c>
      <c r="F46" s="198" t="n">
        <v>16</v>
      </c>
      <c r="G46" s="198" t="n">
        <v>1416</v>
      </c>
      <c r="H46" s="198" t="n">
        <v>1</v>
      </c>
      <c r="I46" s="235" t="n">
        <v>5</v>
      </c>
    </row>
    <row r="47" s="372" customFormat="true" ht="17.25" hidden="false" customHeight="true" outlineLevel="0" collapsed="false">
      <c r="A47" s="376" t="s">
        <v>191</v>
      </c>
      <c r="B47" s="198" t="n">
        <v>52</v>
      </c>
      <c r="C47" s="198" t="n">
        <v>3443</v>
      </c>
      <c r="D47" s="198" t="n">
        <v>48</v>
      </c>
      <c r="E47" s="198" t="n">
        <v>3300</v>
      </c>
      <c r="F47" s="198" t="n">
        <v>6</v>
      </c>
      <c r="G47" s="198" t="n">
        <v>143</v>
      </c>
      <c r="H47" s="198" t="n">
        <v>0</v>
      </c>
      <c r="I47" s="235" t="n">
        <v>0</v>
      </c>
    </row>
    <row r="48" s="371" customFormat="true" ht="6" hidden="false" customHeight="true" outlineLevel="0" collapsed="false">
      <c r="A48" s="376"/>
      <c r="B48" s="380"/>
      <c r="C48" s="380"/>
      <c r="D48" s="380"/>
      <c r="E48" s="380"/>
      <c r="F48" s="380"/>
      <c r="G48" s="380"/>
      <c r="H48" s="380"/>
      <c r="I48" s="381"/>
    </row>
    <row r="49" s="372" customFormat="true" ht="17.25" hidden="false" customHeight="true" outlineLevel="0" collapsed="false">
      <c r="A49" s="376" t="s">
        <v>192</v>
      </c>
      <c r="B49" s="198" t="n">
        <v>270</v>
      </c>
      <c r="C49" s="198" t="n">
        <v>21150</v>
      </c>
      <c r="D49" s="198" t="n">
        <v>226</v>
      </c>
      <c r="E49" s="198" t="n">
        <v>18267</v>
      </c>
      <c r="F49" s="198" t="n">
        <v>44</v>
      </c>
      <c r="G49" s="198" t="n">
        <v>1612</v>
      </c>
      <c r="H49" s="198" t="n">
        <v>30</v>
      </c>
      <c r="I49" s="235" t="n">
        <v>1271</v>
      </c>
    </row>
    <row r="50" s="372" customFormat="true" ht="17.25" hidden="false" customHeight="true" outlineLevel="0" collapsed="false">
      <c r="A50" s="376" t="s">
        <v>193</v>
      </c>
      <c r="B50" s="198" t="n">
        <v>138</v>
      </c>
      <c r="C50" s="198" t="n">
        <v>16902</v>
      </c>
      <c r="D50" s="198" t="n">
        <v>133</v>
      </c>
      <c r="E50" s="198" t="n">
        <v>16737</v>
      </c>
      <c r="F50" s="198" t="n">
        <v>9</v>
      </c>
      <c r="G50" s="198" t="n">
        <v>165</v>
      </c>
      <c r="H50" s="198" t="n">
        <v>0</v>
      </c>
      <c r="I50" s="235" t="n">
        <v>0</v>
      </c>
    </row>
    <row r="51" s="372" customFormat="true" ht="17.25" hidden="false" customHeight="true" outlineLevel="0" collapsed="false">
      <c r="A51" s="376" t="s">
        <v>194</v>
      </c>
      <c r="B51" s="198" t="n">
        <v>45</v>
      </c>
      <c r="C51" s="198" t="n">
        <v>3981</v>
      </c>
      <c r="D51" s="198" t="n">
        <v>39</v>
      </c>
      <c r="E51" s="198" t="n">
        <v>3625</v>
      </c>
      <c r="F51" s="198" t="n">
        <v>6</v>
      </c>
      <c r="G51" s="198" t="n">
        <v>356</v>
      </c>
      <c r="H51" s="198" t="n">
        <v>0</v>
      </c>
      <c r="I51" s="235" t="n">
        <v>0</v>
      </c>
    </row>
    <row r="52" s="372" customFormat="true" ht="17.25" hidden="false" customHeight="true" outlineLevel="0" collapsed="false">
      <c r="A52" s="376" t="s">
        <v>195</v>
      </c>
      <c r="B52" s="198" t="n">
        <v>204</v>
      </c>
      <c r="C52" s="198" t="n">
        <v>11718</v>
      </c>
      <c r="D52" s="198" t="n">
        <v>140</v>
      </c>
      <c r="E52" s="198" t="n">
        <v>7269</v>
      </c>
      <c r="F52" s="198" t="n">
        <v>92</v>
      </c>
      <c r="G52" s="198" t="n">
        <v>4371</v>
      </c>
      <c r="H52" s="198" t="n">
        <v>4</v>
      </c>
      <c r="I52" s="235" t="n">
        <v>78</v>
      </c>
    </row>
    <row r="53" s="372" customFormat="true" ht="17.25" hidden="false" customHeight="true" outlineLevel="0" collapsed="false">
      <c r="A53" s="376" t="s">
        <v>196</v>
      </c>
      <c r="B53" s="198" t="n">
        <v>108</v>
      </c>
      <c r="C53" s="198" t="n">
        <v>11663</v>
      </c>
      <c r="D53" s="198" t="n">
        <v>104</v>
      </c>
      <c r="E53" s="198" t="n">
        <v>11382</v>
      </c>
      <c r="F53" s="198" t="n">
        <v>5</v>
      </c>
      <c r="G53" s="198" t="n">
        <v>281</v>
      </c>
      <c r="H53" s="198" t="n">
        <v>0</v>
      </c>
      <c r="I53" s="235" t="n">
        <v>0</v>
      </c>
    </row>
    <row r="54" s="371" customFormat="true" ht="6" hidden="false" customHeight="true" outlineLevel="0" collapsed="false">
      <c r="A54" s="376"/>
      <c r="B54" s="380"/>
      <c r="C54" s="380"/>
      <c r="D54" s="380"/>
      <c r="E54" s="380"/>
      <c r="F54" s="380"/>
      <c r="G54" s="380"/>
      <c r="H54" s="380"/>
      <c r="I54" s="381"/>
    </row>
    <row r="55" s="372" customFormat="true" ht="17.25" hidden="false" customHeight="true" outlineLevel="0" collapsed="false">
      <c r="A55" s="376" t="s">
        <v>197</v>
      </c>
      <c r="B55" s="198" t="n">
        <v>174</v>
      </c>
      <c r="C55" s="198" t="n">
        <v>13044</v>
      </c>
      <c r="D55" s="198" t="n">
        <v>151</v>
      </c>
      <c r="E55" s="198" t="n">
        <v>12319</v>
      </c>
      <c r="F55" s="198" t="n">
        <v>42</v>
      </c>
      <c r="G55" s="198" t="n">
        <v>696</v>
      </c>
      <c r="H55" s="198" t="n">
        <v>1</v>
      </c>
      <c r="I55" s="235" t="n">
        <v>29</v>
      </c>
    </row>
    <row r="56" s="372" customFormat="true" ht="17.25" hidden="false" customHeight="true" outlineLevel="0" collapsed="false">
      <c r="A56" s="376" t="s">
        <v>101</v>
      </c>
      <c r="B56" s="198" t="n">
        <v>78</v>
      </c>
      <c r="C56" s="198" t="n">
        <v>9293</v>
      </c>
      <c r="D56" s="198" t="n">
        <v>69</v>
      </c>
      <c r="E56" s="198" t="n">
        <v>9227</v>
      </c>
      <c r="F56" s="198" t="n">
        <v>8</v>
      </c>
      <c r="G56" s="198" t="n">
        <v>60</v>
      </c>
      <c r="H56" s="198" t="n">
        <v>1</v>
      </c>
      <c r="I56" s="235" t="n">
        <v>6</v>
      </c>
    </row>
    <row r="57" s="372" customFormat="true" ht="17.25" hidden="false" customHeight="true" outlineLevel="0" collapsed="false">
      <c r="A57" s="382" t="s">
        <v>102</v>
      </c>
      <c r="B57" s="203" t="n">
        <v>184</v>
      </c>
      <c r="C57" s="203" t="n">
        <v>33093</v>
      </c>
      <c r="D57" s="203" t="n">
        <v>177</v>
      </c>
      <c r="E57" s="203" t="n">
        <v>32741</v>
      </c>
      <c r="F57" s="203" t="n">
        <v>9</v>
      </c>
      <c r="G57" s="203" t="n">
        <v>286</v>
      </c>
      <c r="H57" s="203" t="n">
        <v>2</v>
      </c>
      <c r="I57" s="237" t="n">
        <v>66</v>
      </c>
    </row>
    <row r="58" s="22" customFormat="true" ht="15" hidden="false" customHeight="true" outlineLevel="0" collapsed="false">
      <c r="A58" s="68" t="s">
        <v>103</v>
      </c>
      <c r="B58" s="19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114"/>
      <c r="Q58" s="114"/>
    </row>
    <row r="59" customFormat="false" ht="13.5" hidden="false" customHeight="false" outlineLevel="0" collapsed="false">
      <c r="B59" s="383"/>
      <c r="C59" s="383"/>
      <c r="D59" s="371"/>
      <c r="E59" s="371"/>
      <c r="F59" s="371"/>
      <c r="G59" s="371"/>
      <c r="H59" s="371"/>
      <c r="I59" s="371"/>
    </row>
    <row r="60" customFormat="false" ht="13.5" hidden="false" customHeight="false" outlineLevel="0" collapsed="false">
      <c r="B60" s="383"/>
      <c r="C60" s="383"/>
      <c r="D60" s="371"/>
      <c r="E60" s="371"/>
      <c r="F60" s="371"/>
      <c r="G60" s="371"/>
      <c r="H60" s="371"/>
      <c r="I60" s="371"/>
    </row>
    <row r="61" customFormat="false" ht="13.5" hidden="false" customHeight="false" outlineLevel="0" collapsed="false">
      <c r="B61" s="383"/>
      <c r="C61" s="383"/>
      <c r="D61" s="371"/>
      <c r="E61" s="371"/>
      <c r="F61" s="371"/>
      <c r="G61" s="371"/>
      <c r="H61" s="371"/>
      <c r="I61" s="371"/>
    </row>
    <row r="62" customFormat="false" ht="13.5" hidden="false" customHeight="false" outlineLevel="0" collapsed="false">
      <c r="B62" s="383"/>
      <c r="C62" s="383"/>
      <c r="D62" s="371"/>
      <c r="E62" s="371"/>
      <c r="F62" s="371"/>
      <c r="G62" s="371"/>
      <c r="H62" s="371"/>
      <c r="I62" s="371"/>
    </row>
    <row r="63" customFormat="false" ht="13.5" hidden="false" customHeight="false" outlineLevel="0" collapsed="false">
      <c r="B63" s="383"/>
      <c r="C63" s="383"/>
      <c r="D63" s="371"/>
      <c r="E63" s="371"/>
      <c r="F63" s="371"/>
      <c r="G63" s="371"/>
      <c r="H63" s="371"/>
      <c r="I63" s="371"/>
    </row>
    <row r="64" customFormat="false" ht="13.5" hidden="false" customHeight="false" outlineLevel="0" collapsed="false">
      <c r="B64" s="383"/>
      <c r="C64" s="383"/>
      <c r="D64" s="371"/>
      <c r="E64" s="371"/>
      <c r="F64" s="371"/>
      <c r="G64" s="371"/>
      <c r="H64" s="371"/>
      <c r="I64" s="371"/>
    </row>
    <row r="65" customFormat="false" ht="13.5" hidden="false" customHeight="false" outlineLevel="0" collapsed="false">
      <c r="B65" s="383"/>
      <c r="C65" s="383"/>
      <c r="D65" s="371"/>
      <c r="E65" s="371"/>
      <c r="F65" s="371"/>
      <c r="G65" s="371"/>
      <c r="H65" s="371"/>
      <c r="I65" s="371"/>
    </row>
    <row r="66" customFormat="false" ht="13.5" hidden="false" customHeight="false" outlineLevel="0" collapsed="false">
      <c r="B66" s="383"/>
      <c r="C66" s="383"/>
      <c r="D66" s="371"/>
      <c r="E66" s="371"/>
      <c r="F66" s="371"/>
      <c r="G66" s="371"/>
      <c r="H66" s="371"/>
      <c r="I66" s="371"/>
    </row>
    <row r="67" customFormat="false" ht="13.5" hidden="false" customHeight="false" outlineLevel="0" collapsed="false">
      <c r="B67" s="383"/>
      <c r="C67" s="383"/>
      <c r="D67" s="371"/>
      <c r="E67" s="371"/>
      <c r="F67" s="371"/>
      <c r="G67" s="371"/>
      <c r="H67" s="371"/>
      <c r="I67" s="371"/>
    </row>
    <row r="68" customFormat="false" ht="13.5" hidden="false" customHeight="false" outlineLevel="0" collapsed="false">
      <c r="B68" s="383"/>
      <c r="C68" s="383"/>
      <c r="D68" s="371"/>
      <c r="E68" s="371"/>
      <c r="F68" s="371"/>
      <c r="G68" s="371"/>
      <c r="H68" s="371"/>
      <c r="I68" s="371"/>
    </row>
    <row r="69" customFormat="false" ht="13.5" hidden="false" customHeight="false" outlineLevel="0" collapsed="false">
      <c r="B69" s="383"/>
      <c r="C69" s="383"/>
      <c r="D69" s="371"/>
      <c r="E69" s="371"/>
      <c r="F69" s="371"/>
      <c r="G69" s="371"/>
      <c r="H69" s="371"/>
      <c r="I69" s="371"/>
    </row>
    <row r="70" customFormat="false" ht="13.5" hidden="false" customHeight="false" outlineLevel="0" collapsed="false">
      <c r="B70" s="383"/>
      <c r="C70" s="383"/>
      <c r="D70" s="371"/>
      <c r="E70" s="371"/>
      <c r="F70" s="371"/>
      <c r="G70" s="371"/>
      <c r="H70" s="371"/>
      <c r="I70" s="371"/>
    </row>
    <row r="71" customFormat="false" ht="13.5" hidden="false" customHeight="false" outlineLevel="0" collapsed="false">
      <c r="B71" s="383"/>
      <c r="C71" s="383"/>
      <c r="D71" s="371"/>
      <c r="E71" s="371"/>
      <c r="F71" s="371"/>
      <c r="G71" s="371"/>
      <c r="H71" s="371"/>
      <c r="I71" s="371"/>
    </row>
    <row r="72" customFormat="false" ht="13.5" hidden="false" customHeight="false" outlineLevel="0" collapsed="false">
      <c r="B72" s="383"/>
      <c r="C72" s="383"/>
      <c r="D72" s="371"/>
      <c r="E72" s="371"/>
      <c r="F72" s="371"/>
      <c r="G72" s="371"/>
      <c r="H72" s="371"/>
      <c r="I72" s="371"/>
    </row>
    <row r="73" customFormat="false" ht="13.5" hidden="false" customHeight="false" outlineLevel="0" collapsed="false">
      <c r="B73" s="383"/>
      <c r="C73" s="383"/>
      <c r="D73" s="371"/>
      <c r="E73" s="371"/>
      <c r="F73" s="371"/>
      <c r="G73" s="371"/>
      <c r="H73" s="371"/>
      <c r="I73" s="371"/>
    </row>
    <row r="74" customFormat="false" ht="13.5" hidden="false" customHeight="false" outlineLevel="0" collapsed="false">
      <c r="B74" s="383"/>
      <c r="C74" s="383"/>
      <c r="D74" s="371"/>
      <c r="E74" s="371"/>
      <c r="F74" s="371"/>
      <c r="G74" s="371"/>
      <c r="H74" s="371"/>
      <c r="I74" s="371"/>
    </row>
    <row r="75" customFormat="false" ht="13.5" hidden="false" customHeight="false" outlineLevel="0" collapsed="false">
      <c r="B75" s="383"/>
      <c r="C75" s="383"/>
      <c r="D75" s="371"/>
      <c r="E75" s="371"/>
      <c r="F75" s="371"/>
      <c r="G75" s="371"/>
      <c r="H75" s="371"/>
      <c r="I75" s="371"/>
    </row>
    <row r="76" customFormat="false" ht="13.5" hidden="false" customHeight="false" outlineLevel="0" collapsed="false">
      <c r="B76" s="383"/>
      <c r="C76" s="383"/>
      <c r="D76" s="371"/>
      <c r="E76" s="371"/>
      <c r="F76" s="371"/>
      <c r="G76" s="371"/>
      <c r="H76" s="371"/>
      <c r="I76" s="371"/>
    </row>
    <row r="77" customFormat="false" ht="13.5" hidden="false" customHeight="false" outlineLevel="0" collapsed="false">
      <c r="B77" s="383"/>
      <c r="C77" s="383"/>
      <c r="D77" s="371"/>
      <c r="E77" s="371"/>
      <c r="F77" s="371"/>
      <c r="G77" s="371"/>
      <c r="H77" s="371"/>
      <c r="I77" s="371"/>
    </row>
    <row r="78" customFormat="false" ht="13.5" hidden="false" customHeight="false" outlineLevel="0" collapsed="false">
      <c r="B78" s="383"/>
      <c r="C78" s="383"/>
      <c r="D78" s="371"/>
      <c r="E78" s="371"/>
      <c r="F78" s="371"/>
      <c r="G78" s="371"/>
      <c r="H78" s="371"/>
      <c r="I78" s="371"/>
    </row>
    <row r="79" customFormat="false" ht="13.5" hidden="false" customHeight="false" outlineLevel="0" collapsed="false">
      <c r="B79" s="383"/>
      <c r="C79" s="383"/>
      <c r="D79" s="371"/>
      <c r="E79" s="371"/>
      <c r="F79" s="371"/>
      <c r="G79" s="371"/>
      <c r="H79" s="371"/>
      <c r="I79" s="371"/>
    </row>
    <row r="80" customFormat="false" ht="13.5" hidden="false" customHeight="false" outlineLevel="0" collapsed="false">
      <c r="B80" s="383"/>
      <c r="C80" s="383"/>
      <c r="D80" s="371"/>
      <c r="E80" s="371"/>
      <c r="F80" s="371"/>
      <c r="G80" s="371"/>
      <c r="H80" s="371"/>
      <c r="I80" s="371"/>
    </row>
    <row r="81" customFormat="false" ht="13.5" hidden="false" customHeight="false" outlineLevel="0" collapsed="false">
      <c r="B81" s="383"/>
      <c r="C81" s="383"/>
      <c r="D81" s="371"/>
      <c r="E81" s="371"/>
      <c r="F81" s="371"/>
      <c r="G81" s="371"/>
      <c r="H81" s="371"/>
      <c r="I81" s="371"/>
    </row>
    <row r="82" customFormat="false" ht="13.5" hidden="false" customHeight="false" outlineLevel="0" collapsed="false">
      <c r="B82" s="383"/>
      <c r="C82" s="383"/>
      <c r="D82" s="371"/>
      <c r="E82" s="371"/>
      <c r="F82" s="371"/>
      <c r="G82" s="371"/>
      <c r="H82" s="371"/>
      <c r="I82" s="371"/>
    </row>
    <row r="83" customFormat="false" ht="13.5" hidden="false" customHeight="false" outlineLevel="0" collapsed="false">
      <c r="B83" s="383"/>
      <c r="C83" s="383"/>
      <c r="D83" s="371"/>
      <c r="E83" s="371"/>
      <c r="F83" s="371"/>
      <c r="G83" s="371"/>
      <c r="H83" s="371"/>
      <c r="I83" s="371"/>
    </row>
    <row r="84" customFormat="false" ht="13.5" hidden="false" customHeight="false" outlineLevel="0" collapsed="false">
      <c r="B84" s="383"/>
      <c r="C84" s="383"/>
      <c r="D84" s="371"/>
      <c r="E84" s="371"/>
      <c r="F84" s="371"/>
      <c r="G84" s="371"/>
      <c r="H84" s="371"/>
      <c r="I84" s="371"/>
    </row>
    <row r="85" customFormat="false" ht="13.5" hidden="false" customHeight="false" outlineLevel="0" collapsed="false">
      <c r="B85" s="383"/>
      <c r="C85" s="383"/>
      <c r="D85" s="371"/>
      <c r="E85" s="371"/>
      <c r="F85" s="371"/>
      <c r="G85" s="371"/>
      <c r="H85" s="371"/>
      <c r="I85" s="371"/>
    </row>
    <row r="86" customFormat="false" ht="13.5" hidden="false" customHeight="false" outlineLevel="0" collapsed="false">
      <c r="B86" s="383"/>
      <c r="C86" s="383"/>
      <c r="D86" s="371"/>
      <c r="E86" s="371"/>
      <c r="F86" s="371"/>
      <c r="G86" s="371"/>
      <c r="H86" s="371"/>
      <c r="I86" s="371"/>
    </row>
    <row r="87" customFormat="false" ht="13.5" hidden="false" customHeight="false" outlineLevel="0" collapsed="false">
      <c r="B87" s="383"/>
      <c r="C87" s="383"/>
      <c r="D87" s="371"/>
      <c r="E87" s="371"/>
      <c r="F87" s="371"/>
      <c r="G87" s="371"/>
      <c r="H87" s="371"/>
      <c r="I87" s="371"/>
    </row>
    <row r="88" customFormat="false" ht="13.5" hidden="false" customHeight="false" outlineLevel="0" collapsed="false">
      <c r="B88" s="383"/>
      <c r="C88" s="383"/>
      <c r="D88" s="371"/>
      <c r="E88" s="371"/>
      <c r="F88" s="371"/>
      <c r="G88" s="371"/>
      <c r="H88" s="371"/>
      <c r="I88" s="371"/>
    </row>
    <row r="89" customFormat="false" ht="13.5" hidden="false" customHeight="false" outlineLevel="0" collapsed="false">
      <c r="B89" s="383"/>
      <c r="C89" s="383"/>
      <c r="D89" s="371"/>
      <c r="E89" s="371"/>
      <c r="F89" s="371"/>
      <c r="G89" s="371"/>
      <c r="H89" s="371"/>
      <c r="I89" s="371"/>
    </row>
    <row r="90" customFormat="false" ht="13.5" hidden="false" customHeight="false" outlineLevel="0" collapsed="false">
      <c r="B90" s="383"/>
      <c r="C90" s="383"/>
      <c r="D90" s="371"/>
      <c r="E90" s="371"/>
      <c r="F90" s="371"/>
      <c r="G90" s="371"/>
      <c r="H90" s="371"/>
      <c r="I90" s="371"/>
    </row>
    <row r="91" customFormat="false" ht="13.5" hidden="false" customHeight="false" outlineLevel="0" collapsed="false">
      <c r="B91" s="383"/>
      <c r="C91" s="383"/>
      <c r="D91" s="371"/>
      <c r="E91" s="371"/>
      <c r="F91" s="371"/>
      <c r="G91" s="371"/>
      <c r="H91" s="371"/>
      <c r="I91" s="371"/>
    </row>
    <row r="92" customFormat="false" ht="13.5" hidden="false" customHeight="false" outlineLevel="0" collapsed="false">
      <c r="B92" s="383"/>
      <c r="C92" s="383"/>
      <c r="D92" s="371"/>
      <c r="E92" s="371"/>
      <c r="F92" s="371"/>
      <c r="G92" s="371"/>
      <c r="H92" s="371"/>
      <c r="I92" s="371"/>
    </row>
    <row r="93" customFormat="false" ht="13.5" hidden="false" customHeight="false" outlineLevel="0" collapsed="false">
      <c r="B93" s="383"/>
      <c r="C93" s="383"/>
      <c r="D93" s="371"/>
      <c r="E93" s="371"/>
      <c r="F93" s="371"/>
      <c r="G93" s="371"/>
      <c r="H93" s="371"/>
      <c r="I93" s="371"/>
    </row>
    <row r="94" customFormat="false" ht="13.5" hidden="false" customHeight="false" outlineLevel="0" collapsed="false">
      <c r="B94" s="383"/>
      <c r="C94" s="383"/>
      <c r="D94" s="371"/>
      <c r="E94" s="371"/>
      <c r="F94" s="371"/>
      <c r="G94" s="371"/>
      <c r="H94" s="371"/>
      <c r="I94" s="371"/>
    </row>
    <row r="95" customFormat="false" ht="13.5" hidden="false" customHeight="false" outlineLevel="0" collapsed="false">
      <c r="B95" s="383"/>
      <c r="C95" s="383"/>
      <c r="D95" s="371"/>
      <c r="E95" s="371"/>
      <c r="F95" s="371"/>
      <c r="G95" s="371"/>
      <c r="H95" s="371"/>
      <c r="I95" s="371"/>
    </row>
    <row r="96" customFormat="false" ht="13.5" hidden="false" customHeight="false" outlineLevel="0" collapsed="false">
      <c r="B96" s="383"/>
      <c r="C96" s="383"/>
      <c r="D96" s="371"/>
      <c r="E96" s="371"/>
      <c r="F96" s="371"/>
      <c r="G96" s="371"/>
      <c r="H96" s="371"/>
      <c r="I96" s="371"/>
    </row>
    <row r="97" customFormat="false" ht="13.5" hidden="false" customHeight="false" outlineLevel="0" collapsed="false">
      <c r="B97" s="383"/>
      <c r="C97" s="383"/>
      <c r="D97" s="371"/>
      <c r="E97" s="371"/>
      <c r="F97" s="371"/>
      <c r="G97" s="371"/>
      <c r="H97" s="371"/>
      <c r="I97" s="371"/>
    </row>
    <row r="98" customFormat="false" ht="13.5" hidden="false" customHeight="false" outlineLevel="0" collapsed="false">
      <c r="B98" s="383"/>
      <c r="C98" s="383"/>
      <c r="D98" s="371"/>
      <c r="E98" s="371"/>
      <c r="F98" s="371"/>
      <c r="G98" s="371"/>
      <c r="H98" s="371"/>
      <c r="I98" s="371"/>
    </row>
    <row r="99" customFormat="false" ht="13.5" hidden="false" customHeight="false" outlineLevel="0" collapsed="false">
      <c r="B99" s="383"/>
      <c r="C99" s="383"/>
      <c r="D99" s="371"/>
      <c r="E99" s="371"/>
      <c r="F99" s="371"/>
      <c r="G99" s="371"/>
      <c r="H99" s="371"/>
      <c r="I99" s="371"/>
    </row>
    <row r="100" customFormat="false" ht="13.5" hidden="false" customHeight="false" outlineLevel="0" collapsed="false">
      <c r="B100" s="383"/>
      <c r="C100" s="383"/>
      <c r="D100" s="371"/>
      <c r="E100" s="371"/>
      <c r="F100" s="371"/>
      <c r="G100" s="371"/>
      <c r="H100" s="371"/>
      <c r="I100" s="371"/>
    </row>
    <row r="101" customFormat="false" ht="13.5" hidden="false" customHeight="false" outlineLevel="0" collapsed="false">
      <c r="B101" s="383"/>
      <c r="C101" s="383"/>
      <c r="D101" s="371"/>
      <c r="E101" s="371"/>
      <c r="F101" s="371"/>
      <c r="G101" s="371"/>
      <c r="H101" s="371"/>
      <c r="I101" s="371"/>
    </row>
    <row r="102" customFormat="false" ht="13.5" hidden="false" customHeight="false" outlineLevel="0" collapsed="false">
      <c r="B102" s="383"/>
      <c r="C102" s="383"/>
      <c r="D102" s="371"/>
      <c r="E102" s="371"/>
      <c r="F102" s="371"/>
      <c r="G102" s="371"/>
      <c r="H102" s="371"/>
      <c r="I102" s="371"/>
    </row>
    <row r="103" customFormat="false" ht="13.5" hidden="false" customHeight="false" outlineLevel="0" collapsed="false">
      <c r="B103" s="383"/>
      <c r="C103" s="383"/>
      <c r="D103" s="371"/>
      <c r="E103" s="371"/>
      <c r="F103" s="371"/>
      <c r="G103" s="371"/>
      <c r="H103" s="371"/>
      <c r="I103" s="371"/>
    </row>
    <row r="104" customFormat="false" ht="13.5" hidden="false" customHeight="false" outlineLevel="0" collapsed="false">
      <c r="B104" s="383"/>
      <c r="C104" s="383"/>
      <c r="D104" s="371"/>
      <c r="E104" s="371"/>
      <c r="F104" s="371"/>
      <c r="G104" s="371"/>
      <c r="H104" s="371"/>
      <c r="I104" s="371"/>
    </row>
    <row r="105" customFormat="false" ht="13.5" hidden="false" customHeight="false" outlineLevel="0" collapsed="false">
      <c r="B105" s="383"/>
      <c r="C105" s="383"/>
      <c r="D105" s="371"/>
      <c r="E105" s="371"/>
      <c r="F105" s="371"/>
      <c r="G105" s="371"/>
      <c r="H105" s="371"/>
      <c r="I105" s="371"/>
    </row>
    <row r="106" customFormat="false" ht="13.5" hidden="false" customHeight="false" outlineLevel="0" collapsed="false">
      <c r="B106" s="383"/>
      <c r="C106" s="383"/>
      <c r="D106" s="371"/>
      <c r="E106" s="371"/>
      <c r="F106" s="371"/>
      <c r="G106" s="371"/>
      <c r="H106" s="371"/>
      <c r="I106" s="371"/>
    </row>
    <row r="107" customFormat="false" ht="13.5" hidden="false" customHeight="false" outlineLevel="0" collapsed="false">
      <c r="B107" s="383"/>
      <c r="C107" s="383"/>
      <c r="D107" s="371"/>
      <c r="E107" s="371"/>
      <c r="F107" s="371"/>
      <c r="G107" s="371"/>
      <c r="H107" s="371"/>
      <c r="I107" s="371"/>
    </row>
    <row r="108" customFormat="false" ht="13.5" hidden="false" customHeight="false" outlineLevel="0" collapsed="false">
      <c r="B108" s="383"/>
      <c r="C108" s="383"/>
      <c r="D108" s="371"/>
      <c r="E108" s="371"/>
      <c r="F108" s="371"/>
      <c r="G108" s="371"/>
      <c r="H108" s="371"/>
      <c r="I108" s="371"/>
    </row>
    <row r="109" customFormat="false" ht="13.5" hidden="false" customHeight="false" outlineLevel="0" collapsed="false">
      <c r="B109" s="383"/>
      <c r="C109" s="383"/>
      <c r="D109" s="371"/>
      <c r="E109" s="371"/>
      <c r="F109" s="371"/>
      <c r="G109" s="371"/>
      <c r="H109" s="371"/>
      <c r="I109" s="371"/>
    </row>
    <row r="110" customFormat="false" ht="13.5" hidden="false" customHeight="false" outlineLevel="0" collapsed="false">
      <c r="B110" s="383"/>
      <c r="C110" s="383"/>
      <c r="D110" s="371"/>
      <c r="E110" s="371"/>
      <c r="F110" s="371"/>
      <c r="G110" s="371"/>
      <c r="H110" s="371"/>
      <c r="I110" s="371"/>
    </row>
    <row r="111" customFormat="false" ht="13.5" hidden="false" customHeight="false" outlineLevel="0" collapsed="false">
      <c r="B111" s="383"/>
      <c r="C111" s="383"/>
      <c r="D111" s="371"/>
      <c r="E111" s="371"/>
      <c r="F111" s="371"/>
      <c r="G111" s="371"/>
      <c r="H111" s="371"/>
      <c r="I111" s="371"/>
    </row>
    <row r="112" customFormat="false" ht="13.5" hidden="false" customHeight="false" outlineLevel="0" collapsed="false">
      <c r="B112" s="383"/>
      <c r="C112" s="383"/>
      <c r="D112" s="371"/>
      <c r="E112" s="371"/>
      <c r="F112" s="371"/>
      <c r="G112" s="371"/>
      <c r="H112" s="371"/>
      <c r="I112" s="371"/>
    </row>
    <row r="113" customFormat="false" ht="13.5" hidden="false" customHeight="false" outlineLevel="0" collapsed="false">
      <c r="B113" s="383"/>
      <c r="C113" s="383"/>
      <c r="D113" s="371"/>
      <c r="E113" s="371"/>
      <c r="F113" s="371"/>
      <c r="G113" s="371"/>
      <c r="H113" s="371"/>
      <c r="I113" s="371"/>
    </row>
    <row r="114" customFormat="false" ht="13.5" hidden="false" customHeight="false" outlineLevel="0" collapsed="false">
      <c r="B114" s="383"/>
      <c r="C114" s="383"/>
      <c r="D114" s="371"/>
      <c r="E114" s="371"/>
      <c r="F114" s="371"/>
      <c r="G114" s="371"/>
      <c r="H114" s="371"/>
      <c r="I114" s="371"/>
    </row>
    <row r="115" customFormat="false" ht="13.5" hidden="false" customHeight="false" outlineLevel="0" collapsed="false">
      <c r="B115" s="383"/>
      <c r="C115" s="383"/>
      <c r="D115" s="371"/>
      <c r="E115" s="371"/>
      <c r="F115" s="371"/>
      <c r="G115" s="371"/>
      <c r="H115" s="371"/>
      <c r="I115" s="371"/>
    </row>
    <row r="116" customFormat="false" ht="13.5" hidden="false" customHeight="false" outlineLevel="0" collapsed="false">
      <c r="B116" s="383"/>
      <c r="C116" s="383"/>
      <c r="D116" s="371"/>
      <c r="E116" s="371"/>
      <c r="F116" s="371"/>
      <c r="G116" s="371"/>
      <c r="H116" s="371"/>
      <c r="I116" s="371"/>
    </row>
    <row r="117" customFormat="false" ht="13.5" hidden="false" customHeight="false" outlineLevel="0" collapsed="false">
      <c r="B117" s="383"/>
      <c r="C117" s="383"/>
      <c r="D117" s="371"/>
      <c r="E117" s="371"/>
      <c r="F117" s="371"/>
      <c r="G117" s="371"/>
      <c r="H117" s="371"/>
      <c r="I117" s="371"/>
    </row>
    <row r="118" customFormat="false" ht="13.5" hidden="false" customHeight="false" outlineLevel="0" collapsed="false">
      <c r="B118" s="383"/>
      <c r="C118" s="383"/>
      <c r="D118" s="371"/>
      <c r="E118" s="371"/>
      <c r="F118" s="371"/>
      <c r="G118" s="371"/>
      <c r="H118" s="371"/>
      <c r="I118" s="371"/>
    </row>
    <row r="119" customFormat="false" ht="13.5" hidden="false" customHeight="false" outlineLevel="0" collapsed="false">
      <c r="B119" s="383"/>
      <c r="C119" s="383"/>
      <c r="D119" s="371"/>
      <c r="E119" s="371"/>
      <c r="F119" s="371"/>
      <c r="G119" s="371"/>
      <c r="H119" s="371"/>
      <c r="I119" s="371"/>
    </row>
    <row r="120" customFormat="false" ht="13.5" hidden="false" customHeight="false" outlineLevel="0" collapsed="false">
      <c r="B120" s="383"/>
      <c r="C120" s="383"/>
      <c r="D120" s="371"/>
      <c r="E120" s="371"/>
      <c r="F120" s="371"/>
      <c r="G120" s="371"/>
      <c r="H120" s="371"/>
      <c r="I120" s="371"/>
    </row>
    <row r="121" customFormat="false" ht="13.5" hidden="false" customHeight="false" outlineLevel="0" collapsed="false">
      <c r="B121" s="383"/>
      <c r="C121" s="383"/>
      <c r="D121" s="371"/>
      <c r="E121" s="371"/>
      <c r="F121" s="371"/>
      <c r="G121" s="371"/>
      <c r="H121" s="371"/>
      <c r="I121" s="371"/>
    </row>
    <row r="122" customFormat="false" ht="13.5" hidden="false" customHeight="false" outlineLevel="0" collapsed="false">
      <c r="B122" s="383"/>
      <c r="C122" s="383"/>
      <c r="D122" s="371"/>
      <c r="E122" s="371"/>
      <c r="F122" s="371"/>
      <c r="G122" s="371"/>
      <c r="H122" s="371"/>
      <c r="I122" s="371"/>
    </row>
    <row r="123" customFormat="false" ht="13.5" hidden="false" customHeight="false" outlineLevel="0" collapsed="false">
      <c r="B123" s="383"/>
      <c r="C123" s="383"/>
      <c r="D123" s="371"/>
      <c r="E123" s="371"/>
      <c r="F123" s="371"/>
      <c r="G123" s="371"/>
      <c r="H123" s="371"/>
      <c r="I123" s="371"/>
    </row>
    <row r="124" customFormat="false" ht="13.5" hidden="false" customHeight="false" outlineLevel="0" collapsed="false">
      <c r="B124" s="383"/>
      <c r="C124" s="383"/>
      <c r="D124" s="371"/>
      <c r="E124" s="371"/>
      <c r="F124" s="371"/>
      <c r="G124" s="371"/>
      <c r="H124" s="371"/>
      <c r="I124" s="371"/>
    </row>
    <row r="125" customFormat="false" ht="13.5" hidden="false" customHeight="false" outlineLevel="0" collapsed="false">
      <c r="B125" s="383"/>
      <c r="C125" s="383"/>
      <c r="D125" s="371"/>
      <c r="E125" s="371"/>
      <c r="F125" s="371"/>
      <c r="G125" s="371"/>
      <c r="H125" s="371"/>
      <c r="I125" s="371"/>
    </row>
    <row r="126" customFormat="false" ht="13.5" hidden="false" customHeight="false" outlineLevel="0" collapsed="false">
      <c r="B126" s="383"/>
      <c r="C126" s="383"/>
      <c r="D126" s="371"/>
      <c r="E126" s="371"/>
      <c r="F126" s="371"/>
      <c r="G126" s="371"/>
      <c r="H126" s="371"/>
      <c r="I126" s="371"/>
    </row>
    <row r="127" customFormat="false" ht="13.5" hidden="false" customHeight="false" outlineLevel="0" collapsed="false">
      <c r="B127" s="383"/>
      <c r="C127" s="383"/>
      <c r="D127" s="371"/>
      <c r="E127" s="371"/>
      <c r="F127" s="371"/>
      <c r="G127" s="371"/>
      <c r="H127" s="371"/>
      <c r="I127" s="371"/>
    </row>
    <row r="128" customFormat="false" ht="13.5" hidden="false" customHeight="false" outlineLevel="0" collapsed="false">
      <c r="B128" s="383"/>
      <c r="C128" s="383"/>
      <c r="D128" s="371"/>
      <c r="E128" s="371"/>
      <c r="F128" s="371"/>
      <c r="G128" s="371"/>
      <c r="H128" s="371"/>
      <c r="I128" s="371"/>
    </row>
    <row r="129" customFormat="false" ht="13.5" hidden="false" customHeight="false" outlineLevel="0" collapsed="false">
      <c r="B129" s="383"/>
      <c r="C129" s="383"/>
      <c r="D129" s="371"/>
      <c r="E129" s="371"/>
      <c r="F129" s="371"/>
      <c r="G129" s="371"/>
      <c r="H129" s="371"/>
      <c r="I129" s="371"/>
    </row>
    <row r="130" customFormat="false" ht="13.5" hidden="false" customHeight="false" outlineLevel="0" collapsed="false">
      <c r="B130" s="383"/>
      <c r="C130" s="383"/>
      <c r="D130" s="371"/>
      <c r="E130" s="371"/>
      <c r="F130" s="371"/>
      <c r="G130" s="371"/>
      <c r="H130" s="371"/>
      <c r="I130" s="371"/>
    </row>
    <row r="131" customFormat="false" ht="13.5" hidden="false" customHeight="false" outlineLevel="0" collapsed="false">
      <c r="B131" s="383"/>
      <c r="C131" s="383"/>
      <c r="D131" s="371"/>
      <c r="E131" s="371"/>
      <c r="F131" s="371"/>
      <c r="G131" s="371"/>
      <c r="H131" s="371"/>
      <c r="I131" s="371"/>
    </row>
    <row r="132" customFormat="false" ht="13.5" hidden="false" customHeight="false" outlineLevel="0" collapsed="false">
      <c r="B132" s="383"/>
      <c r="C132" s="383"/>
      <c r="D132" s="371"/>
      <c r="E132" s="371"/>
      <c r="F132" s="371"/>
      <c r="G132" s="371"/>
      <c r="H132" s="371"/>
      <c r="I132" s="371"/>
    </row>
    <row r="133" customFormat="false" ht="13.5" hidden="false" customHeight="false" outlineLevel="0" collapsed="false">
      <c r="B133" s="383"/>
      <c r="C133" s="383"/>
      <c r="D133" s="371"/>
      <c r="E133" s="371"/>
      <c r="F133" s="371"/>
      <c r="G133" s="371"/>
      <c r="H133" s="371"/>
      <c r="I133" s="371"/>
    </row>
    <row r="134" customFormat="false" ht="13.5" hidden="false" customHeight="false" outlineLevel="0" collapsed="false">
      <c r="B134" s="383"/>
      <c r="C134" s="383"/>
      <c r="D134" s="371"/>
      <c r="E134" s="371"/>
      <c r="F134" s="371"/>
      <c r="G134" s="371"/>
      <c r="H134" s="371"/>
      <c r="I134" s="371"/>
    </row>
    <row r="135" customFormat="false" ht="13.5" hidden="false" customHeight="false" outlineLevel="0" collapsed="false">
      <c r="B135" s="383"/>
      <c r="C135" s="383"/>
      <c r="D135" s="371"/>
      <c r="E135" s="371"/>
      <c r="F135" s="371"/>
      <c r="G135" s="371"/>
      <c r="H135" s="371"/>
      <c r="I135" s="371"/>
    </row>
    <row r="136" customFormat="false" ht="13.5" hidden="false" customHeight="false" outlineLevel="0" collapsed="false">
      <c r="B136" s="383"/>
      <c r="C136" s="383"/>
      <c r="D136" s="371"/>
      <c r="E136" s="371"/>
      <c r="F136" s="371"/>
      <c r="G136" s="371"/>
      <c r="H136" s="371"/>
      <c r="I136" s="371"/>
    </row>
    <row r="137" customFormat="false" ht="13.5" hidden="false" customHeight="false" outlineLevel="0" collapsed="false">
      <c r="B137" s="383"/>
      <c r="C137" s="383"/>
      <c r="D137" s="371"/>
      <c r="E137" s="371"/>
      <c r="F137" s="371"/>
      <c r="G137" s="371"/>
      <c r="H137" s="371"/>
      <c r="I137" s="371"/>
    </row>
    <row r="138" customFormat="false" ht="13.5" hidden="false" customHeight="false" outlineLevel="0" collapsed="false">
      <c r="B138" s="383"/>
      <c r="C138" s="383"/>
      <c r="D138" s="371"/>
      <c r="E138" s="371"/>
      <c r="F138" s="371"/>
      <c r="G138" s="371"/>
      <c r="H138" s="371"/>
      <c r="I138" s="371"/>
    </row>
    <row r="139" customFormat="false" ht="13.5" hidden="false" customHeight="false" outlineLevel="0" collapsed="false">
      <c r="B139" s="383"/>
      <c r="C139" s="383"/>
      <c r="D139" s="371"/>
      <c r="E139" s="371"/>
      <c r="F139" s="371"/>
      <c r="G139" s="371"/>
      <c r="H139" s="371"/>
      <c r="I139" s="371"/>
    </row>
    <row r="140" customFormat="false" ht="13.5" hidden="false" customHeight="false" outlineLevel="0" collapsed="false">
      <c r="B140" s="383"/>
      <c r="C140" s="383"/>
      <c r="D140" s="371"/>
      <c r="E140" s="371"/>
      <c r="F140" s="371"/>
      <c r="G140" s="371"/>
      <c r="H140" s="371"/>
      <c r="I140" s="371"/>
    </row>
    <row r="141" customFormat="false" ht="13.5" hidden="false" customHeight="false" outlineLevel="0" collapsed="false">
      <c r="B141" s="383"/>
      <c r="C141" s="383"/>
      <c r="D141" s="371"/>
      <c r="E141" s="371"/>
      <c r="F141" s="371"/>
      <c r="G141" s="371"/>
      <c r="H141" s="371"/>
      <c r="I141" s="371"/>
    </row>
    <row r="142" customFormat="false" ht="13.5" hidden="false" customHeight="false" outlineLevel="0" collapsed="false">
      <c r="B142" s="383"/>
      <c r="C142" s="383"/>
      <c r="D142" s="371"/>
      <c r="E142" s="371"/>
      <c r="F142" s="371"/>
      <c r="G142" s="371"/>
      <c r="H142" s="371"/>
      <c r="I142" s="371"/>
    </row>
  </sheetData>
  <mergeCells count="12">
    <mergeCell ref="A4:A7"/>
    <mergeCell ref="B4:B7"/>
    <mergeCell ref="C4:C7"/>
    <mergeCell ref="D4:E4"/>
    <mergeCell ref="F4:G4"/>
    <mergeCell ref="H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12"/>
    <col collapsed="false" customWidth="true" hidden="false" outlineLevel="0" max="2" min="2" style="384" width="12.62"/>
    <col collapsed="false" customWidth="true" hidden="false" outlineLevel="0" max="3" min="3" style="385" width="13.62"/>
    <col collapsed="false" customWidth="true" hidden="false" outlineLevel="0" max="5" min="4" style="386" width="13.62"/>
    <col collapsed="false" customWidth="false" hidden="false" outlineLevel="0" max="257" min="6" style="212" width="8.99"/>
  </cols>
  <sheetData>
    <row r="1" s="212" customFormat="true" ht="12" hidden="false" customHeight="true" outlineLevel="0" collapsed="false">
      <c r="B1" s="384"/>
      <c r="C1" s="385"/>
      <c r="D1" s="386"/>
      <c r="E1" s="386"/>
      <c r="F1" s="387"/>
    </row>
    <row r="2" s="212" customFormat="true" ht="21" hidden="false" customHeight="true" outlineLevel="0" collapsed="false">
      <c r="B2" s="153" t="s">
        <v>240</v>
      </c>
      <c r="C2" s="385"/>
      <c r="D2" s="156"/>
      <c r="E2" s="156"/>
    </row>
    <row r="3" s="212" customFormat="true" ht="9" hidden="false" customHeight="true" outlineLevel="0" collapsed="false">
      <c r="B3" s="153"/>
      <c r="C3" s="385"/>
      <c r="D3" s="156"/>
      <c r="E3" s="156"/>
    </row>
    <row r="4" s="218" customFormat="true" ht="15" hidden="false" customHeight="true" outlineLevel="0" collapsed="false">
      <c r="B4" s="388"/>
      <c r="C4" s="216"/>
      <c r="D4" s="216"/>
      <c r="E4" s="389" t="s">
        <v>241</v>
      </c>
    </row>
    <row r="5" s="218" customFormat="true" ht="9.95" hidden="false" customHeight="true" outlineLevel="0" collapsed="false">
      <c r="B5" s="390" t="s">
        <v>44</v>
      </c>
      <c r="C5" s="160" t="s">
        <v>242</v>
      </c>
      <c r="D5" s="160" t="s">
        <v>243</v>
      </c>
      <c r="E5" s="391" t="s">
        <v>244</v>
      </c>
    </row>
    <row r="6" s="218" customFormat="true" ht="9.95" hidden="false" customHeight="true" outlineLevel="0" collapsed="false">
      <c r="B6" s="390"/>
      <c r="C6" s="160"/>
      <c r="D6" s="160"/>
      <c r="E6" s="391"/>
    </row>
    <row r="7" s="218" customFormat="true" ht="7.5" hidden="false" customHeight="true" outlineLevel="0" collapsed="false">
      <c r="B7" s="390"/>
      <c r="C7" s="160"/>
      <c r="D7" s="160"/>
      <c r="E7" s="391"/>
    </row>
    <row r="8" s="392" customFormat="true" ht="16.5" hidden="false" customHeight="true" outlineLevel="0" collapsed="false">
      <c r="B8" s="393" t="s">
        <v>175</v>
      </c>
      <c r="C8" s="394" t="n">
        <v>46224</v>
      </c>
      <c r="D8" s="394" t="n">
        <v>32355</v>
      </c>
      <c r="E8" s="395" t="n">
        <v>13869</v>
      </c>
    </row>
    <row r="9" s="218" customFormat="true" ht="16.5" hidden="false" customHeight="true" outlineLevel="0" collapsed="false">
      <c r="B9" s="396" t="s">
        <v>63</v>
      </c>
      <c r="C9" s="397" t="n">
        <v>39628</v>
      </c>
      <c r="D9" s="397" t="n">
        <v>26796</v>
      </c>
      <c r="E9" s="398" t="n">
        <v>12832</v>
      </c>
      <c r="F9" s="399"/>
    </row>
    <row r="10" s="218" customFormat="true" ht="7.5" hidden="false" customHeight="true" outlineLevel="0" collapsed="false">
      <c r="B10" s="400"/>
      <c r="C10" s="401"/>
      <c r="D10" s="401"/>
      <c r="E10" s="402"/>
      <c r="F10" s="399"/>
    </row>
    <row r="11" s="218" customFormat="true" ht="16.5" hidden="false" customHeight="true" outlineLevel="0" collapsed="false">
      <c r="B11" s="396" t="s">
        <v>64</v>
      </c>
      <c r="C11" s="397" t="n">
        <f aca="false">C16+C22+C23+C24+C27+C28+C29+C32+C33+C34+C35+C36+C37+C38</f>
        <v>18409</v>
      </c>
      <c r="D11" s="397" t="n">
        <f aca="false">D16+D22+D23+D24+D27+D28+D29+D32+D33+D34+D35+D36+D37+D38</f>
        <v>11501</v>
      </c>
      <c r="E11" s="398" t="n">
        <f aca="false">E16+E22+E23+E24+E27+E28+E29+E32+E33+E34+E35+E36+E37+E38</f>
        <v>6908</v>
      </c>
      <c r="F11" s="399"/>
    </row>
    <row r="12" s="218" customFormat="true" ht="16.5" hidden="false" customHeight="true" outlineLevel="0" collapsed="false">
      <c r="B12" s="396" t="s">
        <v>65</v>
      </c>
      <c r="C12" s="397" t="n">
        <f aca="false">C21+C40+C41+C42+C43+C44+C46+C45</f>
        <v>4630</v>
      </c>
      <c r="D12" s="397" t="n">
        <f aca="false">D21+D40+D41+D42+D43+D44+D46+D45</f>
        <v>3746</v>
      </c>
      <c r="E12" s="398" t="n">
        <f aca="false">E21+E40+E41+E42+E43+E44+E46+E45</f>
        <v>884</v>
      </c>
      <c r="F12" s="399"/>
    </row>
    <row r="13" s="218" customFormat="true" ht="16.5" hidden="false" customHeight="true" outlineLevel="0" collapsed="false">
      <c r="B13" s="396" t="s">
        <v>66</v>
      </c>
      <c r="C13" s="397" t="n">
        <f aca="false">C17+C26+C30+C48+C49+C50+C51+C52</f>
        <v>7766</v>
      </c>
      <c r="D13" s="397" t="n">
        <f aca="false">D17+D26+D30+D48+D49+D50+D51+D52</f>
        <v>5000</v>
      </c>
      <c r="E13" s="398" t="n">
        <f aca="false">E17+E26+E30+E48+E49+E50+E51+E52</f>
        <v>2766</v>
      </c>
      <c r="F13" s="399"/>
    </row>
    <row r="14" s="218" customFormat="true" ht="16.5" hidden="false" customHeight="true" outlineLevel="0" collapsed="false">
      <c r="B14" s="396" t="s">
        <v>67</v>
      </c>
      <c r="C14" s="397" t="n">
        <f aca="false">C18+C19+C54+C55+C56</f>
        <v>8823</v>
      </c>
      <c r="D14" s="397" t="n">
        <f aca="false">D18+D19+D54+D55+D56</f>
        <v>6549</v>
      </c>
      <c r="E14" s="398" t="n">
        <f aca="false">E18+E19+E54+E55+E56</f>
        <v>2274</v>
      </c>
      <c r="F14" s="399"/>
      <c r="G14" s="403"/>
    </row>
    <row r="15" s="218" customFormat="true" ht="7.5" hidden="false" customHeight="true" outlineLevel="0" collapsed="false">
      <c r="B15" s="404"/>
      <c r="C15" s="401"/>
      <c r="D15" s="401"/>
      <c r="E15" s="402"/>
      <c r="F15" s="399"/>
    </row>
    <row r="16" s="218" customFormat="true" ht="16.5" hidden="false" customHeight="true" outlineLevel="0" collapsed="false">
      <c r="B16" s="396" t="s">
        <v>68</v>
      </c>
      <c r="C16" s="405" t="n">
        <v>3232</v>
      </c>
      <c r="D16" s="405" t="n">
        <v>1737</v>
      </c>
      <c r="E16" s="406" t="n">
        <v>1495</v>
      </c>
      <c r="F16" s="399"/>
    </row>
    <row r="17" s="218" customFormat="true" ht="16.5" hidden="false" customHeight="true" outlineLevel="0" collapsed="false">
      <c r="B17" s="396" t="s">
        <v>69</v>
      </c>
      <c r="C17" s="405" t="n">
        <v>1301</v>
      </c>
      <c r="D17" s="405" t="n">
        <v>758</v>
      </c>
      <c r="E17" s="406" t="n">
        <v>543</v>
      </c>
      <c r="F17" s="399"/>
    </row>
    <row r="18" s="218" customFormat="true" ht="16.5" hidden="false" customHeight="true" outlineLevel="0" collapsed="false">
      <c r="B18" s="396" t="s">
        <v>70</v>
      </c>
      <c r="C18" s="405" t="n">
        <v>4238</v>
      </c>
      <c r="D18" s="405" t="n">
        <v>3115</v>
      </c>
      <c r="E18" s="406" t="n">
        <v>1123</v>
      </c>
    </row>
    <row r="19" s="218" customFormat="true" ht="16.5" hidden="false" customHeight="true" outlineLevel="0" collapsed="false">
      <c r="B19" s="396" t="s">
        <v>71</v>
      </c>
      <c r="C19" s="405" t="n">
        <v>2393</v>
      </c>
      <c r="D19" s="405" t="n">
        <v>1826</v>
      </c>
      <c r="E19" s="406" t="n">
        <v>567</v>
      </c>
    </row>
    <row r="20" s="218" customFormat="true" ht="7.5" hidden="false" customHeight="true" outlineLevel="0" collapsed="false">
      <c r="B20" s="407"/>
      <c r="C20" s="405"/>
      <c r="D20" s="408"/>
      <c r="E20" s="409"/>
    </row>
    <row r="21" s="218" customFormat="true" ht="16.5" hidden="false" customHeight="true" outlineLevel="0" collapsed="false">
      <c r="B21" s="396" t="s">
        <v>72</v>
      </c>
      <c r="C21" s="405" t="n">
        <v>1282</v>
      </c>
      <c r="D21" s="405" t="n">
        <v>1053</v>
      </c>
      <c r="E21" s="406" t="n">
        <v>229</v>
      </c>
    </row>
    <row r="22" s="218" customFormat="true" ht="16.5" hidden="false" customHeight="true" outlineLevel="0" collapsed="false">
      <c r="B22" s="396" t="s">
        <v>73</v>
      </c>
      <c r="C22" s="405" t="n">
        <v>1794</v>
      </c>
      <c r="D22" s="405" t="n">
        <v>1091</v>
      </c>
      <c r="E22" s="406" t="n">
        <v>703</v>
      </c>
    </row>
    <row r="23" s="218" customFormat="true" ht="16.5" hidden="false" customHeight="true" outlineLevel="0" collapsed="false">
      <c r="B23" s="396" t="s">
        <v>74</v>
      </c>
      <c r="C23" s="405" t="n">
        <v>1308</v>
      </c>
      <c r="D23" s="405" t="n">
        <v>824</v>
      </c>
      <c r="E23" s="406" t="n">
        <v>484</v>
      </c>
    </row>
    <row r="24" s="218" customFormat="true" ht="16.5" hidden="false" customHeight="true" outlineLevel="0" collapsed="false">
      <c r="B24" s="396" t="s">
        <v>75</v>
      </c>
      <c r="C24" s="405" t="n">
        <v>1896</v>
      </c>
      <c r="D24" s="405" t="n">
        <v>1127</v>
      </c>
      <c r="E24" s="406" t="n">
        <v>769</v>
      </c>
    </row>
    <row r="25" s="218" customFormat="true" ht="16.5" hidden="false" customHeight="true" outlineLevel="0" collapsed="false">
      <c r="B25" s="407"/>
      <c r="C25" s="408"/>
      <c r="D25" s="408"/>
      <c r="E25" s="409"/>
    </row>
    <row r="26" s="218" customFormat="true" ht="16.5" hidden="false" customHeight="true" outlineLevel="0" collapsed="false">
      <c r="B26" s="396" t="s">
        <v>76</v>
      </c>
      <c r="C26" s="405" t="n">
        <v>1005</v>
      </c>
      <c r="D26" s="405" t="n">
        <v>612</v>
      </c>
      <c r="E26" s="406" t="n">
        <v>393</v>
      </c>
    </row>
    <row r="27" s="218" customFormat="true" ht="16.5" hidden="false" customHeight="true" outlineLevel="0" collapsed="false">
      <c r="B27" s="396" t="s">
        <v>77</v>
      </c>
      <c r="C27" s="405" t="n">
        <v>2230</v>
      </c>
      <c r="D27" s="405" t="n">
        <v>1660</v>
      </c>
      <c r="E27" s="406" t="n">
        <v>570</v>
      </c>
    </row>
    <row r="28" s="218" customFormat="true" ht="16.5" hidden="false" customHeight="true" outlineLevel="0" collapsed="false">
      <c r="B28" s="396" t="s">
        <v>78</v>
      </c>
      <c r="C28" s="405" t="n">
        <v>2075</v>
      </c>
      <c r="D28" s="405" t="n">
        <v>1578</v>
      </c>
      <c r="E28" s="406" t="n">
        <v>497</v>
      </c>
    </row>
    <row r="29" s="218" customFormat="true" ht="16.5" hidden="false" customHeight="true" outlineLevel="0" collapsed="false">
      <c r="B29" s="396" t="s">
        <v>176</v>
      </c>
      <c r="C29" s="405" t="n">
        <v>1511</v>
      </c>
      <c r="D29" s="405" t="n">
        <v>1099</v>
      </c>
      <c r="E29" s="406" t="n">
        <v>412</v>
      </c>
    </row>
    <row r="30" s="218" customFormat="true" ht="16.5" hidden="false" customHeight="true" outlineLevel="0" collapsed="false">
      <c r="B30" s="396" t="s">
        <v>177</v>
      </c>
      <c r="C30" s="405" t="n">
        <v>1107</v>
      </c>
      <c r="D30" s="405" t="n">
        <v>769</v>
      </c>
      <c r="E30" s="406" t="n">
        <v>338</v>
      </c>
    </row>
    <row r="31" s="218" customFormat="true" ht="7.5" hidden="false" customHeight="true" outlineLevel="0" collapsed="false">
      <c r="B31" s="407"/>
      <c r="C31" s="408"/>
      <c r="D31" s="408"/>
      <c r="E31" s="409"/>
    </row>
    <row r="32" s="218" customFormat="true" ht="16.5" hidden="false" customHeight="true" outlineLevel="0" collapsed="false">
      <c r="B32" s="396" t="s">
        <v>178</v>
      </c>
      <c r="C32" s="405" t="n">
        <v>528</v>
      </c>
      <c r="D32" s="405" t="n">
        <v>263</v>
      </c>
      <c r="E32" s="406" t="n">
        <v>265</v>
      </c>
    </row>
    <row r="33" s="218" customFormat="true" ht="16.5" hidden="false" customHeight="true" outlineLevel="0" collapsed="false">
      <c r="B33" s="396" t="s">
        <v>179</v>
      </c>
      <c r="C33" s="405" t="n">
        <v>519</v>
      </c>
      <c r="D33" s="405" t="n">
        <v>263</v>
      </c>
      <c r="E33" s="406" t="n">
        <v>256</v>
      </c>
    </row>
    <row r="34" s="218" customFormat="true" ht="16.5" hidden="false" customHeight="true" outlineLevel="0" collapsed="false">
      <c r="B34" s="396" t="s">
        <v>180</v>
      </c>
      <c r="C34" s="405" t="n">
        <v>1010</v>
      </c>
      <c r="D34" s="405" t="n">
        <v>597</v>
      </c>
      <c r="E34" s="406" t="n">
        <v>413</v>
      </c>
    </row>
    <row r="35" s="218" customFormat="true" ht="16.5" hidden="false" customHeight="true" outlineLevel="0" collapsed="false">
      <c r="B35" s="396" t="s">
        <v>181</v>
      </c>
      <c r="C35" s="405" t="n">
        <v>430</v>
      </c>
      <c r="D35" s="405" t="n">
        <v>201</v>
      </c>
      <c r="E35" s="406" t="n">
        <v>229</v>
      </c>
    </row>
    <row r="36" s="218" customFormat="true" ht="16.5" hidden="false" customHeight="true" outlineLevel="0" collapsed="false">
      <c r="B36" s="396" t="s">
        <v>182</v>
      </c>
      <c r="C36" s="405" t="n">
        <v>771</v>
      </c>
      <c r="D36" s="405" t="n">
        <v>418</v>
      </c>
      <c r="E36" s="406" t="n">
        <v>353</v>
      </c>
    </row>
    <row r="37" s="218" customFormat="true" ht="16.5" hidden="false" customHeight="true" outlineLevel="0" collapsed="false">
      <c r="B37" s="396" t="s">
        <v>183</v>
      </c>
      <c r="C37" s="405" t="n">
        <v>484</v>
      </c>
      <c r="D37" s="405" t="n">
        <v>256</v>
      </c>
      <c r="E37" s="406" t="n">
        <v>228</v>
      </c>
    </row>
    <row r="38" s="218" customFormat="true" ht="16.5" hidden="false" customHeight="true" outlineLevel="0" collapsed="false">
      <c r="B38" s="396" t="s">
        <v>184</v>
      </c>
      <c r="C38" s="405" t="n">
        <v>621</v>
      </c>
      <c r="D38" s="405" t="n">
        <v>387</v>
      </c>
      <c r="E38" s="406" t="n">
        <v>234</v>
      </c>
    </row>
    <row r="39" s="218" customFormat="true" ht="7.5" hidden="false" customHeight="true" outlineLevel="0" collapsed="false">
      <c r="B39" s="407"/>
      <c r="C39" s="408"/>
      <c r="D39" s="408"/>
      <c r="E39" s="409"/>
    </row>
    <row r="40" s="218" customFormat="true" ht="16.5" hidden="false" customHeight="true" outlineLevel="0" collapsed="false">
      <c r="B40" s="396" t="s">
        <v>185</v>
      </c>
      <c r="C40" s="405" t="n">
        <v>447</v>
      </c>
      <c r="D40" s="405" t="n">
        <v>367</v>
      </c>
      <c r="E40" s="406" t="n">
        <v>80</v>
      </c>
    </row>
    <row r="41" s="218" customFormat="true" ht="16.5" hidden="false" customHeight="true" outlineLevel="0" collapsed="false">
      <c r="B41" s="396" t="s">
        <v>186</v>
      </c>
      <c r="C41" s="405" t="n">
        <v>788</v>
      </c>
      <c r="D41" s="405" t="n">
        <v>662</v>
      </c>
      <c r="E41" s="406" t="n">
        <v>126</v>
      </c>
    </row>
    <row r="42" s="218" customFormat="true" ht="16.5" hidden="false" customHeight="true" outlineLevel="0" collapsed="false">
      <c r="B42" s="396" t="s">
        <v>187</v>
      </c>
      <c r="C42" s="405" t="n">
        <v>469</v>
      </c>
      <c r="D42" s="405" t="n">
        <v>345</v>
      </c>
      <c r="E42" s="406" t="n">
        <v>124</v>
      </c>
    </row>
    <row r="43" s="218" customFormat="true" ht="16.5" hidden="false" customHeight="true" outlineLevel="0" collapsed="false">
      <c r="B43" s="396" t="s">
        <v>188</v>
      </c>
      <c r="C43" s="405" t="n">
        <v>494</v>
      </c>
      <c r="D43" s="405" t="n">
        <v>386</v>
      </c>
      <c r="E43" s="406" t="n">
        <v>108</v>
      </c>
    </row>
    <row r="44" s="218" customFormat="true" ht="16.5" hidden="false" customHeight="true" outlineLevel="0" collapsed="false">
      <c r="B44" s="396" t="s">
        <v>189</v>
      </c>
      <c r="C44" s="405" t="n">
        <v>362</v>
      </c>
      <c r="D44" s="405" t="n">
        <v>251</v>
      </c>
      <c r="E44" s="406" t="n">
        <v>111</v>
      </c>
    </row>
    <row r="45" s="218" customFormat="true" ht="16.5" hidden="false" customHeight="true" outlineLevel="0" collapsed="false">
      <c r="B45" s="396" t="s">
        <v>190</v>
      </c>
      <c r="C45" s="405" t="n">
        <v>430</v>
      </c>
      <c r="D45" s="405" t="n">
        <v>379</v>
      </c>
      <c r="E45" s="406" t="n">
        <v>51</v>
      </c>
    </row>
    <row r="46" s="218" customFormat="true" ht="16.5" hidden="false" customHeight="true" outlineLevel="0" collapsed="false">
      <c r="B46" s="396" t="s">
        <v>191</v>
      </c>
      <c r="C46" s="405" t="n">
        <v>358</v>
      </c>
      <c r="D46" s="405" t="n">
        <v>303</v>
      </c>
      <c r="E46" s="406" t="n">
        <v>55</v>
      </c>
    </row>
    <row r="47" s="218" customFormat="true" ht="7.5" hidden="false" customHeight="true" outlineLevel="0" collapsed="false">
      <c r="B47" s="407"/>
      <c r="C47" s="408"/>
      <c r="D47" s="408"/>
      <c r="E47" s="409"/>
    </row>
    <row r="48" s="218" customFormat="true" ht="16.5" hidden="false" customHeight="true" outlineLevel="0" collapsed="false">
      <c r="B48" s="396" t="s">
        <v>192</v>
      </c>
      <c r="C48" s="405" t="n">
        <v>1210</v>
      </c>
      <c r="D48" s="405" t="n">
        <v>903</v>
      </c>
      <c r="E48" s="406" t="n">
        <v>307</v>
      </c>
    </row>
    <row r="49" s="218" customFormat="true" ht="16.5" hidden="false" customHeight="true" outlineLevel="0" collapsed="false">
      <c r="B49" s="396" t="s">
        <v>193</v>
      </c>
      <c r="C49" s="405" t="n">
        <v>1117</v>
      </c>
      <c r="D49" s="405" t="n">
        <v>837</v>
      </c>
      <c r="E49" s="406" t="n">
        <v>280</v>
      </c>
    </row>
    <row r="50" s="218" customFormat="true" ht="16.5" hidden="false" customHeight="true" outlineLevel="0" collapsed="false">
      <c r="B50" s="396" t="s">
        <v>194</v>
      </c>
      <c r="C50" s="405" t="n">
        <v>360</v>
      </c>
      <c r="D50" s="405" t="n">
        <v>180</v>
      </c>
      <c r="E50" s="406" t="n">
        <v>180</v>
      </c>
    </row>
    <row r="51" s="218" customFormat="true" ht="16.5" hidden="false" customHeight="true" outlineLevel="0" collapsed="false">
      <c r="B51" s="396" t="s">
        <v>195</v>
      </c>
      <c r="C51" s="405" t="n">
        <v>1104</v>
      </c>
      <c r="D51" s="405" t="n">
        <v>478</v>
      </c>
      <c r="E51" s="406" t="n">
        <v>626</v>
      </c>
    </row>
    <row r="52" s="218" customFormat="true" ht="16.5" hidden="false" customHeight="true" outlineLevel="0" collapsed="false">
      <c r="B52" s="396" t="s">
        <v>196</v>
      </c>
      <c r="C52" s="405" t="n">
        <v>562</v>
      </c>
      <c r="D52" s="405" t="n">
        <v>463</v>
      </c>
      <c r="E52" s="406" t="n">
        <v>99</v>
      </c>
    </row>
    <row r="53" s="218" customFormat="true" ht="7.5" hidden="false" customHeight="true" outlineLevel="0" collapsed="false">
      <c r="B53" s="407"/>
      <c r="C53" s="408"/>
      <c r="D53" s="408"/>
      <c r="E53" s="409"/>
    </row>
    <row r="54" s="218" customFormat="true" ht="16.5" hidden="false" customHeight="true" outlineLevel="0" collapsed="false">
      <c r="B54" s="396" t="s">
        <v>197</v>
      </c>
      <c r="C54" s="405" t="n">
        <v>435</v>
      </c>
      <c r="D54" s="405" t="n">
        <v>366</v>
      </c>
      <c r="E54" s="406" t="n">
        <v>69</v>
      </c>
    </row>
    <row r="55" s="218" customFormat="true" ht="16.5" hidden="false" customHeight="true" outlineLevel="0" collapsed="false">
      <c r="B55" s="396" t="s">
        <v>101</v>
      </c>
      <c r="C55" s="405" t="n">
        <v>946</v>
      </c>
      <c r="D55" s="405" t="n">
        <v>842</v>
      </c>
      <c r="E55" s="406" t="n">
        <v>104</v>
      </c>
      <c r="G55" s="403"/>
    </row>
    <row r="56" s="218" customFormat="true" ht="16.5" hidden="false" customHeight="true" outlineLevel="0" collapsed="false">
      <c r="B56" s="410" t="s">
        <v>102</v>
      </c>
      <c r="C56" s="411" t="n">
        <v>811</v>
      </c>
      <c r="D56" s="411" t="n">
        <v>400</v>
      </c>
      <c r="E56" s="412" t="n">
        <v>411</v>
      </c>
    </row>
    <row r="57" s="22" customFormat="true" ht="15" hidden="false" customHeight="true" outlineLevel="0" collapsed="false">
      <c r="B57" s="68" t="s">
        <v>245</v>
      </c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114"/>
      <c r="O57" s="114"/>
    </row>
    <row r="58" s="212" customFormat="true" ht="13.5" hidden="false" customHeight="false" outlineLevel="0" collapsed="false">
      <c r="B58" s="413" t="s">
        <v>246</v>
      </c>
      <c r="C58" s="385"/>
      <c r="D58" s="386"/>
      <c r="E58" s="414"/>
    </row>
    <row r="59" s="212" customFormat="true" ht="13.5" hidden="false" customHeight="false" outlineLevel="0" collapsed="false">
      <c r="B59" s="384"/>
      <c r="C59" s="385"/>
      <c r="D59" s="386"/>
      <c r="E59" s="414"/>
    </row>
    <row r="60" s="212" customFormat="true" ht="13.5" hidden="false" customHeight="false" outlineLevel="0" collapsed="false">
      <c r="B60" s="384"/>
      <c r="C60" s="385"/>
      <c r="D60" s="386"/>
      <c r="E60" s="414"/>
    </row>
    <row r="61" s="212" customFormat="true" ht="13.5" hidden="false" customHeight="false" outlineLevel="0" collapsed="false">
      <c r="B61" s="384"/>
      <c r="C61" s="385"/>
      <c r="D61" s="386"/>
      <c r="E61" s="414"/>
    </row>
    <row r="62" s="212" customFormat="true" ht="13.5" hidden="false" customHeight="false" outlineLevel="0" collapsed="false">
      <c r="B62" s="384"/>
      <c r="C62" s="385"/>
      <c r="D62" s="386"/>
      <c r="E62" s="414"/>
    </row>
    <row r="63" s="212" customFormat="true" ht="13.5" hidden="false" customHeight="false" outlineLevel="0" collapsed="false">
      <c r="B63" s="384"/>
      <c r="C63" s="385"/>
      <c r="D63" s="386"/>
      <c r="E63" s="414"/>
    </row>
    <row r="64" s="212" customFormat="true" ht="13.5" hidden="false" customHeight="false" outlineLevel="0" collapsed="false">
      <c r="B64" s="384"/>
      <c r="C64" s="385"/>
      <c r="D64" s="386"/>
      <c r="E64" s="414"/>
    </row>
  </sheetData>
  <mergeCells count="4"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15" width="11.87"/>
    <col collapsed="false" customWidth="true" hidden="false" outlineLevel="0" max="3" min="2" style="416" width="10.37"/>
    <col collapsed="false" customWidth="true" hidden="false" outlineLevel="0" max="7" min="4" style="417" width="10.37"/>
    <col collapsed="false" customWidth="true" hidden="false" outlineLevel="0" max="9" min="8" style="418" width="10.37"/>
    <col collapsed="false" customWidth="false" hidden="false" outlineLevel="0" max="257" min="10" style="418" width="14.12"/>
  </cols>
  <sheetData>
    <row r="1" customFormat="false" ht="12" hidden="false" customHeight="true" outlineLevel="0" collapsed="false"/>
    <row r="2" customFormat="false" ht="18" hidden="false" customHeight="true" outlineLevel="0" collapsed="false">
      <c r="A2" s="153" t="s">
        <v>247</v>
      </c>
      <c r="C2" s="156"/>
      <c r="D2" s="156"/>
      <c r="E2" s="156"/>
      <c r="F2" s="156"/>
      <c r="G2" s="156"/>
    </row>
    <row r="3" customFormat="false" ht="9" hidden="false" customHeight="true" outlineLevel="0" collapsed="false">
      <c r="A3" s="153"/>
      <c r="C3" s="156"/>
      <c r="D3" s="156"/>
      <c r="E3" s="156"/>
      <c r="F3" s="156"/>
      <c r="G3" s="156"/>
    </row>
    <row r="4" s="420" customFormat="true" ht="15" hidden="false" customHeight="true" outlineLevel="0" collapsed="false">
      <c r="A4" s="419"/>
      <c r="B4" s="216"/>
      <c r="C4" s="331"/>
      <c r="D4" s="331"/>
      <c r="E4" s="331"/>
      <c r="F4" s="331"/>
      <c r="G4" s="331"/>
      <c r="I4" s="421" t="s">
        <v>248</v>
      </c>
    </row>
    <row r="5" s="420" customFormat="true" ht="15" hidden="false" customHeight="true" outlineLevel="0" collapsed="false">
      <c r="A5" s="422" t="s">
        <v>44</v>
      </c>
      <c r="B5" s="370" t="s">
        <v>249</v>
      </c>
      <c r="C5" s="370"/>
      <c r="D5" s="370" t="s">
        <v>250</v>
      </c>
      <c r="E5" s="370"/>
      <c r="F5" s="370" t="s">
        <v>251</v>
      </c>
      <c r="G5" s="370"/>
      <c r="H5" s="423" t="s">
        <v>252</v>
      </c>
      <c r="I5" s="423"/>
    </row>
    <row r="6" s="420" customFormat="true" ht="8.25" hidden="false" customHeight="true" outlineLevel="0" collapsed="false">
      <c r="A6" s="422"/>
      <c r="B6" s="424" t="s">
        <v>253</v>
      </c>
      <c r="C6" s="424" t="s">
        <v>254</v>
      </c>
      <c r="D6" s="424" t="s">
        <v>253</v>
      </c>
      <c r="E6" s="424" t="s">
        <v>254</v>
      </c>
      <c r="F6" s="424" t="s">
        <v>253</v>
      </c>
      <c r="G6" s="424" t="s">
        <v>254</v>
      </c>
      <c r="H6" s="424" t="s">
        <v>253</v>
      </c>
      <c r="I6" s="425" t="s">
        <v>255</v>
      </c>
    </row>
    <row r="7" s="420" customFormat="true" ht="8.25" hidden="false" customHeight="true" outlineLevel="0" collapsed="false">
      <c r="A7" s="422"/>
      <c r="B7" s="424"/>
      <c r="C7" s="424"/>
      <c r="D7" s="424"/>
      <c r="E7" s="424"/>
      <c r="F7" s="424"/>
      <c r="G7" s="424"/>
      <c r="H7" s="424"/>
      <c r="I7" s="425"/>
    </row>
    <row r="8" s="420" customFormat="true" ht="8.25" hidden="false" customHeight="true" outlineLevel="0" collapsed="false">
      <c r="A8" s="422"/>
      <c r="B8" s="424"/>
      <c r="C8" s="424"/>
      <c r="D8" s="424"/>
      <c r="E8" s="424"/>
      <c r="F8" s="424"/>
      <c r="G8" s="424"/>
      <c r="H8" s="424"/>
      <c r="I8" s="425"/>
    </row>
    <row r="9" s="420" customFormat="true" ht="8.25" hidden="false" customHeight="true" outlineLevel="0" collapsed="false">
      <c r="A9" s="422"/>
      <c r="B9" s="424"/>
      <c r="C9" s="424"/>
      <c r="D9" s="424"/>
      <c r="E9" s="424"/>
      <c r="F9" s="424"/>
      <c r="G9" s="424"/>
      <c r="H9" s="424"/>
      <c r="I9" s="425"/>
    </row>
    <row r="10" s="36" customFormat="true" ht="9" hidden="false" customHeight="true" outlineLevel="0" collapsed="false">
      <c r="A10" s="51"/>
      <c r="B10" s="48"/>
      <c r="C10" s="48"/>
      <c r="D10" s="48"/>
      <c r="E10" s="48"/>
      <c r="F10" s="48"/>
      <c r="G10" s="48"/>
      <c r="H10" s="49"/>
      <c r="I10" s="50"/>
      <c r="J10" s="342"/>
    </row>
    <row r="11" s="36" customFormat="true" ht="16.5" hidden="false" customHeight="true" outlineLevel="0" collapsed="false">
      <c r="A11" s="91" t="s">
        <v>118</v>
      </c>
      <c r="B11" s="224" t="n">
        <v>315</v>
      </c>
      <c r="C11" s="224" t="n">
        <v>11751</v>
      </c>
      <c r="D11" s="224" t="n">
        <v>770</v>
      </c>
      <c r="E11" s="224" t="n">
        <v>40743</v>
      </c>
      <c r="F11" s="224" t="n">
        <v>85</v>
      </c>
      <c r="G11" s="224" t="n">
        <v>122401</v>
      </c>
      <c r="H11" s="224" t="n">
        <v>67</v>
      </c>
      <c r="I11" s="225" t="n">
        <v>460302</v>
      </c>
      <c r="J11" s="345"/>
    </row>
    <row r="12" s="426" customFormat="true" ht="16.5" hidden="false" customHeight="true" outlineLevel="0" collapsed="false">
      <c r="A12" s="91" t="s">
        <v>63</v>
      </c>
      <c r="B12" s="224" t="n">
        <v>206</v>
      </c>
      <c r="C12" s="224" t="n">
        <v>10422</v>
      </c>
      <c r="D12" s="224" t="n">
        <v>634</v>
      </c>
      <c r="E12" s="224" t="n">
        <v>40547</v>
      </c>
      <c r="F12" s="224" t="n">
        <v>72</v>
      </c>
      <c r="G12" s="224" t="n">
        <v>157129</v>
      </c>
      <c r="H12" s="224" t="n">
        <v>53</v>
      </c>
      <c r="I12" s="225" t="n">
        <v>360948</v>
      </c>
    </row>
    <row r="13" s="426" customFormat="true" ht="7.5" hidden="false" customHeight="true" outlineLevel="0" collapsed="false">
      <c r="A13" s="427"/>
      <c r="B13" s="428"/>
      <c r="C13" s="428"/>
      <c r="D13" s="428"/>
      <c r="E13" s="428"/>
      <c r="F13" s="428"/>
      <c r="G13" s="428"/>
      <c r="H13" s="428"/>
      <c r="I13" s="429"/>
    </row>
    <row r="14" s="426" customFormat="true" ht="16.5" hidden="false" customHeight="true" outlineLevel="0" collapsed="false">
      <c r="A14" s="430" t="s">
        <v>68</v>
      </c>
      <c r="B14" s="60" t="n">
        <v>6</v>
      </c>
      <c r="C14" s="60" t="n">
        <v>104</v>
      </c>
      <c r="D14" s="60" t="n">
        <v>12</v>
      </c>
      <c r="E14" s="60" t="n">
        <v>495</v>
      </c>
      <c r="F14" s="60" t="n">
        <v>2</v>
      </c>
      <c r="G14" s="60" t="s">
        <v>256</v>
      </c>
      <c r="H14" s="60" t="n">
        <v>3</v>
      </c>
      <c r="I14" s="62" t="n">
        <v>630</v>
      </c>
    </row>
    <row r="15" s="426" customFormat="true" ht="16.5" hidden="false" customHeight="true" outlineLevel="0" collapsed="false">
      <c r="A15" s="430" t="s">
        <v>69</v>
      </c>
      <c r="B15" s="60" t="n">
        <v>7</v>
      </c>
      <c r="C15" s="60" t="n">
        <v>2290</v>
      </c>
      <c r="D15" s="60" t="n">
        <v>30</v>
      </c>
      <c r="E15" s="60" t="s">
        <v>256</v>
      </c>
      <c r="F15" s="60" t="n">
        <v>2</v>
      </c>
      <c r="G15" s="62" t="s">
        <v>256</v>
      </c>
      <c r="H15" s="60" t="n">
        <v>2</v>
      </c>
      <c r="I15" s="62" t="s">
        <v>256</v>
      </c>
    </row>
    <row r="16" s="426" customFormat="true" ht="16.5" hidden="false" customHeight="true" outlineLevel="0" collapsed="false">
      <c r="A16" s="430" t="s">
        <v>70</v>
      </c>
      <c r="B16" s="60" t="n">
        <v>4</v>
      </c>
      <c r="C16" s="60" t="n">
        <v>58</v>
      </c>
      <c r="D16" s="60" t="n">
        <v>38</v>
      </c>
      <c r="E16" s="60" t="s">
        <v>256</v>
      </c>
      <c r="F16" s="60" t="n">
        <v>19</v>
      </c>
      <c r="G16" s="60" t="n">
        <v>16045</v>
      </c>
      <c r="H16" s="60" t="n">
        <v>7</v>
      </c>
      <c r="I16" s="62" t="n">
        <v>100494</v>
      </c>
    </row>
    <row r="17" s="426" customFormat="true" ht="16.5" hidden="false" customHeight="true" outlineLevel="0" collapsed="false">
      <c r="A17" s="430" t="s">
        <v>71</v>
      </c>
      <c r="B17" s="60" t="n">
        <v>5</v>
      </c>
      <c r="C17" s="60" t="n">
        <v>102</v>
      </c>
      <c r="D17" s="60" t="n">
        <v>35</v>
      </c>
      <c r="E17" s="60" t="s">
        <v>256</v>
      </c>
      <c r="F17" s="60" t="n">
        <v>13</v>
      </c>
      <c r="G17" s="60" t="n">
        <v>42703</v>
      </c>
      <c r="H17" s="60" t="n">
        <v>4</v>
      </c>
      <c r="I17" s="62" t="n">
        <v>50755</v>
      </c>
    </row>
    <row r="18" s="426" customFormat="true" ht="7.5" hidden="false" customHeight="true" outlineLevel="0" collapsed="false">
      <c r="A18" s="430"/>
      <c r="B18" s="431"/>
      <c r="C18" s="431"/>
      <c r="D18" s="431"/>
      <c r="E18" s="431"/>
      <c r="F18" s="431"/>
      <c r="G18" s="431"/>
      <c r="H18" s="431"/>
      <c r="I18" s="432"/>
    </row>
    <row r="19" s="426" customFormat="true" ht="16.5" hidden="false" customHeight="true" outlineLevel="0" collapsed="false">
      <c r="A19" s="430" t="s">
        <v>72</v>
      </c>
      <c r="B19" s="60" t="n">
        <v>17</v>
      </c>
      <c r="C19" s="60" t="n">
        <v>692</v>
      </c>
      <c r="D19" s="60" t="n">
        <v>72</v>
      </c>
      <c r="E19" s="60" t="s">
        <v>256</v>
      </c>
      <c r="F19" s="60" t="n">
        <v>1</v>
      </c>
      <c r="G19" s="62" t="s">
        <v>256</v>
      </c>
      <c r="H19" s="60" t="n">
        <v>4</v>
      </c>
      <c r="I19" s="62" t="n">
        <v>1635</v>
      </c>
    </row>
    <row r="20" s="426" customFormat="true" ht="16.5" hidden="false" customHeight="true" outlineLevel="0" collapsed="false">
      <c r="A20" s="430" t="s">
        <v>73</v>
      </c>
      <c r="B20" s="60" t="n">
        <v>2</v>
      </c>
      <c r="C20" s="60" t="s">
        <v>256</v>
      </c>
      <c r="D20" s="60" t="n">
        <v>7</v>
      </c>
      <c r="E20" s="60" t="n">
        <v>886</v>
      </c>
      <c r="F20" s="60" t="s">
        <v>162</v>
      </c>
      <c r="G20" s="60" t="s">
        <v>162</v>
      </c>
      <c r="H20" s="60" t="n">
        <v>3</v>
      </c>
      <c r="I20" s="62" t="n">
        <v>13650</v>
      </c>
    </row>
    <row r="21" s="426" customFormat="true" ht="16.5" hidden="false" customHeight="true" outlineLevel="0" collapsed="false">
      <c r="A21" s="430" t="s">
        <v>74</v>
      </c>
      <c r="B21" s="60" t="n">
        <v>6</v>
      </c>
      <c r="C21" s="60" t="n">
        <v>495</v>
      </c>
      <c r="D21" s="60" t="n">
        <v>1</v>
      </c>
      <c r="E21" s="62" t="s">
        <v>256</v>
      </c>
      <c r="F21" s="60" t="s">
        <v>162</v>
      </c>
      <c r="G21" s="60" t="s">
        <v>162</v>
      </c>
      <c r="H21" s="60" t="n">
        <v>1</v>
      </c>
      <c r="I21" s="62" t="s">
        <v>256</v>
      </c>
    </row>
    <row r="22" s="426" customFormat="true" ht="16.5" hidden="false" customHeight="true" outlineLevel="0" collapsed="false">
      <c r="A22" s="430" t="s">
        <v>75</v>
      </c>
      <c r="B22" s="60" t="n">
        <v>7</v>
      </c>
      <c r="C22" s="60" t="n">
        <v>104</v>
      </c>
      <c r="D22" s="60" t="n">
        <v>13</v>
      </c>
      <c r="E22" s="60" t="n">
        <v>710</v>
      </c>
      <c r="F22" s="60" t="n">
        <v>1</v>
      </c>
      <c r="G22" s="62" t="s">
        <v>256</v>
      </c>
      <c r="H22" s="60" t="s">
        <v>162</v>
      </c>
      <c r="I22" s="62" t="s">
        <v>162</v>
      </c>
    </row>
    <row r="23" s="426" customFormat="true" ht="7.5" hidden="false" customHeight="true" outlineLevel="0" collapsed="false">
      <c r="A23" s="430"/>
      <c r="B23" s="431"/>
      <c r="C23" s="431"/>
      <c r="D23" s="431"/>
      <c r="E23" s="431"/>
      <c r="F23" s="431"/>
      <c r="G23" s="431"/>
      <c r="H23" s="433"/>
      <c r="I23" s="434"/>
    </row>
    <row r="24" s="426" customFormat="true" ht="16.5" hidden="false" customHeight="true" outlineLevel="0" collapsed="false">
      <c r="A24" s="430" t="s">
        <v>76</v>
      </c>
      <c r="B24" s="60" t="n">
        <v>7</v>
      </c>
      <c r="C24" s="60" t="n">
        <v>362</v>
      </c>
      <c r="D24" s="60" t="n">
        <v>28</v>
      </c>
      <c r="E24" s="60" t="n">
        <v>916</v>
      </c>
      <c r="F24" s="60" t="n">
        <v>2</v>
      </c>
      <c r="G24" s="62" t="s">
        <v>256</v>
      </c>
      <c r="H24" s="60" t="n">
        <v>1</v>
      </c>
      <c r="I24" s="62" t="s">
        <v>256</v>
      </c>
    </row>
    <row r="25" s="426" customFormat="true" ht="16.5" hidden="false" customHeight="true" outlineLevel="0" collapsed="false">
      <c r="A25" s="430" t="s">
        <v>77</v>
      </c>
      <c r="B25" s="60" t="n">
        <v>9</v>
      </c>
      <c r="C25" s="60" t="s">
        <v>256</v>
      </c>
      <c r="D25" s="60" t="n">
        <v>10</v>
      </c>
      <c r="E25" s="60" t="s">
        <v>256</v>
      </c>
      <c r="F25" s="60" t="n">
        <v>2</v>
      </c>
      <c r="G25" s="62" t="s">
        <v>256</v>
      </c>
      <c r="H25" s="60" t="n">
        <v>1</v>
      </c>
      <c r="I25" s="62" t="s">
        <v>256</v>
      </c>
    </row>
    <row r="26" s="426" customFormat="true" ht="16.5" hidden="false" customHeight="true" outlineLevel="0" collapsed="false">
      <c r="A26" s="430" t="s">
        <v>78</v>
      </c>
      <c r="B26" s="60" t="n">
        <v>4</v>
      </c>
      <c r="C26" s="60" t="s">
        <v>256</v>
      </c>
      <c r="D26" s="60" t="n">
        <v>8</v>
      </c>
      <c r="E26" s="60" t="n">
        <v>4290</v>
      </c>
      <c r="F26" s="60" t="n">
        <v>2</v>
      </c>
      <c r="G26" s="62" t="s">
        <v>256</v>
      </c>
      <c r="H26" s="60" t="n">
        <v>1</v>
      </c>
      <c r="I26" s="62" t="s">
        <v>256</v>
      </c>
    </row>
    <row r="27" s="426" customFormat="true" ht="16.5" hidden="false" customHeight="true" outlineLevel="0" collapsed="false">
      <c r="A27" s="430" t="s">
        <v>176</v>
      </c>
      <c r="B27" s="60" t="n">
        <v>1</v>
      </c>
      <c r="C27" s="62" t="s">
        <v>256</v>
      </c>
      <c r="D27" s="60" t="n">
        <v>21</v>
      </c>
      <c r="E27" s="60" t="n">
        <v>8809</v>
      </c>
      <c r="F27" s="60" t="s">
        <v>162</v>
      </c>
      <c r="G27" s="60" t="s">
        <v>162</v>
      </c>
      <c r="H27" s="60" t="s">
        <v>162</v>
      </c>
      <c r="I27" s="62" t="s">
        <v>162</v>
      </c>
    </row>
    <row r="28" s="426" customFormat="true" ht="16.5" hidden="false" customHeight="true" outlineLevel="0" collapsed="false">
      <c r="A28" s="430" t="s">
        <v>177</v>
      </c>
      <c r="B28" s="60" t="n">
        <v>17</v>
      </c>
      <c r="C28" s="60" t="n">
        <v>1077</v>
      </c>
      <c r="D28" s="60" t="n">
        <v>17</v>
      </c>
      <c r="E28" s="60" t="n">
        <v>962</v>
      </c>
      <c r="F28" s="60" t="n">
        <v>5</v>
      </c>
      <c r="G28" s="60" t="n">
        <v>18169</v>
      </c>
      <c r="H28" s="60" t="n">
        <v>3</v>
      </c>
      <c r="I28" s="62" t="n">
        <v>1180</v>
      </c>
    </row>
    <row r="29" s="426" customFormat="true" ht="7.5" hidden="false" customHeight="true" outlineLevel="0" collapsed="false">
      <c r="A29" s="430"/>
      <c r="B29" s="431"/>
      <c r="C29" s="431"/>
      <c r="D29" s="431"/>
      <c r="E29" s="431"/>
      <c r="F29" s="431"/>
      <c r="G29" s="431"/>
      <c r="H29" s="431"/>
      <c r="I29" s="432"/>
    </row>
    <row r="30" s="426" customFormat="true" ht="16.5" hidden="false" customHeight="true" outlineLevel="0" collapsed="false">
      <c r="A30" s="430" t="s">
        <v>178</v>
      </c>
      <c r="B30" s="60" t="n">
        <v>2</v>
      </c>
      <c r="C30" s="60" t="s">
        <v>256</v>
      </c>
      <c r="D30" s="60" t="n">
        <v>1</v>
      </c>
      <c r="E30" s="60" t="s">
        <v>256</v>
      </c>
      <c r="F30" s="60" t="n">
        <v>1</v>
      </c>
      <c r="G30" s="62" t="s">
        <v>256</v>
      </c>
      <c r="H30" s="60" t="s">
        <v>162</v>
      </c>
      <c r="I30" s="62" t="s">
        <v>162</v>
      </c>
    </row>
    <row r="31" s="426" customFormat="true" ht="16.5" hidden="false" customHeight="true" outlineLevel="0" collapsed="false">
      <c r="A31" s="430" t="s">
        <v>179</v>
      </c>
      <c r="B31" s="60" t="n">
        <v>4</v>
      </c>
      <c r="C31" s="60" t="n">
        <v>105</v>
      </c>
      <c r="D31" s="60" t="n">
        <v>2</v>
      </c>
      <c r="E31" s="60" t="s">
        <v>256</v>
      </c>
      <c r="F31" s="60" t="s">
        <v>162</v>
      </c>
      <c r="G31" s="60" t="s">
        <v>162</v>
      </c>
      <c r="H31" s="60" t="n">
        <v>1</v>
      </c>
      <c r="I31" s="62" t="s">
        <v>256</v>
      </c>
    </row>
    <row r="32" s="426" customFormat="true" ht="16.5" hidden="false" customHeight="true" outlineLevel="0" collapsed="false">
      <c r="A32" s="430" t="s">
        <v>180</v>
      </c>
      <c r="B32" s="60" t="n">
        <v>4</v>
      </c>
      <c r="C32" s="60" t="s">
        <v>256</v>
      </c>
      <c r="D32" s="60" t="n">
        <v>7</v>
      </c>
      <c r="E32" s="60" t="n">
        <v>466</v>
      </c>
      <c r="F32" s="60" t="s">
        <v>162</v>
      </c>
      <c r="G32" s="60" t="s">
        <v>162</v>
      </c>
      <c r="H32" s="60" t="s">
        <v>162</v>
      </c>
      <c r="I32" s="62" t="s">
        <v>162</v>
      </c>
    </row>
    <row r="33" s="426" customFormat="true" ht="16.5" hidden="false" customHeight="true" outlineLevel="0" collapsed="false">
      <c r="A33" s="430" t="s">
        <v>181</v>
      </c>
      <c r="B33" s="60" t="s">
        <v>162</v>
      </c>
      <c r="C33" s="62" t="s">
        <v>162</v>
      </c>
      <c r="D33" s="60" t="n">
        <v>2</v>
      </c>
      <c r="E33" s="62" t="s">
        <v>256</v>
      </c>
      <c r="F33" s="60" t="s">
        <v>162</v>
      </c>
      <c r="G33" s="60" t="s">
        <v>162</v>
      </c>
      <c r="H33" s="60" t="n">
        <v>1</v>
      </c>
      <c r="I33" s="62" t="s">
        <v>256</v>
      </c>
    </row>
    <row r="34" s="426" customFormat="true" ht="16.5" hidden="false" customHeight="true" outlineLevel="0" collapsed="false">
      <c r="A34" s="430" t="s">
        <v>182</v>
      </c>
      <c r="B34" s="60" t="n">
        <v>4</v>
      </c>
      <c r="C34" s="60" t="n">
        <v>146</v>
      </c>
      <c r="D34" s="60" t="n">
        <v>6</v>
      </c>
      <c r="E34" s="60" t="s">
        <v>256</v>
      </c>
      <c r="F34" s="60" t="n">
        <v>2</v>
      </c>
      <c r="G34" s="62" t="s">
        <v>256</v>
      </c>
      <c r="H34" s="60" t="s">
        <v>162</v>
      </c>
      <c r="I34" s="62" t="s">
        <v>162</v>
      </c>
    </row>
    <row r="35" s="426" customFormat="true" ht="16.5" hidden="false" customHeight="true" outlineLevel="0" collapsed="false">
      <c r="A35" s="430" t="s">
        <v>183</v>
      </c>
      <c r="B35" s="60" t="n">
        <v>1</v>
      </c>
      <c r="C35" s="62" t="s">
        <v>256</v>
      </c>
      <c r="D35" s="60" t="s">
        <v>162</v>
      </c>
      <c r="E35" s="62" t="s">
        <v>162</v>
      </c>
      <c r="F35" s="60" t="s">
        <v>162</v>
      </c>
      <c r="G35" s="60" t="s">
        <v>162</v>
      </c>
      <c r="H35" s="60" t="n">
        <v>1</v>
      </c>
      <c r="I35" s="62" t="s">
        <v>256</v>
      </c>
    </row>
    <row r="36" s="426" customFormat="true" ht="16.5" hidden="false" customHeight="true" outlineLevel="0" collapsed="false">
      <c r="A36" s="430" t="s">
        <v>184</v>
      </c>
      <c r="B36" s="60" t="n">
        <v>3</v>
      </c>
      <c r="C36" s="60" t="n">
        <v>58</v>
      </c>
      <c r="D36" s="60" t="n">
        <v>3</v>
      </c>
      <c r="E36" s="60" t="n">
        <v>60</v>
      </c>
      <c r="F36" s="60" t="s">
        <v>162</v>
      </c>
      <c r="G36" s="62" t="s">
        <v>162</v>
      </c>
      <c r="H36" s="60" t="s">
        <v>162</v>
      </c>
      <c r="I36" s="62" t="s">
        <v>162</v>
      </c>
    </row>
    <row r="37" s="426" customFormat="true" ht="7.5" hidden="false" customHeight="true" outlineLevel="0" collapsed="false">
      <c r="A37" s="430"/>
      <c r="B37" s="431"/>
      <c r="C37" s="431"/>
      <c r="D37" s="431"/>
      <c r="E37" s="431"/>
      <c r="F37" s="431"/>
      <c r="G37" s="431"/>
      <c r="H37" s="433"/>
      <c r="I37" s="434"/>
    </row>
    <row r="38" s="426" customFormat="true" ht="16.5" hidden="false" customHeight="true" outlineLevel="0" collapsed="false">
      <c r="A38" s="430" t="s">
        <v>185</v>
      </c>
      <c r="B38" s="60" t="s">
        <v>162</v>
      </c>
      <c r="C38" s="60" t="s">
        <v>162</v>
      </c>
      <c r="D38" s="60" t="n">
        <v>15</v>
      </c>
      <c r="E38" s="60" t="n">
        <v>78</v>
      </c>
      <c r="F38" s="60" t="n">
        <v>1</v>
      </c>
      <c r="G38" s="60" t="s">
        <v>256</v>
      </c>
      <c r="H38" s="60" t="n">
        <v>1</v>
      </c>
      <c r="I38" s="62" t="s">
        <v>256</v>
      </c>
    </row>
    <row r="39" s="426" customFormat="true" ht="16.5" hidden="false" customHeight="true" outlineLevel="0" collapsed="false">
      <c r="A39" s="430" t="s">
        <v>186</v>
      </c>
      <c r="B39" s="60" t="n">
        <v>3</v>
      </c>
      <c r="C39" s="60" t="s">
        <v>256</v>
      </c>
      <c r="D39" s="60" t="n">
        <v>37</v>
      </c>
      <c r="E39" s="60" t="n">
        <v>5018</v>
      </c>
      <c r="F39" s="60" t="s">
        <v>162</v>
      </c>
      <c r="G39" s="62" t="s">
        <v>162</v>
      </c>
      <c r="H39" s="60" t="n">
        <v>1</v>
      </c>
      <c r="I39" s="62" t="s">
        <v>256</v>
      </c>
    </row>
    <row r="40" s="426" customFormat="true" ht="16.5" hidden="false" customHeight="true" outlineLevel="0" collapsed="false">
      <c r="A40" s="430" t="s">
        <v>187</v>
      </c>
      <c r="B40" s="60" t="n">
        <v>2</v>
      </c>
      <c r="C40" s="62" t="s">
        <v>256</v>
      </c>
      <c r="D40" s="60" t="n">
        <v>4</v>
      </c>
      <c r="E40" s="60" t="n">
        <v>62</v>
      </c>
      <c r="F40" s="60" t="s">
        <v>162</v>
      </c>
      <c r="G40" s="60" t="s">
        <v>162</v>
      </c>
      <c r="H40" s="60" t="n">
        <v>2</v>
      </c>
      <c r="I40" s="62" t="s">
        <v>256</v>
      </c>
    </row>
    <row r="41" s="426" customFormat="true" ht="16.5" hidden="false" customHeight="true" outlineLevel="0" collapsed="false">
      <c r="A41" s="430" t="s">
        <v>188</v>
      </c>
      <c r="B41" s="60" t="n">
        <v>4</v>
      </c>
      <c r="C41" s="60" t="n">
        <v>147</v>
      </c>
      <c r="D41" s="60" t="n">
        <v>35</v>
      </c>
      <c r="E41" s="60" t="s">
        <v>256</v>
      </c>
      <c r="F41" s="60" t="s">
        <v>162</v>
      </c>
      <c r="G41" s="62" t="s">
        <v>162</v>
      </c>
      <c r="H41" s="60" t="n">
        <v>2</v>
      </c>
      <c r="I41" s="62" t="s">
        <v>256</v>
      </c>
    </row>
    <row r="42" s="426" customFormat="true" ht="16.5" hidden="false" customHeight="true" outlineLevel="0" collapsed="false">
      <c r="A42" s="430" t="s">
        <v>189</v>
      </c>
      <c r="B42" s="60" t="n">
        <v>4</v>
      </c>
      <c r="C42" s="60" t="n">
        <v>108</v>
      </c>
      <c r="D42" s="60" t="n">
        <v>4</v>
      </c>
      <c r="E42" s="60" t="s">
        <v>256</v>
      </c>
      <c r="F42" s="60" t="n">
        <v>1</v>
      </c>
      <c r="G42" s="62" t="s">
        <v>256</v>
      </c>
      <c r="H42" s="60" t="s">
        <v>162</v>
      </c>
      <c r="I42" s="62" t="s">
        <v>162</v>
      </c>
    </row>
    <row r="43" s="426" customFormat="true" ht="16.5" hidden="false" customHeight="true" outlineLevel="0" collapsed="false">
      <c r="A43" s="430" t="s">
        <v>190</v>
      </c>
      <c r="B43" s="60" t="s">
        <v>162</v>
      </c>
      <c r="C43" s="62" t="s">
        <v>162</v>
      </c>
      <c r="D43" s="60" t="n">
        <v>4</v>
      </c>
      <c r="E43" s="60" t="n">
        <v>37</v>
      </c>
      <c r="F43" s="60" t="n">
        <v>1</v>
      </c>
      <c r="G43" s="62" t="s">
        <v>256</v>
      </c>
      <c r="H43" s="60" t="s">
        <v>162</v>
      </c>
      <c r="I43" s="62" t="s">
        <v>162</v>
      </c>
    </row>
    <row r="44" s="426" customFormat="true" ht="16.5" hidden="false" customHeight="true" outlineLevel="0" collapsed="false">
      <c r="A44" s="430" t="s">
        <v>191</v>
      </c>
      <c r="B44" s="60" t="s">
        <v>162</v>
      </c>
      <c r="C44" s="62" t="s">
        <v>162</v>
      </c>
      <c r="D44" s="60" t="n">
        <v>2</v>
      </c>
      <c r="E44" s="62" t="s">
        <v>256</v>
      </c>
      <c r="F44" s="60" t="n">
        <v>1</v>
      </c>
      <c r="G44" s="60" t="s">
        <v>256</v>
      </c>
      <c r="H44" s="60" t="s">
        <v>162</v>
      </c>
      <c r="I44" s="62" t="s">
        <v>162</v>
      </c>
    </row>
    <row r="45" s="426" customFormat="true" ht="7.5" hidden="false" customHeight="true" outlineLevel="0" collapsed="false">
      <c r="A45" s="430"/>
      <c r="B45" s="433"/>
      <c r="C45" s="433"/>
      <c r="D45" s="431"/>
      <c r="E45" s="431"/>
      <c r="F45" s="433"/>
      <c r="G45" s="433"/>
      <c r="H45" s="431"/>
      <c r="I45" s="432"/>
    </row>
    <row r="46" s="426" customFormat="true" ht="16.5" hidden="false" customHeight="true" outlineLevel="0" collapsed="false">
      <c r="A46" s="430" t="s">
        <v>192</v>
      </c>
      <c r="B46" s="60" t="n">
        <v>32</v>
      </c>
      <c r="C46" s="60" t="n">
        <v>1135</v>
      </c>
      <c r="D46" s="60" t="n">
        <v>19</v>
      </c>
      <c r="E46" s="60" t="n">
        <v>444</v>
      </c>
      <c r="F46" s="60" t="n">
        <v>2</v>
      </c>
      <c r="G46" s="60" t="s">
        <v>256</v>
      </c>
      <c r="H46" s="60" t="n">
        <v>3</v>
      </c>
      <c r="I46" s="62" t="n">
        <v>390</v>
      </c>
    </row>
    <row r="47" s="426" customFormat="true" ht="16.5" hidden="false" customHeight="true" outlineLevel="0" collapsed="false">
      <c r="A47" s="430" t="s">
        <v>193</v>
      </c>
      <c r="B47" s="60" t="n">
        <v>9</v>
      </c>
      <c r="C47" s="60" t="n">
        <v>147</v>
      </c>
      <c r="D47" s="60" t="n">
        <v>85</v>
      </c>
      <c r="E47" s="60" t="s">
        <v>256</v>
      </c>
      <c r="F47" s="60" t="n">
        <v>1</v>
      </c>
      <c r="G47" s="62" t="s">
        <v>256</v>
      </c>
      <c r="H47" s="60" t="n">
        <v>3</v>
      </c>
      <c r="I47" s="62" t="n">
        <v>97023</v>
      </c>
    </row>
    <row r="48" s="426" customFormat="true" ht="16.5" hidden="false" customHeight="true" outlineLevel="0" collapsed="false">
      <c r="A48" s="430" t="s">
        <v>194</v>
      </c>
      <c r="B48" s="60" t="n">
        <v>1</v>
      </c>
      <c r="C48" s="62" t="s">
        <v>256</v>
      </c>
      <c r="D48" s="60" t="n">
        <v>14</v>
      </c>
      <c r="E48" s="60" t="s">
        <v>256</v>
      </c>
      <c r="F48" s="60" t="s">
        <v>162</v>
      </c>
      <c r="G48" s="60" t="s">
        <v>162</v>
      </c>
      <c r="H48" s="60" t="n">
        <v>2</v>
      </c>
      <c r="I48" s="62" t="s">
        <v>256</v>
      </c>
    </row>
    <row r="49" s="426" customFormat="true" ht="16.5" hidden="false" customHeight="true" outlineLevel="0" collapsed="false">
      <c r="A49" s="430" t="s">
        <v>195</v>
      </c>
      <c r="B49" s="60" t="n">
        <v>28</v>
      </c>
      <c r="C49" s="60" t="n">
        <v>1669</v>
      </c>
      <c r="D49" s="60" t="n">
        <v>24</v>
      </c>
      <c r="E49" s="60" t="s">
        <v>256</v>
      </c>
      <c r="F49" s="60" t="n">
        <v>1</v>
      </c>
      <c r="G49" s="62" t="s">
        <v>256</v>
      </c>
      <c r="H49" s="60" t="n">
        <v>1</v>
      </c>
      <c r="I49" s="62" t="s">
        <v>256</v>
      </c>
    </row>
    <row r="50" s="426" customFormat="true" ht="16.5" hidden="false" customHeight="true" outlineLevel="0" collapsed="false">
      <c r="A50" s="430" t="s">
        <v>196</v>
      </c>
      <c r="B50" s="60" t="n">
        <v>7</v>
      </c>
      <c r="C50" s="62" t="n">
        <v>717</v>
      </c>
      <c r="D50" s="60" t="n">
        <v>57</v>
      </c>
      <c r="E50" s="60" t="n">
        <v>2934</v>
      </c>
      <c r="F50" s="60" t="s">
        <v>162</v>
      </c>
      <c r="G50" s="62" t="s">
        <v>162</v>
      </c>
      <c r="H50" s="60" t="n">
        <v>1</v>
      </c>
      <c r="I50" s="62" t="s">
        <v>256</v>
      </c>
    </row>
    <row r="51" s="426" customFormat="true" ht="7.5" hidden="false" customHeight="true" outlineLevel="0" collapsed="false">
      <c r="A51" s="430"/>
      <c r="B51" s="431"/>
      <c r="C51" s="431"/>
      <c r="D51" s="431"/>
      <c r="E51" s="431"/>
      <c r="F51" s="431"/>
      <c r="G51" s="431"/>
      <c r="H51" s="433"/>
      <c r="I51" s="434"/>
    </row>
    <row r="52" s="426" customFormat="true" ht="16.5" hidden="false" customHeight="true" outlineLevel="0" collapsed="false">
      <c r="A52" s="430" t="s">
        <v>197</v>
      </c>
      <c r="B52" s="60" t="n">
        <v>1</v>
      </c>
      <c r="C52" s="62" t="s">
        <v>256</v>
      </c>
      <c r="D52" s="60" t="n">
        <v>1</v>
      </c>
      <c r="E52" s="62" t="s">
        <v>256</v>
      </c>
      <c r="F52" s="60" t="s">
        <v>162</v>
      </c>
      <c r="G52" s="60" t="s">
        <v>162</v>
      </c>
      <c r="H52" s="60" t="s">
        <v>162</v>
      </c>
      <c r="I52" s="62" t="s">
        <v>162</v>
      </c>
    </row>
    <row r="53" s="426" customFormat="true" ht="16.5" hidden="false" customHeight="true" outlineLevel="0" collapsed="false">
      <c r="A53" s="430" t="s">
        <v>101</v>
      </c>
      <c r="B53" s="60" t="n">
        <v>4</v>
      </c>
      <c r="C53" s="60" t="n">
        <v>65</v>
      </c>
      <c r="D53" s="60" t="n">
        <v>10</v>
      </c>
      <c r="E53" s="60" t="n">
        <v>326</v>
      </c>
      <c r="F53" s="60" t="n">
        <v>7</v>
      </c>
      <c r="G53" s="60" t="n">
        <v>18956</v>
      </c>
      <c r="H53" s="60" t="n">
        <v>2</v>
      </c>
      <c r="I53" s="62" t="s">
        <v>256</v>
      </c>
    </row>
    <row r="54" s="426" customFormat="true" ht="16.5" hidden="false" customHeight="true" outlineLevel="0" collapsed="false">
      <c r="A54" s="435" t="s">
        <v>102</v>
      </c>
      <c r="B54" s="66" t="n">
        <v>1</v>
      </c>
      <c r="C54" s="66" t="s">
        <v>256</v>
      </c>
      <c r="D54" s="66" t="n">
        <v>10</v>
      </c>
      <c r="E54" s="66" t="s">
        <v>256</v>
      </c>
      <c r="F54" s="66" t="n">
        <v>5</v>
      </c>
      <c r="G54" s="66" t="n">
        <v>9160</v>
      </c>
      <c r="H54" s="66" t="n">
        <v>2</v>
      </c>
      <c r="I54" s="67" t="s">
        <v>256</v>
      </c>
    </row>
    <row r="55" s="36" customFormat="true" ht="15" hidden="false" customHeight="true" outlineLevel="0" collapsed="false">
      <c r="A55" s="68" t="s">
        <v>103</v>
      </c>
      <c r="B55" s="436"/>
      <c r="C55" s="436"/>
      <c r="D55" s="437"/>
      <c r="E55" s="437"/>
      <c r="F55" s="437"/>
      <c r="G55" s="437"/>
      <c r="H55" s="437"/>
      <c r="I55" s="437"/>
      <c r="J55" s="437"/>
      <c r="K55" s="437"/>
      <c r="L55" s="437"/>
      <c r="M55" s="437"/>
      <c r="N55" s="437"/>
      <c r="O55" s="437"/>
      <c r="P55" s="438"/>
      <c r="Q55" s="438"/>
    </row>
    <row r="56" customFormat="false" ht="13.5" hidden="false" customHeight="true" outlineLevel="0" collapsed="false">
      <c r="B56" s="439"/>
      <c r="C56" s="439"/>
      <c r="D56" s="440"/>
      <c r="E56" s="440"/>
      <c r="F56" s="440"/>
      <c r="G56" s="440"/>
      <c r="H56" s="440"/>
      <c r="I56" s="440"/>
    </row>
    <row r="57" customFormat="false" ht="13.5" hidden="false" customHeight="true" outlineLevel="0" collapsed="false">
      <c r="B57" s="439"/>
      <c r="C57" s="439"/>
      <c r="D57" s="440"/>
      <c r="E57" s="440"/>
      <c r="F57" s="440"/>
      <c r="G57" s="440"/>
      <c r="H57" s="440"/>
      <c r="I57" s="440"/>
    </row>
    <row r="58" customFormat="false" ht="13.5" hidden="false" customHeight="true" outlineLevel="0" collapsed="false">
      <c r="B58" s="439"/>
      <c r="C58" s="439"/>
      <c r="D58" s="440"/>
      <c r="E58" s="440"/>
      <c r="F58" s="440"/>
      <c r="G58" s="440"/>
      <c r="H58" s="440"/>
      <c r="I58" s="440"/>
    </row>
    <row r="59" customFormat="false" ht="13.5" hidden="false" customHeight="true" outlineLevel="0" collapsed="false">
      <c r="B59" s="441"/>
      <c r="C59" s="441"/>
      <c r="D59" s="442"/>
      <c r="E59" s="442"/>
      <c r="F59" s="442"/>
      <c r="G59" s="442"/>
      <c r="H59" s="443"/>
      <c r="I59" s="443"/>
    </row>
    <row r="60" customFormat="false" ht="13.5" hidden="false" customHeight="true" outlineLevel="0" collapsed="false">
      <c r="B60" s="441"/>
      <c r="C60" s="441"/>
      <c r="D60" s="442"/>
      <c r="E60" s="442"/>
      <c r="F60" s="442"/>
      <c r="G60" s="442"/>
      <c r="H60" s="443"/>
      <c r="I60" s="443"/>
    </row>
    <row r="61" customFormat="false" ht="13.5" hidden="false" customHeight="true" outlineLevel="0" collapsed="false">
      <c r="B61" s="441"/>
      <c r="C61" s="441"/>
      <c r="D61" s="442"/>
      <c r="E61" s="442"/>
      <c r="F61" s="442"/>
      <c r="G61" s="442"/>
      <c r="H61" s="443"/>
      <c r="I61" s="443"/>
    </row>
    <row r="62" customFormat="false" ht="13.5" hidden="false" customHeight="true" outlineLevel="0" collapsed="false">
      <c r="B62" s="441"/>
      <c r="C62" s="441"/>
      <c r="D62" s="442"/>
      <c r="E62" s="442"/>
      <c r="F62" s="442"/>
      <c r="G62" s="442"/>
      <c r="H62" s="443"/>
      <c r="I62" s="443"/>
    </row>
    <row r="63" customFormat="false" ht="13.5" hidden="false" customHeight="true" outlineLevel="0" collapsed="false">
      <c r="B63" s="441"/>
      <c r="C63" s="441"/>
      <c r="D63" s="442"/>
      <c r="E63" s="442"/>
      <c r="F63" s="442"/>
      <c r="G63" s="442"/>
      <c r="H63" s="443"/>
      <c r="I63" s="443"/>
    </row>
    <row r="64" customFormat="false" ht="13.5" hidden="false" customHeight="true" outlineLevel="0" collapsed="false">
      <c r="B64" s="441"/>
      <c r="C64" s="441"/>
      <c r="D64" s="442"/>
      <c r="E64" s="442"/>
      <c r="F64" s="442"/>
      <c r="G64" s="442"/>
      <c r="H64" s="443"/>
      <c r="I64" s="443"/>
    </row>
    <row r="65" customFormat="false" ht="13.5" hidden="false" customHeight="true" outlineLevel="0" collapsed="false">
      <c r="B65" s="441"/>
      <c r="C65" s="441"/>
      <c r="D65" s="442"/>
      <c r="E65" s="442"/>
      <c r="F65" s="442"/>
      <c r="G65" s="442"/>
      <c r="H65" s="443"/>
      <c r="I65" s="443"/>
    </row>
    <row r="66" customFormat="false" ht="13.5" hidden="false" customHeight="true" outlineLevel="0" collapsed="false">
      <c r="B66" s="441"/>
      <c r="C66" s="441"/>
      <c r="D66" s="442"/>
      <c r="E66" s="442"/>
      <c r="F66" s="442"/>
      <c r="G66" s="442"/>
      <c r="H66" s="443"/>
      <c r="I66" s="443"/>
    </row>
    <row r="67" customFormat="false" ht="13.5" hidden="false" customHeight="true" outlineLevel="0" collapsed="false">
      <c r="B67" s="441"/>
      <c r="C67" s="441"/>
      <c r="D67" s="442"/>
      <c r="E67" s="442"/>
      <c r="F67" s="442"/>
      <c r="G67" s="442"/>
      <c r="H67" s="443"/>
      <c r="I67" s="443"/>
    </row>
    <row r="68" customFormat="false" ht="13.5" hidden="false" customHeight="true" outlineLevel="0" collapsed="false">
      <c r="B68" s="441"/>
      <c r="C68" s="441"/>
      <c r="D68" s="442"/>
      <c r="E68" s="442"/>
      <c r="F68" s="442"/>
      <c r="G68" s="442"/>
      <c r="H68" s="443"/>
      <c r="I68" s="443"/>
    </row>
    <row r="69" customFormat="false" ht="13.5" hidden="false" customHeight="true" outlineLevel="0" collapsed="false">
      <c r="B69" s="441"/>
      <c r="C69" s="441"/>
      <c r="D69" s="442"/>
      <c r="E69" s="442"/>
      <c r="F69" s="442"/>
      <c r="G69" s="442"/>
      <c r="H69" s="443"/>
      <c r="I69" s="443"/>
    </row>
    <row r="70" customFormat="false" ht="13.5" hidden="false" customHeight="true" outlineLevel="0" collapsed="false">
      <c r="B70" s="441"/>
      <c r="C70" s="441"/>
      <c r="D70" s="442"/>
      <c r="E70" s="442"/>
      <c r="F70" s="442"/>
      <c r="G70" s="442"/>
      <c r="H70" s="443"/>
      <c r="I70" s="443"/>
    </row>
    <row r="71" customFormat="false" ht="13.5" hidden="false" customHeight="true" outlineLevel="0" collapsed="false">
      <c r="B71" s="441"/>
      <c r="C71" s="441"/>
      <c r="D71" s="442"/>
      <c r="E71" s="442"/>
      <c r="F71" s="442"/>
      <c r="G71" s="442"/>
      <c r="H71" s="443"/>
      <c r="I71" s="443"/>
    </row>
    <row r="72" customFormat="false" ht="13.5" hidden="false" customHeight="true" outlineLevel="0" collapsed="false">
      <c r="B72" s="441"/>
      <c r="C72" s="441"/>
      <c r="D72" s="442"/>
      <c r="E72" s="442"/>
      <c r="F72" s="442"/>
      <c r="G72" s="442"/>
      <c r="H72" s="443"/>
      <c r="I72" s="443"/>
    </row>
    <row r="73" customFormat="false" ht="13.5" hidden="false" customHeight="true" outlineLevel="0" collapsed="false">
      <c r="B73" s="441"/>
      <c r="C73" s="441"/>
      <c r="D73" s="442"/>
      <c r="E73" s="442"/>
      <c r="F73" s="442"/>
      <c r="G73" s="442"/>
      <c r="H73" s="443"/>
      <c r="I73" s="443"/>
    </row>
    <row r="74" customFormat="false" ht="13.5" hidden="false" customHeight="true" outlineLevel="0" collapsed="false">
      <c r="B74" s="441"/>
      <c r="C74" s="441"/>
      <c r="D74" s="442"/>
      <c r="E74" s="442"/>
      <c r="F74" s="442"/>
      <c r="G74" s="442"/>
      <c r="H74" s="443"/>
      <c r="I74" s="443"/>
    </row>
    <row r="75" customFormat="false" ht="13.5" hidden="false" customHeight="true" outlineLevel="0" collapsed="false">
      <c r="B75" s="441"/>
      <c r="C75" s="441"/>
      <c r="D75" s="442"/>
      <c r="E75" s="442"/>
      <c r="F75" s="442"/>
      <c r="G75" s="442"/>
      <c r="H75" s="443"/>
      <c r="I75" s="443"/>
    </row>
    <row r="76" customFormat="false" ht="13.5" hidden="false" customHeight="true" outlineLevel="0" collapsed="false">
      <c r="B76" s="441"/>
      <c r="C76" s="441"/>
      <c r="D76" s="442"/>
      <c r="E76" s="442"/>
      <c r="F76" s="442"/>
      <c r="G76" s="442"/>
      <c r="H76" s="443"/>
      <c r="I76" s="443"/>
    </row>
    <row r="77" customFormat="false" ht="13.5" hidden="false" customHeight="true" outlineLevel="0" collapsed="false">
      <c r="B77" s="441"/>
      <c r="C77" s="441"/>
      <c r="D77" s="442"/>
      <c r="E77" s="442"/>
      <c r="F77" s="442"/>
      <c r="G77" s="442"/>
      <c r="H77" s="443"/>
      <c r="I77" s="443"/>
    </row>
    <row r="78" customFormat="false" ht="13.5" hidden="false" customHeight="true" outlineLevel="0" collapsed="false">
      <c r="B78" s="441"/>
      <c r="C78" s="441"/>
      <c r="D78" s="442"/>
      <c r="E78" s="442"/>
      <c r="F78" s="442"/>
      <c r="G78" s="442"/>
      <c r="H78" s="443"/>
      <c r="I78" s="443"/>
    </row>
    <row r="79" customFormat="false" ht="13.5" hidden="false" customHeight="true" outlineLevel="0" collapsed="false">
      <c r="B79" s="441"/>
      <c r="C79" s="441"/>
      <c r="D79" s="442"/>
      <c r="E79" s="442"/>
      <c r="F79" s="442"/>
      <c r="G79" s="442"/>
      <c r="H79" s="443"/>
      <c r="I79" s="443"/>
    </row>
    <row r="80" customFormat="false" ht="13.5" hidden="false" customHeight="true" outlineLevel="0" collapsed="false">
      <c r="B80" s="441"/>
      <c r="C80" s="441"/>
      <c r="D80" s="442"/>
      <c r="E80" s="442"/>
      <c r="F80" s="442"/>
      <c r="G80" s="442"/>
      <c r="H80" s="443"/>
      <c r="I80" s="443"/>
    </row>
    <row r="81" customFormat="false" ht="13.5" hidden="false" customHeight="true" outlineLevel="0" collapsed="false">
      <c r="B81" s="441"/>
      <c r="C81" s="441"/>
      <c r="D81" s="442"/>
      <c r="E81" s="442"/>
      <c r="F81" s="442"/>
      <c r="G81" s="442"/>
      <c r="H81" s="443"/>
      <c r="I81" s="443"/>
    </row>
    <row r="82" customFormat="false" ht="13.5" hidden="false" customHeight="true" outlineLevel="0" collapsed="false">
      <c r="B82" s="441"/>
      <c r="C82" s="441"/>
      <c r="D82" s="442"/>
      <c r="E82" s="442"/>
      <c r="F82" s="442"/>
      <c r="G82" s="442"/>
      <c r="H82" s="443"/>
      <c r="I82" s="443"/>
    </row>
    <row r="83" customFormat="false" ht="13.5" hidden="false" customHeight="true" outlineLevel="0" collapsed="false">
      <c r="B83" s="441"/>
      <c r="C83" s="441"/>
      <c r="D83" s="442"/>
      <c r="E83" s="442"/>
      <c r="F83" s="442"/>
      <c r="G83" s="442"/>
      <c r="H83" s="443"/>
      <c r="I83" s="443"/>
    </row>
    <row r="84" customFormat="false" ht="13.5" hidden="false" customHeight="true" outlineLevel="0" collapsed="false">
      <c r="B84" s="441"/>
      <c r="C84" s="441"/>
      <c r="D84" s="442"/>
      <c r="E84" s="442"/>
      <c r="F84" s="442"/>
      <c r="G84" s="442"/>
      <c r="H84" s="443"/>
      <c r="I84" s="443"/>
    </row>
    <row r="85" customFormat="false" ht="13.5" hidden="false" customHeight="true" outlineLevel="0" collapsed="false">
      <c r="B85" s="441"/>
      <c r="C85" s="441"/>
      <c r="D85" s="442"/>
      <c r="E85" s="442"/>
      <c r="F85" s="442"/>
      <c r="G85" s="442"/>
      <c r="H85" s="443"/>
      <c r="I85" s="443"/>
    </row>
    <row r="86" customFormat="false" ht="13.5" hidden="false" customHeight="true" outlineLevel="0" collapsed="false">
      <c r="B86" s="441"/>
      <c r="C86" s="441"/>
      <c r="D86" s="442"/>
      <c r="E86" s="442"/>
      <c r="F86" s="442"/>
      <c r="G86" s="442"/>
      <c r="H86" s="443"/>
      <c r="I86" s="443"/>
    </row>
    <row r="87" customFormat="false" ht="13.5" hidden="false" customHeight="true" outlineLevel="0" collapsed="false">
      <c r="B87" s="441"/>
      <c r="C87" s="441"/>
      <c r="D87" s="442"/>
      <c r="E87" s="442"/>
      <c r="F87" s="442"/>
      <c r="G87" s="442"/>
      <c r="H87" s="443"/>
      <c r="I87" s="443"/>
    </row>
    <row r="88" customFormat="false" ht="13.5" hidden="false" customHeight="true" outlineLevel="0" collapsed="false">
      <c r="B88" s="441"/>
      <c r="C88" s="441"/>
      <c r="D88" s="442"/>
      <c r="E88" s="442"/>
      <c r="F88" s="442"/>
      <c r="G88" s="442"/>
      <c r="H88" s="443"/>
      <c r="I88" s="443"/>
    </row>
    <row r="89" customFormat="false" ht="13.5" hidden="false" customHeight="true" outlineLevel="0" collapsed="false">
      <c r="B89" s="441"/>
      <c r="C89" s="441"/>
      <c r="D89" s="442"/>
      <c r="E89" s="442"/>
      <c r="F89" s="442"/>
      <c r="G89" s="442"/>
      <c r="H89" s="443"/>
      <c r="I89" s="443"/>
    </row>
    <row r="90" customFormat="false" ht="13.5" hidden="false" customHeight="true" outlineLevel="0" collapsed="false">
      <c r="B90" s="441"/>
      <c r="C90" s="441"/>
      <c r="D90" s="442"/>
      <c r="E90" s="442"/>
      <c r="F90" s="442"/>
      <c r="G90" s="442"/>
      <c r="H90" s="443"/>
      <c r="I90" s="443"/>
    </row>
    <row r="91" customFormat="false" ht="13.5" hidden="false" customHeight="true" outlineLevel="0" collapsed="false">
      <c r="B91" s="441"/>
      <c r="C91" s="441"/>
      <c r="D91" s="442"/>
      <c r="E91" s="442"/>
      <c r="F91" s="442"/>
      <c r="G91" s="442"/>
      <c r="H91" s="443"/>
      <c r="I91" s="443"/>
    </row>
    <row r="92" customFormat="false" ht="13.5" hidden="false" customHeight="true" outlineLevel="0" collapsed="false">
      <c r="B92" s="441"/>
      <c r="C92" s="441"/>
      <c r="D92" s="442"/>
      <c r="E92" s="442"/>
      <c r="F92" s="442"/>
      <c r="G92" s="442"/>
      <c r="H92" s="443"/>
      <c r="I92" s="443"/>
    </row>
    <row r="93" customFormat="false" ht="13.5" hidden="false" customHeight="true" outlineLevel="0" collapsed="false">
      <c r="B93" s="441"/>
      <c r="C93" s="441"/>
      <c r="D93" s="442"/>
      <c r="E93" s="442"/>
      <c r="F93" s="442"/>
      <c r="G93" s="442"/>
      <c r="H93" s="443"/>
      <c r="I93" s="443"/>
    </row>
    <row r="94" customFormat="false" ht="13.5" hidden="false" customHeight="true" outlineLevel="0" collapsed="false">
      <c r="B94" s="441"/>
      <c r="C94" s="441"/>
      <c r="D94" s="442"/>
      <c r="E94" s="442"/>
      <c r="F94" s="442"/>
      <c r="G94" s="442"/>
      <c r="H94" s="443"/>
      <c r="I94" s="443"/>
    </row>
    <row r="95" customFormat="false" ht="13.5" hidden="false" customHeight="true" outlineLevel="0" collapsed="false">
      <c r="B95" s="441"/>
      <c r="C95" s="441"/>
      <c r="D95" s="442"/>
      <c r="E95" s="442"/>
      <c r="F95" s="442"/>
      <c r="G95" s="442"/>
      <c r="H95" s="443"/>
      <c r="I95" s="443"/>
    </row>
    <row r="96" customFormat="false" ht="13.5" hidden="false" customHeight="true" outlineLevel="0" collapsed="false">
      <c r="B96" s="441"/>
      <c r="C96" s="441"/>
      <c r="D96" s="442"/>
      <c r="E96" s="442"/>
      <c r="F96" s="442"/>
      <c r="G96" s="442"/>
      <c r="H96" s="443"/>
      <c r="I96" s="443"/>
    </row>
    <row r="97" customFormat="false" ht="13.5" hidden="false" customHeight="true" outlineLevel="0" collapsed="false">
      <c r="B97" s="441"/>
      <c r="C97" s="441"/>
      <c r="D97" s="442"/>
      <c r="E97" s="442"/>
      <c r="F97" s="442"/>
      <c r="G97" s="442"/>
      <c r="H97" s="443"/>
      <c r="I97" s="443"/>
    </row>
    <row r="98" customFormat="false" ht="13.5" hidden="false" customHeight="true" outlineLevel="0" collapsed="false">
      <c r="B98" s="441"/>
      <c r="C98" s="441"/>
      <c r="D98" s="442"/>
      <c r="E98" s="442"/>
      <c r="F98" s="442"/>
      <c r="G98" s="442"/>
      <c r="H98" s="443"/>
      <c r="I98" s="443"/>
    </row>
    <row r="99" customFormat="false" ht="13.5" hidden="false" customHeight="true" outlineLevel="0" collapsed="false">
      <c r="B99" s="441"/>
      <c r="C99" s="441"/>
      <c r="D99" s="442"/>
      <c r="E99" s="442"/>
      <c r="F99" s="442"/>
      <c r="G99" s="442"/>
      <c r="H99" s="443"/>
      <c r="I99" s="443"/>
    </row>
    <row r="100" customFormat="false" ht="13.5" hidden="false" customHeight="true" outlineLevel="0" collapsed="false">
      <c r="B100" s="441"/>
      <c r="C100" s="441"/>
      <c r="D100" s="442"/>
      <c r="E100" s="442"/>
      <c r="F100" s="442"/>
      <c r="G100" s="442"/>
      <c r="H100" s="443"/>
      <c r="I100" s="443"/>
    </row>
    <row r="101" customFormat="false" ht="13.5" hidden="false" customHeight="true" outlineLevel="0" collapsed="false">
      <c r="B101" s="441"/>
      <c r="C101" s="441"/>
      <c r="D101" s="442"/>
      <c r="E101" s="442"/>
      <c r="F101" s="442"/>
      <c r="G101" s="442"/>
      <c r="H101" s="443"/>
      <c r="I101" s="443"/>
    </row>
    <row r="102" customFormat="false" ht="13.5" hidden="false" customHeight="true" outlineLevel="0" collapsed="false">
      <c r="B102" s="441"/>
      <c r="C102" s="441"/>
      <c r="D102" s="442"/>
      <c r="E102" s="442"/>
      <c r="F102" s="442"/>
      <c r="G102" s="442"/>
      <c r="H102" s="443"/>
      <c r="I102" s="443"/>
    </row>
    <row r="103" customFormat="false" ht="13.5" hidden="false" customHeight="true" outlineLevel="0" collapsed="false">
      <c r="B103" s="441"/>
      <c r="C103" s="441"/>
      <c r="D103" s="442"/>
      <c r="E103" s="442"/>
      <c r="F103" s="442"/>
      <c r="G103" s="442"/>
      <c r="H103" s="443"/>
      <c r="I103" s="443"/>
    </row>
    <row r="104" customFormat="false" ht="13.5" hidden="false" customHeight="true" outlineLevel="0" collapsed="false">
      <c r="B104" s="441"/>
      <c r="C104" s="441"/>
      <c r="D104" s="442"/>
      <c r="E104" s="442"/>
      <c r="F104" s="442"/>
      <c r="G104" s="442"/>
      <c r="H104" s="443"/>
      <c r="I104" s="443"/>
    </row>
    <row r="105" customFormat="false" ht="13.5" hidden="false" customHeight="true" outlineLevel="0" collapsed="false">
      <c r="B105" s="441"/>
      <c r="C105" s="441"/>
      <c r="D105" s="442"/>
      <c r="E105" s="442"/>
      <c r="F105" s="442"/>
      <c r="G105" s="442"/>
      <c r="H105" s="443"/>
      <c r="I105" s="443"/>
    </row>
    <row r="106" customFormat="false" ht="13.5" hidden="false" customHeight="true" outlineLevel="0" collapsed="false">
      <c r="B106" s="441"/>
      <c r="C106" s="441"/>
      <c r="D106" s="442"/>
      <c r="E106" s="442"/>
      <c r="F106" s="442"/>
      <c r="G106" s="442"/>
      <c r="H106" s="443"/>
      <c r="I106" s="443"/>
    </row>
    <row r="107" customFormat="false" ht="13.5" hidden="false" customHeight="true" outlineLevel="0" collapsed="false">
      <c r="B107" s="441"/>
      <c r="C107" s="441"/>
      <c r="D107" s="442"/>
      <c r="E107" s="442"/>
      <c r="F107" s="442"/>
      <c r="G107" s="442"/>
      <c r="H107" s="443"/>
      <c r="I107" s="443"/>
    </row>
    <row r="108" customFormat="false" ht="13.5" hidden="false" customHeight="true" outlineLevel="0" collapsed="false">
      <c r="B108" s="441"/>
      <c r="C108" s="441"/>
      <c r="D108" s="442"/>
      <c r="E108" s="442"/>
      <c r="F108" s="442"/>
      <c r="G108" s="442"/>
      <c r="H108" s="443"/>
      <c r="I108" s="443"/>
    </row>
    <row r="109" customFormat="false" ht="13.5" hidden="false" customHeight="true" outlineLevel="0" collapsed="false">
      <c r="B109" s="441"/>
      <c r="C109" s="441"/>
      <c r="D109" s="442"/>
      <c r="E109" s="442"/>
      <c r="F109" s="442"/>
      <c r="G109" s="442"/>
      <c r="H109" s="443"/>
      <c r="I109" s="443"/>
    </row>
    <row r="110" customFormat="false" ht="13.5" hidden="false" customHeight="true" outlineLevel="0" collapsed="false">
      <c r="B110" s="441"/>
      <c r="C110" s="441"/>
      <c r="D110" s="442"/>
      <c r="E110" s="442"/>
      <c r="F110" s="442"/>
      <c r="G110" s="442"/>
      <c r="H110" s="443"/>
      <c r="I110" s="443"/>
    </row>
    <row r="111" customFormat="false" ht="13.5" hidden="false" customHeight="true" outlineLevel="0" collapsed="false">
      <c r="B111" s="441"/>
      <c r="C111" s="441"/>
      <c r="D111" s="442"/>
      <c r="E111" s="442"/>
      <c r="F111" s="442"/>
      <c r="G111" s="442"/>
      <c r="H111" s="443"/>
      <c r="I111" s="443"/>
    </row>
    <row r="112" customFormat="false" ht="13.5" hidden="false" customHeight="true" outlineLevel="0" collapsed="false">
      <c r="B112" s="441"/>
      <c r="C112" s="441"/>
      <c r="D112" s="442"/>
      <c r="E112" s="442"/>
      <c r="F112" s="442"/>
      <c r="G112" s="442"/>
      <c r="H112" s="443"/>
      <c r="I112" s="443"/>
    </row>
    <row r="113" customFormat="false" ht="13.5" hidden="false" customHeight="true" outlineLevel="0" collapsed="false">
      <c r="B113" s="441"/>
      <c r="C113" s="441"/>
      <c r="D113" s="442"/>
      <c r="E113" s="442"/>
      <c r="F113" s="442"/>
      <c r="G113" s="442"/>
      <c r="H113" s="443"/>
      <c r="I113" s="443"/>
    </row>
    <row r="114" customFormat="false" ht="13.5" hidden="false" customHeight="true" outlineLevel="0" collapsed="false">
      <c r="B114" s="441"/>
      <c r="C114" s="441"/>
      <c r="D114" s="442"/>
      <c r="E114" s="442"/>
      <c r="F114" s="442"/>
      <c r="G114" s="442"/>
      <c r="H114" s="443"/>
      <c r="I114" s="443"/>
    </row>
    <row r="115" customFormat="false" ht="13.5" hidden="false" customHeight="true" outlineLevel="0" collapsed="false">
      <c r="B115" s="441"/>
      <c r="C115" s="441"/>
      <c r="D115" s="442"/>
      <c r="E115" s="442"/>
      <c r="F115" s="442"/>
      <c r="G115" s="442"/>
      <c r="H115" s="443"/>
      <c r="I115" s="443"/>
    </row>
    <row r="116" customFormat="false" ht="13.5" hidden="false" customHeight="true" outlineLevel="0" collapsed="false">
      <c r="B116" s="441"/>
      <c r="C116" s="441"/>
      <c r="D116" s="442"/>
      <c r="E116" s="442"/>
      <c r="F116" s="442"/>
      <c r="G116" s="442"/>
      <c r="H116" s="443"/>
      <c r="I116" s="443"/>
    </row>
    <row r="117" customFormat="false" ht="13.5" hidden="false" customHeight="true" outlineLevel="0" collapsed="false">
      <c r="B117" s="441"/>
      <c r="C117" s="441"/>
      <c r="D117" s="442"/>
      <c r="E117" s="442"/>
      <c r="F117" s="442"/>
      <c r="G117" s="442"/>
      <c r="H117" s="443"/>
      <c r="I117" s="443"/>
    </row>
    <row r="118" customFormat="false" ht="13.5" hidden="false" customHeight="true" outlineLevel="0" collapsed="false">
      <c r="B118" s="441"/>
      <c r="C118" s="441"/>
      <c r="D118" s="442"/>
      <c r="E118" s="442"/>
      <c r="F118" s="442"/>
      <c r="G118" s="442"/>
      <c r="H118" s="443"/>
      <c r="I118" s="443"/>
    </row>
    <row r="119" customFormat="false" ht="13.5" hidden="false" customHeight="true" outlineLevel="0" collapsed="false">
      <c r="B119" s="441"/>
      <c r="C119" s="441"/>
      <c r="D119" s="442"/>
      <c r="E119" s="442"/>
      <c r="F119" s="442"/>
      <c r="G119" s="442"/>
      <c r="H119" s="443"/>
      <c r="I119" s="443"/>
    </row>
    <row r="120" customFormat="false" ht="13.5" hidden="false" customHeight="true" outlineLevel="0" collapsed="false">
      <c r="B120" s="441"/>
      <c r="C120" s="441"/>
      <c r="D120" s="442"/>
      <c r="E120" s="442"/>
      <c r="F120" s="442"/>
      <c r="G120" s="442"/>
      <c r="H120" s="443"/>
      <c r="I120" s="443"/>
    </row>
    <row r="121" customFormat="false" ht="13.5" hidden="false" customHeight="true" outlineLevel="0" collapsed="false">
      <c r="B121" s="441"/>
      <c r="C121" s="441"/>
      <c r="D121" s="442"/>
      <c r="E121" s="442"/>
      <c r="F121" s="442"/>
      <c r="G121" s="442"/>
      <c r="H121" s="443"/>
      <c r="I121" s="443"/>
    </row>
    <row r="122" customFormat="false" ht="13.5" hidden="false" customHeight="true" outlineLevel="0" collapsed="false">
      <c r="B122" s="441"/>
      <c r="C122" s="441"/>
      <c r="D122" s="442"/>
      <c r="E122" s="442"/>
      <c r="F122" s="442"/>
      <c r="G122" s="442"/>
      <c r="H122" s="443"/>
      <c r="I122" s="443"/>
    </row>
    <row r="123" customFormat="false" ht="13.5" hidden="false" customHeight="true" outlineLevel="0" collapsed="false">
      <c r="B123" s="441"/>
      <c r="C123" s="441"/>
      <c r="D123" s="442"/>
      <c r="E123" s="442"/>
      <c r="F123" s="442"/>
      <c r="G123" s="442"/>
      <c r="H123" s="443"/>
      <c r="I123" s="443"/>
    </row>
    <row r="124" customFormat="false" ht="13.5" hidden="false" customHeight="true" outlineLevel="0" collapsed="false">
      <c r="B124" s="441"/>
      <c r="C124" s="441"/>
      <c r="D124" s="442"/>
      <c r="E124" s="442"/>
      <c r="F124" s="442"/>
      <c r="G124" s="442"/>
      <c r="H124" s="443"/>
      <c r="I124" s="443"/>
    </row>
    <row r="125" customFormat="false" ht="13.5" hidden="false" customHeight="true" outlineLevel="0" collapsed="false">
      <c r="B125" s="441"/>
      <c r="C125" s="441"/>
      <c r="D125" s="442"/>
      <c r="E125" s="442"/>
      <c r="F125" s="442"/>
      <c r="G125" s="442"/>
      <c r="H125" s="443"/>
      <c r="I125" s="443"/>
    </row>
    <row r="126" customFormat="false" ht="13.5" hidden="false" customHeight="true" outlineLevel="0" collapsed="false">
      <c r="B126" s="441"/>
      <c r="C126" s="441"/>
      <c r="D126" s="442"/>
      <c r="E126" s="442"/>
      <c r="F126" s="442"/>
      <c r="G126" s="442"/>
      <c r="H126" s="443"/>
      <c r="I126" s="443"/>
    </row>
    <row r="127" customFormat="false" ht="13.5" hidden="false" customHeight="true" outlineLevel="0" collapsed="false">
      <c r="B127" s="441"/>
      <c r="C127" s="441"/>
      <c r="D127" s="442"/>
      <c r="E127" s="442"/>
      <c r="F127" s="442"/>
      <c r="G127" s="442"/>
      <c r="H127" s="443"/>
      <c r="I127" s="443"/>
    </row>
    <row r="128" customFormat="false" ht="13.5" hidden="false" customHeight="true" outlineLevel="0" collapsed="false">
      <c r="B128" s="441"/>
      <c r="C128" s="441"/>
      <c r="D128" s="442"/>
      <c r="E128" s="442"/>
      <c r="F128" s="442"/>
      <c r="G128" s="442"/>
      <c r="H128" s="443"/>
      <c r="I128" s="443"/>
    </row>
    <row r="129" customFormat="false" ht="13.5" hidden="false" customHeight="true" outlineLevel="0" collapsed="false">
      <c r="B129" s="441"/>
      <c r="C129" s="441"/>
      <c r="D129" s="442"/>
      <c r="E129" s="442"/>
      <c r="F129" s="442"/>
      <c r="G129" s="442"/>
      <c r="H129" s="443"/>
      <c r="I129" s="443"/>
    </row>
    <row r="130" customFormat="false" ht="13.5" hidden="false" customHeight="true" outlineLevel="0" collapsed="false">
      <c r="B130" s="441"/>
      <c r="C130" s="441"/>
      <c r="D130" s="442"/>
      <c r="E130" s="442"/>
      <c r="F130" s="442"/>
      <c r="G130" s="442"/>
      <c r="H130" s="443"/>
      <c r="I130" s="443"/>
    </row>
    <row r="131" customFormat="false" ht="13.5" hidden="false" customHeight="true" outlineLevel="0" collapsed="false">
      <c r="B131" s="441"/>
      <c r="C131" s="441"/>
      <c r="D131" s="442"/>
      <c r="E131" s="442"/>
      <c r="F131" s="442"/>
      <c r="G131" s="442"/>
      <c r="H131" s="443"/>
      <c r="I131" s="443"/>
    </row>
    <row r="132" customFormat="false" ht="13.5" hidden="false" customHeight="true" outlineLevel="0" collapsed="false">
      <c r="B132" s="441"/>
      <c r="C132" s="441"/>
      <c r="D132" s="442"/>
      <c r="E132" s="442"/>
      <c r="F132" s="442"/>
      <c r="G132" s="442"/>
      <c r="H132" s="443"/>
      <c r="I132" s="443"/>
    </row>
    <row r="133" customFormat="false" ht="13.5" hidden="false" customHeight="true" outlineLevel="0" collapsed="false">
      <c r="B133" s="441"/>
      <c r="C133" s="441"/>
      <c r="D133" s="442"/>
      <c r="E133" s="442"/>
      <c r="F133" s="442"/>
      <c r="G133" s="442"/>
      <c r="H133" s="443"/>
      <c r="I133" s="443"/>
    </row>
    <row r="134" customFormat="false" ht="13.5" hidden="false" customHeight="true" outlineLevel="0" collapsed="false">
      <c r="B134" s="441"/>
      <c r="C134" s="441"/>
      <c r="D134" s="442"/>
      <c r="E134" s="442"/>
      <c r="F134" s="442"/>
      <c r="G134" s="442"/>
      <c r="H134" s="443"/>
      <c r="I134" s="443"/>
    </row>
    <row r="135" customFormat="false" ht="13.5" hidden="false" customHeight="true" outlineLevel="0" collapsed="false">
      <c r="B135" s="441"/>
      <c r="C135" s="441"/>
      <c r="D135" s="442"/>
      <c r="E135" s="442"/>
      <c r="F135" s="442"/>
      <c r="G135" s="442"/>
      <c r="H135" s="443"/>
      <c r="I135" s="443"/>
    </row>
    <row r="136" customFormat="false" ht="13.5" hidden="false" customHeight="true" outlineLevel="0" collapsed="false">
      <c r="B136" s="441"/>
      <c r="C136" s="441"/>
      <c r="D136" s="442"/>
      <c r="E136" s="442"/>
      <c r="F136" s="442"/>
      <c r="G136" s="442"/>
      <c r="H136" s="443"/>
      <c r="I136" s="443"/>
    </row>
    <row r="137" customFormat="false" ht="13.5" hidden="false" customHeight="true" outlineLevel="0" collapsed="false">
      <c r="B137" s="441"/>
      <c r="C137" s="441"/>
      <c r="D137" s="442"/>
      <c r="E137" s="442"/>
      <c r="F137" s="442"/>
      <c r="G137" s="442"/>
      <c r="H137" s="443"/>
      <c r="I137" s="443"/>
    </row>
    <row r="138" customFormat="false" ht="13.5" hidden="false" customHeight="true" outlineLevel="0" collapsed="false">
      <c r="B138" s="441"/>
      <c r="C138" s="441"/>
      <c r="D138" s="442"/>
      <c r="E138" s="442"/>
      <c r="F138" s="442"/>
      <c r="G138" s="442"/>
      <c r="H138" s="443"/>
      <c r="I138" s="443"/>
    </row>
    <row r="139" customFormat="false" ht="13.5" hidden="false" customHeight="true" outlineLevel="0" collapsed="false">
      <c r="B139" s="441"/>
      <c r="C139" s="441"/>
      <c r="D139" s="442"/>
      <c r="E139" s="442"/>
      <c r="F139" s="442"/>
      <c r="G139" s="442"/>
      <c r="H139" s="443"/>
      <c r="I139" s="443"/>
    </row>
    <row r="140" customFormat="false" ht="13.5" hidden="false" customHeight="true" outlineLevel="0" collapsed="false">
      <c r="B140" s="441"/>
      <c r="C140" s="441"/>
      <c r="D140" s="442"/>
      <c r="E140" s="442"/>
      <c r="F140" s="442"/>
      <c r="G140" s="442"/>
      <c r="H140" s="443"/>
      <c r="I140" s="443"/>
    </row>
    <row r="141" customFormat="false" ht="13.5" hidden="false" customHeight="true" outlineLevel="0" collapsed="false">
      <c r="B141" s="441"/>
      <c r="C141" s="441"/>
      <c r="D141" s="442"/>
      <c r="E141" s="442"/>
      <c r="F141" s="442"/>
      <c r="G141" s="442"/>
      <c r="H141" s="443"/>
      <c r="I141" s="443"/>
    </row>
    <row r="142" customFormat="false" ht="13.5" hidden="false" customHeight="true" outlineLevel="0" collapsed="false">
      <c r="B142" s="441"/>
      <c r="C142" s="441"/>
      <c r="D142" s="442"/>
      <c r="E142" s="442"/>
      <c r="F142" s="442"/>
      <c r="G142" s="442"/>
      <c r="H142" s="443"/>
      <c r="I142" s="443"/>
    </row>
    <row r="143" customFormat="false" ht="13.5" hidden="false" customHeight="true" outlineLevel="0" collapsed="false">
      <c r="B143" s="441"/>
      <c r="C143" s="441"/>
      <c r="D143" s="442"/>
      <c r="E143" s="442"/>
      <c r="F143" s="442"/>
      <c r="G143" s="442"/>
      <c r="H143" s="443"/>
      <c r="I143" s="443"/>
    </row>
    <row r="144" customFormat="false" ht="13.5" hidden="false" customHeight="true" outlineLevel="0" collapsed="false">
      <c r="B144" s="441"/>
      <c r="C144" s="441"/>
      <c r="D144" s="442"/>
      <c r="E144" s="442"/>
      <c r="F144" s="442"/>
      <c r="G144" s="442"/>
      <c r="H144" s="443"/>
      <c r="I144" s="443"/>
    </row>
    <row r="145" customFormat="false" ht="13.5" hidden="false" customHeight="true" outlineLevel="0" collapsed="false">
      <c r="B145" s="441"/>
      <c r="C145" s="441"/>
      <c r="D145" s="442"/>
      <c r="E145" s="442"/>
      <c r="F145" s="442"/>
      <c r="G145" s="442"/>
      <c r="H145" s="443"/>
      <c r="I145" s="443"/>
    </row>
    <row r="146" customFormat="false" ht="13.5" hidden="false" customHeight="true" outlineLevel="0" collapsed="false">
      <c r="B146" s="441"/>
      <c r="C146" s="441"/>
      <c r="D146" s="442"/>
      <c r="E146" s="442"/>
      <c r="F146" s="442"/>
      <c r="G146" s="442"/>
      <c r="H146" s="443"/>
      <c r="I146" s="443"/>
    </row>
    <row r="147" customFormat="false" ht="13.5" hidden="false" customHeight="true" outlineLevel="0" collapsed="false">
      <c r="B147" s="441"/>
      <c r="C147" s="441"/>
      <c r="D147" s="442"/>
      <c r="E147" s="442"/>
      <c r="F147" s="442"/>
      <c r="G147" s="442"/>
      <c r="H147" s="443"/>
      <c r="I147" s="443"/>
    </row>
    <row r="148" customFormat="false" ht="13.5" hidden="false" customHeight="true" outlineLevel="0" collapsed="false">
      <c r="B148" s="441"/>
      <c r="C148" s="441"/>
      <c r="D148" s="442"/>
      <c r="E148" s="442"/>
      <c r="F148" s="442"/>
      <c r="G148" s="442"/>
      <c r="H148" s="443"/>
      <c r="I148" s="443"/>
    </row>
    <row r="149" customFormat="false" ht="13.5" hidden="false" customHeight="true" outlineLevel="0" collapsed="false">
      <c r="B149" s="441"/>
      <c r="C149" s="441"/>
      <c r="D149" s="442"/>
      <c r="E149" s="442"/>
      <c r="F149" s="442"/>
      <c r="G149" s="442"/>
      <c r="H149" s="443"/>
      <c r="I149" s="443"/>
    </row>
    <row r="150" customFormat="false" ht="13.5" hidden="false" customHeight="true" outlineLevel="0" collapsed="false">
      <c r="B150" s="441"/>
      <c r="C150" s="441"/>
      <c r="D150" s="442"/>
      <c r="E150" s="442"/>
      <c r="F150" s="442"/>
      <c r="G150" s="442"/>
      <c r="H150" s="443"/>
      <c r="I150" s="443"/>
    </row>
    <row r="151" customFormat="false" ht="13.5" hidden="false" customHeight="true" outlineLevel="0" collapsed="false">
      <c r="B151" s="441"/>
      <c r="C151" s="441"/>
      <c r="D151" s="442"/>
      <c r="E151" s="442"/>
      <c r="F151" s="442"/>
      <c r="G151" s="442"/>
      <c r="H151" s="443"/>
      <c r="I151" s="443"/>
    </row>
  </sheetData>
  <mergeCells count="13">
    <mergeCell ref="A5:A9"/>
    <mergeCell ref="B5:C5"/>
    <mergeCell ref="D5:E5"/>
    <mergeCell ref="F5:G5"/>
    <mergeCell ref="H5:I5"/>
    <mergeCell ref="B6:B9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44" width="0.99"/>
    <col collapsed="false" customWidth="true" hidden="false" outlineLevel="0" max="2" min="2" style="445" width="8.12"/>
    <col collapsed="false" customWidth="true" hidden="false" outlineLevel="0" max="4" min="3" style="446" width="7.12"/>
    <col collapsed="false" customWidth="true" hidden="false" outlineLevel="0" max="12" min="5" style="447" width="7.12"/>
    <col collapsed="false" customWidth="true" hidden="false" outlineLevel="0" max="13" min="13" style="447" width="7.87"/>
    <col collapsed="false" customWidth="true" hidden="false" outlineLevel="0" max="14" min="14" style="447" width="8.62"/>
    <col collapsed="false" customWidth="false" hidden="false" outlineLevel="0" max="257" min="15" style="444" width="14.12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53" t="s">
        <v>257</v>
      </c>
      <c r="C2" s="156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</row>
    <row r="3" customFormat="false" ht="6" hidden="false" customHeight="true" outlineLevel="0" collapsed="false">
      <c r="B3" s="153"/>
      <c r="C3" s="156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</row>
    <row r="4" s="449" customFormat="true" ht="15" hidden="false" customHeight="true" outlineLevel="0" collapsed="false">
      <c r="B4" s="450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2" t="s">
        <v>214</v>
      </c>
    </row>
    <row r="5" s="453" customFormat="true" ht="15.75" hidden="false" customHeight="true" outlineLevel="0" collapsed="false">
      <c r="B5" s="454" t="s">
        <v>44</v>
      </c>
      <c r="C5" s="455" t="s">
        <v>258</v>
      </c>
      <c r="D5" s="456" t="s">
        <v>259</v>
      </c>
      <c r="E5" s="456"/>
      <c r="F5" s="456"/>
      <c r="G5" s="456"/>
      <c r="H5" s="456"/>
      <c r="I5" s="456"/>
      <c r="J5" s="456"/>
      <c r="K5" s="456"/>
      <c r="L5" s="456"/>
      <c r="M5" s="457" t="s">
        <v>260</v>
      </c>
      <c r="N5" s="458"/>
    </row>
    <row r="6" s="453" customFormat="true" ht="15.75" hidden="false" customHeight="true" outlineLevel="0" collapsed="false">
      <c r="B6" s="454"/>
      <c r="C6" s="455"/>
      <c r="D6" s="169" t="s">
        <v>258</v>
      </c>
      <c r="E6" s="339" t="s">
        <v>261</v>
      </c>
      <c r="F6" s="339" t="s">
        <v>262</v>
      </c>
      <c r="G6" s="339" t="s">
        <v>263</v>
      </c>
      <c r="H6" s="169" t="s">
        <v>264</v>
      </c>
      <c r="I6" s="339" t="s">
        <v>265</v>
      </c>
      <c r="J6" s="169" t="s">
        <v>266</v>
      </c>
      <c r="K6" s="169" t="s">
        <v>267</v>
      </c>
      <c r="L6" s="459" t="s">
        <v>268</v>
      </c>
      <c r="M6" s="457"/>
      <c r="N6" s="460" t="s">
        <v>269</v>
      </c>
    </row>
    <row r="7" s="453" customFormat="true" ht="9" hidden="false" customHeight="true" outlineLevel="0" collapsed="false">
      <c r="B7" s="454"/>
      <c r="C7" s="455"/>
      <c r="D7" s="169"/>
      <c r="E7" s="339"/>
      <c r="F7" s="339"/>
      <c r="G7" s="339"/>
      <c r="H7" s="169"/>
      <c r="I7" s="339"/>
      <c r="J7" s="169"/>
      <c r="K7" s="169"/>
      <c r="L7" s="459"/>
      <c r="M7" s="457"/>
      <c r="N7" s="460"/>
    </row>
    <row r="8" s="453" customFormat="true" ht="15.75" hidden="false" customHeight="true" outlineLevel="0" collapsed="false">
      <c r="B8" s="454"/>
      <c r="C8" s="455"/>
      <c r="D8" s="169"/>
      <c r="E8" s="169"/>
      <c r="F8" s="169"/>
      <c r="G8" s="339"/>
      <c r="H8" s="339"/>
      <c r="I8" s="339"/>
      <c r="J8" s="169"/>
      <c r="K8" s="169"/>
      <c r="L8" s="459"/>
      <c r="M8" s="457"/>
      <c r="N8" s="460"/>
    </row>
    <row r="9" s="36" customFormat="true" ht="6" hidden="false" customHeight="true" outlineLevel="0" collapsed="false">
      <c r="A9" s="461"/>
      <c r="B9" s="171"/>
      <c r="C9" s="48"/>
      <c r="D9" s="48"/>
      <c r="E9" s="48"/>
      <c r="F9" s="48"/>
      <c r="G9" s="48"/>
      <c r="H9" s="49"/>
      <c r="I9" s="48"/>
      <c r="J9" s="49"/>
      <c r="K9" s="63"/>
      <c r="L9" s="63"/>
      <c r="M9" s="63"/>
    </row>
    <row r="10" s="36" customFormat="true" ht="18" hidden="false" customHeight="true" outlineLevel="0" collapsed="false">
      <c r="A10" s="462"/>
      <c r="B10" s="91" t="s">
        <v>175</v>
      </c>
      <c r="C10" s="463" t="n">
        <v>4032</v>
      </c>
      <c r="D10" s="463" t="n">
        <v>4004</v>
      </c>
      <c r="E10" s="463" t="n">
        <v>3726</v>
      </c>
      <c r="F10" s="463" t="n">
        <v>4</v>
      </c>
      <c r="G10" s="463" t="n">
        <v>191</v>
      </c>
      <c r="H10" s="463" t="n">
        <v>42</v>
      </c>
      <c r="I10" s="463" t="n">
        <v>118</v>
      </c>
      <c r="J10" s="463" t="n">
        <v>54</v>
      </c>
      <c r="K10" s="463" t="n">
        <v>4</v>
      </c>
      <c r="L10" s="463" t="n">
        <v>81</v>
      </c>
      <c r="M10" s="463" t="n">
        <v>36</v>
      </c>
      <c r="N10" s="464" t="n">
        <v>2</v>
      </c>
    </row>
    <row r="11" s="465" customFormat="true" ht="17.25" hidden="false" customHeight="true" outlineLevel="0" collapsed="false">
      <c r="B11" s="91" t="s">
        <v>63</v>
      </c>
      <c r="C11" s="463" t="n">
        <v>3313</v>
      </c>
      <c r="D11" s="463" t="n">
        <v>3301</v>
      </c>
      <c r="E11" s="463" t="n">
        <v>3017</v>
      </c>
      <c r="F11" s="463" t="n">
        <v>8</v>
      </c>
      <c r="G11" s="463" t="n">
        <v>190</v>
      </c>
      <c r="H11" s="463" t="n">
        <v>39</v>
      </c>
      <c r="I11" s="463" t="n">
        <v>124</v>
      </c>
      <c r="J11" s="463" t="n">
        <v>63</v>
      </c>
      <c r="K11" s="463" t="n">
        <v>4</v>
      </c>
      <c r="L11" s="463" t="n">
        <v>94</v>
      </c>
      <c r="M11" s="463" t="n">
        <v>17</v>
      </c>
      <c r="N11" s="464" t="n">
        <v>4</v>
      </c>
    </row>
    <row r="12" s="465" customFormat="true" ht="5.25" hidden="false" customHeight="true" outlineLevel="0" collapsed="false">
      <c r="B12" s="466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4"/>
    </row>
    <row r="13" s="465" customFormat="true" ht="17.25" hidden="false" customHeight="true" outlineLevel="0" collapsed="false">
      <c r="B13" s="231" t="s">
        <v>64</v>
      </c>
      <c r="C13" s="463" t="n">
        <f aca="false">C18+C24+C25+C26+C29+C30+C31+C34+C35+C36+C37+C38+C39+C40</f>
        <v>1132</v>
      </c>
      <c r="D13" s="463" t="n">
        <f aca="false">D18+D24+D25+D26+D29+D30+D31+D34+D35+D36+D37+D38+D39+D40</f>
        <v>1129</v>
      </c>
      <c r="E13" s="463" t="n">
        <f aca="false">E18+E24+E25+E26+E29+E30+E31+E34+E35+E36+E37+E38+E39+E40</f>
        <v>1016</v>
      </c>
      <c r="F13" s="463" t="n">
        <f aca="false">F18+F24+F25+F26+F29+F30+F31+F34+F35+F36+F37+F38+F39+F40</f>
        <v>2</v>
      </c>
      <c r="G13" s="463" t="n">
        <f aca="false">G18+G24+G25+G26+G29+G30+G31+G34+G35+G36+G37+G38+G39+G40</f>
        <v>37</v>
      </c>
      <c r="H13" s="463" t="n">
        <f aca="false">H18+H24+H25+H26+H29+H30+H31+H34+H35+H36+H37+H38+H39+H40</f>
        <v>12</v>
      </c>
      <c r="I13" s="463" t="n">
        <f aca="false">I18+I24+I25+I26+I29+I30+I31+I34+I35+I36+I37+I38+I39+I40</f>
        <v>92</v>
      </c>
      <c r="J13" s="463" t="n">
        <f aca="false">J18+J24+J25+J26+J29+J30+J31+J34+J35+J36+J37+J38+J39+J40</f>
        <v>9</v>
      </c>
      <c r="K13" s="463" t="n">
        <f aca="false">K18+K24+K25+K26+K29+K30+K31+K34+K35+K36+K37+K38+K39+K40</f>
        <v>1</v>
      </c>
      <c r="L13" s="463" t="n">
        <f aca="false">L18+L24+L25+L26+L29+L30+L31+L34+L35+L36+L37+L38+L39+L40</f>
        <v>26</v>
      </c>
      <c r="M13" s="463" t="n">
        <f aca="false">M18+M24+M25+M26+M29+M30+M31+M34+M35+M36+M37+M38+M39+M40</f>
        <v>4</v>
      </c>
      <c r="N13" s="464" t="n">
        <f aca="false">N18+N24+N25+N26+N29+N30+N31+N34+N35+N36+N37+N38+N39+N40</f>
        <v>2</v>
      </c>
    </row>
    <row r="14" s="465" customFormat="true" ht="17.25" hidden="false" customHeight="true" outlineLevel="0" collapsed="false">
      <c r="B14" s="231" t="s">
        <v>65</v>
      </c>
      <c r="C14" s="463" t="n">
        <f aca="false">C23+C42+C43+C44+C45+C46+C47+C48</f>
        <v>360</v>
      </c>
      <c r="D14" s="463" t="n">
        <f aca="false">D23+D42+D43+D44+D45+D46+D47+D48</f>
        <v>358</v>
      </c>
      <c r="E14" s="463" t="n">
        <f aca="false">E23+E42+E43+E44+E45+E46+E47+E48</f>
        <v>340</v>
      </c>
      <c r="F14" s="463" t="n">
        <f aca="false">F23+F42+F43+F44+F45+F46+F47+F48</f>
        <v>0</v>
      </c>
      <c r="G14" s="463" t="n">
        <f aca="false">G23+G42+G43+G44+G45+G46+G47+G48</f>
        <v>9</v>
      </c>
      <c r="H14" s="463" t="n">
        <f aca="false">H23+H42+H43+H44+H45+H46+H47+H48</f>
        <v>4</v>
      </c>
      <c r="I14" s="463" t="n">
        <f aca="false">I23+I42+I43+I44+I45+I46+I47+I48</f>
        <v>0</v>
      </c>
      <c r="J14" s="463" t="n">
        <f aca="false">J23+J42+J43+J44+J45+J46+J47+J48</f>
        <v>6</v>
      </c>
      <c r="K14" s="463" t="n">
        <f aca="false">K23+K42+K43+K44+K45+K46+K47+K48</f>
        <v>1</v>
      </c>
      <c r="L14" s="463" t="n">
        <f aca="false">L23+L42+L43+L44+L45+L46+L47+L48</f>
        <v>22</v>
      </c>
      <c r="M14" s="463" t="n">
        <f aca="false">M23+M42+M43+M44+M45+M46+M47+M48</f>
        <v>2</v>
      </c>
      <c r="N14" s="464" t="n">
        <f aca="false">N23+N42+N43+N44+N45+N46+N47+N48</f>
        <v>1</v>
      </c>
    </row>
    <row r="15" s="465" customFormat="true" ht="17.25" hidden="false" customHeight="true" outlineLevel="0" collapsed="false">
      <c r="B15" s="231" t="s">
        <v>66</v>
      </c>
      <c r="C15" s="463" t="n">
        <f aca="false">C19+C28+C32+C50+C51+C52+C53+C54</f>
        <v>730</v>
      </c>
      <c r="D15" s="463" t="n">
        <f aca="false">D19+D28+D32+D50+D51+D52+D53+D54</f>
        <v>725</v>
      </c>
      <c r="E15" s="463" t="n">
        <f aca="false">E19+E28+E32+E50+E51+E52+E53+E54</f>
        <v>663</v>
      </c>
      <c r="F15" s="463" t="n">
        <f aca="false">F19+F28+F32+F50+F51+F52+F53+F54</f>
        <v>2</v>
      </c>
      <c r="G15" s="463" t="n">
        <f aca="false">G19+G28+G32+G50+G51+G52+G53+G54</f>
        <v>44</v>
      </c>
      <c r="H15" s="463" t="n">
        <f aca="false">H19+H28+H32+H50+H51+H52+H53+H54</f>
        <v>4</v>
      </c>
      <c r="I15" s="463" t="n">
        <f aca="false">I19+I28+I32+I50+I51+I52+I53+I54</f>
        <v>11</v>
      </c>
      <c r="J15" s="463" t="n">
        <f aca="false">J19+J28+J32+J50+J51+J52+J53+J54</f>
        <v>34</v>
      </c>
      <c r="K15" s="463" t="n">
        <f aca="false">K19+K28+K32+K50+K51+K52+K53+K54</f>
        <v>0</v>
      </c>
      <c r="L15" s="463" t="n">
        <f aca="false">L19+L28+L32+L50+L51+L52+L53+L54</f>
        <v>19</v>
      </c>
      <c r="M15" s="463" t="n">
        <f aca="false">M19+M28+M32+M50+M51+M52+M53+M54</f>
        <v>7</v>
      </c>
      <c r="N15" s="464" t="n">
        <f aca="false">N19+N28+N32+N50+N51+N52+N53+N54</f>
        <v>1</v>
      </c>
    </row>
    <row r="16" s="465" customFormat="true" ht="17.25" hidden="false" customHeight="true" outlineLevel="0" collapsed="false">
      <c r="B16" s="231" t="s">
        <v>67</v>
      </c>
      <c r="C16" s="463" t="n">
        <f aca="false">C20+C21+C56+C57+C58</f>
        <v>1091</v>
      </c>
      <c r="D16" s="463" t="n">
        <f aca="false">D20+D21+D56+D57+D58</f>
        <v>1089</v>
      </c>
      <c r="E16" s="463" t="n">
        <f aca="false">E20+E21+E56+E57+E58</f>
        <v>998</v>
      </c>
      <c r="F16" s="463" t="n">
        <f aca="false">F20+F21+F56+F57+F58</f>
        <v>4</v>
      </c>
      <c r="G16" s="463" t="n">
        <f aca="false">G20+G21+G56+G57+G58</f>
        <v>100</v>
      </c>
      <c r="H16" s="463" t="n">
        <f aca="false">H20+H21+H56+H57+H58</f>
        <v>19</v>
      </c>
      <c r="I16" s="463" t="n">
        <f aca="false">I20+I21+I56+I57+I58</f>
        <v>21</v>
      </c>
      <c r="J16" s="463" t="n">
        <f aca="false">J20+J21+J56+J57+J58</f>
        <v>14</v>
      </c>
      <c r="K16" s="463" t="n">
        <f aca="false">K20+K21+K56+K57+K58</f>
        <v>2</v>
      </c>
      <c r="L16" s="463" t="n">
        <f aca="false">L20+L21+L56+L57+L58</f>
        <v>27</v>
      </c>
      <c r="M16" s="463" t="n">
        <f aca="false">M20+M21+M56+M57+M58</f>
        <v>4</v>
      </c>
      <c r="N16" s="464" t="n">
        <f aca="false">N20+N21+N56+N57+N58</f>
        <v>0</v>
      </c>
    </row>
    <row r="17" s="465" customFormat="true" ht="5.25" hidden="false" customHeight="true" outlineLevel="0" collapsed="false">
      <c r="B17" s="467"/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464"/>
    </row>
    <row r="18" s="465" customFormat="true" ht="17.25" hidden="false" customHeight="true" outlineLevel="0" collapsed="false">
      <c r="B18" s="468" t="s">
        <v>68</v>
      </c>
      <c r="C18" s="469" t="n">
        <v>179</v>
      </c>
      <c r="D18" s="469" t="n">
        <v>179</v>
      </c>
      <c r="E18" s="469" t="n">
        <v>167</v>
      </c>
      <c r="F18" s="469" t="n">
        <v>0</v>
      </c>
      <c r="G18" s="469" t="n">
        <v>14</v>
      </c>
      <c r="H18" s="469" t="n">
        <v>2</v>
      </c>
      <c r="I18" s="469" t="n">
        <v>4</v>
      </c>
      <c r="J18" s="469" t="n">
        <v>0</v>
      </c>
      <c r="K18" s="469" t="n">
        <v>0</v>
      </c>
      <c r="L18" s="469" t="n">
        <v>1</v>
      </c>
      <c r="M18" s="469" t="n">
        <v>0</v>
      </c>
      <c r="N18" s="470" t="n">
        <v>0</v>
      </c>
    </row>
    <row r="19" s="465" customFormat="true" ht="17.25" hidden="false" customHeight="true" outlineLevel="0" collapsed="false">
      <c r="B19" s="468" t="s">
        <v>69</v>
      </c>
      <c r="C19" s="139" t="n">
        <v>96</v>
      </c>
      <c r="D19" s="139" t="n">
        <v>93</v>
      </c>
      <c r="E19" s="139" t="n">
        <v>82</v>
      </c>
      <c r="F19" s="139" t="n">
        <v>0</v>
      </c>
      <c r="G19" s="139" t="n">
        <v>8</v>
      </c>
      <c r="H19" s="139" t="n">
        <v>0</v>
      </c>
      <c r="I19" s="139" t="n">
        <v>0</v>
      </c>
      <c r="J19" s="139" t="n">
        <v>6</v>
      </c>
      <c r="K19" s="139" t="n">
        <v>0</v>
      </c>
      <c r="L19" s="139" t="n">
        <v>4</v>
      </c>
      <c r="M19" s="139" t="n">
        <v>4</v>
      </c>
      <c r="N19" s="140" t="n">
        <v>0</v>
      </c>
    </row>
    <row r="20" s="465" customFormat="true" ht="17.25" hidden="false" customHeight="true" outlineLevel="0" collapsed="false">
      <c r="B20" s="468" t="s">
        <v>70</v>
      </c>
      <c r="C20" s="139" t="n">
        <v>541</v>
      </c>
      <c r="D20" s="139" t="n">
        <v>541</v>
      </c>
      <c r="E20" s="139" t="n">
        <v>498</v>
      </c>
      <c r="F20" s="139" t="n">
        <v>1</v>
      </c>
      <c r="G20" s="139" t="n">
        <v>40</v>
      </c>
      <c r="H20" s="139" t="n">
        <v>13</v>
      </c>
      <c r="I20" s="139" t="n">
        <v>16</v>
      </c>
      <c r="J20" s="139" t="n">
        <v>2</v>
      </c>
      <c r="K20" s="139" t="n">
        <v>1</v>
      </c>
      <c r="L20" s="139" t="n">
        <v>17</v>
      </c>
      <c r="M20" s="139" t="n">
        <v>2</v>
      </c>
      <c r="N20" s="140" t="n">
        <v>0</v>
      </c>
    </row>
    <row r="21" s="465" customFormat="true" ht="17.25" hidden="false" customHeight="true" outlineLevel="0" collapsed="false">
      <c r="B21" s="468" t="s">
        <v>71</v>
      </c>
      <c r="C21" s="139" t="n">
        <v>288</v>
      </c>
      <c r="D21" s="139" t="n">
        <v>287</v>
      </c>
      <c r="E21" s="139" t="n">
        <v>261</v>
      </c>
      <c r="F21" s="139" t="n">
        <v>1</v>
      </c>
      <c r="G21" s="139" t="n">
        <v>28</v>
      </c>
      <c r="H21" s="139" t="n">
        <v>2</v>
      </c>
      <c r="I21" s="139" t="n">
        <v>3</v>
      </c>
      <c r="J21" s="139" t="n">
        <v>6</v>
      </c>
      <c r="K21" s="139" t="n">
        <v>0</v>
      </c>
      <c r="L21" s="139" t="n">
        <v>5</v>
      </c>
      <c r="M21" s="139" t="n">
        <v>1</v>
      </c>
      <c r="N21" s="140" t="n">
        <v>0</v>
      </c>
    </row>
    <row r="22" s="465" customFormat="true" ht="5.25" hidden="false" customHeight="true" outlineLevel="0" collapsed="false">
      <c r="B22" s="46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40"/>
    </row>
    <row r="23" s="465" customFormat="true" ht="17.25" hidden="false" customHeight="true" outlineLevel="0" collapsed="false">
      <c r="B23" s="468" t="s">
        <v>72</v>
      </c>
      <c r="C23" s="139" t="n">
        <v>79</v>
      </c>
      <c r="D23" s="139" t="n">
        <v>78</v>
      </c>
      <c r="E23" s="139" t="n">
        <v>75</v>
      </c>
      <c r="F23" s="139" t="n">
        <v>0</v>
      </c>
      <c r="G23" s="139" t="n">
        <v>2</v>
      </c>
      <c r="H23" s="139" t="n">
        <v>0</v>
      </c>
      <c r="I23" s="139" t="n">
        <v>0</v>
      </c>
      <c r="J23" s="139" t="n">
        <v>4</v>
      </c>
      <c r="K23" s="139" t="n">
        <v>0</v>
      </c>
      <c r="L23" s="139" t="n">
        <v>6</v>
      </c>
      <c r="M23" s="139" t="n">
        <v>1</v>
      </c>
      <c r="N23" s="140" t="n">
        <v>1</v>
      </c>
    </row>
    <row r="24" s="465" customFormat="true" ht="17.25" hidden="false" customHeight="true" outlineLevel="0" collapsed="false">
      <c r="B24" s="468" t="s">
        <v>73</v>
      </c>
      <c r="C24" s="469" t="n">
        <v>104</v>
      </c>
      <c r="D24" s="469" t="n">
        <v>104</v>
      </c>
      <c r="E24" s="469" t="n">
        <v>84</v>
      </c>
      <c r="F24" s="469" t="n">
        <v>0</v>
      </c>
      <c r="G24" s="469" t="n">
        <v>0</v>
      </c>
      <c r="H24" s="469" t="n">
        <v>3</v>
      </c>
      <c r="I24" s="469" t="n">
        <v>22</v>
      </c>
      <c r="J24" s="469" t="n">
        <v>0</v>
      </c>
      <c r="K24" s="469" t="n">
        <v>0</v>
      </c>
      <c r="L24" s="469" t="n">
        <v>2</v>
      </c>
      <c r="M24" s="469" t="n">
        <v>0</v>
      </c>
      <c r="N24" s="470" t="n">
        <v>0</v>
      </c>
    </row>
    <row r="25" s="465" customFormat="true" ht="17.25" hidden="false" customHeight="true" outlineLevel="0" collapsed="false">
      <c r="B25" s="468" t="s">
        <v>74</v>
      </c>
      <c r="C25" s="469" t="n">
        <v>69</v>
      </c>
      <c r="D25" s="469" t="n">
        <v>69</v>
      </c>
      <c r="E25" s="469" t="n">
        <v>65</v>
      </c>
      <c r="F25" s="471" t="n">
        <v>0</v>
      </c>
      <c r="G25" s="471" t="n">
        <v>0</v>
      </c>
      <c r="H25" s="469" t="n">
        <v>1</v>
      </c>
      <c r="I25" s="469" t="n">
        <v>3</v>
      </c>
      <c r="J25" s="471" t="n">
        <v>0</v>
      </c>
      <c r="K25" s="471" t="n">
        <v>0</v>
      </c>
      <c r="L25" s="469" t="n">
        <v>2</v>
      </c>
      <c r="M25" s="471" t="n">
        <v>0</v>
      </c>
      <c r="N25" s="472" t="n">
        <v>0</v>
      </c>
    </row>
    <row r="26" s="465" customFormat="true" ht="17.25" hidden="false" customHeight="true" outlineLevel="0" collapsed="false">
      <c r="B26" s="468" t="s">
        <v>75</v>
      </c>
      <c r="C26" s="469" t="n">
        <v>178</v>
      </c>
      <c r="D26" s="469" t="n">
        <v>178</v>
      </c>
      <c r="E26" s="469" t="n">
        <v>167</v>
      </c>
      <c r="F26" s="471" t="n">
        <v>0</v>
      </c>
      <c r="G26" s="469" t="n">
        <v>2</v>
      </c>
      <c r="H26" s="471" t="n">
        <v>1</v>
      </c>
      <c r="I26" s="469" t="n">
        <v>3</v>
      </c>
      <c r="J26" s="469" t="n">
        <v>3</v>
      </c>
      <c r="K26" s="469" t="n">
        <v>0</v>
      </c>
      <c r="L26" s="469" t="n">
        <v>9</v>
      </c>
      <c r="M26" s="471" t="n">
        <v>0</v>
      </c>
      <c r="N26" s="472" t="n">
        <v>0</v>
      </c>
    </row>
    <row r="27" s="465" customFormat="true" ht="5.25" hidden="false" customHeight="true" outlineLevel="0" collapsed="false">
      <c r="B27" s="467"/>
      <c r="C27" s="469"/>
      <c r="D27" s="469"/>
      <c r="E27" s="469"/>
      <c r="F27" s="471"/>
      <c r="G27" s="469"/>
      <c r="H27" s="471"/>
      <c r="I27" s="469"/>
      <c r="J27" s="469"/>
      <c r="K27" s="469"/>
      <c r="L27" s="469"/>
      <c r="M27" s="471"/>
      <c r="N27" s="472"/>
    </row>
    <row r="28" s="465" customFormat="true" ht="17.25" hidden="false" customHeight="true" outlineLevel="0" collapsed="false">
      <c r="B28" s="468" t="s">
        <v>76</v>
      </c>
      <c r="C28" s="469" t="n">
        <v>116</v>
      </c>
      <c r="D28" s="469" t="n">
        <v>116</v>
      </c>
      <c r="E28" s="469" t="n">
        <v>103</v>
      </c>
      <c r="F28" s="471" t="n">
        <v>0</v>
      </c>
      <c r="G28" s="469" t="n">
        <v>12</v>
      </c>
      <c r="H28" s="469" t="n">
        <v>1</v>
      </c>
      <c r="I28" s="471" t="n">
        <v>0</v>
      </c>
      <c r="J28" s="471" t="n">
        <v>7</v>
      </c>
      <c r="K28" s="471" t="n">
        <v>0</v>
      </c>
      <c r="L28" s="469" t="n">
        <v>5</v>
      </c>
      <c r="M28" s="471" t="n">
        <v>1</v>
      </c>
      <c r="N28" s="472" t="n">
        <v>0</v>
      </c>
    </row>
    <row r="29" s="465" customFormat="true" ht="17.25" hidden="false" customHeight="true" outlineLevel="0" collapsed="false">
      <c r="B29" s="468" t="s">
        <v>77</v>
      </c>
      <c r="C29" s="469" t="n">
        <v>134</v>
      </c>
      <c r="D29" s="469" t="n">
        <v>133</v>
      </c>
      <c r="E29" s="469" t="n">
        <v>107</v>
      </c>
      <c r="F29" s="471" t="n">
        <v>0</v>
      </c>
      <c r="G29" s="469" t="n">
        <v>3</v>
      </c>
      <c r="H29" s="469" t="n">
        <v>0</v>
      </c>
      <c r="I29" s="469" t="n">
        <v>26</v>
      </c>
      <c r="J29" s="471" t="n">
        <v>3</v>
      </c>
      <c r="K29" s="471" t="n">
        <v>0</v>
      </c>
      <c r="L29" s="471" t="n">
        <v>2</v>
      </c>
      <c r="M29" s="471" t="n">
        <v>1</v>
      </c>
      <c r="N29" s="472" t="n">
        <v>1</v>
      </c>
    </row>
    <row r="30" s="465" customFormat="true" ht="17.25" hidden="false" customHeight="true" outlineLevel="0" collapsed="false">
      <c r="B30" s="468" t="s">
        <v>78</v>
      </c>
      <c r="C30" s="469" t="n">
        <v>101</v>
      </c>
      <c r="D30" s="469" t="n">
        <v>101</v>
      </c>
      <c r="E30" s="469" t="n">
        <v>90</v>
      </c>
      <c r="F30" s="471" t="n">
        <v>0</v>
      </c>
      <c r="G30" s="469" t="n">
        <v>0</v>
      </c>
      <c r="H30" s="469" t="n">
        <v>0</v>
      </c>
      <c r="I30" s="469" t="n">
        <v>18</v>
      </c>
      <c r="J30" s="471" t="n">
        <v>0</v>
      </c>
      <c r="K30" s="471" t="n">
        <v>0</v>
      </c>
      <c r="L30" s="471" t="n">
        <v>0</v>
      </c>
      <c r="M30" s="471" t="n">
        <v>0</v>
      </c>
      <c r="N30" s="472" t="n">
        <v>0</v>
      </c>
    </row>
    <row r="31" s="465" customFormat="true" ht="17.25" hidden="false" customHeight="true" outlineLevel="0" collapsed="false">
      <c r="B31" s="468" t="s">
        <v>176</v>
      </c>
      <c r="C31" s="469" t="n">
        <v>82</v>
      </c>
      <c r="D31" s="469" t="n">
        <v>81</v>
      </c>
      <c r="E31" s="469" t="n">
        <v>75</v>
      </c>
      <c r="F31" s="471" t="n">
        <v>0</v>
      </c>
      <c r="G31" s="469" t="n">
        <v>0</v>
      </c>
      <c r="H31" s="471" t="n">
        <v>2</v>
      </c>
      <c r="I31" s="471" t="n">
        <v>0</v>
      </c>
      <c r="J31" s="471" t="n">
        <v>0</v>
      </c>
      <c r="K31" s="471" t="n">
        <v>0</v>
      </c>
      <c r="L31" s="471" t="n">
        <v>5</v>
      </c>
      <c r="M31" s="471" t="n">
        <v>1</v>
      </c>
      <c r="N31" s="472" t="n">
        <v>0</v>
      </c>
    </row>
    <row r="32" s="465" customFormat="true" ht="17.25" hidden="false" customHeight="true" outlineLevel="0" collapsed="false">
      <c r="B32" s="468" t="s">
        <v>177</v>
      </c>
      <c r="C32" s="469" t="n">
        <v>93</v>
      </c>
      <c r="D32" s="469" t="n">
        <v>93</v>
      </c>
      <c r="E32" s="469" t="n">
        <v>82</v>
      </c>
      <c r="F32" s="471" t="n">
        <v>0</v>
      </c>
      <c r="G32" s="469" t="n">
        <v>1</v>
      </c>
      <c r="H32" s="469" t="n">
        <v>0</v>
      </c>
      <c r="I32" s="469" t="n">
        <v>4</v>
      </c>
      <c r="J32" s="471" t="n">
        <v>6</v>
      </c>
      <c r="K32" s="471" t="n">
        <v>0</v>
      </c>
      <c r="L32" s="471" t="n">
        <v>1</v>
      </c>
      <c r="M32" s="471" t="n">
        <v>0</v>
      </c>
      <c r="N32" s="472" t="n">
        <v>0</v>
      </c>
    </row>
    <row r="33" s="465" customFormat="true" ht="5.25" hidden="false" customHeight="true" outlineLevel="0" collapsed="false">
      <c r="B33" s="467"/>
      <c r="C33" s="469"/>
      <c r="D33" s="469"/>
      <c r="E33" s="469"/>
      <c r="F33" s="471"/>
      <c r="G33" s="469"/>
      <c r="H33" s="469"/>
      <c r="I33" s="469"/>
      <c r="J33" s="471"/>
      <c r="K33" s="471"/>
      <c r="L33" s="471"/>
      <c r="M33" s="471"/>
      <c r="N33" s="472"/>
    </row>
    <row r="34" s="465" customFormat="true" ht="17.25" hidden="false" customHeight="true" outlineLevel="0" collapsed="false">
      <c r="B34" s="468" t="s">
        <v>178</v>
      </c>
      <c r="C34" s="469" t="n">
        <v>28</v>
      </c>
      <c r="D34" s="469" t="n">
        <v>28</v>
      </c>
      <c r="E34" s="469" t="n">
        <v>26</v>
      </c>
      <c r="F34" s="471" t="n">
        <v>0</v>
      </c>
      <c r="G34" s="471" t="n">
        <v>0</v>
      </c>
      <c r="H34" s="471" t="n">
        <v>0</v>
      </c>
      <c r="I34" s="469" t="n">
        <v>2</v>
      </c>
      <c r="J34" s="471" t="n">
        <v>0</v>
      </c>
      <c r="K34" s="471" t="n">
        <v>0</v>
      </c>
      <c r="L34" s="471" t="n">
        <v>0</v>
      </c>
      <c r="M34" s="469" t="n">
        <v>0</v>
      </c>
      <c r="N34" s="470" t="n">
        <v>0</v>
      </c>
    </row>
    <row r="35" s="465" customFormat="true" ht="17.25" hidden="false" customHeight="true" outlineLevel="0" collapsed="false">
      <c r="B35" s="468" t="s">
        <v>179</v>
      </c>
      <c r="C35" s="469" t="n">
        <v>30</v>
      </c>
      <c r="D35" s="469" t="n">
        <v>30</v>
      </c>
      <c r="E35" s="469" t="n">
        <v>27</v>
      </c>
      <c r="F35" s="471" t="n">
        <v>1</v>
      </c>
      <c r="G35" s="469" t="n">
        <v>3</v>
      </c>
      <c r="H35" s="471" t="n">
        <v>0</v>
      </c>
      <c r="I35" s="469" t="n">
        <v>1</v>
      </c>
      <c r="J35" s="469" t="n">
        <v>1</v>
      </c>
      <c r="K35" s="471" t="n">
        <v>0</v>
      </c>
      <c r="L35" s="469" t="n">
        <v>0</v>
      </c>
      <c r="M35" s="471" t="n">
        <v>0</v>
      </c>
      <c r="N35" s="472" t="n">
        <v>0</v>
      </c>
    </row>
    <row r="36" s="465" customFormat="true" ht="17.25" hidden="false" customHeight="true" outlineLevel="0" collapsed="false">
      <c r="B36" s="468" t="s">
        <v>180</v>
      </c>
      <c r="C36" s="469" t="n">
        <v>79</v>
      </c>
      <c r="D36" s="469" t="n">
        <v>79</v>
      </c>
      <c r="E36" s="469" t="n">
        <v>71</v>
      </c>
      <c r="F36" s="471" t="n">
        <v>1</v>
      </c>
      <c r="G36" s="469" t="n">
        <v>13</v>
      </c>
      <c r="H36" s="471" t="n">
        <v>1</v>
      </c>
      <c r="I36" s="469" t="n">
        <v>5</v>
      </c>
      <c r="J36" s="469" t="n">
        <v>2</v>
      </c>
      <c r="K36" s="471" t="n">
        <v>0</v>
      </c>
      <c r="L36" s="469" t="n">
        <v>1</v>
      </c>
      <c r="M36" s="471" t="n">
        <v>0</v>
      </c>
      <c r="N36" s="472" t="n">
        <v>0</v>
      </c>
    </row>
    <row r="37" s="465" customFormat="true" ht="17.25" hidden="false" customHeight="true" outlineLevel="0" collapsed="false">
      <c r="B37" s="468" t="s">
        <v>181</v>
      </c>
      <c r="C37" s="469" t="n">
        <v>32</v>
      </c>
      <c r="D37" s="469" t="n">
        <v>31</v>
      </c>
      <c r="E37" s="469" t="n">
        <v>30</v>
      </c>
      <c r="F37" s="471" t="n">
        <v>0</v>
      </c>
      <c r="G37" s="469" t="n">
        <v>0</v>
      </c>
      <c r="H37" s="471" t="n">
        <v>0</v>
      </c>
      <c r="I37" s="471" t="n">
        <v>0</v>
      </c>
      <c r="J37" s="469" t="n">
        <v>0</v>
      </c>
      <c r="K37" s="471" t="n">
        <v>1</v>
      </c>
      <c r="L37" s="469" t="n">
        <v>1</v>
      </c>
      <c r="M37" s="471" t="n">
        <v>1</v>
      </c>
      <c r="N37" s="472" t="n">
        <v>1</v>
      </c>
    </row>
    <row r="38" s="465" customFormat="true" ht="17.25" hidden="false" customHeight="true" outlineLevel="0" collapsed="false">
      <c r="B38" s="468" t="s">
        <v>182</v>
      </c>
      <c r="C38" s="469" t="n">
        <v>40</v>
      </c>
      <c r="D38" s="469" t="n">
        <v>40</v>
      </c>
      <c r="E38" s="469" t="n">
        <v>36</v>
      </c>
      <c r="F38" s="471" t="n">
        <v>0</v>
      </c>
      <c r="G38" s="469" t="n">
        <v>0</v>
      </c>
      <c r="H38" s="471" t="n">
        <v>0</v>
      </c>
      <c r="I38" s="469" t="n">
        <v>4</v>
      </c>
      <c r="J38" s="471" t="n">
        <v>0</v>
      </c>
      <c r="K38" s="471" t="n">
        <v>0</v>
      </c>
      <c r="L38" s="471" t="n">
        <v>0</v>
      </c>
      <c r="M38" s="469" t="n">
        <v>0</v>
      </c>
      <c r="N38" s="472" t="n">
        <v>0</v>
      </c>
    </row>
    <row r="39" s="465" customFormat="true" ht="17.25" hidden="false" customHeight="true" outlineLevel="0" collapsed="false">
      <c r="B39" s="468" t="s">
        <v>183</v>
      </c>
      <c r="C39" s="469" t="n">
        <v>33</v>
      </c>
      <c r="D39" s="469" t="n">
        <v>33</v>
      </c>
      <c r="E39" s="469" t="n">
        <v>29</v>
      </c>
      <c r="F39" s="471" t="n">
        <v>0</v>
      </c>
      <c r="G39" s="471" t="n">
        <v>2</v>
      </c>
      <c r="H39" s="471" t="n">
        <v>1</v>
      </c>
      <c r="I39" s="469" t="n">
        <v>4</v>
      </c>
      <c r="J39" s="471" t="n">
        <v>0</v>
      </c>
      <c r="K39" s="469" t="n">
        <v>0</v>
      </c>
      <c r="L39" s="471" t="n">
        <v>1</v>
      </c>
      <c r="M39" s="471" t="n">
        <v>0</v>
      </c>
      <c r="N39" s="472" t="n">
        <v>0</v>
      </c>
    </row>
    <row r="40" s="465" customFormat="true" ht="17.25" hidden="false" customHeight="true" outlineLevel="0" collapsed="false">
      <c r="B40" s="468" t="s">
        <v>184</v>
      </c>
      <c r="C40" s="469" t="n">
        <v>43</v>
      </c>
      <c r="D40" s="469" t="n">
        <v>43</v>
      </c>
      <c r="E40" s="469" t="n">
        <v>42</v>
      </c>
      <c r="F40" s="471" t="n">
        <v>0</v>
      </c>
      <c r="G40" s="471" t="n">
        <v>0</v>
      </c>
      <c r="H40" s="471" t="n">
        <v>1</v>
      </c>
      <c r="I40" s="471" t="n">
        <v>0</v>
      </c>
      <c r="J40" s="469" t="n">
        <v>0</v>
      </c>
      <c r="K40" s="469" t="n">
        <v>0</v>
      </c>
      <c r="L40" s="469" t="n">
        <v>2</v>
      </c>
      <c r="M40" s="471" t="n">
        <v>1</v>
      </c>
      <c r="N40" s="472" t="n">
        <v>0</v>
      </c>
    </row>
    <row r="41" s="465" customFormat="true" ht="5.25" hidden="false" customHeight="true" outlineLevel="0" collapsed="false">
      <c r="B41" s="467"/>
      <c r="C41" s="469"/>
      <c r="D41" s="469"/>
      <c r="E41" s="469"/>
      <c r="F41" s="471"/>
      <c r="G41" s="471"/>
      <c r="H41" s="471"/>
      <c r="I41" s="471"/>
      <c r="J41" s="469"/>
      <c r="K41" s="469"/>
      <c r="L41" s="469"/>
      <c r="M41" s="471"/>
      <c r="N41" s="472"/>
    </row>
    <row r="42" s="465" customFormat="true" ht="17.25" hidden="false" customHeight="true" outlineLevel="0" collapsed="false">
      <c r="B42" s="468" t="s">
        <v>185</v>
      </c>
      <c r="C42" s="469" t="n">
        <v>31</v>
      </c>
      <c r="D42" s="469" t="n">
        <v>31</v>
      </c>
      <c r="E42" s="469" t="n">
        <v>30</v>
      </c>
      <c r="F42" s="471" t="n">
        <v>0</v>
      </c>
      <c r="G42" s="471" t="n">
        <v>2</v>
      </c>
      <c r="H42" s="471" t="n">
        <v>0</v>
      </c>
      <c r="I42" s="469" t="n">
        <v>0</v>
      </c>
      <c r="J42" s="469" t="n">
        <v>0</v>
      </c>
      <c r="K42" s="471" t="n">
        <v>1</v>
      </c>
      <c r="L42" s="471" t="n">
        <v>1</v>
      </c>
      <c r="M42" s="471" t="n">
        <v>0</v>
      </c>
      <c r="N42" s="472" t="n">
        <v>0</v>
      </c>
    </row>
    <row r="43" s="465" customFormat="true" ht="17.25" hidden="false" customHeight="true" outlineLevel="0" collapsed="false">
      <c r="B43" s="468" t="s">
        <v>186</v>
      </c>
      <c r="C43" s="469" t="n">
        <v>43</v>
      </c>
      <c r="D43" s="469" t="n">
        <v>43</v>
      </c>
      <c r="E43" s="469" t="n">
        <v>40</v>
      </c>
      <c r="F43" s="471" t="n">
        <v>0</v>
      </c>
      <c r="G43" s="471" t="n">
        <v>0</v>
      </c>
      <c r="H43" s="471" t="n">
        <v>0</v>
      </c>
      <c r="I43" s="469" t="n">
        <v>0</v>
      </c>
      <c r="J43" s="469" t="n">
        <v>1</v>
      </c>
      <c r="K43" s="471" t="n">
        <v>0</v>
      </c>
      <c r="L43" s="471" t="n">
        <v>3</v>
      </c>
      <c r="M43" s="471" t="n">
        <v>0</v>
      </c>
      <c r="N43" s="472" t="n">
        <v>0</v>
      </c>
    </row>
    <row r="44" s="465" customFormat="true" ht="17.25" hidden="false" customHeight="true" outlineLevel="0" collapsed="false">
      <c r="B44" s="468" t="s">
        <v>187</v>
      </c>
      <c r="C44" s="469" t="n">
        <v>39</v>
      </c>
      <c r="D44" s="469" t="n">
        <v>39</v>
      </c>
      <c r="E44" s="469" t="n">
        <v>37</v>
      </c>
      <c r="F44" s="471" t="n">
        <v>0</v>
      </c>
      <c r="G44" s="471" t="n">
        <v>0</v>
      </c>
      <c r="H44" s="471" t="n">
        <v>1</v>
      </c>
      <c r="I44" s="469" t="n">
        <v>0</v>
      </c>
      <c r="J44" s="471" t="n">
        <v>0</v>
      </c>
      <c r="K44" s="471" t="n">
        <v>0</v>
      </c>
      <c r="L44" s="471" t="n">
        <v>4</v>
      </c>
      <c r="M44" s="471" t="n">
        <v>0</v>
      </c>
      <c r="N44" s="472" t="n">
        <v>0</v>
      </c>
    </row>
    <row r="45" s="465" customFormat="true" ht="17.25" hidden="false" customHeight="true" outlineLevel="0" collapsed="false">
      <c r="B45" s="468" t="s">
        <v>188</v>
      </c>
      <c r="C45" s="469" t="n">
        <v>57</v>
      </c>
      <c r="D45" s="469" t="n">
        <v>56</v>
      </c>
      <c r="E45" s="469" t="n">
        <v>54</v>
      </c>
      <c r="F45" s="471" t="n">
        <v>0</v>
      </c>
      <c r="G45" s="469" t="n">
        <v>3</v>
      </c>
      <c r="H45" s="471" t="n">
        <v>0</v>
      </c>
      <c r="I45" s="469" t="n">
        <v>0</v>
      </c>
      <c r="J45" s="471" t="n">
        <v>1</v>
      </c>
      <c r="K45" s="471" t="n">
        <v>0</v>
      </c>
      <c r="L45" s="471" t="n">
        <v>1</v>
      </c>
      <c r="M45" s="471" t="n">
        <v>1</v>
      </c>
      <c r="N45" s="472" t="n">
        <v>0</v>
      </c>
    </row>
    <row r="46" s="465" customFormat="true" ht="17.25" hidden="false" customHeight="true" outlineLevel="0" collapsed="false">
      <c r="B46" s="468" t="s">
        <v>189</v>
      </c>
      <c r="C46" s="469" t="n">
        <v>34</v>
      </c>
      <c r="D46" s="469" t="n">
        <v>34</v>
      </c>
      <c r="E46" s="469" t="n">
        <v>32</v>
      </c>
      <c r="F46" s="469" t="n">
        <v>0</v>
      </c>
      <c r="G46" s="469" t="n">
        <v>0</v>
      </c>
      <c r="H46" s="469" t="n">
        <v>1</v>
      </c>
      <c r="I46" s="469" t="n">
        <v>0</v>
      </c>
      <c r="J46" s="471" t="n">
        <v>0</v>
      </c>
      <c r="K46" s="471" t="n">
        <v>0</v>
      </c>
      <c r="L46" s="469" t="n">
        <v>2</v>
      </c>
      <c r="M46" s="471" t="n">
        <v>0</v>
      </c>
      <c r="N46" s="472" t="n">
        <v>0</v>
      </c>
    </row>
    <row r="47" s="465" customFormat="true" ht="17.25" hidden="false" customHeight="true" outlineLevel="0" collapsed="false">
      <c r="B47" s="468" t="s">
        <v>190</v>
      </c>
      <c r="C47" s="469" t="n">
        <v>30</v>
      </c>
      <c r="D47" s="469" t="n">
        <v>30</v>
      </c>
      <c r="E47" s="469" t="n">
        <v>27</v>
      </c>
      <c r="F47" s="471" t="n">
        <v>0</v>
      </c>
      <c r="G47" s="471" t="n">
        <v>2</v>
      </c>
      <c r="H47" s="471" t="n">
        <v>1</v>
      </c>
      <c r="I47" s="471" t="n">
        <v>0</v>
      </c>
      <c r="J47" s="471" t="n">
        <v>0</v>
      </c>
      <c r="K47" s="471" t="n">
        <v>0</v>
      </c>
      <c r="L47" s="471" t="n">
        <v>2</v>
      </c>
      <c r="M47" s="471" t="n">
        <v>0</v>
      </c>
      <c r="N47" s="472" t="n">
        <v>0</v>
      </c>
    </row>
    <row r="48" s="465" customFormat="true" ht="17.25" hidden="false" customHeight="true" outlineLevel="0" collapsed="false">
      <c r="B48" s="468" t="s">
        <v>191</v>
      </c>
      <c r="C48" s="469" t="n">
        <v>47</v>
      </c>
      <c r="D48" s="469" t="n">
        <v>47</v>
      </c>
      <c r="E48" s="469" t="n">
        <v>45</v>
      </c>
      <c r="F48" s="471" t="n">
        <v>0</v>
      </c>
      <c r="G48" s="471" t="n">
        <v>0</v>
      </c>
      <c r="H48" s="469" t="n">
        <v>1</v>
      </c>
      <c r="I48" s="469" t="n">
        <v>0</v>
      </c>
      <c r="J48" s="471" t="n">
        <v>0</v>
      </c>
      <c r="K48" s="471" t="n">
        <v>0</v>
      </c>
      <c r="L48" s="471" t="n">
        <v>3</v>
      </c>
      <c r="M48" s="469" t="n">
        <v>0</v>
      </c>
      <c r="N48" s="472" t="n">
        <v>0</v>
      </c>
    </row>
    <row r="49" s="465" customFormat="true" ht="5.25" hidden="false" customHeight="true" outlineLevel="0" collapsed="false">
      <c r="B49" s="467"/>
      <c r="C49" s="469"/>
      <c r="D49" s="469"/>
      <c r="E49" s="469"/>
      <c r="F49" s="471"/>
      <c r="G49" s="471"/>
      <c r="H49" s="469"/>
      <c r="I49" s="469"/>
      <c r="J49" s="471"/>
      <c r="K49" s="471"/>
      <c r="L49" s="471"/>
      <c r="M49" s="469"/>
      <c r="N49" s="472"/>
    </row>
    <row r="50" s="465" customFormat="true" ht="17.25" hidden="false" customHeight="true" outlineLevel="0" collapsed="false">
      <c r="B50" s="468" t="s">
        <v>192</v>
      </c>
      <c r="C50" s="469" t="n">
        <v>93</v>
      </c>
      <c r="D50" s="469" t="n">
        <v>92</v>
      </c>
      <c r="E50" s="469" t="n">
        <v>88</v>
      </c>
      <c r="F50" s="471" t="n">
        <v>1</v>
      </c>
      <c r="G50" s="469" t="n">
        <v>7</v>
      </c>
      <c r="H50" s="471" t="n">
        <v>1</v>
      </c>
      <c r="I50" s="469" t="n">
        <v>3</v>
      </c>
      <c r="J50" s="471" t="n">
        <v>2</v>
      </c>
      <c r="K50" s="471" t="n">
        <v>0</v>
      </c>
      <c r="L50" s="471" t="n">
        <v>0</v>
      </c>
      <c r="M50" s="471" t="n">
        <v>1</v>
      </c>
      <c r="N50" s="472" t="n">
        <v>1</v>
      </c>
    </row>
    <row r="51" s="465" customFormat="true" ht="17.25" hidden="false" customHeight="true" outlineLevel="0" collapsed="false">
      <c r="B51" s="468" t="s">
        <v>193</v>
      </c>
      <c r="C51" s="469" t="n">
        <v>162</v>
      </c>
      <c r="D51" s="469" t="n">
        <v>161</v>
      </c>
      <c r="E51" s="469" t="n">
        <v>148</v>
      </c>
      <c r="F51" s="471" t="n">
        <v>0</v>
      </c>
      <c r="G51" s="471" t="n">
        <v>16</v>
      </c>
      <c r="H51" s="469" t="n">
        <v>2</v>
      </c>
      <c r="I51" s="471" t="n">
        <v>2</v>
      </c>
      <c r="J51" s="469" t="n">
        <v>3</v>
      </c>
      <c r="K51" s="471" t="n">
        <v>0</v>
      </c>
      <c r="L51" s="469" t="n">
        <v>2</v>
      </c>
      <c r="M51" s="471" t="n">
        <v>1</v>
      </c>
      <c r="N51" s="472" t="n">
        <v>0</v>
      </c>
    </row>
    <row r="52" s="465" customFormat="true" ht="17.25" hidden="false" customHeight="true" outlineLevel="0" collapsed="false">
      <c r="B52" s="468" t="s">
        <v>194</v>
      </c>
      <c r="C52" s="469" t="n">
        <v>23</v>
      </c>
      <c r="D52" s="469" t="n">
        <v>23</v>
      </c>
      <c r="E52" s="469" t="n">
        <v>22</v>
      </c>
      <c r="F52" s="471" t="n">
        <v>0</v>
      </c>
      <c r="G52" s="471" t="n">
        <v>0</v>
      </c>
      <c r="H52" s="469" t="n">
        <v>0</v>
      </c>
      <c r="I52" s="471" t="n">
        <v>0</v>
      </c>
      <c r="J52" s="469" t="n">
        <v>1</v>
      </c>
      <c r="K52" s="471" t="n">
        <v>0</v>
      </c>
      <c r="L52" s="469" t="n">
        <v>1</v>
      </c>
      <c r="M52" s="471" t="n">
        <v>0</v>
      </c>
      <c r="N52" s="472" t="n">
        <v>0</v>
      </c>
    </row>
    <row r="53" s="465" customFormat="true" ht="17.25" hidden="false" customHeight="true" outlineLevel="0" collapsed="false">
      <c r="B53" s="468" t="s">
        <v>195</v>
      </c>
      <c r="C53" s="469" t="n">
        <v>70</v>
      </c>
      <c r="D53" s="469" t="n">
        <v>70</v>
      </c>
      <c r="E53" s="469" t="n">
        <v>68</v>
      </c>
      <c r="F53" s="471" t="n">
        <v>0</v>
      </c>
      <c r="G53" s="469" t="n">
        <v>0</v>
      </c>
      <c r="H53" s="469" t="n">
        <v>0</v>
      </c>
      <c r="I53" s="471" t="n">
        <v>2</v>
      </c>
      <c r="J53" s="469" t="n">
        <v>0</v>
      </c>
      <c r="K53" s="469" t="n">
        <v>0</v>
      </c>
      <c r="L53" s="471" t="n">
        <v>1</v>
      </c>
      <c r="M53" s="471" t="n">
        <v>0</v>
      </c>
      <c r="N53" s="472" t="n">
        <v>0</v>
      </c>
    </row>
    <row r="54" s="465" customFormat="true" ht="17.25" hidden="false" customHeight="true" outlineLevel="0" collapsed="false">
      <c r="B54" s="468" t="s">
        <v>196</v>
      </c>
      <c r="C54" s="469" t="n">
        <v>77</v>
      </c>
      <c r="D54" s="469" t="n">
        <v>77</v>
      </c>
      <c r="E54" s="469" t="n">
        <v>70</v>
      </c>
      <c r="F54" s="471" t="n">
        <v>1</v>
      </c>
      <c r="G54" s="471" t="n">
        <v>0</v>
      </c>
      <c r="H54" s="471" t="n">
        <v>0</v>
      </c>
      <c r="I54" s="471" t="n">
        <v>0</v>
      </c>
      <c r="J54" s="471" t="n">
        <v>9</v>
      </c>
      <c r="K54" s="471" t="n">
        <v>0</v>
      </c>
      <c r="L54" s="471" t="n">
        <v>5</v>
      </c>
      <c r="M54" s="469" t="n">
        <v>0</v>
      </c>
      <c r="N54" s="472" t="n">
        <v>0</v>
      </c>
    </row>
    <row r="55" s="465" customFormat="true" ht="5.25" hidden="false" customHeight="true" outlineLevel="0" collapsed="false">
      <c r="B55" s="467"/>
      <c r="C55" s="469"/>
      <c r="D55" s="469"/>
      <c r="E55" s="469"/>
      <c r="F55" s="471"/>
      <c r="G55" s="471"/>
      <c r="H55" s="471"/>
      <c r="I55" s="471"/>
      <c r="J55" s="471"/>
      <c r="K55" s="471"/>
      <c r="L55" s="471"/>
      <c r="M55" s="469"/>
      <c r="N55" s="472"/>
    </row>
    <row r="56" s="465" customFormat="true" ht="17.25" hidden="false" customHeight="true" outlineLevel="0" collapsed="false">
      <c r="B56" s="468" t="s">
        <v>197</v>
      </c>
      <c r="C56" s="469" t="n">
        <v>71</v>
      </c>
      <c r="D56" s="469" t="n">
        <v>71</v>
      </c>
      <c r="E56" s="469" t="n">
        <v>62</v>
      </c>
      <c r="F56" s="471" t="n">
        <v>2</v>
      </c>
      <c r="G56" s="471" t="n">
        <v>10</v>
      </c>
      <c r="H56" s="471" t="n">
        <v>1</v>
      </c>
      <c r="I56" s="471" t="n">
        <v>1</v>
      </c>
      <c r="J56" s="471" t="n">
        <v>0</v>
      </c>
      <c r="K56" s="471" t="n">
        <v>1</v>
      </c>
      <c r="L56" s="471" t="n">
        <v>0</v>
      </c>
      <c r="M56" s="471" t="n">
        <v>0</v>
      </c>
      <c r="N56" s="472" t="n">
        <v>0</v>
      </c>
    </row>
    <row r="57" s="465" customFormat="true" ht="17.25" hidden="false" customHeight="true" outlineLevel="0" collapsed="false">
      <c r="B57" s="468" t="s">
        <v>101</v>
      </c>
      <c r="C57" s="469" t="n">
        <v>103</v>
      </c>
      <c r="D57" s="469" t="n">
        <v>103</v>
      </c>
      <c r="E57" s="469" t="n">
        <v>95</v>
      </c>
      <c r="F57" s="471" t="n">
        <v>0</v>
      </c>
      <c r="G57" s="471" t="n">
        <v>16</v>
      </c>
      <c r="H57" s="471" t="n">
        <v>2</v>
      </c>
      <c r="I57" s="471" t="n">
        <v>0</v>
      </c>
      <c r="J57" s="469" t="n">
        <v>1</v>
      </c>
      <c r="K57" s="471" t="n">
        <v>0</v>
      </c>
      <c r="L57" s="471" t="n">
        <v>2</v>
      </c>
      <c r="M57" s="471" t="n">
        <v>0</v>
      </c>
      <c r="N57" s="472" t="n">
        <v>0</v>
      </c>
    </row>
    <row r="58" s="465" customFormat="true" ht="17.25" hidden="false" customHeight="true" outlineLevel="0" collapsed="false">
      <c r="B58" s="473" t="s">
        <v>102</v>
      </c>
      <c r="C58" s="474" t="n">
        <v>88</v>
      </c>
      <c r="D58" s="474" t="n">
        <v>87</v>
      </c>
      <c r="E58" s="474" t="n">
        <v>82</v>
      </c>
      <c r="F58" s="475" t="n">
        <v>0</v>
      </c>
      <c r="G58" s="475" t="n">
        <v>6</v>
      </c>
      <c r="H58" s="475" t="n">
        <v>1</v>
      </c>
      <c r="I58" s="475" t="n">
        <v>1</v>
      </c>
      <c r="J58" s="474" t="n">
        <v>5</v>
      </c>
      <c r="K58" s="475" t="n">
        <v>0</v>
      </c>
      <c r="L58" s="475" t="n">
        <v>3</v>
      </c>
      <c r="M58" s="475" t="n">
        <v>1</v>
      </c>
      <c r="N58" s="476" t="n">
        <v>0</v>
      </c>
    </row>
    <row r="59" s="22" customFormat="true" ht="15" hidden="false" customHeight="true" outlineLevel="0" collapsed="false">
      <c r="B59" s="68" t="s">
        <v>245</v>
      </c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14"/>
      <c r="Q59" s="114"/>
    </row>
    <row r="60" s="477" customFormat="true" ht="13.5" hidden="false" customHeight="false" outlineLevel="0" collapsed="false">
      <c r="B60" s="478" t="s">
        <v>270</v>
      </c>
      <c r="C60" s="479"/>
      <c r="D60" s="479"/>
      <c r="E60" s="480"/>
      <c r="F60" s="480"/>
      <c r="G60" s="480"/>
      <c r="H60" s="480"/>
      <c r="I60" s="480"/>
      <c r="J60" s="480"/>
      <c r="K60" s="480"/>
      <c r="L60" s="480"/>
      <c r="M60" s="480"/>
      <c r="N60" s="480"/>
    </row>
    <row r="61" s="477" customFormat="true" ht="13.5" hidden="false" customHeight="false" outlineLevel="0" collapsed="false">
      <c r="B61" s="445"/>
      <c r="C61" s="479"/>
      <c r="D61" s="479"/>
      <c r="E61" s="480"/>
      <c r="F61" s="480"/>
      <c r="G61" s="480"/>
      <c r="H61" s="480"/>
      <c r="I61" s="480"/>
      <c r="J61" s="480"/>
      <c r="K61" s="480"/>
      <c r="L61" s="480"/>
      <c r="M61" s="480"/>
      <c r="N61" s="480"/>
    </row>
    <row r="62" s="477" customFormat="true" ht="13.5" hidden="false" customHeight="false" outlineLevel="0" collapsed="false">
      <c r="B62" s="445"/>
      <c r="C62" s="479"/>
      <c r="D62" s="479"/>
      <c r="E62" s="480"/>
      <c r="F62" s="480"/>
      <c r="G62" s="480"/>
      <c r="H62" s="480"/>
      <c r="I62" s="480"/>
      <c r="J62" s="480"/>
      <c r="K62" s="480"/>
      <c r="L62" s="480"/>
      <c r="M62" s="480"/>
      <c r="N62" s="480"/>
    </row>
    <row r="63" s="477" customFormat="true" ht="13.5" hidden="false" customHeight="false" outlineLevel="0" collapsed="false">
      <c r="B63" s="445"/>
      <c r="C63" s="479"/>
      <c r="D63" s="479"/>
      <c r="E63" s="480"/>
      <c r="F63" s="480"/>
      <c r="G63" s="480"/>
      <c r="H63" s="480"/>
      <c r="I63" s="480"/>
      <c r="J63" s="480"/>
      <c r="K63" s="480"/>
      <c r="L63" s="480"/>
      <c r="M63" s="480"/>
      <c r="N63" s="480"/>
    </row>
    <row r="64" s="477" customFormat="true" ht="13.5" hidden="false" customHeight="false" outlineLevel="0" collapsed="false">
      <c r="B64" s="445"/>
      <c r="C64" s="479"/>
      <c r="D64" s="479"/>
      <c r="E64" s="480"/>
      <c r="F64" s="480"/>
      <c r="G64" s="480"/>
      <c r="H64" s="480"/>
      <c r="I64" s="480"/>
      <c r="J64" s="480"/>
      <c r="K64" s="480"/>
      <c r="L64" s="480"/>
      <c r="M64" s="480"/>
      <c r="N64" s="480"/>
    </row>
    <row r="65" s="477" customFormat="true" ht="13.5" hidden="false" customHeight="false" outlineLevel="0" collapsed="false">
      <c r="B65" s="445"/>
      <c r="C65" s="479"/>
      <c r="D65" s="479"/>
      <c r="E65" s="480"/>
      <c r="F65" s="480"/>
      <c r="G65" s="480"/>
      <c r="H65" s="480"/>
      <c r="I65" s="480"/>
      <c r="J65" s="480"/>
      <c r="K65" s="480"/>
      <c r="L65" s="480"/>
      <c r="M65" s="480"/>
      <c r="N65" s="480"/>
    </row>
    <row r="66" s="477" customFormat="true" ht="13.5" hidden="false" customHeight="false" outlineLevel="0" collapsed="false">
      <c r="B66" s="445"/>
      <c r="C66" s="479"/>
      <c r="D66" s="479"/>
      <c r="E66" s="480"/>
      <c r="F66" s="480"/>
      <c r="G66" s="480"/>
      <c r="H66" s="480"/>
      <c r="I66" s="480"/>
      <c r="J66" s="480"/>
      <c r="K66" s="480"/>
      <c r="L66" s="480"/>
      <c r="M66" s="480"/>
      <c r="N66" s="480"/>
    </row>
    <row r="67" s="477" customFormat="true" ht="13.5" hidden="false" customHeight="false" outlineLevel="0" collapsed="false">
      <c r="B67" s="445"/>
      <c r="C67" s="479"/>
      <c r="D67" s="479"/>
      <c r="E67" s="480"/>
      <c r="F67" s="480"/>
      <c r="G67" s="480"/>
      <c r="H67" s="480"/>
      <c r="I67" s="480"/>
      <c r="J67" s="480"/>
      <c r="K67" s="480"/>
      <c r="L67" s="480"/>
      <c r="M67" s="480"/>
      <c r="N67" s="480"/>
    </row>
    <row r="68" s="477" customFormat="true" ht="13.5" hidden="false" customHeight="false" outlineLevel="0" collapsed="false">
      <c r="B68" s="445"/>
      <c r="C68" s="479"/>
      <c r="D68" s="479"/>
      <c r="E68" s="480"/>
      <c r="F68" s="480"/>
      <c r="G68" s="480"/>
      <c r="H68" s="480"/>
      <c r="I68" s="480"/>
      <c r="J68" s="480"/>
      <c r="K68" s="480"/>
      <c r="L68" s="480"/>
      <c r="M68" s="480"/>
      <c r="N68" s="480"/>
    </row>
    <row r="69" s="477" customFormat="true" ht="13.5" hidden="false" customHeight="false" outlineLevel="0" collapsed="false">
      <c r="B69" s="445"/>
      <c r="C69" s="479"/>
      <c r="D69" s="479"/>
      <c r="E69" s="480"/>
      <c r="F69" s="480"/>
      <c r="G69" s="480"/>
      <c r="H69" s="480"/>
      <c r="I69" s="480"/>
      <c r="J69" s="480"/>
      <c r="K69" s="480"/>
      <c r="L69" s="480"/>
      <c r="M69" s="480"/>
      <c r="N69" s="480"/>
    </row>
    <row r="70" s="477" customFormat="true" ht="13.5" hidden="false" customHeight="false" outlineLevel="0" collapsed="false">
      <c r="B70" s="445"/>
      <c r="C70" s="479"/>
      <c r="D70" s="479"/>
      <c r="E70" s="480"/>
      <c r="F70" s="480"/>
      <c r="G70" s="480"/>
      <c r="H70" s="480"/>
      <c r="I70" s="480"/>
      <c r="J70" s="480"/>
      <c r="K70" s="480"/>
      <c r="L70" s="480"/>
      <c r="M70" s="480"/>
      <c r="N70" s="480"/>
    </row>
    <row r="71" s="477" customFormat="true" ht="13.5" hidden="false" customHeight="false" outlineLevel="0" collapsed="false">
      <c r="B71" s="445"/>
      <c r="C71" s="479"/>
      <c r="D71" s="479"/>
      <c r="E71" s="480"/>
      <c r="F71" s="480"/>
      <c r="G71" s="480"/>
      <c r="H71" s="480"/>
      <c r="I71" s="480"/>
      <c r="J71" s="480"/>
      <c r="K71" s="480"/>
      <c r="L71" s="480"/>
      <c r="M71" s="480"/>
      <c r="N71" s="480"/>
    </row>
    <row r="72" s="477" customFormat="true" ht="13.5" hidden="false" customHeight="false" outlineLevel="0" collapsed="false">
      <c r="B72" s="445"/>
      <c r="C72" s="479"/>
      <c r="D72" s="479"/>
      <c r="E72" s="480"/>
      <c r="F72" s="480"/>
      <c r="G72" s="480"/>
      <c r="H72" s="480"/>
      <c r="I72" s="480"/>
      <c r="J72" s="480"/>
      <c r="K72" s="480"/>
      <c r="L72" s="480"/>
      <c r="M72" s="480"/>
      <c r="N72" s="480"/>
    </row>
    <row r="73" s="477" customFormat="true" ht="13.5" hidden="false" customHeight="false" outlineLevel="0" collapsed="false">
      <c r="B73" s="445"/>
      <c r="C73" s="479"/>
      <c r="D73" s="479"/>
      <c r="E73" s="480"/>
      <c r="F73" s="480"/>
      <c r="G73" s="480"/>
      <c r="H73" s="480"/>
      <c r="I73" s="480"/>
      <c r="J73" s="480"/>
      <c r="K73" s="480"/>
      <c r="L73" s="480"/>
      <c r="M73" s="480"/>
      <c r="N73" s="480"/>
    </row>
    <row r="74" s="477" customFormat="true" ht="13.5" hidden="false" customHeight="false" outlineLevel="0" collapsed="false">
      <c r="B74" s="445"/>
      <c r="C74" s="479"/>
      <c r="D74" s="479"/>
      <c r="E74" s="480"/>
      <c r="F74" s="480"/>
      <c r="G74" s="480"/>
      <c r="H74" s="480"/>
      <c r="I74" s="480"/>
      <c r="J74" s="480"/>
      <c r="K74" s="480"/>
      <c r="L74" s="480"/>
      <c r="M74" s="480"/>
      <c r="N74" s="480"/>
    </row>
    <row r="75" s="477" customFormat="true" ht="13.5" hidden="false" customHeight="false" outlineLevel="0" collapsed="false">
      <c r="B75" s="445"/>
      <c r="C75" s="479"/>
      <c r="D75" s="479"/>
      <c r="E75" s="480"/>
      <c r="F75" s="480"/>
      <c r="G75" s="480"/>
      <c r="H75" s="480"/>
      <c r="I75" s="480"/>
      <c r="J75" s="480"/>
      <c r="K75" s="480"/>
      <c r="L75" s="480"/>
      <c r="M75" s="480"/>
      <c r="N75" s="480"/>
    </row>
    <row r="76" s="477" customFormat="true" ht="13.5" hidden="false" customHeight="false" outlineLevel="0" collapsed="false">
      <c r="B76" s="445"/>
      <c r="C76" s="479"/>
      <c r="D76" s="479"/>
      <c r="E76" s="480"/>
      <c r="F76" s="480"/>
      <c r="G76" s="480"/>
      <c r="H76" s="480"/>
      <c r="I76" s="480"/>
      <c r="J76" s="480"/>
      <c r="K76" s="480"/>
      <c r="L76" s="480"/>
      <c r="M76" s="480"/>
      <c r="N76" s="480"/>
    </row>
    <row r="77" s="477" customFormat="true" ht="13.5" hidden="false" customHeight="false" outlineLevel="0" collapsed="false">
      <c r="B77" s="445"/>
      <c r="C77" s="479"/>
      <c r="D77" s="479"/>
      <c r="E77" s="480"/>
      <c r="F77" s="480"/>
      <c r="G77" s="480"/>
      <c r="H77" s="480"/>
      <c r="I77" s="480"/>
      <c r="J77" s="480"/>
      <c r="K77" s="480"/>
      <c r="L77" s="480"/>
      <c r="M77" s="480"/>
      <c r="N77" s="480"/>
    </row>
    <row r="78" s="477" customFormat="true" ht="13.5" hidden="false" customHeight="false" outlineLevel="0" collapsed="false">
      <c r="B78" s="445"/>
      <c r="C78" s="479"/>
      <c r="D78" s="479"/>
      <c r="E78" s="480"/>
      <c r="F78" s="480"/>
      <c r="G78" s="480"/>
      <c r="H78" s="480"/>
      <c r="I78" s="480"/>
      <c r="J78" s="480"/>
      <c r="K78" s="480"/>
      <c r="L78" s="480"/>
      <c r="M78" s="480"/>
      <c r="N78" s="480"/>
    </row>
    <row r="79" s="477" customFormat="true" ht="13.5" hidden="false" customHeight="false" outlineLevel="0" collapsed="false">
      <c r="B79" s="445"/>
      <c r="C79" s="479"/>
      <c r="D79" s="479"/>
      <c r="E79" s="480"/>
      <c r="F79" s="480"/>
      <c r="G79" s="480"/>
      <c r="H79" s="480"/>
      <c r="I79" s="480"/>
      <c r="J79" s="480"/>
      <c r="K79" s="480"/>
      <c r="L79" s="480"/>
      <c r="M79" s="480"/>
      <c r="N79" s="480"/>
    </row>
    <row r="80" s="477" customFormat="true" ht="13.5" hidden="false" customHeight="false" outlineLevel="0" collapsed="false">
      <c r="B80" s="445"/>
      <c r="C80" s="479"/>
      <c r="D80" s="479"/>
      <c r="E80" s="480"/>
      <c r="F80" s="480"/>
      <c r="G80" s="480"/>
      <c r="H80" s="480"/>
      <c r="I80" s="480"/>
      <c r="J80" s="480"/>
      <c r="K80" s="480"/>
      <c r="L80" s="480"/>
      <c r="M80" s="480"/>
      <c r="N80" s="480"/>
    </row>
    <row r="81" s="477" customFormat="true" ht="13.5" hidden="false" customHeight="false" outlineLevel="0" collapsed="false">
      <c r="B81" s="445"/>
      <c r="C81" s="479"/>
      <c r="D81" s="479"/>
      <c r="E81" s="480"/>
      <c r="F81" s="480"/>
      <c r="G81" s="480"/>
      <c r="H81" s="480"/>
      <c r="I81" s="480"/>
      <c r="J81" s="480"/>
      <c r="K81" s="480"/>
      <c r="L81" s="480"/>
      <c r="M81" s="480"/>
      <c r="N81" s="480"/>
    </row>
    <row r="82" s="477" customFormat="true" ht="13.5" hidden="false" customHeight="false" outlineLevel="0" collapsed="false">
      <c r="B82" s="445"/>
      <c r="C82" s="479"/>
      <c r="D82" s="479"/>
      <c r="E82" s="480"/>
      <c r="F82" s="480"/>
      <c r="G82" s="480"/>
      <c r="H82" s="480"/>
      <c r="I82" s="480"/>
      <c r="J82" s="480"/>
      <c r="K82" s="480"/>
      <c r="L82" s="480"/>
      <c r="M82" s="480"/>
      <c r="N82" s="480"/>
    </row>
    <row r="83" s="477" customFormat="true" ht="13.5" hidden="false" customHeight="false" outlineLevel="0" collapsed="false">
      <c r="B83" s="445"/>
      <c r="C83" s="479"/>
      <c r="D83" s="479"/>
      <c r="E83" s="480"/>
      <c r="F83" s="480"/>
      <c r="G83" s="480"/>
      <c r="H83" s="480"/>
      <c r="I83" s="480"/>
      <c r="J83" s="480"/>
      <c r="K83" s="480"/>
      <c r="L83" s="480"/>
      <c r="M83" s="480"/>
      <c r="N83" s="480"/>
    </row>
    <row r="84" s="477" customFormat="true" ht="13.5" hidden="false" customHeight="false" outlineLevel="0" collapsed="false">
      <c r="B84" s="445"/>
      <c r="C84" s="479"/>
      <c r="D84" s="479"/>
      <c r="E84" s="480"/>
      <c r="F84" s="480"/>
      <c r="G84" s="480"/>
      <c r="H84" s="480"/>
      <c r="I84" s="480"/>
      <c r="J84" s="480"/>
      <c r="K84" s="480"/>
      <c r="L84" s="480"/>
      <c r="M84" s="480"/>
      <c r="N84" s="480"/>
    </row>
    <row r="85" s="477" customFormat="true" ht="13.5" hidden="false" customHeight="false" outlineLevel="0" collapsed="false">
      <c r="B85" s="445"/>
      <c r="C85" s="479"/>
      <c r="D85" s="479"/>
      <c r="E85" s="480"/>
      <c r="F85" s="480"/>
      <c r="G85" s="480"/>
      <c r="H85" s="480"/>
      <c r="I85" s="480"/>
      <c r="J85" s="480"/>
      <c r="K85" s="480"/>
      <c r="L85" s="480"/>
      <c r="M85" s="480"/>
      <c r="N85" s="480"/>
    </row>
    <row r="86" s="477" customFormat="true" ht="13.5" hidden="false" customHeight="false" outlineLevel="0" collapsed="false">
      <c r="B86" s="445"/>
      <c r="C86" s="479"/>
      <c r="D86" s="479"/>
      <c r="E86" s="480"/>
      <c r="F86" s="480"/>
      <c r="G86" s="480"/>
      <c r="H86" s="480"/>
      <c r="I86" s="480"/>
      <c r="J86" s="480"/>
      <c r="K86" s="480"/>
      <c r="L86" s="480"/>
      <c r="M86" s="480"/>
      <c r="N86" s="480"/>
    </row>
    <row r="87" s="477" customFormat="true" ht="13.5" hidden="false" customHeight="false" outlineLevel="0" collapsed="false">
      <c r="B87" s="445"/>
      <c r="C87" s="479"/>
      <c r="D87" s="479"/>
      <c r="E87" s="480"/>
      <c r="F87" s="480"/>
      <c r="G87" s="480"/>
      <c r="H87" s="480"/>
      <c r="I87" s="480"/>
      <c r="J87" s="480"/>
      <c r="K87" s="480"/>
      <c r="L87" s="480"/>
      <c r="M87" s="480"/>
      <c r="N87" s="480"/>
    </row>
    <row r="88" s="477" customFormat="true" ht="13.5" hidden="false" customHeight="false" outlineLevel="0" collapsed="false">
      <c r="B88" s="445"/>
      <c r="C88" s="479"/>
      <c r="D88" s="479"/>
      <c r="E88" s="480"/>
      <c r="F88" s="480"/>
      <c r="G88" s="480"/>
      <c r="H88" s="480"/>
      <c r="I88" s="480"/>
      <c r="J88" s="480"/>
      <c r="K88" s="480"/>
      <c r="L88" s="480"/>
      <c r="M88" s="480"/>
      <c r="N88" s="480"/>
    </row>
    <row r="89" s="477" customFormat="true" ht="13.5" hidden="false" customHeight="false" outlineLevel="0" collapsed="false">
      <c r="B89" s="445"/>
      <c r="C89" s="479"/>
      <c r="D89" s="479"/>
      <c r="E89" s="480"/>
      <c r="F89" s="480"/>
      <c r="G89" s="480"/>
      <c r="H89" s="480"/>
      <c r="I89" s="480"/>
      <c r="J89" s="480"/>
      <c r="K89" s="480"/>
      <c r="L89" s="480"/>
      <c r="M89" s="480"/>
      <c r="N89" s="480"/>
    </row>
    <row r="90" s="477" customFormat="true" ht="13.5" hidden="false" customHeight="false" outlineLevel="0" collapsed="false">
      <c r="B90" s="445"/>
      <c r="C90" s="479"/>
      <c r="D90" s="479"/>
      <c r="E90" s="480"/>
      <c r="F90" s="480"/>
      <c r="G90" s="480"/>
      <c r="H90" s="480"/>
      <c r="I90" s="480"/>
      <c r="J90" s="480"/>
      <c r="K90" s="480"/>
      <c r="L90" s="480"/>
      <c r="M90" s="480"/>
      <c r="N90" s="480"/>
    </row>
    <row r="91" s="477" customFormat="true" ht="13.5" hidden="false" customHeight="false" outlineLevel="0" collapsed="false">
      <c r="B91" s="445"/>
      <c r="C91" s="479"/>
      <c r="D91" s="479"/>
      <c r="E91" s="480"/>
      <c r="F91" s="480"/>
      <c r="G91" s="480"/>
      <c r="H91" s="480"/>
      <c r="I91" s="480"/>
      <c r="J91" s="480"/>
      <c r="K91" s="480"/>
      <c r="L91" s="480"/>
      <c r="M91" s="480"/>
      <c r="N91" s="480"/>
    </row>
    <row r="92" s="477" customFormat="true" ht="13.5" hidden="false" customHeight="false" outlineLevel="0" collapsed="false">
      <c r="B92" s="445"/>
      <c r="C92" s="479"/>
      <c r="D92" s="479"/>
      <c r="E92" s="480"/>
      <c r="F92" s="480"/>
      <c r="G92" s="480"/>
      <c r="H92" s="480"/>
      <c r="I92" s="480"/>
      <c r="J92" s="480"/>
      <c r="K92" s="480"/>
      <c r="L92" s="480"/>
      <c r="M92" s="480"/>
      <c r="N92" s="480"/>
    </row>
    <row r="93" s="477" customFormat="true" ht="13.5" hidden="false" customHeight="false" outlineLevel="0" collapsed="false">
      <c r="B93" s="445"/>
      <c r="C93" s="479"/>
      <c r="D93" s="479"/>
      <c r="E93" s="480"/>
      <c r="F93" s="480"/>
      <c r="G93" s="480"/>
      <c r="H93" s="480"/>
      <c r="I93" s="480"/>
      <c r="J93" s="480"/>
      <c r="K93" s="480"/>
      <c r="L93" s="480"/>
      <c r="M93" s="480"/>
      <c r="N93" s="480"/>
    </row>
    <row r="94" s="477" customFormat="true" ht="13.5" hidden="false" customHeight="false" outlineLevel="0" collapsed="false">
      <c r="B94" s="445"/>
      <c r="C94" s="479"/>
      <c r="D94" s="479"/>
      <c r="E94" s="480"/>
      <c r="F94" s="480"/>
      <c r="G94" s="480"/>
      <c r="H94" s="480"/>
      <c r="I94" s="480"/>
      <c r="J94" s="480"/>
      <c r="K94" s="480"/>
      <c r="L94" s="480"/>
      <c r="M94" s="480"/>
      <c r="N94" s="480"/>
    </row>
    <row r="95" s="477" customFormat="true" ht="13.5" hidden="false" customHeight="false" outlineLevel="0" collapsed="false">
      <c r="B95" s="445"/>
      <c r="C95" s="479"/>
      <c r="D95" s="479"/>
      <c r="E95" s="480"/>
      <c r="F95" s="480"/>
      <c r="G95" s="480"/>
      <c r="H95" s="480"/>
      <c r="I95" s="480"/>
      <c r="J95" s="480"/>
      <c r="K95" s="480"/>
      <c r="L95" s="480"/>
      <c r="M95" s="480"/>
      <c r="N95" s="480"/>
    </row>
    <row r="96" s="477" customFormat="true" ht="13.5" hidden="false" customHeight="false" outlineLevel="0" collapsed="false">
      <c r="B96" s="445"/>
      <c r="C96" s="479"/>
      <c r="D96" s="479"/>
      <c r="E96" s="480"/>
      <c r="F96" s="480"/>
      <c r="G96" s="480"/>
      <c r="H96" s="480"/>
      <c r="I96" s="480"/>
      <c r="J96" s="480"/>
      <c r="K96" s="480"/>
      <c r="L96" s="480"/>
      <c r="M96" s="480"/>
      <c r="N96" s="480"/>
    </row>
    <row r="97" s="477" customFormat="true" ht="13.5" hidden="false" customHeight="false" outlineLevel="0" collapsed="false">
      <c r="B97" s="445"/>
      <c r="C97" s="479"/>
      <c r="D97" s="479"/>
      <c r="E97" s="480"/>
      <c r="F97" s="480"/>
      <c r="G97" s="480"/>
      <c r="H97" s="480"/>
      <c r="I97" s="480"/>
      <c r="J97" s="480"/>
      <c r="K97" s="480"/>
      <c r="L97" s="480"/>
      <c r="M97" s="480"/>
      <c r="N97" s="480"/>
    </row>
    <row r="98" s="477" customFormat="true" ht="13.5" hidden="false" customHeight="false" outlineLevel="0" collapsed="false">
      <c r="B98" s="445"/>
      <c r="C98" s="479"/>
      <c r="D98" s="479"/>
      <c r="E98" s="480"/>
      <c r="F98" s="480"/>
      <c r="G98" s="480"/>
      <c r="H98" s="480"/>
      <c r="I98" s="480"/>
      <c r="J98" s="480"/>
      <c r="K98" s="480"/>
      <c r="L98" s="480"/>
      <c r="M98" s="480"/>
      <c r="N98" s="480"/>
    </row>
    <row r="99" s="477" customFormat="true" ht="13.5" hidden="false" customHeight="false" outlineLevel="0" collapsed="false">
      <c r="B99" s="445"/>
      <c r="C99" s="479"/>
      <c r="D99" s="479"/>
      <c r="E99" s="480"/>
      <c r="F99" s="480"/>
      <c r="G99" s="480"/>
      <c r="H99" s="480"/>
      <c r="I99" s="480"/>
      <c r="J99" s="480"/>
      <c r="K99" s="480"/>
      <c r="L99" s="480"/>
      <c r="M99" s="480"/>
      <c r="N99" s="480"/>
    </row>
    <row r="100" s="477" customFormat="true" ht="13.5" hidden="false" customHeight="false" outlineLevel="0" collapsed="false">
      <c r="B100" s="445"/>
      <c r="C100" s="479"/>
      <c r="D100" s="479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</row>
    <row r="101" s="477" customFormat="true" ht="13.5" hidden="false" customHeight="false" outlineLevel="0" collapsed="false">
      <c r="B101" s="445"/>
      <c r="C101" s="479"/>
      <c r="D101" s="479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</row>
    <row r="102" s="477" customFormat="true" ht="13.5" hidden="false" customHeight="false" outlineLevel="0" collapsed="false">
      <c r="B102" s="445"/>
      <c r="C102" s="479"/>
      <c r="D102" s="479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</row>
    <row r="103" s="477" customFormat="true" ht="13.5" hidden="false" customHeight="false" outlineLevel="0" collapsed="false">
      <c r="B103" s="445"/>
      <c r="C103" s="479"/>
      <c r="D103" s="479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</row>
    <row r="104" s="477" customFormat="true" ht="13.5" hidden="false" customHeight="false" outlineLevel="0" collapsed="false">
      <c r="B104" s="445"/>
      <c r="C104" s="479"/>
      <c r="D104" s="479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</row>
    <row r="105" s="477" customFormat="true" ht="13.5" hidden="false" customHeight="false" outlineLevel="0" collapsed="false">
      <c r="B105" s="445"/>
      <c r="C105" s="479"/>
      <c r="D105" s="479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</row>
    <row r="106" s="477" customFormat="true" ht="13.5" hidden="false" customHeight="false" outlineLevel="0" collapsed="false">
      <c r="B106" s="445"/>
      <c r="C106" s="479"/>
      <c r="D106" s="479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</row>
    <row r="107" s="477" customFormat="true" ht="13.5" hidden="false" customHeight="false" outlineLevel="0" collapsed="false">
      <c r="B107" s="445"/>
      <c r="C107" s="479"/>
      <c r="D107" s="479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</row>
    <row r="108" s="477" customFormat="true" ht="13.5" hidden="false" customHeight="false" outlineLevel="0" collapsed="false">
      <c r="B108" s="445"/>
      <c r="C108" s="479"/>
      <c r="D108" s="479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</row>
    <row r="109" s="477" customFormat="true" ht="13.5" hidden="false" customHeight="false" outlineLevel="0" collapsed="false">
      <c r="B109" s="445"/>
      <c r="C109" s="479"/>
      <c r="D109" s="479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</row>
    <row r="110" s="477" customFormat="true" ht="13.5" hidden="false" customHeight="false" outlineLevel="0" collapsed="false">
      <c r="B110" s="445"/>
      <c r="C110" s="479"/>
      <c r="D110" s="479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</row>
    <row r="111" s="477" customFormat="true" ht="13.5" hidden="false" customHeight="false" outlineLevel="0" collapsed="false">
      <c r="B111" s="445"/>
      <c r="C111" s="479"/>
      <c r="D111" s="479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</row>
    <row r="112" s="477" customFormat="true" ht="13.5" hidden="false" customHeight="false" outlineLevel="0" collapsed="false">
      <c r="B112" s="445"/>
      <c r="C112" s="479"/>
      <c r="D112" s="479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</row>
    <row r="113" s="477" customFormat="true" ht="13.5" hidden="false" customHeight="false" outlineLevel="0" collapsed="false">
      <c r="B113" s="445"/>
      <c r="C113" s="479"/>
      <c r="D113" s="479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</row>
    <row r="114" s="477" customFormat="true" ht="13.5" hidden="false" customHeight="false" outlineLevel="0" collapsed="false">
      <c r="B114" s="445"/>
      <c r="C114" s="479"/>
      <c r="D114" s="479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</row>
    <row r="115" s="477" customFormat="true" ht="13.5" hidden="false" customHeight="false" outlineLevel="0" collapsed="false">
      <c r="B115" s="445"/>
      <c r="C115" s="479"/>
      <c r="D115" s="479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</row>
    <row r="116" s="477" customFormat="true" ht="13.5" hidden="false" customHeight="false" outlineLevel="0" collapsed="false">
      <c r="B116" s="445"/>
      <c r="C116" s="479"/>
      <c r="D116" s="479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</row>
    <row r="117" s="477" customFormat="true" ht="13.5" hidden="false" customHeight="false" outlineLevel="0" collapsed="false">
      <c r="B117" s="445"/>
      <c r="C117" s="479"/>
      <c r="D117" s="479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</row>
    <row r="118" s="477" customFormat="true" ht="13.5" hidden="false" customHeight="false" outlineLevel="0" collapsed="false">
      <c r="B118" s="445"/>
      <c r="C118" s="479"/>
      <c r="D118" s="479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</row>
    <row r="119" s="477" customFormat="true" ht="13.5" hidden="false" customHeight="false" outlineLevel="0" collapsed="false">
      <c r="B119" s="445"/>
      <c r="C119" s="479"/>
      <c r="D119" s="479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</row>
    <row r="120" s="477" customFormat="true" ht="13.5" hidden="false" customHeight="false" outlineLevel="0" collapsed="false">
      <c r="B120" s="445"/>
      <c r="C120" s="479"/>
      <c r="D120" s="479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</row>
    <row r="121" s="477" customFormat="true" ht="13.5" hidden="false" customHeight="false" outlineLevel="0" collapsed="false">
      <c r="B121" s="445"/>
      <c r="C121" s="479"/>
      <c r="D121" s="479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</row>
    <row r="122" s="477" customFormat="true" ht="13.5" hidden="false" customHeight="false" outlineLevel="0" collapsed="false">
      <c r="B122" s="445"/>
      <c r="C122" s="479"/>
      <c r="D122" s="479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</row>
    <row r="123" s="477" customFormat="true" ht="13.5" hidden="false" customHeight="false" outlineLevel="0" collapsed="false">
      <c r="B123" s="445"/>
      <c r="C123" s="479"/>
      <c r="D123" s="479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</row>
    <row r="124" s="477" customFormat="true" ht="13.5" hidden="false" customHeight="false" outlineLevel="0" collapsed="false">
      <c r="B124" s="445"/>
      <c r="C124" s="479"/>
      <c r="D124" s="479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</row>
    <row r="125" s="477" customFormat="true" ht="13.5" hidden="false" customHeight="false" outlineLevel="0" collapsed="false">
      <c r="B125" s="445"/>
      <c r="C125" s="479"/>
      <c r="D125" s="479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</row>
    <row r="126" s="477" customFormat="true" ht="13.5" hidden="false" customHeight="false" outlineLevel="0" collapsed="false">
      <c r="B126" s="445"/>
      <c r="C126" s="479"/>
      <c r="D126" s="479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</row>
    <row r="127" s="477" customFormat="true" ht="13.5" hidden="false" customHeight="false" outlineLevel="0" collapsed="false">
      <c r="B127" s="445"/>
      <c r="C127" s="479"/>
      <c r="D127" s="479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</row>
    <row r="128" s="477" customFormat="true" ht="13.5" hidden="false" customHeight="false" outlineLevel="0" collapsed="false">
      <c r="B128" s="445"/>
      <c r="C128" s="479"/>
      <c r="D128" s="479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</row>
    <row r="129" s="477" customFormat="true" ht="13.5" hidden="false" customHeight="false" outlineLevel="0" collapsed="false">
      <c r="B129" s="445"/>
      <c r="C129" s="479"/>
      <c r="D129" s="479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</row>
    <row r="130" s="477" customFormat="true" ht="13.5" hidden="false" customHeight="false" outlineLevel="0" collapsed="false">
      <c r="B130" s="445"/>
      <c r="C130" s="479"/>
      <c r="D130" s="479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</row>
    <row r="131" s="477" customFormat="true" ht="13.5" hidden="false" customHeight="false" outlineLevel="0" collapsed="false">
      <c r="B131" s="445"/>
      <c r="C131" s="479"/>
      <c r="D131" s="479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</row>
    <row r="132" s="477" customFormat="true" ht="13.5" hidden="false" customHeight="false" outlineLevel="0" collapsed="false">
      <c r="B132" s="445"/>
      <c r="C132" s="479"/>
      <c r="D132" s="479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</row>
    <row r="133" s="477" customFormat="true" ht="13.5" hidden="false" customHeight="false" outlineLevel="0" collapsed="false">
      <c r="B133" s="445"/>
      <c r="C133" s="479"/>
      <c r="D133" s="479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</row>
    <row r="134" s="477" customFormat="true" ht="13.5" hidden="false" customHeight="false" outlineLevel="0" collapsed="false">
      <c r="B134" s="445"/>
      <c r="C134" s="479"/>
      <c r="D134" s="479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</row>
    <row r="135" s="477" customFormat="true" ht="13.5" hidden="false" customHeight="false" outlineLevel="0" collapsed="false">
      <c r="B135" s="445"/>
      <c r="C135" s="479"/>
      <c r="D135" s="479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</row>
    <row r="136" s="477" customFormat="true" ht="13.5" hidden="false" customHeight="false" outlineLevel="0" collapsed="false">
      <c r="B136" s="445"/>
      <c r="C136" s="479"/>
      <c r="D136" s="479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</row>
    <row r="137" s="477" customFormat="true" ht="13.5" hidden="false" customHeight="false" outlineLevel="0" collapsed="false">
      <c r="B137" s="445"/>
      <c r="C137" s="479"/>
      <c r="D137" s="479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</row>
    <row r="138" s="477" customFormat="true" ht="13.5" hidden="false" customHeight="false" outlineLevel="0" collapsed="false">
      <c r="B138" s="445"/>
      <c r="C138" s="479"/>
      <c r="D138" s="479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</row>
    <row r="139" s="477" customFormat="true" ht="13.5" hidden="false" customHeight="false" outlineLevel="0" collapsed="false">
      <c r="B139" s="445"/>
      <c r="C139" s="479"/>
      <c r="D139" s="479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</row>
    <row r="140" s="477" customFormat="true" ht="13.5" hidden="false" customHeight="false" outlineLevel="0" collapsed="false">
      <c r="B140" s="445"/>
      <c r="C140" s="479"/>
      <c r="D140" s="479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</row>
    <row r="141" s="477" customFormat="true" ht="13.5" hidden="false" customHeight="false" outlineLevel="0" collapsed="false">
      <c r="B141" s="445"/>
      <c r="C141" s="479"/>
      <c r="D141" s="479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</row>
    <row r="142" s="477" customFormat="true" ht="13.5" hidden="false" customHeight="false" outlineLevel="0" collapsed="false">
      <c r="B142" s="445"/>
      <c r="C142" s="479"/>
      <c r="D142" s="479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</row>
    <row r="143" s="477" customFormat="true" ht="13.5" hidden="false" customHeight="false" outlineLevel="0" collapsed="false">
      <c r="B143" s="445"/>
      <c r="C143" s="479"/>
      <c r="D143" s="479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</row>
    <row r="144" s="477" customFormat="true" ht="13.5" hidden="false" customHeight="false" outlineLevel="0" collapsed="false">
      <c r="B144" s="445"/>
      <c r="C144" s="479"/>
      <c r="D144" s="479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</row>
    <row r="145" s="477" customFormat="true" ht="13.5" hidden="false" customHeight="false" outlineLevel="0" collapsed="false">
      <c r="B145" s="445"/>
      <c r="C145" s="479"/>
      <c r="D145" s="479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</row>
    <row r="146" s="477" customFormat="true" ht="13.5" hidden="false" customHeight="false" outlineLevel="0" collapsed="false">
      <c r="B146" s="445"/>
      <c r="C146" s="479"/>
      <c r="D146" s="479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</row>
    <row r="147" s="477" customFormat="true" ht="13.5" hidden="false" customHeight="false" outlineLevel="0" collapsed="false">
      <c r="B147" s="445"/>
      <c r="C147" s="479"/>
      <c r="D147" s="479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</row>
    <row r="148" s="477" customFormat="true" ht="13.5" hidden="false" customHeight="false" outlineLevel="0" collapsed="false">
      <c r="B148" s="445"/>
      <c r="C148" s="479"/>
      <c r="D148" s="479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</row>
  </sheetData>
  <mergeCells count="14">
    <mergeCell ref="B5:B8"/>
    <mergeCell ref="C5:C8"/>
    <mergeCell ref="D5:L5"/>
    <mergeCell ref="M5:M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481" width="10.62"/>
    <col collapsed="false" customWidth="true" hidden="false" outlineLevel="0" max="3" min="2" style="482" width="9.62"/>
    <col collapsed="false" customWidth="true" hidden="false" outlineLevel="0" max="10" min="4" style="483" width="9.62"/>
    <col collapsed="false" customWidth="false" hidden="false" outlineLevel="0" max="257" min="11" style="484" width="14.12"/>
  </cols>
  <sheetData>
    <row r="1" customFormat="false" ht="12" hidden="false" customHeight="true" outlineLevel="0" collapsed="false">
      <c r="J1" s="485"/>
    </row>
    <row r="2" customFormat="false" ht="18" hidden="false" customHeight="true" outlineLevel="0" collapsed="false">
      <c r="A2" s="153" t="s">
        <v>271</v>
      </c>
      <c r="B2" s="486"/>
      <c r="C2" s="448"/>
      <c r="D2" s="448"/>
      <c r="E2" s="448"/>
      <c r="F2" s="448"/>
      <c r="G2" s="448"/>
      <c r="H2" s="448"/>
      <c r="I2" s="448"/>
      <c r="J2" s="448"/>
    </row>
    <row r="3" customFormat="false" ht="9" hidden="false" customHeight="true" outlineLevel="0" collapsed="false">
      <c r="A3" s="153"/>
      <c r="B3" s="486"/>
      <c r="C3" s="448"/>
      <c r="D3" s="448"/>
      <c r="E3" s="448"/>
      <c r="F3" s="448"/>
      <c r="G3" s="448"/>
      <c r="H3" s="448"/>
      <c r="I3" s="448"/>
      <c r="J3" s="448"/>
    </row>
    <row r="4" s="488" customFormat="true" ht="15" hidden="false" customHeight="true" outlineLevel="0" collapsed="false">
      <c r="A4" s="487"/>
      <c r="B4" s="451"/>
      <c r="C4" s="451"/>
      <c r="D4" s="451"/>
      <c r="E4" s="451"/>
      <c r="F4" s="451"/>
      <c r="G4" s="451"/>
      <c r="H4" s="451"/>
      <c r="I4" s="451"/>
      <c r="J4" s="333" t="s">
        <v>214</v>
      </c>
    </row>
    <row r="5" s="488" customFormat="true" ht="16.5" hidden="false" customHeight="true" outlineLevel="0" collapsed="false">
      <c r="A5" s="489" t="s">
        <v>44</v>
      </c>
      <c r="B5" s="490" t="s">
        <v>49</v>
      </c>
      <c r="C5" s="160" t="s">
        <v>272</v>
      </c>
      <c r="D5" s="337" t="s">
        <v>273</v>
      </c>
      <c r="E5" s="337"/>
      <c r="F5" s="337"/>
      <c r="G5" s="337"/>
      <c r="H5" s="337"/>
      <c r="I5" s="337"/>
      <c r="J5" s="337"/>
    </row>
    <row r="6" s="488" customFormat="true" ht="9.95" hidden="false" customHeight="true" outlineLevel="0" collapsed="false">
      <c r="A6" s="489"/>
      <c r="B6" s="490"/>
      <c r="C6" s="160"/>
      <c r="D6" s="169" t="s">
        <v>233</v>
      </c>
      <c r="E6" s="491" t="s">
        <v>274</v>
      </c>
      <c r="F6" s="169" t="s">
        <v>275</v>
      </c>
      <c r="G6" s="491" t="s">
        <v>276</v>
      </c>
      <c r="H6" s="491" t="s">
        <v>277</v>
      </c>
      <c r="I6" s="169" t="s">
        <v>278</v>
      </c>
      <c r="J6" s="492" t="s">
        <v>279</v>
      </c>
    </row>
    <row r="7" s="488" customFormat="true" ht="8.25" hidden="false" customHeight="true" outlineLevel="0" collapsed="false">
      <c r="A7" s="489"/>
      <c r="B7" s="490"/>
      <c r="C7" s="160"/>
      <c r="D7" s="160"/>
      <c r="E7" s="491"/>
      <c r="F7" s="169"/>
      <c r="G7" s="491"/>
      <c r="H7" s="491"/>
      <c r="I7" s="169"/>
      <c r="J7" s="492"/>
    </row>
    <row r="8" s="488" customFormat="true" ht="9.95" hidden="false" customHeight="true" outlineLevel="0" collapsed="false">
      <c r="A8" s="489"/>
      <c r="B8" s="490"/>
      <c r="C8" s="160"/>
      <c r="D8" s="160"/>
      <c r="E8" s="491"/>
      <c r="F8" s="169"/>
      <c r="G8" s="491"/>
      <c r="H8" s="491"/>
      <c r="I8" s="169"/>
      <c r="J8" s="492"/>
    </row>
    <row r="9" s="36" customFormat="true" ht="9" hidden="false" customHeight="true" outlineLevel="0" collapsed="false">
      <c r="A9" s="51"/>
      <c r="B9" s="48"/>
      <c r="C9" s="48"/>
      <c r="D9" s="48"/>
      <c r="E9" s="48"/>
      <c r="F9" s="48"/>
      <c r="G9" s="48"/>
      <c r="H9" s="49"/>
      <c r="I9" s="48"/>
      <c r="J9" s="222"/>
    </row>
    <row r="10" s="36" customFormat="true" ht="16.5" hidden="false" customHeight="true" outlineLevel="0" collapsed="false">
      <c r="A10" s="91" t="s">
        <v>175</v>
      </c>
      <c r="B10" s="493" t="n">
        <v>3726</v>
      </c>
      <c r="C10" s="493" t="n">
        <v>616</v>
      </c>
      <c r="D10" s="493" t="n">
        <v>3291</v>
      </c>
      <c r="E10" s="493" t="n">
        <v>1193</v>
      </c>
      <c r="F10" s="493" t="n">
        <v>1394</v>
      </c>
      <c r="G10" s="493" t="n">
        <v>1558</v>
      </c>
      <c r="H10" s="493" t="n">
        <v>338</v>
      </c>
      <c r="I10" s="493" t="n">
        <v>2098</v>
      </c>
      <c r="J10" s="493" t="n">
        <v>1595</v>
      </c>
    </row>
    <row r="11" s="494" customFormat="true" ht="16.5" hidden="false" customHeight="true" outlineLevel="0" collapsed="false">
      <c r="A11" s="91" t="s">
        <v>119</v>
      </c>
      <c r="B11" s="493" t="n">
        <v>3017</v>
      </c>
      <c r="C11" s="493" t="n">
        <v>707</v>
      </c>
      <c r="D11" s="493" t="n">
        <v>2476</v>
      </c>
      <c r="E11" s="493" t="n">
        <v>826</v>
      </c>
      <c r="F11" s="493" t="n">
        <v>996</v>
      </c>
      <c r="G11" s="493" t="n">
        <v>1093</v>
      </c>
      <c r="H11" s="493" t="n">
        <v>307</v>
      </c>
      <c r="I11" s="493" t="n">
        <v>1622</v>
      </c>
      <c r="J11" s="493" t="n">
        <v>1254</v>
      </c>
    </row>
    <row r="12" s="494" customFormat="true" ht="7.5" hidden="false" customHeight="true" outlineLevel="0" collapsed="false">
      <c r="A12" s="495"/>
      <c r="B12" s="493"/>
      <c r="C12" s="496"/>
      <c r="D12" s="496"/>
      <c r="E12" s="496"/>
      <c r="F12" s="496"/>
      <c r="G12" s="496"/>
      <c r="H12" s="496"/>
      <c r="I12" s="496"/>
      <c r="J12" s="493"/>
    </row>
    <row r="13" s="494" customFormat="true" ht="16.5" hidden="false" customHeight="true" outlineLevel="0" collapsed="false">
      <c r="A13" s="497" t="s">
        <v>64</v>
      </c>
      <c r="B13" s="493" t="n">
        <f aca="false">B18+B24+B25+B26+B29+B30+B31+B34+B35+B36+B37+B38+B39+B40</f>
        <v>1016</v>
      </c>
      <c r="C13" s="493" t="n">
        <f aca="false">C18+C24+C25+C26+C29+C30+C31+C34+C35+C36+C37+C38+C39+C40</f>
        <v>170</v>
      </c>
      <c r="D13" s="493" t="n">
        <f aca="false">D18+D24+D25+D26+D29+D30+D31+D34+D35+D36+D37+D38+D39+D40</f>
        <v>916</v>
      </c>
      <c r="E13" s="493" t="n">
        <f aca="false">E18+E24+E25+E26+E29+E30+E31+E34+E35+E36+E37+E38+E39+E40</f>
        <v>265</v>
      </c>
      <c r="F13" s="493" t="n">
        <f aca="false">F18+F24+F25+F26+F29+F30+F31+F34+F35+F36+F37+F38+F39+F40</f>
        <v>394</v>
      </c>
      <c r="G13" s="493" t="n">
        <f aca="false">G18+G24+G25+G26+G29+G30+G31+G34+G35+G36+G37+G38+G39+G40</f>
        <v>393</v>
      </c>
      <c r="H13" s="493" t="n">
        <f aca="false">H18+H24+H25+H26+H29+H30+H31+H34+H35+H36+H37+H38+H39+H40</f>
        <v>99</v>
      </c>
      <c r="I13" s="493" t="n">
        <f aca="false">I18+I24+I25+I26+I29+I30+I31+I34+I35+I36+I37+I38+I39+I40</f>
        <v>665</v>
      </c>
      <c r="J13" s="493" t="n">
        <f aca="false">J18+J24+J25+J26+J29+J30+J31+J34+J35+J36+J37+J38+J39+J40</f>
        <v>551</v>
      </c>
    </row>
    <row r="14" s="494" customFormat="true" ht="16.5" hidden="false" customHeight="true" outlineLevel="0" collapsed="false">
      <c r="A14" s="497" t="s">
        <v>65</v>
      </c>
      <c r="B14" s="493" t="n">
        <f aca="false">B23+B42+B43+B44+B45+B46+B47+B48</f>
        <v>340</v>
      </c>
      <c r="C14" s="493" t="n">
        <f aca="false">C23+C42+C43+C44+C45+C46+C47+C48</f>
        <v>72</v>
      </c>
      <c r="D14" s="493" t="n">
        <f aca="false">D23+D42+D43+D44+D45+D46+D47+D48</f>
        <v>281</v>
      </c>
      <c r="E14" s="493" t="n">
        <f aca="false">E23+E42+E43+E44+E45+E46+E47+E48</f>
        <v>81</v>
      </c>
      <c r="F14" s="493" t="n">
        <f aca="false">F23+F42+F43+F44+F45+F46+F47+F48</f>
        <v>91</v>
      </c>
      <c r="G14" s="493" t="n">
        <f aca="false">G23+G42+G43+G44+G45+G46+G47+G48</f>
        <v>105</v>
      </c>
      <c r="H14" s="493" t="n">
        <f aca="false">H23+H42+H43+H44+H45+H46+H47+H48</f>
        <v>50</v>
      </c>
      <c r="I14" s="493" t="n">
        <f aca="false">I23+I42+I43+I44+I45+I46+I47+I48</f>
        <v>180</v>
      </c>
      <c r="J14" s="493" t="n">
        <f aca="false">J23+J42+J43+J44+J45+J46+J47+J48</f>
        <v>127</v>
      </c>
    </row>
    <row r="15" s="494" customFormat="true" ht="16.5" hidden="false" customHeight="true" outlineLevel="0" collapsed="false">
      <c r="A15" s="497" t="s">
        <v>66</v>
      </c>
      <c r="B15" s="493" t="n">
        <f aca="false">B19+B50+B51+B52+B53+B54+B28+B32</f>
        <v>663</v>
      </c>
      <c r="C15" s="493" t="n">
        <f aca="false">C19+C50+C51+C52+C53+C54+C28+C32</f>
        <v>128</v>
      </c>
      <c r="D15" s="493" t="n">
        <f aca="false">D19+D50+D51+D52+D53+D54+D28+D32</f>
        <v>560</v>
      </c>
      <c r="E15" s="493" t="n">
        <f aca="false">E19+E50+E51+E52+E53+E54+E28+E32</f>
        <v>215</v>
      </c>
      <c r="F15" s="493" t="n">
        <f aca="false">F19+F50+F51+F52+F53+F54+F28+F32</f>
        <v>219</v>
      </c>
      <c r="G15" s="493" t="n">
        <f aca="false">G19+G50+G51+G52+G53+G54+G28+G32</f>
        <v>255</v>
      </c>
      <c r="H15" s="493" t="n">
        <f aca="false">H19+H50+H51+H52+H53+H54+H28+H32</f>
        <v>80</v>
      </c>
      <c r="I15" s="493" t="n">
        <f aca="false">I19+I50+I51+I52+I53+I54+I28+I32</f>
        <v>360</v>
      </c>
      <c r="J15" s="493" t="n">
        <f aca="false">J19+J50+J51+J52+J53+J54+J28+J32</f>
        <v>323</v>
      </c>
    </row>
    <row r="16" s="494" customFormat="true" ht="16.5" hidden="false" customHeight="true" outlineLevel="0" collapsed="false">
      <c r="A16" s="497" t="s">
        <v>67</v>
      </c>
      <c r="B16" s="493" t="n">
        <f aca="false">B20+B21+B56+B57+B58</f>
        <v>998</v>
      </c>
      <c r="C16" s="493" t="n">
        <f aca="false">C20+C21+C56+C57+C58</f>
        <v>337</v>
      </c>
      <c r="D16" s="493" t="n">
        <f aca="false">D20+D21+D56+D57+D58</f>
        <v>719</v>
      </c>
      <c r="E16" s="493" t="n">
        <f aca="false">E20+E21+E56+E57+E58</f>
        <v>265</v>
      </c>
      <c r="F16" s="493" t="n">
        <f aca="false">F20+F21+F56+F57+F58</f>
        <v>292</v>
      </c>
      <c r="G16" s="493" t="n">
        <f aca="false">G20+G21+G56+G57+G58</f>
        <v>340</v>
      </c>
      <c r="H16" s="493" t="n">
        <f aca="false">H20+H21+H56+H57+H58</f>
        <v>78</v>
      </c>
      <c r="I16" s="493" t="n">
        <f aca="false">I20+I21+I56+I57+I58</f>
        <v>417</v>
      </c>
      <c r="J16" s="493" t="n">
        <f aca="false">J20+J21+J56+J57+J58</f>
        <v>253</v>
      </c>
    </row>
    <row r="17" s="494" customFormat="true" ht="7.5" hidden="false" customHeight="true" outlineLevel="0" collapsed="false">
      <c r="A17" s="498"/>
      <c r="B17" s="493"/>
      <c r="C17" s="496"/>
      <c r="D17" s="496"/>
      <c r="E17" s="496"/>
      <c r="F17" s="496"/>
      <c r="G17" s="496"/>
      <c r="H17" s="496"/>
      <c r="I17" s="496"/>
      <c r="J17" s="493"/>
    </row>
    <row r="18" s="494" customFormat="true" ht="16.5" hidden="false" customHeight="true" outlineLevel="0" collapsed="false">
      <c r="A18" s="497" t="s">
        <v>68</v>
      </c>
      <c r="B18" s="499" t="n">
        <v>167</v>
      </c>
      <c r="C18" s="500" t="n">
        <v>28</v>
      </c>
      <c r="D18" s="500" t="n">
        <v>149</v>
      </c>
      <c r="E18" s="500" t="n">
        <v>49</v>
      </c>
      <c r="F18" s="500" t="n">
        <v>63</v>
      </c>
      <c r="G18" s="500" t="n">
        <v>45</v>
      </c>
      <c r="H18" s="500" t="n">
        <v>17</v>
      </c>
      <c r="I18" s="500" t="n">
        <v>102</v>
      </c>
      <c r="J18" s="499" t="n">
        <v>72</v>
      </c>
    </row>
    <row r="19" s="501" customFormat="true" ht="16.5" hidden="false" customHeight="true" outlineLevel="0" collapsed="false">
      <c r="A19" s="497" t="s">
        <v>69</v>
      </c>
      <c r="B19" s="499" t="n">
        <v>82</v>
      </c>
      <c r="C19" s="500" t="n">
        <v>17</v>
      </c>
      <c r="D19" s="500" t="n">
        <v>66</v>
      </c>
      <c r="E19" s="500" t="n">
        <v>31</v>
      </c>
      <c r="F19" s="500" t="n">
        <v>22</v>
      </c>
      <c r="G19" s="500" t="n">
        <v>32</v>
      </c>
      <c r="H19" s="500" t="n">
        <v>15</v>
      </c>
      <c r="I19" s="500" t="n">
        <v>42</v>
      </c>
      <c r="J19" s="499" t="n">
        <v>37</v>
      </c>
    </row>
    <row r="20" s="501" customFormat="true" ht="16.5" hidden="false" customHeight="true" outlineLevel="0" collapsed="false">
      <c r="A20" s="497" t="s">
        <v>70</v>
      </c>
      <c r="B20" s="499" t="n">
        <v>498</v>
      </c>
      <c r="C20" s="500" t="n">
        <v>174</v>
      </c>
      <c r="D20" s="500" t="n">
        <v>348</v>
      </c>
      <c r="E20" s="500" t="n">
        <v>118</v>
      </c>
      <c r="F20" s="500" t="n">
        <v>133</v>
      </c>
      <c r="G20" s="500" t="n">
        <v>160</v>
      </c>
      <c r="H20" s="500" t="n">
        <v>41</v>
      </c>
      <c r="I20" s="500" t="n">
        <v>204</v>
      </c>
      <c r="J20" s="499" t="n">
        <v>116</v>
      </c>
    </row>
    <row r="21" s="501" customFormat="true" ht="16.5" hidden="false" customHeight="true" outlineLevel="0" collapsed="false">
      <c r="A21" s="497" t="s">
        <v>71</v>
      </c>
      <c r="B21" s="499" t="n">
        <v>261</v>
      </c>
      <c r="C21" s="500" t="n">
        <v>81</v>
      </c>
      <c r="D21" s="500" t="n">
        <v>198</v>
      </c>
      <c r="E21" s="500" t="n">
        <v>84</v>
      </c>
      <c r="F21" s="500" t="n">
        <v>86</v>
      </c>
      <c r="G21" s="500" t="n">
        <v>102</v>
      </c>
      <c r="H21" s="500" t="n">
        <v>22</v>
      </c>
      <c r="I21" s="500" t="n">
        <v>108</v>
      </c>
      <c r="J21" s="499" t="n">
        <v>63</v>
      </c>
    </row>
    <row r="22" s="501" customFormat="true" ht="7.5" hidden="false" customHeight="true" outlineLevel="0" collapsed="false">
      <c r="A22" s="497"/>
      <c r="B22" s="499"/>
      <c r="C22" s="500"/>
      <c r="D22" s="500"/>
      <c r="E22" s="500"/>
      <c r="F22" s="500"/>
      <c r="G22" s="500"/>
      <c r="H22" s="500"/>
      <c r="I22" s="500"/>
      <c r="J22" s="499"/>
    </row>
    <row r="23" s="501" customFormat="true" ht="16.5" hidden="false" customHeight="true" outlineLevel="0" collapsed="false">
      <c r="A23" s="497" t="s">
        <v>72</v>
      </c>
      <c r="B23" s="499" t="n">
        <v>75</v>
      </c>
      <c r="C23" s="500" t="n">
        <v>17</v>
      </c>
      <c r="D23" s="500" t="n">
        <v>59</v>
      </c>
      <c r="E23" s="500" t="n">
        <v>14</v>
      </c>
      <c r="F23" s="500" t="n">
        <v>18</v>
      </c>
      <c r="G23" s="500" t="n">
        <v>23</v>
      </c>
      <c r="H23" s="502" t="n">
        <v>14</v>
      </c>
      <c r="I23" s="500" t="n">
        <v>36</v>
      </c>
      <c r="J23" s="499" t="n">
        <v>25</v>
      </c>
    </row>
    <row r="24" s="501" customFormat="true" ht="16.5" hidden="false" customHeight="true" outlineLevel="0" collapsed="false">
      <c r="A24" s="497" t="s">
        <v>73</v>
      </c>
      <c r="B24" s="499" t="n">
        <v>84</v>
      </c>
      <c r="C24" s="500" t="n">
        <v>15</v>
      </c>
      <c r="D24" s="500" t="n">
        <v>74</v>
      </c>
      <c r="E24" s="500" t="n">
        <v>21</v>
      </c>
      <c r="F24" s="500" t="n">
        <v>23</v>
      </c>
      <c r="G24" s="500" t="n">
        <v>29</v>
      </c>
      <c r="H24" s="500" t="n">
        <v>5</v>
      </c>
      <c r="I24" s="500" t="n">
        <v>52</v>
      </c>
      <c r="J24" s="499" t="n">
        <v>54</v>
      </c>
    </row>
    <row r="25" s="501" customFormat="true" ht="16.5" hidden="false" customHeight="true" outlineLevel="0" collapsed="false">
      <c r="A25" s="497" t="s">
        <v>74</v>
      </c>
      <c r="B25" s="499" t="n">
        <v>65</v>
      </c>
      <c r="C25" s="500" t="n">
        <v>7</v>
      </c>
      <c r="D25" s="500" t="n">
        <v>64</v>
      </c>
      <c r="E25" s="500" t="n">
        <v>15</v>
      </c>
      <c r="F25" s="500" t="n">
        <v>29</v>
      </c>
      <c r="G25" s="500" t="n">
        <v>28</v>
      </c>
      <c r="H25" s="500" t="n">
        <v>10</v>
      </c>
      <c r="I25" s="500" t="n">
        <v>45</v>
      </c>
      <c r="J25" s="499" t="n">
        <v>39</v>
      </c>
    </row>
    <row r="26" s="501" customFormat="true" ht="16.5" hidden="false" customHeight="true" outlineLevel="0" collapsed="false">
      <c r="A26" s="497" t="s">
        <v>75</v>
      </c>
      <c r="B26" s="499" t="n">
        <v>167</v>
      </c>
      <c r="C26" s="500" t="n">
        <v>27</v>
      </c>
      <c r="D26" s="500" t="n">
        <v>151</v>
      </c>
      <c r="E26" s="500" t="n">
        <v>53</v>
      </c>
      <c r="F26" s="500" t="n">
        <v>72</v>
      </c>
      <c r="G26" s="500" t="n">
        <v>80</v>
      </c>
      <c r="H26" s="500" t="n">
        <v>9</v>
      </c>
      <c r="I26" s="500" t="n">
        <v>130</v>
      </c>
      <c r="J26" s="499" t="n">
        <v>98</v>
      </c>
    </row>
    <row r="27" s="501" customFormat="true" ht="7.5" hidden="false" customHeight="true" outlineLevel="0" collapsed="false">
      <c r="A27" s="497"/>
      <c r="B27" s="499"/>
      <c r="C27" s="500"/>
      <c r="D27" s="500"/>
      <c r="E27" s="500"/>
      <c r="F27" s="500"/>
      <c r="G27" s="500"/>
      <c r="H27" s="500"/>
      <c r="I27" s="500"/>
      <c r="J27" s="499"/>
    </row>
    <row r="28" s="501" customFormat="true" ht="16.5" hidden="false" customHeight="true" outlineLevel="0" collapsed="false">
      <c r="A28" s="497" t="s">
        <v>76</v>
      </c>
      <c r="B28" s="499" t="n">
        <v>103</v>
      </c>
      <c r="C28" s="500" t="n">
        <v>11</v>
      </c>
      <c r="D28" s="500" t="n">
        <v>97</v>
      </c>
      <c r="E28" s="500" t="n">
        <v>37</v>
      </c>
      <c r="F28" s="500" t="n">
        <v>36</v>
      </c>
      <c r="G28" s="500" t="n">
        <v>48</v>
      </c>
      <c r="H28" s="500" t="n">
        <v>11</v>
      </c>
      <c r="I28" s="500" t="n">
        <v>70</v>
      </c>
      <c r="J28" s="499" t="n">
        <v>65</v>
      </c>
    </row>
    <row r="29" s="501" customFormat="true" ht="16.5" hidden="false" customHeight="true" outlineLevel="0" collapsed="false">
      <c r="A29" s="497" t="s">
        <v>77</v>
      </c>
      <c r="B29" s="499" t="n">
        <v>107</v>
      </c>
      <c r="C29" s="500" t="n">
        <v>12</v>
      </c>
      <c r="D29" s="500" t="n">
        <v>99</v>
      </c>
      <c r="E29" s="500" t="n">
        <v>23</v>
      </c>
      <c r="F29" s="500" t="n">
        <v>39</v>
      </c>
      <c r="G29" s="500" t="n">
        <v>35</v>
      </c>
      <c r="H29" s="500" t="n">
        <v>15</v>
      </c>
      <c r="I29" s="500" t="n">
        <v>59</v>
      </c>
      <c r="J29" s="499" t="n">
        <v>44</v>
      </c>
    </row>
    <row r="30" s="501" customFormat="true" ht="16.5" hidden="false" customHeight="true" outlineLevel="0" collapsed="false">
      <c r="A30" s="497" t="s">
        <v>78</v>
      </c>
      <c r="B30" s="499" t="n">
        <v>90</v>
      </c>
      <c r="C30" s="500" t="n">
        <v>13</v>
      </c>
      <c r="D30" s="500" t="n">
        <v>84</v>
      </c>
      <c r="E30" s="500" t="n">
        <v>17</v>
      </c>
      <c r="F30" s="500" t="n">
        <v>36</v>
      </c>
      <c r="G30" s="500" t="n">
        <v>40</v>
      </c>
      <c r="H30" s="500" t="n">
        <v>8</v>
      </c>
      <c r="I30" s="500" t="n">
        <v>64</v>
      </c>
      <c r="J30" s="499" t="n">
        <v>56</v>
      </c>
    </row>
    <row r="31" s="501" customFormat="true" ht="16.5" hidden="false" customHeight="true" outlineLevel="0" collapsed="false">
      <c r="A31" s="497" t="s">
        <v>176</v>
      </c>
      <c r="B31" s="499" t="n">
        <v>75</v>
      </c>
      <c r="C31" s="500" t="n">
        <v>20</v>
      </c>
      <c r="D31" s="500" t="n">
        <v>64</v>
      </c>
      <c r="E31" s="500" t="n">
        <v>18</v>
      </c>
      <c r="F31" s="500" t="n">
        <v>21</v>
      </c>
      <c r="G31" s="500" t="n">
        <v>25</v>
      </c>
      <c r="H31" s="500" t="n">
        <v>15</v>
      </c>
      <c r="I31" s="500" t="n">
        <v>48</v>
      </c>
      <c r="J31" s="499" t="n">
        <v>41</v>
      </c>
    </row>
    <row r="32" s="501" customFormat="true" ht="16.5" hidden="false" customHeight="true" outlineLevel="0" collapsed="false">
      <c r="A32" s="497" t="s">
        <v>177</v>
      </c>
      <c r="B32" s="499" t="n">
        <v>82</v>
      </c>
      <c r="C32" s="500" t="n">
        <v>20</v>
      </c>
      <c r="D32" s="500" t="n">
        <v>65</v>
      </c>
      <c r="E32" s="500" t="n">
        <v>17</v>
      </c>
      <c r="F32" s="500" t="n">
        <v>21</v>
      </c>
      <c r="G32" s="500" t="n">
        <v>28</v>
      </c>
      <c r="H32" s="500" t="n">
        <v>6</v>
      </c>
      <c r="I32" s="500" t="n">
        <v>45</v>
      </c>
      <c r="J32" s="499" t="n">
        <v>50</v>
      </c>
    </row>
    <row r="33" s="501" customFormat="true" ht="7.5" hidden="false" customHeight="true" outlineLevel="0" collapsed="false">
      <c r="A33" s="497"/>
      <c r="B33" s="499"/>
      <c r="C33" s="500"/>
      <c r="D33" s="500"/>
      <c r="E33" s="500"/>
      <c r="F33" s="500"/>
      <c r="G33" s="500"/>
      <c r="H33" s="500"/>
      <c r="I33" s="500"/>
      <c r="J33" s="499"/>
    </row>
    <row r="34" s="501" customFormat="true" ht="16.5" hidden="false" customHeight="true" outlineLevel="0" collapsed="false">
      <c r="A34" s="497" t="s">
        <v>178</v>
      </c>
      <c r="B34" s="499" t="n">
        <v>26</v>
      </c>
      <c r="C34" s="500" t="n">
        <v>7</v>
      </c>
      <c r="D34" s="500" t="n">
        <v>22</v>
      </c>
      <c r="E34" s="500" t="n">
        <v>8</v>
      </c>
      <c r="F34" s="500" t="n">
        <v>15</v>
      </c>
      <c r="G34" s="500" t="n">
        <v>12</v>
      </c>
      <c r="H34" s="500" t="n">
        <v>5</v>
      </c>
      <c r="I34" s="500" t="n">
        <v>13</v>
      </c>
      <c r="J34" s="499" t="n">
        <v>12</v>
      </c>
    </row>
    <row r="35" s="501" customFormat="true" ht="16.5" hidden="false" customHeight="true" outlineLevel="0" collapsed="false">
      <c r="A35" s="497" t="s">
        <v>179</v>
      </c>
      <c r="B35" s="499" t="n">
        <v>27</v>
      </c>
      <c r="C35" s="500" t="n">
        <v>3</v>
      </c>
      <c r="D35" s="500" t="n">
        <v>25</v>
      </c>
      <c r="E35" s="500" t="n">
        <v>8</v>
      </c>
      <c r="F35" s="500" t="n">
        <v>10</v>
      </c>
      <c r="G35" s="500" t="n">
        <v>10</v>
      </c>
      <c r="H35" s="500" t="n">
        <v>4</v>
      </c>
      <c r="I35" s="500" t="n">
        <v>20</v>
      </c>
      <c r="J35" s="499" t="n">
        <v>16</v>
      </c>
    </row>
    <row r="36" s="501" customFormat="true" ht="16.5" hidden="false" customHeight="true" outlineLevel="0" collapsed="false">
      <c r="A36" s="497" t="s">
        <v>180</v>
      </c>
      <c r="B36" s="499" t="n">
        <v>71</v>
      </c>
      <c r="C36" s="500" t="n">
        <v>14</v>
      </c>
      <c r="D36" s="500" t="n">
        <v>64</v>
      </c>
      <c r="E36" s="500" t="n">
        <v>27</v>
      </c>
      <c r="F36" s="500" t="n">
        <v>31</v>
      </c>
      <c r="G36" s="500" t="n">
        <v>35</v>
      </c>
      <c r="H36" s="500" t="n">
        <v>6</v>
      </c>
      <c r="I36" s="500" t="n">
        <v>44</v>
      </c>
      <c r="J36" s="499" t="n">
        <v>42</v>
      </c>
    </row>
    <row r="37" s="501" customFormat="true" ht="16.5" hidden="false" customHeight="true" outlineLevel="0" collapsed="false">
      <c r="A37" s="497" t="s">
        <v>181</v>
      </c>
      <c r="B37" s="499" t="n">
        <v>30</v>
      </c>
      <c r="C37" s="502" t="n">
        <v>3</v>
      </c>
      <c r="D37" s="500" t="n">
        <v>28</v>
      </c>
      <c r="E37" s="500" t="n">
        <v>2</v>
      </c>
      <c r="F37" s="500" t="n">
        <v>14</v>
      </c>
      <c r="G37" s="500" t="n">
        <v>11</v>
      </c>
      <c r="H37" s="500" t="n">
        <v>2</v>
      </c>
      <c r="I37" s="500" t="n">
        <v>13</v>
      </c>
      <c r="J37" s="499" t="n">
        <v>11</v>
      </c>
    </row>
    <row r="38" s="501" customFormat="true" ht="16.5" hidden="false" customHeight="true" outlineLevel="0" collapsed="false">
      <c r="A38" s="497" t="s">
        <v>182</v>
      </c>
      <c r="B38" s="499" t="n">
        <v>36</v>
      </c>
      <c r="C38" s="500" t="n">
        <v>6</v>
      </c>
      <c r="D38" s="500" t="n">
        <v>33</v>
      </c>
      <c r="E38" s="500" t="n">
        <v>8</v>
      </c>
      <c r="F38" s="500" t="n">
        <v>20</v>
      </c>
      <c r="G38" s="500" t="n">
        <v>20</v>
      </c>
      <c r="H38" s="502" t="n">
        <v>0</v>
      </c>
      <c r="I38" s="500" t="n">
        <v>27</v>
      </c>
      <c r="J38" s="499" t="n">
        <v>30</v>
      </c>
    </row>
    <row r="39" s="501" customFormat="true" ht="16.5" hidden="false" customHeight="true" outlineLevel="0" collapsed="false">
      <c r="A39" s="497" t="s">
        <v>183</v>
      </c>
      <c r="B39" s="499" t="n">
        <v>29</v>
      </c>
      <c r="C39" s="500" t="n">
        <v>2</v>
      </c>
      <c r="D39" s="500" t="n">
        <v>28</v>
      </c>
      <c r="E39" s="500" t="n">
        <v>9</v>
      </c>
      <c r="F39" s="500" t="n">
        <v>14</v>
      </c>
      <c r="G39" s="500" t="n">
        <v>15</v>
      </c>
      <c r="H39" s="500" t="n">
        <v>1</v>
      </c>
      <c r="I39" s="500" t="n">
        <v>23</v>
      </c>
      <c r="J39" s="499" t="n">
        <v>20</v>
      </c>
    </row>
    <row r="40" s="501" customFormat="true" ht="16.5" hidden="false" customHeight="true" outlineLevel="0" collapsed="false">
      <c r="A40" s="497" t="s">
        <v>184</v>
      </c>
      <c r="B40" s="499" t="n">
        <v>42</v>
      </c>
      <c r="C40" s="500" t="n">
        <v>13</v>
      </c>
      <c r="D40" s="500" t="n">
        <v>31</v>
      </c>
      <c r="E40" s="500" t="n">
        <v>7</v>
      </c>
      <c r="F40" s="500" t="n">
        <v>7</v>
      </c>
      <c r="G40" s="500" t="n">
        <v>8</v>
      </c>
      <c r="H40" s="500" t="n">
        <v>2</v>
      </c>
      <c r="I40" s="500" t="n">
        <v>25</v>
      </c>
      <c r="J40" s="499" t="n">
        <v>16</v>
      </c>
    </row>
    <row r="41" s="501" customFormat="true" ht="7.5" hidden="false" customHeight="true" outlineLevel="0" collapsed="false">
      <c r="A41" s="497"/>
      <c r="B41" s="499"/>
      <c r="C41" s="500"/>
      <c r="D41" s="500"/>
      <c r="E41" s="500"/>
      <c r="F41" s="500"/>
      <c r="G41" s="500"/>
      <c r="H41" s="500"/>
      <c r="I41" s="500"/>
      <c r="J41" s="499"/>
    </row>
    <row r="42" s="501" customFormat="true" ht="16.5" hidden="false" customHeight="true" outlineLevel="0" collapsed="false">
      <c r="A42" s="497" t="s">
        <v>185</v>
      </c>
      <c r="B42" s="499" t="n">
        <v>30</v>
      </c>
      <c r="C42" s="500" t="n">
        <v>3</v>
      </c>
      <c r="D42" s="500" t="n">
        <v>27</v>
      </c>
      <c r="E42" s="500" t="n">
        <v>6</v>
      </c>
      <c r="F42" s="500" t="n">
        <v>7</v>
      </c>
      <c r="G42" s="500" t="n">
        <v>10</v>
      </c>
      <c r="H42" s="500" t="n">
        <v>4</v>
      </c>
      <c r="I42" s="500" t="n">
        <v>18</v>
      </c>
      <c r="J42" s="499" t="n">
        <v>17</v>
      </c>
    </row>
    <row r="43" s="501" customFormat="true" ht="16.5" hidden="false" customHeight="true" outlineLevel="0" collapsed="false">
      <c r="A43" s="497" t="s">
        <v>186</v>
      </c>
      <c r="B43" s="499" t="n">
        <v>40</v>
      </c>
      <c r="C43" s="500" t="n">
        <v>10</v>
      </c>
      <c r="D43" s="500" t="n">
        <v>31</v>
      </c>
      <c r="E43" s="500" t="n">
        <v>12</v>
      </c>
      <c r="F43" s="500" t="n">
        <v>13</v>
      </c>
      <c r="G43" s="500" t="n">
        <v>11</v>
      </c>
      <c r="H43" s="500" t="n">
        <v>7</v>
      </c>
      <c r="I43" s="500" t="n">
        <v>18</v>
      </c>
      <c r="J43" s="499" t="n">
        <v>14</v>
      </c>
    </row>
    <row r="44" s="501" customFormat="true" ht="16.5" hidden="false" customHeight="true" outlineLevel="0" collapsed="false">
      <c r="A44" s="497" t="s">
        <v>187</v>
      </c>
      <c r="B44" s="499" t="n">
        <v>37</v>
      </c>
      <c r="C44" s="500" t="n">
        <v>7</v>
      </c>
      <c r="D44" s="500" t="n">
        <v>33</v>
      </c>
      <c r="E44" s="500" t="n">
        <v>13</v>
      </c>
      <c r="F44" s="500" t="n">
        <v>9</v>
      </c>
      <c r="G44" s="500" t="n">
        <v>11</v>
      </c>
      <c r="H44" s="500" t="n">
        <v>12</v>
      </c>
      <c r="I44" s="500" t="n">
        <v>23</v>
      </c>
      <c r="J44" s="499" t="n">
        <v>19</v>
      </c>
    </row>
    <row r="45" s="501" customFormat="true" ht="16.5" hidden="false" customHeight="true" outlineLevel="0" collapsed="false">
      <c r="A45" s="497" t="s">
        <v>188</v>
      </c>
      <c r="B45" s="499" t="n">
        <v>54</v>
      </c>
      <c r="C45" s="500" t="n">
        <v>6</v>
      </c>
      <c r="D45" s="500" t="n">
        <v>50</v>
      </c>
      <c r="E45" s="500" t="n">
        <v>14</v>
      </c>
      <c r="F45" s="500" t="n">
        <v>17</v>
      </c>
      <c r="G45" s="500" t="n">
        <v>22</v>
      </c>
      <c r="H45" s="500" t="n">
        <v>6</v>
      </c>
      <c r="I45" s="500" t="n">
        <v>33</v>
      </c>
      <c r="J45" s="499" t="n">
        <v>21</v>
      </c>
    </row>
    <row r="46" s="501" customFormat="true" ht="16.5" hidden="false" customHeight="true" outlineLevel="0" collapsed="false">
      <c r="A46" s="497" t="s">
        <v>189</v>
      </c>
      <c r="B46" s="499" t="n">
        <v>32</v>
      </c>
      <c r="C46" s="500" t="n">
        <v>4</v>
      </c>
      <c r="D46" s="500" t="n">
        <v>31</v>
      </c>
      <c r="E46" s="500" t="n">
        <v>5</v>
      </c>
      <c r="F46" s="500" t="n">
        <v>8</v>
      </c>
      <c r="G46" s="500" t="n">
        <v>11</v>
      </c>
      <c r="H46" s="500" t="n">
        <v>3</v>
      </c>
      <c r="I46" s="500" t="n">
        <v>22</v>
      </c>
      <c r="J46" s="499" t="n">
        <v>9</v>
      </c>
    </row>
    <row r="47" s="501" customFormat="true" ht="16.5" hidden="false" customHeight="true" outlineLevel="0" collapsed="false">
      <c r="A47" s="497" t="s">
        <v>190</v>
      </c>
      <c r="B47" s="499" t="n">
        <v>27</v>
      </c>
      <c r="C47" s="500" t="n">
        <v>11</v>
      </c>
      <c r="D47" s="500" t="n">
        <v>16</v>
      </c>
      <c r="E47" s="500" t="n">
        <v>6</v>
      </c>
      <c r="F47" s="500" t="n">
        <v>6</v>
      </c>
      <c r="G47" s="500" t="n">
        <v>3</v>
      </c>
      <c r="H47" s="502" t="n">
        <v>2</v>
      </c>
      <c r="I47" s="500" t="n">
        <v>6</v>
      </c>
      <c r="J47" s="499" t="n">
        <v>3</v>
      </c>
    </row>
    <row r="48" s="501" customFormat="true" ht="16.5" hidden="false" customHeight="true" outlineLevel="0" collapsed="false">
      <c r="A48" s="497" t="s">
        <v>191</v>
      </c>
      <c r="B48" s="499" t="n">
        <v>45</v>
      </c>
      <c r="C48" s="500" t="n">
        <v>14</v>
      </c>
      <c r="D48" s="500" t="n">
        <v>34</v>
      </c>
      <c r="E48" s="500" t="n">
        <v>11</v>
      </c>
      <c r="F48" s="500" t="n">
        <v>13</v>
      </c>
      <c r="G48" s="500" t="n">
        <v>14</v>
      </c>
      <c r="H48" s="500" t="n">
        <v>2</v>
      </c>
      <c r="I48" s="500" t="n">
        <v>24</v>
      </c>
      <c r="J48" s="499" t="n">
        <v>19</v>
      </c>
    </row>
    <row r="49" s="501" customFormat="true" ht="7.5" hidden="false" customHeight="true" outlineLevel="0" collapsed="false">
      <c r="A49" s="497"/>
      <c r="B49" s="499"/>
      <c r="C49" s="500"/>
      <c r="D49" s="500"/>
      <c r="E49" s="500"/>
      <c r="F49" s="500"/>
      <c r="G49" s="500"/>
      <c r="H49" s="500"/>
      <c r="I49" s="500"/>
      <c r="J49" s="499"/>
    </row>
    <row r="50" s="501" customFormat="true" ht="16.5" hidden="false" customHeight="true" outlineLevel="0" collapsed="false">
      <c r="A50" s="497" t="s">
        <v>192</v>
      </c>
      <c r="B50" s="499" t="n">
        <v>88</v>
      </c>
      <c r="C50" s="500" t="n">
        <v>18</v>
      </c>
      <c r="D50" s="500" t="n">
        <v>73</v>
      </c>
      <c r="E50" s="500" t="n">
        <v>23</v>
      </c>
      <c r="F50" s="500" t="n">
        <v>20</v>
      </c>
      <c r="G50" s="500" t="n">
        <v>21</v>
      </c>
      <c r="H50" s="500" t="n">
        <v>14</v>
      </c>
      <c r="I50" s="500" t="n">
        <v>39</v>
      </c>
      <c r="J50" s="499" t="n">
        <v>42</v>
      </c>
    </row>
    <row r="51" s="501" customFormat="true" ht="16.5" hidden="false" customHeight="true" outlineLevel="0" collapsed="false">
      <c r="A51" s="497" t="s">
        <v>193</v>
      </c>
      <c r="B51" s="499" t="n">
        <v>148</v>
      </c>
      <c r="C51" s="500" t="n">
        <v>33</v>
      </c>
      <c r="D51" s="500" t="n">
        <v>120</v>
      </c>
      <c r="E51" s="500" t="n">
        <v>44</v>
      </c>
      <c r="F51" s="500" t="n">
        <v>45</v>
      </c>
      <c r="G51" s="500" t="n">
        <v>49</v>
      </c>
      <c r="H51" s="500" t="n">
        <v>13</v>
      </c>
      <c r="I51" s="500" t="n">
        <v>75</v>
      </c>
      <c r="J51" s="499" t="n">
        <v>55</v>
      </c>
    </row>
    <row r="52" s="501" customFormat="true" ht="16.5" hidden="false" customHeight="true" outlineLevel="0" collapsed="false">
      <c r="A52" s="497" t="s">
        <v>194</v>
      </c>
      <c r="B52" s="499" t="n">
        <v>22</v>
      </c>
      <c r="C52" s="500" t="n">
        <v>4</v>
      </c>
      <c r="D52" s="500" t="n">
        <v>19</v>
      </c>
      <c r="E52" s="500" t="n">
        <v>14</v>
      </c>
      <c r="F52" s="500" t="n">
        <v>5</v>
      </c>
      <c r="G52" s="500" t="n">
        <v>11</v>
      </c>
      <c r="H52" s="500" t="n">
        <v>5</v>
      </c>
      <c r="I52" s="500" t="n">
        <v>12</v>
      </c>
      <c r="J52" s="499" t="n">
        <v>14</v>
      </c>
    </row>
    <row r="53" s="501" customFormat="true" ht="16.5" hidden="false" customHeight="true" outlineLevel="0" collapsed="false">
      <c r="A53" s="497" t="s">
        <v>195</v>
      </c>
      <c r="B53" s="499" t="n">
        <v>68</v>
      </c>
      <c r="C53" s="500" t="n">
        <v>9</v>
      </c>
      <c r="D53" s="500" t="n">
        <v>62</v>
      </c>
      <c r="E53" s="500" t="n">
        <v>33</v>
      </c>
      <c r="F53" s="500" t="n">
        <v>42</v>
      </c>
      <c r="G53" s="500" t="n">
        <v>40</v>
      </c>
      <c r="H53" s="500" t="n">
        <v>8</v>
      </c>
      <c r="I53" s="500" t="n">
        <v>43</v>
      </c>
      <c r="J53" s="499" t="n">
        <v>38</v>
      </c>
    </row>
    <row r="54" s="501" customFormat="true" ht="16.5" hidden="false" customHeight="true" outlineLevel="0" collapsed="false">
      <c r="A54" s="497" t="s">
        <v>196</v>
      </c>
      <c r="B54" s="499" t="n">
        <v>70</v>
      </c>
      <c r="C54" s="500" t="n">
        <v>16</v>
      </c>
      <c r="D54" s="500" t="n">
        <v>58</v>
      </c>
      <c r="E54" s="500" t="n">
        <v>16</v>
      </c>
      <c r="F54" s="500" t="n">
        <v>28</v>
      </c>
      <c r="G54" s="500" t="n">
        <v>26</v>
      </c>
      <c r="H54" s="500" t="n">
        <v>8</v>
      </c>
      <c r="I54" s="500" t="n">
        <v>34</v>
      </c>
      <c r="J54" s="499" t="n">
        <v>22</v>
      </c>
    </row>
    <row r="55" s="501" customFormat="true" ht="7.5" hidden="false" customHeight="true" outlineLevel="0" collapsed="false">
      <c r="A55" s="497"/>
      <c r="B55" s="499"/>
      <c r="C55" s="500"/>
      <c r="D55" s="500"/>
      <c r="E55" s="500"/>
      <c r="F55" s="500"/>
      <c r="G55" s="500"/>
      <c r="H55" s="500"/>
      <c r="I55" s="500"/>
      <c r="J55" s="499"/>
    </row>
    <row r="56" s="501" customFormat="true" ht="16.5" hidden="false" customHeight="true" outlineLevel="0" collapsed="false">
      <c r="A56" s="497" t="s">
        <v>197</v>
      </c>
      <c r="B56" s="499" t="n">
        <v>62</v>
      </c>
      <c r="C56" s="500" t="n">
        <v>21</v>
      </c>
      <c r="D56" s="500" t="n">
        <v>42</v>
      </c>
      <c r="E56" s="500" t="n">
        <v>10</v>
      </c>
      <c r="F56" s="500" t="n">
        <v>10</v>
      </c>
      <c r="G56" s="500" t="n">
        <v>8</v>
      </c>
      <c r="H56" s="500" t="n">
        <v>4</v>
      </c>
      <c r="I56" s="500" t="n">
        <v>17</v>
      </c>
      <c r="J56" s="499" t="n">
        <v>13</v>
      </c>
    </row>
    <row r="57" s="501" customFormat="true" ht="16.5" hidden="false" customHeight="true" outlineLevel="0" collapsed="false">
      <c r="A57" s="497" t="s">
        <v>101</v>
      </c>
      <c r="B57" s="499" t="n">
        <v>95</v>
      </c>
      <c r="C57" s="500" t="n">
        <v>29</v>
      </c>
      <c r="D57" s="500" t="n">
        <v>73</v>
      </c>
      <c r="E57" s="500" t="n">
        <v>29</v>
      </c>
      <c r="F57" s="500" t="n">
        <v>35</v>
      </c>
      <c r="G57" s="500" t="n">
        <v>39</v>
      </c>
      <c r="H57" s="500" t="n">
        <v>5</v>
      </c>
      <c r="I57" s="500" t="n">
        <v>49</v>
      </c>
      <c r="J57" s="499" t="n">
        <v>30</v>
      </c>
    </row>
    <row r="58" s="501" customFormat="true" ht="16.5" hidden="false" customHeight="true" outlineLevel="0" collapsed="false">
      <c r="A58" s="503" t="s">
        <v>102</v>
      </c>
      <c r="B58" s="504" t="n">
        <v>82</v>
      </c>
      <c r="C58" s="505" t="n">
        <v>32</v>
      </c>
      <c r="D58" s="505" t="n">
        <v>58</v>
      </c>
      <c r="E58" s="505" t="n">
        <v>24</v>
      </c>
      <c r="F58" s="505" t="n">
        <v>28</v>
      </c>
      <c r="G58" s="505" t="n">
        <v>31</v>
      </c>
      <c r="H58" s="505" t="n">
        <v>6</v>
      </c>
      <c r="I58" s="505" t="n">
        <v>39</v>
      </c>
      <c r="J58" s="504" t="n">
        <v>31</v>
      </c>
    </row>
    <row r="59" s="22" customFormat="true" ht="15.75" hidden="false" customHeight="true" outlineLevel="0" collapsed="false">
      <c r="A59" s="68" t="s">
        <v>280</v>
      </c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14"/>
      <c r="Q59" s="114"/>
    </row>
    <row r="60" customFormat="false" ht="13.5" hidden="false" customHeight="false" outlineLevel="0" collapsed="false">
      <c r="A60" s="506"/>
    </row>
  </sheetData>
  <mergeCells count="11"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true" verticalCentered="false"/>
  <pageMargins left="0.39375" right="0.39375" top="0.39375" bottom="0.39375" header="0.236111111111111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07" width="8.62"/>
    <col collapsed="false" customWidth="true" hidden="false" outlineLevel="0" max="3" min="2" style="508" width="8.86"/>
    <col collapsed="false" customWidth="true" hidden="false" outlineLevel="0" max="10" min="4" style="509" width="7.87"/>
    <col collapsed="false" customWidth="true" hidden="false" outlineLevel="0" max="11" min="11" style="510" width="7.87"/>
    <col collapsed="false" customWidth="true" hidden="false" outlineLevel="0" max="13" min="12" style="510" width="8.86"/>
    <col collapsed="false" customWidth="true" hidden="false" outlineLevel="0" max="14" min="14" style="510" width="7.49"/>
    <col collapsed="false" customWidth="true" hidden="false" outlineLevel="0" max="15" min="15" style="510" width="7.87"/>
    <col collapsed="false" customWidth="true" hidden="false" outlineLevel="0" max="16" min="16" style="510" width="7.62"/>
    <col collapsed="false" customWidth="true" hidden="false" outlineLevel="0" max="18" min="17" style="510" width="8.12"/>
    <col collapsed="false" customWidth="true" hidden="false" outlineLevel="0" max="19" min="19" style="510" width="7.49"/>
    <col collapsed="false" customWidth="true" hidden="false" outlineLevel="0" max="20" min="20" style="510" width="6.74"/>
    <col collapsed="false" customWidth="true" hidden="false" outlineLevel="0" max="21" min="21" style="510" width="7.49"/>
    <col collapsed="false" customWidth="true" hidden="false" outlineLevel="0" max="23" min="22" style="510" width="8.25"/>
    <col collapsed="false" customWidth="true" hidden="false" outlineLevel="0" max="24" min="24" style="510" width="6.74"/>
    <col collapsed="false" customWidth="true" hidden="false" outlineLevel="0" max="25" min="25" style="510" width="7.62"/>
    <col collapsed="false" customWidth="true" hidden="false" outlineLevel="0" max="26" min="26" style="510" width="6.74"/>
    <col collapsed="false" customWidth="true" hidden="false" outlineLevel="0" max="27" min="27" style="510" width="7.49"/>
    <col collapsed="false" customWidth="true" hidden="false" outlineLevel="0" max="29" min="28" style="510" width="7.12"/>
    <col collapsed="false" customWidth="true" hidden="false" outlineLevel="0" max="30" min="30" style="510" width="6.62"/>
    <col collapsed="false" customWidth="true" hidden="false" outlineLevel="0" max="31" min="31" style="510" width="7.12"/>
    <col collapsed="false" customWidth="true" hidden="false" outlineLevel="0" max="32" min="32" style="510" width="8.12"/>
    <col collapsed="false" customWidth="false" hidden="false" outlineLevel="0" max="257" min="33" style="510" width="14.12"/>
  </cols>
  <sheetData>
    <row r="1" customFormat="false" ht="12" hidden="false" customHeight="true" outlineLevel="0" collapsed="false">
      <c r="O1" s="511"/>
    </row>
    <row r="2" customFormat="false" ht="21" hidden="false" customHeight="true" outlineLevel="0" collapsed="false">
      <c r="A2" s="153" t="s">
        <v>281</v>
      </c>
      <c r="B2" s="153"/>
      <c r="C2" s="153"/>
      <c r="D2" s="156"/>
      <c r="E2" s="156"/>
      <c r="F2" s="156"/>
      <c r="G2" s="156"/>
      <c r="H2" s="156"/>
      <c r="I2" s="156"/>
      <c r="J2" s="156"/>
    </row>
    <row r="3" customFormat="false" ht="9" hidden="false" customHeight="true" outlineLevel="0" collapsed="false">
      <c r="A3" s="153"/>
      <c r="B3" s="153"/>
      <c r="C3" s="153"/>
      <c r="D3" s="156"/>
      <c r="E3" s="156"/>
      <c r="F3" s="156"/>
      <c r="G3" s="156"/>
      <c r="H3" s="156"/>
      <c r="I3" s="156"/>
      <c r="J3" s="156"/>
    </row>
    <row r="4" customFormat="false" ht="15" hidden="false" customHeight="true" outlineLevel="0" collapsed="false">
      <c r="A4" s="512"/>
      <c r="B4" s="156"/>
      <c r="C4" s="156"/>
      <c r="D4" s="156"/>
      <c r="E4" s="156"/>
      <c r="F4" s="329"/>
      <c r="G4" s="154"/>
      <c r="H4" s="154"/>
      <c r="I4" s="154"/>
      <c r="J4" s="154"/>
      <c r="AE4" s="513" t="s">
        <v>282</v>
      </c>
    </row>
    <row r="5" customFormat="false" ht="18" hidden="false" customHeight="true" outlineLevel="0" collapsed="false">
      <c r="A5" s="514" t="s">
        <v>44</v>
      </c>
      <c r="B5" s="336" t="s">
        <v>283</v>
      </c>
      <c r="C5" s="336"/>
      <c r="D5" s="336"/>
      <c r="E5" s="336"/>
      <c r="F5" s="336"/>
      <c r="G5" s="336"/>
      <c r="H5" s="336"/>
      <c r="I5" s="336"/>
      <c r="J5" s="336"/>
      <c r="K5" s="336"/>
      <c r="L5" s="337" t="s">
        <v>284</v>
      </c>
      <c r="M5" s="337"/>
      <c r="N5" s="337"/>
      <c r="O5" s="337"/>
      <c r="P5" s="515" t="s">
        <v>284</v>
      </c>
      <c r="Q5" s="515"/>
      <c r="R5" s="515"/>
      <c r="S5" s="515"/>
      <c r="T5" s="515"/>
      <c r="U5" s="515"/>
      <c r="V5" s="423" t="s">
        <v>285</v>
      </c>
      <c r="W5" s="423"/>
      <c r="X5" s="423"/>
      <c r="Y5" s="423"/>
      <c r="Z5" s="423"/>
      <c r="AA5" s="423"/>
      <c r="AB5" s="423"/>
      <c r="AC5" s="423"/>
      <c r="AD5" s="423"/>
      <c r="AE5" s="423"/>
    </row>
    <row r="6" customFormat="false" ht="7.5" hidden="false" customHeight="true" outlineLevel="0" collapsed="false">
      <c r="A6" s="514"/>
      <c r="B6" s="338" t="s">
        <v>49</v>
      </c>
      <c r="C6" s="516" t="s">
        <v>286</v>
      </c>
      <c r="D6" s="516" t="s">
        <v>287</v>
      </c>
      <c r="E6" s="516" t="s">
        <v>288</v>
      </c>
      <c r="F6" s="516" t="s">
        <v>289</v>
      </c>
      <c r="G6" s="516" t="s">
        <v>290</v>
      </c>
      <c r="H6" s="516" t="s">
        <v>291</v>
      </c>
      <c r="I6" s="516" t="s">
        <v>292</v>
      </c>
      <c r="J6" s="516" t="s">
        <v>293</v>
      </c>
      <c r="K6" s="516" t="s">
        <v>294</v>
      </c>
      <c r="L6" s="339" t="s">
        <v>295</v>
      </c>
      <c r="M6" s="516" t="s">
        <v>286</v>
      </c>
      <c r="N6" s="516" t="s">
        <v>287</v>
      </c>
      <c r="O6" s="516" t="s">
        <v>288</v>
      </c>
      <c r="P6" s="516" t="s">
        <v>289</v>
      </c>
      <c r="Q6" s="516" t="s">
        <v>290</v>
      </c>
      <c r="R6" s="516" t="s">
        <v>291</v>
      </c>
      <c r="S6" s="516" t="s">
        <v>292</v>
      </c>
      <c r="T6" s="516" t="s">
        <v>293</v>
      </c>
      <c r="U6" s="516" t="s">
        <v>294</v>
      </c>
      <c r="V6" s="339" t="s">
        <v>295</v>
      </c>
      <c r="W6" s="516" t="s">
        <v>286</v>
      </c>
      <c r="X6" s="516" t="s">
        <v>287</v>
      </c>
      <c r="Y6" s="516" t="s">
        <v>288</v>
      </c>
      <c r="Z6" s="516" t="s">
        <v>289</v>
      </c>
      <c r="AA6" s="516" t="s">
        <v>290</v>
      </c>
      <c r="AB6" s="516" t="s">
        <v>291</v>
      </c>
      <c r="AC6" s="516" t="s">
        <v>292</v>
      </c>
      <c r="AD6" s="516" t="s">
        <v>293</v>
      </c>
      <c r="AE6" s="517" t="s">
        <v>294</v>
      </c>
    </row>
    <row r="7" customFormat="false" ht="9" hidden="false" customHeight="true" outlineLevel="0" collapsed="false">
      <c r="A7" s="514"/>
      <c r="B7" s="338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  <c r="Y7" s="516"/>
      <c r="Z7" s="516"/>
      <c r="AA7" s="516"/>
      <c r="AB7" s="516"/>
      <c r="AC7" s="516"/>
      <c r="AD7" s="516"/>
      <c r="AE7" s="517"/>
    </row>
    <row r="8" customFormat="false" ht="8.25" hidden="false" customHeight="true" outlineLevel="0" collapsed="false">
      <c r="A8" s="514"/>
      <c r="B8" s="338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516"/>
      <c r="Q8" s="516"/>
      <c r="R8" s="516"/>
      <c r="S8" s="516"/>
      <c r="T8" s="516"/>
      <c r="U8" s="516"/>
      <c r="V8" s="516"/>
      <c r="W8" s="516"/>
      <c r="X8" s="516"/>
      <c r="Y8" s="516"/>
      <c r="Z8" s="516"/>
      <c r="AA8" s="516"/>
      <c r="AB8" s="516"/>
      <c r="AC8" s="516"/>
      <c r="AD8" s="516"/>
      <c r="AE8" s="517"/>
    </row>
    <row r="9" customFormat="false" ht="7.5" hidden="false" customHeight="true" outlineLevel="0" collapsed="false">
      <c r="A9" s="514"/>
      <c r="B9" s="338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6"/>
      <c r="AA9" s="516"/>
      <c r="AB9" s="516"/>
      <c r="AC9" s="516"/>
      <c r="AD9" s="516"/>
      <c r="AE9" s="517"/>
    </row>
    <row r="10" s="36" customFormat="true" ht="9" hidden="false" customHeight="true" outlineLevel="0" collapsed="false">
      <c r="A10" s="51"/>
      <c r="B10" s="47"/>
      <c r="C10" s="47"/>
      <c r="D10" s="48"/>
      <c r="E10" s="48"/>
      <c r="F10" s="48"/>
      <c r="G10" s="48"/>
      <c r="H10" s="49"/>
      <c r="I10" s="48"/>
      <c r="J10" s="49"/>
      <c r="K10" s="48"/>
      <c r="L10" s="48"/>
      <c r="M10" s="48"/>
      <c r="N10" s="48"/>
      <c r="O10" s="48"/>
      <c r="P10" s="48"/>
      <c r="Q10" s="48"/>
      <c r="R10" s="518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519"/>
    </row>
    <row r="11" s="266" customFormat="true" ht="18.75" hidden="false" customHeight="true" outlineLevel="0" collapsed="false">
      <c r="A11" s="91" t="s">
        <v>175</v>
      </c>
      <c r="B11" s="520" t="n">
        <v>135002</v>
      </c>
      <c r="C11" s="520" t="n">
        <v>13256</v>
      </c>
      <c r="D11" s="520" t="n">
        <v>5470</v>
      </c>
      <c r="E11" s="520" t="n">
        <v>9921</v>
      </c>
      <c r="F11" s="520" t="n">
        <v>12435</v>
      </c>
      <c r="G11" s="520" t="n">
        <v>12669</v>
      </c>
      <c r="H11" s="520" t="n">
        <v>19540</v>
      </c>
      <c r="I11" s="520" t="n">
        <v>25539</v>
      </c>
      <c r="J11" s="520" t="n">
        <v>8929</v>
      </c>
      <c r="K11" s="520" t="n">
        <v>27243</v>
      </c>
      <c r="L11" s="520" t="n">
        <v>67237</v>
      </c>
      <c r="M11" s="520" t="n">
        <v>6879</v>
      </c>
      <c r="N11" s="520" t="n">
        <v>2725</v>
      </c>
      <c r="O11" s="520" t="n">
        <v>5192</v>
      </c>
      <c r="P11" s="520" t="n">
        <v>6749</v>
      </c>
      <c r="Q11" s="520" t="n">
        <v>6364</v>
      </c>
      <c r="R11" s="520" t="n">
        <v>9651</v>
      </c>
      <c r="S11" s="520" t="n">
        <v>13673</v>
      </c>
      <c r="T11" s="520" t="n">
        <v>4525</v>
      </c>
      <c r="U11" s="520" t="n">
        <v>11479</v>
      </c>
      <c r="V11" s="520" t="n">
        <v>67765</v>
      </c>
      <c r="W11" s="520" t="n">
        <v>6377</v>
      </c>
      <c r="X11" s="520" t="n">
        <v>2745</v>
      </c>
      <c r="Y11" s="520" t="n">
        <v>4729</v>
      </c>
      <c r="Z11" s="520" t="n">
        <v>5686</v>
      </c>
      <c r="AA11" s="520" t="n">
        <v>6305</v>
      </c>
      <c r="AB11" s="520" t="n">
        <v>9889</v>
      </c>
      <c r="AC11" s="520" t="n">
        <v>11866</v>
      </c>
      <c r="AD11" s="520" t="n">
        <v>4404</v>
      </c>
      <c r="AE11" s="521" t="n">
        <v>15764</v>
      </c>
    </row>
    <row r="12" s="522" customFormat="true" ht="18.75" hidden="false" customHeight="true" outlineLevel="0" collapsed="false">
      <c r="A12" s="91" t="s">
        <v>119</v>
      </c>
      <c r="B12" s="520" t="n">
        <f aca="false">SUM(B14:B17)</f>
        <v>104834</v>
      </c>
      <c r="C12" s="520" t="n">
        <f aca="false">SUM(C14:C17)</f>
        <v>9608</v>
      </c>
      <c r="D12" s="520" t="n">
        <f aca="false">SUM(D14:D17)</f>
        <v>3909</v>
      </c>
      <c r="E12" s="520" t="n">
        <f aca="false">SUM(E14:E17)</f>
        <v>6065</v>
      </c>
      <c r="F12" s="520" t="n">
        <f aca="false">SUM(F14:F17)</f>
        <v>8906</v>
      </c>
      <c r="G12" s="520" t="n">
        <f aca="false">SUM(G14:G17)</f>
        <v>10684</v>
      </c>
      <c r="H12" s="520" t="n">
        <f aca="false">SUM(H14:H17)</f>
        <v>12253</v>
      </c>
      <c r="I12" s="520" t="n">
        <f aca="false">SUM(I14:I17)</f>
        <v>22066</v>
      </c>
      <c r="J12" s="520" t="n">
        <f aca="false">SUM(J14:J17)</f>
        <v>9877</v>
      </c>
      <c r="K12" s="520" t="n">
        <f aca="false">SUM(K14:K17)</f>
        <v>21466</v>
      </c>
      <c r="L12" s="520" t="n">
        <f aca="false">SUM(L14:L17)</f>
        <v>52888</v>
      </c>
      <c r="M12" s="520" t="n">
        <f aca="false">SUM(M14:M17)</f>
        <v>4936</v>
      </c>
      <c r="N12" s="520" t="n">
        <f aca="false">SUM(N14:N17)</f>
        <v>2056</v>
      </c>
      <c r="O12" s="520" t="n">
        <f aca="false">SUM(O14:O17)</f>
        <v>3301</v>
      </c>
      <c r="P12" s="520" t="n">
        <f aca="false">SUM(P14:P17)</f>
        <v>4810</v>
      </c>
      <c r="Q12" s="520" t="n">
        <f aca="false">SUM(Q14:Q17)</f>
        <v>5770</v>
      </c>
      <c r="R12" s="520" t="n">
        <f aca="false">SUM(R14:R17)</f>
        <v>5944</v>
      </c>
      <c r="S12" s="520" t="n">
        <f aca="false">SUM(S14:S17)</f>
        <v>11231</v>
      </c>
      <c r="T12" s="520" t="n">
        <f aca="false">SUM(T14:T17)</f>
        <v>5542</v>
      </c>
      <c r="U12" s="520" t="n">
        <f aca="false">SUM(U14:U17)</f>
        <v>9298</v>
      </c>
      <c r="V12" s="520" t="n">
        <f aca="false">SUM(V14:V17)</f>
        <v>51946</v>
      </c>
      <c r="W12" s="520" t="n">
        <f aca="false">SUM(W14:W17)</f>
        <v>4672</v>
      </c>
      <c r="X12" s="520" t="n">
        <f aca="false">SUM(X14:X17)</f>
        <v>1853</v>
      </c>
      <c r="Y12" s="520" t="n">
        <f aca="false">SUM(Y14:Y17)</f>
        <v>2764</v>
      </c>
      <c r="Z12" s="520" t="n">
        <f aca="false">SUM(Z14:Z17)</f>
        <v>4096</v>
      </c>
      <c r="AA12" s="520" t="n">
        <f aca="false">SUM(AA14:AA17)</f>
        <v>4914</v>
      </c>
      <c r="AB12" s="520" t="n">
        <f aca="false">SUM(AB14:AB17)</f>
        <v>6309</v>
      </c>
      <c r="AC12" s="520" t="n">
        <f aca="false">SUM(AC14:AC17)</f>
        <v>10835</v>
      </c>
      <c r="AD12" s="520" t="n">
        <f aca="false">SUM(AD14:AD17)</f>
        <v>4335</v>
      </c>
      <c r="AE12" s="521" t="n">
        <f aca="false">SUM(AE14:AE17)</f>
        <v>12168</v>
      </c>
    </row>
    <row r="13" s="522" customFormat="true" ht="7.5" hidden="false" customHeight="true" outlineLevel="0" collapsed="false">
      <c r="A13" s="523"/>
      <c r="B13" s="524"/>
      <c r="C13" s="524"/>
      <c r="D13" s="524"/>
      <c r="E13" s="524"/>
      <c r="F13" s="524"/>
      <c r="G13" s="520"/>
      <c r="H13" s="520"/>
      <c r="I13" s="520"/>
      <c r="J13" s="524"/>
      <c r="K13" s="524"/>
      <c r="L13" s="520"/>
      <c r="M13" s="520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1"/>
    </row>
    <row r="14" s="522" customFormat="true" ht="18.75" hidden="false" customHeight="true" outlineLevel="0" collapsed="false">
      <c r="A14" s="231" t="s">
        <v>64</v>
      </c>
      <c r="B14" s="525" t="n">
        <f aca="false">B19+B25+B26+B27+B30+B31+B32+B35+B36+B37+B38+B39+B40+B41</f>
        <v>43930</v>
      </c>
      <c r="C14" s="525" t="n">
        <f aca="false">C19+C25+C26+C27+C30+C31+C32+C35+C36+C37+C38+C39+C40+C41</f>
        <v>3623</v>
      </c>
      <c r="D14" s="525" t="n">
        <f aca="false">D19+D25+D26+D27+D30+D31+D32+D35+D36+D37+D38+D39+D40+D41</f>
        <v>1577</v>
      </c>
      <c r="E14" s="525" t="n">
        <f aca="false">E19+E25+E26+E27+E30+E31+E32+E35+E36+E37+E38+E39+E40+E41</f>
        <v>2521</v>
      </c>
      <c r="F14" s="525" t="n">
        <f aca="false">F19+F25+F26+F27+F30+F31+F32+F35+F36+F37+F38+F39+F40+F41</f>
        <v>3438</v>
      </c>
      <c r="G14" s="525" t="n">
        <f aca="false">G19+G25+G26+G27+G30+G31+G32+G35+G36+G37+G38+G39+G40+G41</f>
        <v>4289</v>
      </c>
      <c r="H14" s="525" t="n">
        <f aca="false">H19+H25+H26+H27+H30+H31+H32+H35+H36+H37+H38+H39+H40+H41</f>
        <v>5149</v>
      </c>
      <c r="I14" s="525" t="n">
        <f aca="false">I19+I25+I26+I27+I30+I31+I32+I35+I36+I37+I38+I39+I40+I41</f>
        <v>9097</v>
      </c>
      <c r="J14" s="525" t="n">
        <f aca="false">J19+J25+J26+J27+J30+J31+J32+J35+J36+J37+J38+J39+J40+J41</f>
        <v>4268</v>
      </c>
      <c r="K14" s="525" t="n">
        <f aca="false">K19+K25+K26+K27+K30+K31+K32+K35+K36+K37+K38+K39+K40+K41</f>
        <v>9968</v>
      </c>
      <c r="L14" s="525" t="n">
        <f aca="false">L19+L25+L26+L27+L30+L31+L32+L35+L36+L37+L38+L39+L40+L41</f>
        <v>22117</v>
      </c>
      <c r="M14" s="525" t="n">
        <f aca="false">M19+M25+M26+M27+M30+M31+M32+M35+M36+M37+M38+M39+M40+M41</f>
        <v>1886</v>
      </c>
      <c r="N14" s="525" t="n">
        <f aca="false">N19+N25+N26+N27+N30+N31+N32+N35+N36+N37+N38+N39+N40+N41</f>
        <v>807</v>
      </c>
      <c r="O14" s="525" t="n">
        <f aca="false">O19+O25+O26+O27+O30+O31+O32+O35+O36+O37+O38+O39+O40+O41</f>
        <v>1344</v>
      </c>
      <c r="P14" s="525" t="n">
        <f aca="false">P19+P25+P26+P27+P30+P31+P32+P35+P36+P37+P38+P39+P40+P41</f>
        <v>1844</v>
      </c>
      <c r="Q14" s="525" t="n">
        <f aca="false">Q19+Q25+Q26+Q27+Q30+Q31+Q32+Q35+Q36+Q37+Q38+Q39+Q40+Q41</f>
        <v>2272</v>
      </c>
      <c r="R14" s="525" t="n">
        <f aca="false">R19+R25+R26+R27+R30+R31+R32+R35+R36+R37+R38+R39+R40+R41</f>
        <v>2506</v>
      </c>
      <c r="S14" s="525" t="n">
        <f aca="false">S19+S25+S26+S27+S30+S31+S32+S35+S36+S37+S38+S39+S40+S41</f>
        <v>4556</v>
      </c>
      <c r="T14" s="525" t="n">
        <f aca="false">T19+T25+T26+T27+T30+T31+T32+T35+T36+T37+T38+T39+T40+T41</f>
        <v>2387</v>
      </c>
      <c r="U14" s="525" t="n">
        <f aca="false">U19+U25+U26+U27+U30+U31+U32+U35+U36+U37+U38+U39+U40+U41</f>
        <v>4515</v>
      </c>
      <c r="V14" s="525" t="n">
        <f aca="false">V19+V25+V26+V27+V30+V31+V32+V35+V36+V37+V38+V39+V40+V41</f>
        <v>21813</v>
      </c>
      <c r="W14" s="525" t="n">
        <f aca="false">W19+W25+W26+W27+W30+W31+W32+W35+W36+W37+W38+W39+W40+W41</f>
        <v>1737</v>
      </c>
      <c r="X14" s="525" t="n">
        <f aca="false">X19+X25+X26+X27+X30+X31+X32+X35+X36+X37+X38+X39+X40+X41</f>
        <v>770</v>
      </c>
      <c r="Y14" s="525" t="n">
        <f aca="false">Y19+Y25+Y26+Y27+Y30+Y31+Y32+Y35+Y36+Y37+Y38+Y39+Y40+Y41</f>
        <v>1177</v>
      </c>
      <c r="Z14" s="525" t="n">
        <f aca="false">Z19+Z25+Z26+Z27+Z30+Z31+Z32+Z35+Z36+Z37+Z38+Z39+Z40+Z41</f>
        <v>1594</v>
      </c>
      <c r="AA14" s="525" t="n">
        <f aca="false">AA19+AA25+AA26+AA27+AA30+AA31+AA32+AA35+AA36+AA37+AA38+AA39+AA40+AA41</f>
        <v>2017</v>
      </c>
      <c r="AB14" s="525" t="n">
        <f aca="false">AB19+AB25+AB26+AB27+AB30+AB31+AB32+AB35+AB36+AB37+AB38+AB39+AB40+AB41</f>
        <v>2643</v>
      </c>
      <c r="AC14" s="525" t="n">
        <f aca="false">AC19+AC25+AC26+AC27+AC30+AC31+AC32+AC35+AC36+AC37+AC38+AC39+AC40+AC41</f>
        <v>4541</v>
      </c>
      <c r="AD14" s="525" t="n">
        <f aca="false">AD19+AD25+AD26+AD27+AD30+AD31+AD32+AD35+AD36+AD37+AD38+AD39+AD40+AD41</f>
        <v>1881</v>
      </c>
      <c r="AE14" s="526" t="n">
        <f aca="false">AE19+AE25+AE26+AE27+AE30+AE31+AE32+AE35+AE36+AE37+AE38+AE39+AE40+AE41</f>
        <v>5453</v>
      </c>
    </row>
    <row r="15" s="522" customFormat="true" ht="18.75" hidden="false" customHeight="true" outlineLevel="0" collapsed="false">
      <c r="A15" s="231" t="s">
        <v>65</v>
      </c>
      <c r="B15" s="525" t="n">
        <f aca="false">B24+B43+B44+B45+B46+B47+B48+B49</f>
        <v>14639</v>
      </c>
      <c r="C15" s="525" t="n">
        <f aca="false">C24+C43+C44+C45+C46+C47+C48+C49</f>
        <v>1445</v>
      </c>
      <c r="D15" s="525" t="n">
        <f aca="false">D24+D43+D44+D45+D46+D47+D48+D49</f>
        <v>590</v>
      </c>
      <c r="E15" s="525" t="n">
        <f aca="false">E24+E43+E44+E45+E46+E47+E48+E49</f>
        <v>853</v>
      </c>
      <c r="F15" s="525" t="n">
        <f aca="false">F24+F43+F44+F45+F46+F47+F48+F49</f>
        <v>1289</v>
      </c>
      <c r="G15" s="525" t="n">
        <f aca="false">G24+G43+G44+G45+G46+G47+G48+G49</f>
        <v>1551</v>
      </c>
      <c r="H15" s="525" t="n">
        <f aca="false">H24+H43+H44+H45+H46+H47+H48+H49</f>
        <v>1832</v>
      </c>
      <c r="I15" s="525" t="n">
        <f aca="false">I24+I43+I44+I45+I46+I47+I48+I49</f>
        <v>3162</v>
      </c>
      <c r="J15" s="525" t="n">
        <f aca="false">J24+J43+J44+J45+J46+J47+J48+J49</f>
        <v>1281</v>
      </c>
      <c r="K15" s="525" t="n">
        <f aca="false">K24+K43+K44+K45+K46+K47+K48+K49</f>
        <v>2636</v>
      </c>
      <c r="L15" s="525" t="n">
        <f aca="false">L24+L43+L44+L45+L46+L47+L48+L49</f>
        <v>7407</v>
      </c>
      <c r="M15" s="525" t="n">
        <f aca="false">M24+M43+M44+M45+M46+M47+M48+M49</f>
        <v>732</v>
      </c>
      <c r="N15" s="525" t="n">
        <f aca="false">N24+N43+N44+N45+N46+N47+N48+N49</f>
        <v>313</v>
      </c>
      <c r="O15" s="525" t="n">
        <f aca="false">O24+O43+O44+O45+O46+O47+O48+O49</f>
        <v>498</v>
      </c>
      <c r="P15" s="525" t="n">
        <f aca="false">P24+P43+P44+P45+P46+P47+P48+P49</f>
        <v>694</v>
      </c>
      <c r="Q15" s="525" t="n">
        <f aca="false">Q24+Q43+Q44+Q45+Q46+Q47+Q48+Q49</f>
        <v>822</v>
      </c>
      <c r="R15" s="525" t="n">
        <f aca="false">R24+R43+R44+R45+R46+R47+R48+R49</f>
        <v>880</v>
      </c>
      <c r="S15" s="525" t="n">
        <f aca="false">S24+S43+S44+S45+S46+S47+S48+S49</f>
        <v>1641</v>
      </c>
      <c r="T15" s="525" t="n">
        <f aca="false">T24+T43+T44+T45+T46+T47+T48+T49</f>
        <v>746</v>
      </c>
      <c r="U15" s="525" t="n">
        <f aca="false">U24+U43+U44+U45+U46+U47+U48+U49</f>
        <v>1081</v>
      </c>
      <c r="V15" s="525" t="n">
        <f aca="false">V24+V43+V44+V45+V46+V47+V48+V49</f>
        <v>7232</v>
      </c>
      <c r="W15" s="525" t="n">
        <f aca="false">W24+W43+W44+W45+W46+W47+W48+W49</f>
        <v>713</v>
      </c>
      <c r="X15" s="525" t="n">
        <f aca="false">X24+X43+X44+X45+X46+X47+X48+X49</f>
        <v>277</v>
      </c>
      <c r="Y15" s="525" t="n">
        <f aca="false">Y24+Y43+Y44+Y45+Y46+Y47+Y48+Y49</f>
        <v>355</v>
      </c>
      <c r="Z15" s="525" t="n">
        <f aca="false">Z24+Z43+Z44+Z45+Z46+Z47+Z48+Z49</f>
        <v>595</v>
      </c>
      <c r="AA15" s="525" t="n">
        <f aca="false">AA24+AA43+AA44+AA45+AA46+AA47+AA48+AA49</f>
        <v>729</v>
      </c>
      <c r="AB15" s="525" t="n">
        <f aca="false">AB24+AB43+AB44+AB45+AB46+AB47+AB48+AB49</f>
        <v>952</v>
      </c>
      <c r="AC15" s="525" t="n">
        <f aca="false">AC24+AC43+AC44+AC45+AC46+AC47+AC48+AC49</f>
        <v>1521</v>
      </c>
      <c r="AD15" s="525" t="n">
        <f aca="false">AD24+AD43+AD44+AD45+AD46+AD47+AD48+AD49</f>
        <v>535</v>
      </c>
      <c r="AE15" s="526" t="n">
        <f aca="false">AE24+AE43+AE44+AE45+AE46+AE47+AE48+AE49</f>
        <v>1555</v>
      </c>
    </row>
    <row r="16" s="522" customFormat="true" ht="18.75" hidden="false" customHeight="true" outlineLevel="0" collapsed="false">
      <c r="A16" s="231" t="s">
        <v>66</v>
      </c>
      <c r="B16" s="525" t="n">
        <f aca="false">B20+B29+B33+B51+B52+B53+B54+B55</f>
        <v>19118</v>
      </c>
      <c r="C16" s="525" t="n">
        <f aca="false">C20+C29+C33+C51+C52+C53+C54+C55</f>
        <v>1844</v>
      </c>
      <c r="D16" s="525" t="n">
        <f aca="false">D20+D29+D33+D51+D52+D53+D54+D55</f>
        <v>690</v>
      </c>
      <c r="E16" s="525" t="n">
        <f aca="false">E20+E29+E33+E51+E52+E53+E54+E55</f>
        <v>1079</v>
      </c>
      <c r="F16" s="525" t="n">
        <f aca="false">F20+F29+F33+F51+F52+F53+F54+F55</f>
        <v>1768</v>
      </c>
      <c r="G16" s="525" t="n">
        <f aca="false">G20+G29+G33+G51+G52+G53+G54+G55</f>
        <v>1922</v>
      </c>
      <c r="H16" s="525" t="n">
        <f aca="false">H20+H29+H33+H51+H52+H53+H54+H55</f>
        <v>2060</v>
      </c>
      <c r="I16" s="525" t="n">
        <f aca="false">I20+I29+I33+I51+I52+I53+I54+I55</f>
        <v>4235</v>
      </c>
      <c r="J16" s="525" t="n">
        <f aca="false">J20+J29+J33+J51+J52+J53+J54+J55</f>
        <v>1868</v>
      </c>
      <c r="K16" s="525" t="n">
        <f aca="false">K20+K29+K33+K51+K52+K53+K54+K55</f>
        <v>3652</v>
      </c>
      <c r="L16" s="525" t="n">
        <f aca="false">L20+L29+L33+L51+L52+L53+L54+L55</f>
        <v>9764</v>
      </c>
      <c r="M16" s="525" t="n">
        <f aca="false">M20+M29+M33+M51+M52+M53+M54+M55</f>
        <v>937</v>
      </c>
      <c r="N16" s="525" t="n">
        <f aca="false">N20+N29+N33+N51+N52+N53+N54+N55</f>
        <v>374</v>
      </c>
      <c r="O16" s="525" t="n">
        <f aca="false">O20+O29+O33+O51+O52+O53+O54+O55</f>
        <v>581</v>
      </c>
      <c r="P16" s="525" t="n">
        <f aca="false">P20+P29+P33+P51+P52+P53+P54+P55</f>
        <v>954</v>
      </c>
      <c r="Q16" s="525" t="n">
        <f aca="false">Q20+Q29+Q33+Q51+Q52+Q53+Q54+Q55</f>
        <v>1049</v>
      </c>
      <c r="R16" s="525" t="n">
        <f aca="false">R20+R29+R33+R51+R52+R53+R54+R55</f>
        <v>1007</v>
      </c>
      <c r="S16" s="525" t="n">
        <f aca="false">S20+S29+S33+S51+S52+S53+S54+S55</f>
        <v>2186</v>
      </c>
      <c r="T16" s="525" t="n">
        <f aca="false">T20+T29+T33+T51+T52+T53+T54+T55</f>
        <v>1058</v>
      </c>
      <c r="U16" s="525" t="n">
        <f aca="false">U20+U29+U33+U51+U52+U53+U54+U55</f>
        <v>1618</v>
      </c>
      <c r="V16" s="525" t="n">
        <f aca="false">V20+V29+V33+V51+V52+V53+V54+V55</f>
        <v>9354</v>
      </c>
      <c r="W16" s="525" t="n">
        <f aca="false">W20+W29+W33+W51+W52+W53+W54+W55</f>
        <v>907</v>
      </c>
      <c r="X16" s="525" t="n">
        <f aca="false">X20+X29+X33+X51+X52+X53+X54+X55</f>
        <v>316</v>
      </c>
      <c r="Y16" s="525" t="n">
        <f aca="false">Y20+Y29+Y33+Y51+Y52+Y53+Y54+Y55</f>
        <v>498</v>
      </c>
      <c r="Z16" s="525" t="n">
        <f aca="false">Z20+Z29+Z33+Z51+Z52+Z53+Z54+Z55</f>
        <v>814</v>
      </c>
      <c r="AA16" s="525" t="n">
        <f aca="false">AA20+AA29+AA33+AA51+AA52+AA53+AA54+AA55</f>
        <v>873</v>
      </c>
      <c r="AB16" s="525" t="n">
        <f aca="false">AB20+AB29+AB33+AB51+AB52+AB53+AB54+AB55</f>
        <v>1053</v>
      </c>
      <c r="AC16" s="525" t="n">
        <f aca="false">AC20+AC29+AC33+AC51+AC52+AC53+AC54+AC55</f>
        <v>2049</v>
      </c>
      <c r="AD16" s="525" t="n">
        <f aca="false">AD20+AD29+AD33+AD51+AD52+AD53+AD54+AD55</f>
        <v>810</v>
      </c>
      <c r="AE16" s="526" t="n">
        <f aca="false">AE20+AE29+AE33+AE51+AE52+AE53+AE54+AE55</f>
        <v>2034</v>
      </c>
    </row>
    <row r="17" s="522" customFormat="true" ht="18.75" hidden="false" customHeight="true" outlineLevel="0" collapsed="false">
      <c r="A17" s="231" t="s">
        <v>67</v>
      </c>
      <c r="B17" s="525" t="n">
        <f aca="false">B21+B22+B57+B58+B59</f>
        <v>27147</v>
      </c>
      <c r="C17" s="525" t="n">
        <f aca="false">C21+C22+C57+C58+C59</f>
        <v>2696</v>
      </c>
      <c r="D17" s="525" t="n">
        <f aca="false">D21+D22+D57+D58+D59</f>
        <v>1052</v>
      </c>
      <c r="E17" s="525" t="n">
        <f aca="false">E21+E22+E57+E58+E59</f>
        <v>1612</v>
      </c>
      <c r="F17" s="525" t="n">
        <f aca="false">F21+F22+F57+F58+F59</f>
        <v>2411</v>
      </c>
      <c r="G17" s="525" t="n">
        <f aca="false">G21+G22+G57+G58+G59</f>
        <v>2922</v>
      </c>
      <c r="H17" s="525" t="n">
        <f aca="false">H21+H22+H57+H58+H59</f>
        <v>3212</v>
      </c>
      <c r="I17" s="525" t="n">
        <f aca="false">I21+I22+I57+I58+I59</f>
        <v>5572</v>
      </c>
      <c r="J17" s="525" t="n">
        <f aca="false">J21+J22+J57+J58+J59</f>
        <v>2460</v>
      </c>
      <c r="K17" s="525" t="n">
        <f aca="false">K21+K22+K57+K58+K59</f>
        <v>5210</v>
      </c>
      <c r="L17" s="525" t="n">
        <f aca="false">L21+L22+L57+L58+L59</f>
        <v>13600</v>
      </c>
      <c r="M17" s="525" t="n">
        <f aca="false">M21+M22+M57+M58+M59</f>
        <v>1381</v>
      </c>
      <c r="N17" s="525" t="n">
        <f aca="false">N21+N22+N57+N58+N59</f>
        <v>562</v>
      </c>
      <c r="O17" s="525" t="n">
        <f aca="false">O21+O22+O57+O58+O59</f>
        <v>878</v>
      </c>
      <c r="P17" s="525" t="n">
        <f aca="false">P21+P22+P57+P58+P59</f>
        <v>1318</v>
      </c>
      <c r="Q17" s="525" t="n">
        <f aca="false">Q21+Q22+Q57+Q58+Q59</f>
        <v>1627</v>
      </c>
      <c r="R17" s="525" t="n">
        <f aca="false">R21+R22+R57+R58+R59</f>
        <v>1551</v>
      </c>
      <c r="S17" s="525" t="n">
        <f aca="false">S21+S22+S57+S58+S59</f>
        <v>2848</v>
      </c>
      <c r="T17" s="525" t="n">
        <f aca="false">T21+T22+T57+T58+T59</f>
        <v>1351</v>
      </c>
      <c r="U17" s="525" t="n">
        <f aca="false">U21+U22+U57+U58+U59</f>
        <v>2084</v>
      </c>
      <c r="V17" s="525" t="n">
        <f aca="false">V21+V22+V57+V58+V59</f>
        <v>13547</v>
      </c>
      <c r="W17" s="525" t="n">
        <f aca="false">W21+W22+W57+W58+W59</f>
        <v>1315</v>
      </c>
      <c r="X17" s="525" t="n">
        <f aca="false">X21+X22+X57+X58+X59</f>
        <v>490</v>
      </c>
      <c r="Y17" s="525" t="n">
        <f aca="false">Y21+Y22+Y57+Y58+Y59</f>
        <v>734</v>
      </c>
      <c r="Z17" s="525" t="n">
        <f aca="false">Z21+Z22+Z57+Z58+Z59</f>
        <v>1093</v>
      </c>
      <c r="AA17" s="525" t="n">
        <f aca="false">AA21+AA22+AA57+AA58+AA59</f>
        <v>1295</v>
      </c>
      <c r="AB17" s="525" t="n">
        <f aca="false">AB21+AB22+AB57+AB58+AB59</f>
        <v>1661</v>
      </c>
      <c r="AC17" s="525" t="n">
        <f aca="false">AC21+AC22+AC57+AC58+AC59</f>
        <v>2724</v>
      </c>
      <c r="AD17" s="525" t="n">
        <f aca="false">AD21+AD22+AD57+AD58+AD59</f>
        <v>1109</v>
      </c>
      <c r="AE17" s="526" t="n">
        <f aca="false">AE21+AE22+AE57+AE58+AE59</f>
        <v>3126</v>
      </c>
    </row>
    <row r="18" s="522" customFormat="true" ht="7.5" hidden="false" customHeight="true" outlineLevel="0" collapsed="false">
      <c r="A18" s="527"/>
      <c r="B18" s="524"/>
      <c r="C18" s="524"/>
      <c r="D18" s="524"/>
      <c r="E18" s="524"/>
      <c r="F18" s="524"/>
      <c r="G18" s="520"/>
      <c r="H18" s="520"/>
      <c r="I18" s="520"/>
      <c r="J18" s="524"/>
      <c r="K18" s="524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  <c r="AA18" s="520"/>
      <c r="AB18" s="520"/>
      <c r="AC18" s="520"/>
      <c r="AD18" s="520"/>
      <c r="AE18" s="521"/>
    </row>
    <row r="19" s="522" customFormat="true" ht="18.75" hidden="false" customHeight="true" outlineLevel="0" collapsed="false">
      <c r="A19" s="528" t="s">
        <v>68</v>
      </c>
      <c r="B19" s="529" t="n">
        <v>6425</v>
      </c>
      <c r="C19" s="529" t="n">
        <v>494</v>
      </c>
      <c r="D19" s="524" t="n">
        <v>217</v>
      </c>
      <c r="E19" s="524" t="n">
        <v>385</v>
      </c>
      <c r="F19" s="524" t="n">
        <v>523</v>
      </c>
      <c r="G19" s="524" t="n">
        <v>603</v>
      </c>
      <c r="H19" s="524" t="n">
        <v>736</v>
      </c>
      <c r="I19" s="524" t="n">
        <v>1300</v>
      </c>
      <c r="J19" s="524" t="n">
        <v>666</v>
      </c>
      <c r="K19" s="524" t="n">
        <v>1501</v>
      </c>
      <c r="L19" s="524" t="n">
        <v>3253</v>
      </c>
      <c r="M19" s="524" t="n">
        <v>258</v>
      </c>
      <c r="N19" s="524" t="n">
        <v>112</v>
      </c>
      <c r="O19" s="524" t="n">
        <v>190</v>
      </c>
      <c r="P19" s="524" t="n">
        <v>299</v>
      </c>
      <c r="Q19" s="524" t="n">
        <v>316</v>
      </c>
      <c r="R19" s="524" t="n">
        <v>346</v>
      </c>
      <c r="S19" s="524" t="n">
        <v>658</v>
      </c>
      <c r="T19" s="524" t="n">
        <v>370</v>
      </c>
      <c r="U19" s="524" t="n">
        <v>704</v>
      </c>
      <c r="V19" s="524" t="n">
        <v>3172</v>
      </c>
      <c r="W19" s="524" t="n">
        <v>236</v>
      </c>
      <c r="X19" s="524" t="n">
        <v>105</v>
      </c>
      <c r="Y19" s="524" t="n">
        <v>195</v>
      </c>
      <c r="Z19" s="524" t="n">
        <v>224</v>
      </c>
      <c r="AA19" s="524" t="n">
        <v>287</v>
      </c>
      <c r="AB19" s="524" t="n">
        <v>390</v>
      </c>
      <c r="AC19" s="524" t="n">
        <v>642</v>
      </c>
      <c r="AD19" s="524" t="n">
        <v>296</v>
      </c>
      <c r="AE19" s="530" t="n">
        <v>797</v>
      </c>
      <c r="AF19" s="531"/>
    </row>
    <row r="20" s="522" customFormat="true" ht="18.75" hidden="false" customHeight="true" outlineLevel="0" collapsed="false">
      <c r="A20" s="528" t="s">
        <v>69</v>
      </c>
      <c r="B20" s="529" t="n">
        <v>2942</v>
      </c>
      <c r="C20" s="529" t="n">
        <v>270</v>
      </c>
      <c r="D20" s="524" t="n">
        <v>111</v>
      </c>
      <c r="E20" s="524" t="n">
        <v>184</v>
      </c>
      <c r="F20" s="524" t="n">
        <v>278</v>
      </c>
      <c r="G20" s="532" t="n">
        <v>280</v>
      </c>
      <c r="H20" s="532" t="n">
        <v>329</v>
      </c>
      <c r="I20" s="532" t="n">
        <v>662</v>
      </c>
      <c r="J20" s="524" t="n">
        <v>276</v>
      </c>
      <c r="K20" s="524" t="n">
        <v>552</v>
      </c>
      <c r="L20" s="532" t="n">
        <v>1505</v>
      </c>
      <c r="M20" s="532" t="n">
        <v>132</v>
      </c>
      <c r="N20" s="532" t="n">
        <v>58</v>
      </c>
      <c r="O20" s="532" t="n">
        <v>99</v>
      </c>
      <c r="P20" s="532" t="n">
        <v>157</v>
      </c>
      <c r="Q20" s="532" t="n">
        <v>160</v>
      </c>
      <c r="R20" s="532" t="n">
        <v>156</v>
      </c>
      <c r="S20" s="532" t="n">
        <v>343</v>
      </c>
      <c r="T20" s="532" t="n">
        <v>169</v>
      </c>
      <c r="U20" s="524" t="n">
        <v>231</v>
      </c>
      <c r="V20" s="532" t="n">
        <v>1437</v>
      </c>
      <c r="W20" s="532" t="n">
        <v>138</v>
      </c>
      <c r="X20" s="532" t="n">
        <v>53</v>
      </c>
      <c r="Y20" s="532" t="n">
        <v>85</v>
      </c>
      <c r="Z20" s="532" t="n">
        <v>121</v>
      </c>
      <c r="AA20" s="532" t="n">
        <v>120</v>
      </c>
      <c r="AB20" s="532" t="n">
        <v>173</v>
      </c>
      <c r="AC20" s="532" t="n">
        <v>319</v>
      </c>
      <c r="AD20" s="532" t="n">
        <v>107</v>
      </c>
      <c r="AE20" s="533" t="n">
        <v>321</v>
      </c>
    </row>
    <row r="21" s="522" customFormat="true" ht="18.75" hidden="false" customHeight="true" outlineLevel="0" collapsed="false">
      <c r="A21" s="528" t="s">
        <v>70</v>
      </c>
      <c r="B21" s="529" t="n">
        <v>13446</v>
      </c>
      <c r="C21" s="529" t="n">
        <v>1435</v>
      </c>
      <c r="D21" s="524" t="n">
        <v>511</v>
      </c>
      <c r="E21" s="524" t="n">
        <v>834</v>
      </c>
      <c r="F21" s="524" t="n">
        <v>1253</v>
      </c>
      <c r="G21" s="532" t="n">
        <v>1402</v>
      </c>
      <c r="H21" s="532" t="n">
        <v>1612</v>
      </c>
      <c r="I21" s="532" t="n">
        <v>2761</v>
      </c>
      <c r="J21" s="524" t="n">
        <v>1101</v>
      </c>
      <c r="K21" s="524" t="n">
        <v>2537</v>
      </c>
      <c r="L21" s="532" t="n">
        <v>6685</v>
      </c>
      <c r="M21" s="532" t="n">
        <v>706</v>
      </c>
      <c r="N21" s="532" t="n">
        <v>284</v>
      </c>
      <c r="O21" s="532" t="n">
        <v>446</v>
      </c>
      <c r="P21" s="532" t="n">
        <v>669</v>
      </c>
      <c r="Q21" s="532" t="n">
        <v>795</v>
      </c>
      <c r="R21" s="532" t="n">
        <v>768</v>
      </c>
      <c r="S21" s="532" t="n">
        <v>1406</v>
      </c>
      <c r="T21" s="532" t="n">
        <v>632</v>
      </c>
      <c r="U21" s="524" t="n">
        <v>979</v>
      </c>
      <c r="V21" s="532" t="n">
        <v>6761</v>
      </c>
      <c r="W21" s="532" t="n">
        <v>729</v>
      </c>
      <c r="X21" s="532" t="n">
        <v>227</v>
      </c>
      <c r="Y21" s="532" t="n">
        <v>388</v>
      </c>
      <c r="Z21" s="532" t="n">
        <v>584</v>
      </c>
      <c r="AA21" s="532" t="n">
        <v>607</v>
      </c>
      <c r="AB21" s="532" t="n">
        <v>844</v>
      </c>
      <c r="AC21" s="532" t="n">
        <v>1355</v>
      </c>
      <c r="AD21" s="532" t="n">
        <v>469</v>
      </c>
      <c r="AE21" s="533" t="n">
        <v>1558</v>
      </c>
    </row>
    <row r="22" s="522" customFormat="true" ht="18.75" hidden="false" customHeight="true" outlineLevel="0" collapsed="false">
      <c r="A22" s="528" t="s">
        <v>71</v>
      </c>
      <c r="B22" s="529" t="n">
        <v>7102</v>
      </c>
      <c r="C22" s="529" t="n">
        <v>634</v>
      </c>
      <c r="D22" s="524" t="n">
        <v>302</v>
      </c>
      <c r="E22" s="524" t="n">
        <v>363</v>
      </c>
      <c r="F22" s="524" t="n">
        <v>578</v>
      </c>
      <c r="G22" s="532" t="n">
        <v>818</v>
      </c>
      <c r="H22" s="532" t="n">
        <v>807</v>
      </c>
      <c r="I22" s="532" t="n">
        <v>1462</v>
      </c>
      <c r="J22" s="524" t="n">
        <v>730</v>
      </c>
      <c r="K22" s="524" t="n">
        <v>1408</v>
      </c>
      <c r="L22" s="532" t="n">
        <v>3553</v>
      </c>
      <c r="M22" s="532" t="n">
        <v>327</v>
      </c>
      <c r="N22" s="532" t="n">
        <v>155</v>
      </c>
      <c r="O22" s="532" t="n">
        <v>203</v>
      </c>
      <c r="P22" s="532" t="n">
        <v>307</v>
      </c>
      <c r="Q22" s="532" t="n">
        <v>447</v>
      </c>
      <c r="R22" s="532" t="n">
        <v>397</v>
      </c>
      <c r="S22" s="532" t="n">
        <v>746</v>
      </c>
      <c r="T22" s="532" t="n">
        <v>391</v>
      </c>
      <c r="U22" s="524" t="n">
        <v>580</v>
      </c>
      <c r="V22" s="532" t="n">
        <v>3549</v>
      </c>
      <c r="W22" s="532" t="n">
        <v>307</v>
      </c>
      <c r="X22" s="532" t="n">
        <v>147</v>
      </c>
      <c r="Y22" s="532" t="n">
        <v>160</v>
      </c>
      <c r="Z22" s="532" t="n">
        <v>271</v>
      </c>
      <c r="AA22" s="532" t="n">
        <v>371</v>
      </c>
      <c r="AB22" s="532" t="n">
        <v>410</v>
      </c>
      <c r="AC22" s="532" t="n">
        <v>716</v>
      </c>
      <c r="AD22" s="532" t="n">
        <v>339</v>
      </c>
      <c r="AE22" s="533" t="n">
        <v>828</v>
      </c>
    </row>
    <row r="23" s="522" customFormat="true" ht="7.5" hidden="false" customHeight="true" outlineLevel="0" collapsed="false">
      <c r="A23" s="523"/>
      <c r="B23" s="524"/>
      <c r="C23" s="524"/>
      <c r="D23" s="524"/>
      <c r="E23" s="524"/>
      <c r="F23" s="524"/>
      <c r="G23" s="532"/>
      <c r="H23" s="532"/>
      <c r="I23" s="532"/>
      <c r="J23" s="524"/>
      <c r="K23" s="524"/>
      <c r="L23" s="532"/>
      <c r="M23" s="532"/>
      <c r="N23" s="532"/>
      <c r="O23" s="532"/>
      <c r="P23" s="532"/>
      <c r="Q23" s="532"/>
      <c r="R23" s="532"/>
      <c r="S23" s="532"/>
      <c r="T23" s="532"/>
      <c r="U23" s="524"/>
      <c r="V23" s="532"/>
      <c r="W23" s="532"/>
      <c r="X23" s="532"/>
      <c r="Y23" s="532"/>
      <c r="Z23" s="532"/>
      <c r="AA23" s="532"/>
      <c r="AB23" s="532"/>
      <c r="AC23" s="532"/>
      <c r="AD23" s="532"/>
      <c r="AE23" s="533"/>
    </row>
    <row r="24" s="522" customFormat="true" ht="18.75" hidden="false" customHeight="true" outlineLevel="0" collapsed="false">
      <c r="A24" s="528" t="s">
        <v>72</v>
      </c>
      <c r="B24" s="524" t="n">
        <v>4290</v>
      </c>
      <c r="C24" s="524" t="n">
        <v>426</v>
      </c>
      <c r="D24" s="524" t="n">
        <v>181</v>
      </c>
      <c r="E24" s="524" t="n">
        <v>278</v>
      </c>
      <c r="F24" s="524" t="n">
        <v>376</v>
      </c>
      <c r="G24" s="532" t="n">
        <v>488</v>
      </c>
      <c r="H24" s="532" t="n">
        <v>588</v>
      </c>
      <c r="I24" s="532" t="n">
        <v>842</v>
      </c>
      <c r="J24" s="524" t="n">
        <v>368</v>
      </c>
      <c r="K24" s="524" t="n">
        <v>743</v>
      </c>
      <c r="L24" s="532" t="n">
        <v>2151</v>
      </c>
      <c r="M24" s="532" t="n">
        <v>220</v>
      </c>
      <c r="N24" s="532" t="n">
        <v>92</v>
      </c>
      <c r="O24" s="532" t="n">
        <v>153</v>
      </c>
      <c r="P24" s="532" t="n">
        <v>194</v>
      </c>
      <c r="Q24" s="532" t="n">
        <v>253</v>
      </c>
      <c r="R24" s="532" t="n">
        <v>285</v>
      </c>
      <c r="S24" s="532" t="n">
        <v>429</v>
      </c>
      <c r="T24" s="532" t="n">
        <v>204</v>
      </c>
      <c r="U24" s="524" t="n">
        <v>321</v>
      </c>
      <c r="V24" s="532" t="n">
        <v>2139</v>
      </c>
      <c r="W24" s="532" t="n">
        <v>206</v>
      </c>
      <c r="X24" s="532" t="n">
        <v>89</v>
      </c>
      <c r="Y24" s="532" t="n">
        <v>125</v>
      </c>
      <c r="Z24" s="532" t="n">
        <v>182</v>
      </c>
      <c r="AA24" s="532" t="n">
        <v>235</v>
      </c>
      <c r="AB24" s="532" t="n">
        <v>303</v>
      </c>
      <c r="AC24" s="532" t="n">
        <v>413</v>
      </c>
      <c r="AD24" s="532" t="n">
        <v>164</v>
      </c>
      <c r="AE24" s="533" t="n">
        <v>422</v>
      </c>
    </row>
    <row r="25" s="522" customFormat="true" ht="18.75" hidden="false" customHeight="true" outlineLevel="0" collapsed="false">
      <c r="A25" s="528" t="s">
        <v>73</v>
      </c>
      <c r="B25" s="524" t="n">
        <v>4546</v>
      </c>
      <c r="C25" s="524" t="n">
        <v>422</v>
      </c>
      <c r="D25" s="524" t="n">
        <v>166</v>
      </c>
      <c r="E25" s="524" t="n">
        <v>287</v>
      </c>
      <c r="F25" s="524" t="n">
        <v>359</v>
      </c>
      <c r="G25" s="524" t="n">
        <v>448</v>
      </c>
      <c r="H25" s="524" t="n">
        <v>531</v>
      </c>
      <c r="I25" s="524" t="n">
        <v>871</v>
      </c>
      <c r="J25" s="524" t="n">
        <v>412</v>
      </c>
      <c r="K25" s="524" t="n">
        <v>1050</v>
      </c>
      <c r="L25" s="524" t="n">
        <v>2300</v>
      </c>
      <c r="M25" s="524" t="n">
        <v>226</v>
      </c>
      <c r="N25" s="524" t="n">
        <v>85</v>
      </c>
      <c r="O25" s="524" t="n">
        <v>159</v>
      </c>
      <c r="P25" s="524" t="n">
        <v>194</v>
      </c>
      <c r="Q25" s="524" t="n">
        <v>229</v>
      </c>
      <c r="R25" s="524" t="n">
        <v>252</v>
      </c>
      <c r="S25" s="524" t="n">
        <v>440</v>
      </c>
      <c r="T25" s="524" t="n">
        <v>227</v>
      </c>
      <c r="U25" s="524" t="n">
        <v>488</v>
      </c>
      <c r="V25" s="524" t="n">
        <v>2246</v>
      </c>
      <c r="W25" s="524" t="n">
        <v>196</v>
      </c>
      <c r="X25" s="524" t="n">
        <v>81</v>
      </c>
      <c r="Y25" s="524" t="n">
        <v>128</v>
      </c>
      <c r="Z25" s="524" t="n">
        <v>165</v>
      </c>
      <c r="AA25" s="524" t="n">
        <v>219</v>
      </c>
      <c r="AB25" s="524" t="n">
        <v>279</v>
      </c>
      <c r="AC25" s="524" t="n">
        <v>431</v>
      </c>
      <c r="AD25" s="524" t="n">
        <v>185</v>
      </c>
      <c r="AE25" s="530" t="n">
        <v>562</v>
      </c>
    </row>
    <row r="26" s="522" customFormat="true" ht="18.75" hidden="false" customHeight="true" outlineLevel="0" collapsed="false">
      <c r="A26" s="528" t="s">
        <v>74</v>
      </c>
      <c r="B26" s="524" t="n">
        <v>3043</v>
      </c>
      <c r="C26" s="524" t="n">
        <v>235</v>
      </c>
      <c r="D26" s="524" t="n">
        <v>91</v>
      </c>
      <c r="E26" s="524" t="n">
        <v>173</v>
      </c>
      <c r="F26" s="524" t="n">
        <v>220</v>
      </c>
      <c r="G26" s="524" t="n">
        <v>260</v>
      </c>
      <c r="H26" s="524" t="n">
        <v>367</v>
      </c>
      <c r="I26" s="524" t="n">
        <v>666</v>
      </c>
      <c r="J26" s="524" t="n">
        <v>302</v>
      </c>
      <c r="K26" s="524" t="n">
        <v>729</v>
      </c>
      <c r="L26" s="524" t="n">
        <v>1501</v>
      </c>
      <c r="M26" s="524" t="n">
        <v>116</v>
      </c>
      <c r="N26" s="524" t="n">
        <v>52</v>
      </c>
      <c r="O26" s="524" t="n">
        <v>85</v>
      </c>
      <c r="P26" s="524" t="n">
        <v>109</v>
      </c>
      <c r="Q26" s="524" t="n">
        <v>142</v>
      </c>
      <c r="R26" s="524" t="n">
        <v>170</v>
      </c>
      <c r="S26" s="524" t="n">
        <v>344</v>
      </c>
      <c r="T26" s="524" t="n">
        <v>168</v>
      </c>
      <c r="U26" s="524" t="n">
        <v>315</v>
      </c>
      <c r="V26" s="524" t="n">
        <v>1542</v>
      </c>
      <c r="W26" s="524" t="n">
        <v>119</v>
      </c>
      <c r="X26" s="524" t="n">
        <v>39</v>
      </c>
      <c r="Y26" s="524" t="n">
        <v>88</v>
      </c>
      <c r="Z26" s="524" t="n">
        <v>111</v>
      </c>
      <c r="AA26" s="524" t="n">
        <v>118</v>
      </c>
      <c r="AB26" s="524" t="n">
        <v>197</v>
      </c>
      <c r="AC26" s="524" t="n">
        <v>322</v>
      </c>
      <c r="AD26" s="524" t="n">
        <v>134</v>
      </c>
      <c r="AE26" s="530" t="n">
        <v>414</v>
      </c>
    </row>
    <row r="27" s="522" customFormat="true" ht="18.75" hidden="false" customHeight="true" outlineLevel="0" collapsed="false">
      <c r="A27" s="528" t="s">
        <v>75</v>
      </c>
      <c r="B27" s="524" t="n">
        <v>4265</v>
      </c>
      <c r="C27" s="524" t="n">
        <v>346</v>
      </c>
      <c r="D27" s="524" t="n">
        <v>139</v>
      </c>
      <c r="E27" s="524" t="n">
        <v>242</v>
      </c>
      <c r="F27" s="524" t="n">
        <v>347</v>
      </c>
      <c r="G27" s="524" t="n">
        <v>399</v>
      </c>
      <c r="H27" s="524" t="n">
        <v>512</v>
      </c>
      <c r="I27" s="524" t="n">
        <v>882</v>
      </c>
      <c r="J27" s="524" t="n">
        <v>398</v>
      </c>
      <c r="K27" s="524" t="n">
        <v>1000</v>
      </c>
      <c r="L27" s="524" t="n">
        <v>2153</v>
      </c>
      <c r="M27" s="524" t="n">
        <v>179</v>
      </c>
      <c r="N27" s="524" t="n">
        <v>77</v>
      </c>
      <c r="O27" s="524" t="n">
        <v>131</v>
      </c>
      <c r="P27" s="524" t="n">
        <v>186</v>
      </c>
      <c r="Q27" s="524" t="n">
        <v>201</v>
      </c>
      <c r="R27" s="524" t="n">
        <v>264</v>
      </c>
      <c r="S27" s="524" t="n">
        <v>437</v>
      </c>
      <c r="T27" s="524" t="n">
        <v>233</v>
      </c>
      <c r="U27" s="524" t="n">
        <v>445</v>
      </c>
      <c r="V27" s="524" t="n">
        <v>2112</v>
      </c>
      <c r="W27" s="524" t="n">
        <v>167</v>
      </c>
      <c r="X27" s="524" t="n">
        <v>62</v>
      </c>
      <c r="Y27" s="524" t="n">
        <v>111</v>
      </c>
      <c r="Z27" s="524" t="n">
        <v>161</v>
      </c>
      <c r="AA27" s="524" t="n">
        <v>198</v>
      </c>
      <c r="AB27" s="524" t="n">
        <v>248</v>
      </c>
      <c r="AC27" s="524" t="n">
        <v>445</v>
      </c>
      <c r="AD27" s="524" t="n">
        <v>165</v>
      </c>
      <c r="AE27" s="530" t="n">
        <v>555</v>
      </c>
    </row>
    <row r="28" s="522" customFormat="true" ht="7.5" hidden="false" customHeight="true" outlineLevel="0" collapsed="false">
      <c r="A28" s="523"/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  <c r="P28" s="524"/>
      <c r="Q28" s="524"/>
      <c r="R28" s="524"/>
      <c r="S28" s="524"/>
      <c r="T28" s="524"/>
      <c r="U28" s="524"/>
      <c r="V28" s="524"/>
      <c r="W28" s="524"/>
      <c r="X28" s="524"/>
      <c r="Y28" s="524"/>
      <c r="Z28" s="524"/>
      <c r="AA28" s="524"/>
      <c r="AB28" s="524"/>
      <c r="AC28" s="524"/>
      <c r="AD28" s="524"/>
      <c r="AE28" s="530"/>
    </row>
    <row r="29" s="522" customFormat="true" ht="18.75" hidden="false" customHeight="true" outlineLevel="0" collapsed="false">
      <c r="A29" s="528" t="s">
        <v>76</v>
      </c>
      <c r="B29" s="524" t="n">
        <v>2336</v>
      </c>
      <c r="C29" s="524" t="n">
        <v>253</v>
      </c>
      <c r="D29" s="524" t="n">
        <v>83</v>
      </c>
      <c r="E29" s="524" t="n">
        <v>127</v>
      </c>
      <c r="F29" s="524" t="n">
        <v>195</v>
      </c>
      <c r="G29" s="524" t="n">
        <v>217</v>
      </c>
      <c r="H29" s="524" t="n">
        <v>272</v>
      </c>
      <c r="I29" s="524" t="n">
        <v>508</v>
      </c>
      <c r="J29" s="524" t="n">
        <v>233</v>
      </c>
      <c r="K29" s="524" t="n">
        <v>448</v>
      </c>
      <c r="L29" s="524" t="n">
        <v>1191</v>
      </c>
      <c r="M29" s="524" t="n">
        <v>127</v>
      </c>
      <c r="N29" s="524" t="n">
        <v>44</v>
      </c>
      <c r="O29" s="524" t="n">
        <v>72</v>
      </c>
      <c r="P29" s="524" t="n">
        <v>105</v>
      </c>
      <c r="Q29" s="524" t="n">
        <v>113</v>
      </c>
      <c r="R29" s="524" t="n">
        <v>131</v>
      </c>
      <c r="S29" s="524" t="n">
        <v>256</v>
      </c>
      <c r="T29" s="524" t="n">
        <v>136</v>
      </c>
      <c r="U29" s="532" t="n">
        <v>207</v>
      </c>
      <c r="V29" s="524" t="n">
        <v>1145</v>
      </c>
      <c r="W29" s="524" t="n">
        <v>126</v>
      </c>
      <c r="X29" s="524" t="n">
        <v>39</v>
      </c>
      <c r="Y29" s="524" t="n">
        <v>55</v>
      </c>
      <c r="Z29" s="524" t="n">
        <v>90</v>
      </c>
      <c r="AA29" s="524" t="n">
        <v>104</v>
      </c>
      <c r="AB29" s="524" t="n">
        <v>141</v>
      </c>
      <c r="AC29" s="524" t="n">
        <v>252</v>
      </c>
      <c r="AD29" s="524" t="n">
        <v>97</v>
      </c>
      <c r="AE29" s="530" t="n">
        <v>241</v>
      </c>
    </row>
    <row r="30" s="522" customFormat="true" ht="18.75" hidden="false" customHeight="true" outlineLevel="0" collapsed="false">
      <c r="A30" s="528" t="s">
        <v>77</v>
      </c>
      <c r="B30" s="524" t="n">
        <v>6557</v>
      </c>
      <c r="C30" s="524" t="n">
        <v>583</v>
      </c>
      <c r="D30" s="524" t="n">
        <v>242</v>
      </c>
      <c r="E30" s="524" t="n">
        <v>415</v>
      </c>
      <c r="F30" s="524" t="n">
        <v>520</v>
      </c>
      <c r="G30" s="524" t="n">
        <v>667</v>
      </c>
      <c r="H30" s="524" t="n">
        <v>768</v>
      </c>
      <c r="I30" s="524" t="n">
        <v>1324</v>
      </c>
      <c r="J30" s="524" t="n">
        <v>613</v>
      </c>
      <c r="K30" s="524" t="n">
        <v>1425</v>
      </c>
      <c r="L30" s="524" t="n">
        <v>3288</v>
      </c>
      <c r="M30" s="524" t="n">
        <v>320</v>
      </c>
      <c r="N30" s="524" t="n">
        <v>122</v>
      </c>
      <c r="O30" s="524" t="n">
        <v>214</v>
      </c>
      <c r="P30" s="524" t="n">
        <v>280</v>
      </c>
      <c r="Q30" s="524" t="n">
        <v>365</v>
      </c>
      <c r="R30" s="524" t="n">
        <v>370</v>
      </c>
      <c r="S30" s="524" t="n">
        <v>662</v>
      </c>
      <c r="T30" s="524" t="n">
        <v>331</v>
      </c>
      <c r="U30" s="532" t="n">
        <v>624</v>
      </c>
      <c r="V30" s="524" t="n">
        <v>3269</v>
      </c>
      <c r="W30" s="524" t="n">
        <v>263</v>
      </c>
      <c r="X30" s="524" t="n">
        <v>120</v>
      </c>
      <c r="Y30" s="524" t="n">
        <v>201</v>
      </c>
      <c r="Z30" s="524" t="n">
        <v>240</v>
      </c>
      <c r="AA30" s="524" t="n">
        <v>302</v>
      </c>
      <c r="AB30" s="524" t="n">
        <v>398</v>
      </c>
      <c r="AC30" s="524" t="n">
        <v>662</v>
      </c>
      <c r="AD30" s="524" t="n">
        <v>282</v>
      </c>
      <c r="AE30" s="530" t="n">
        <v>801</v>
      </c>
    </row>
    <row r="31" s="522" customFormat="true" ht="18.75" hidden="false" customHeight="true" outlineLevel="0" collapsed="false">
      <c r="A31" s="528" t="s">
        <v>78</v>
      </c>
      <c r="B31" s="524" t="n">
        <v>6256</v>
      </c>
      <c r="C31" s="524" t="n">
        <v>549</v>
      </c>
      <c r="D31" s="524" t="n">
        <v>206</v>
      </c>
      <c r="E31" s="524" t="n">
        <v>360</v>
      </c>
      <c r="F31" s="524" t="n">
        <v>497</v>
      </c>
      <c r="G31" s="524" t="n">
        <v>635</v>
      </c>
      <c r="H31" s="524" t="n">
        <v>762</v>
      </c>
      <c r="I31" s="524" t="n">
        <v>1303</v>
      </c>
      <c r="J31" s="524" t="n">
        <v>537</v>
      </c>
      <c r="K31" s="524" t="n">
        <v>1407</v>
      </c>
      <c r="L31" s="524" t="n">
        <v>3072</v>
      </c>
      <c r="M31" s="524" t="n">
        <v>274</v>
      </c>
      <c r="N31" s="524" t="n">
        <v>93</v>
      </c>
      <c r="O31" s="524" t="n">
        <v>194</v>
      </c>
      <c r="P31" s="524" t="n">
        <v>258</v>
      </c>
      <c r="Q31" s="524" t="n">
        <v>328</v>
      </c>
      <c r="R31" s="524" t="n">
        <v>374</v>
      </c>
      <c r="S31" s="524" t="n">
        <v>633</v>
      </c>
      <c r="T31" s="524" t="n">
        <v>299</v>
      </c>
      <c r="U31" s="532" t="n">
        <v>619</v>
      </c>
      <c r="V31" s="524" t="n">
        <v>3184</v>
      </c>
      <c r="W31" s="524" t="n">
        <v>275</v>
      </c>
      <c r="X31" s="524" t="n">
        <v>113</v>
      </c>
      <c r="Y31" s="524" t="n">
        <v>166</v>
      </c>
      <c r="Z31" s="524" t="n">
        <v>239</v>
      </c>
      <c r="AA31" s="524" t="n">
        <v>307</v>
      </c>
      <c r="AB31" s="524" t="n">
        <v>388</v>
      </c>
      <c r="AC31" s="524" t="n">
        <v>670</v>
      </c>
      <c r="AD31" s="524" t="n">
        <v>238</v>
      </c>
      <c r="AE31" s="530" t="n">
        <v>788</v>
      </c>
    </row>
    <row r="32" s="522" customFormat="true" ht="18.75" hidden="false" customHeight="true" outlineLevel="0" collapsed="false">
      <c r="A32" s="528" t="s">
        <v>176</v>
      </c>
      <c r="B32" s="524" t="n">
        <v>3961</v>
      </c>
      <c r="C32" s="524" t="n">
        <v>317</v>
      </c>
      <c r="D32" s="524" t="n">
        <v>169</v>
      </c>
      <c r="E32" s="524" t="n">
        <v>198</v>
      </c>
      <c r="F32" s="524" t="n">
        <v>305</v>
      </c>
      <c r="G32" s="524" t="n">
        <v>394</v>
      </c>
      <c r="H32" s="524" t="n">
        <v>423</v>
      </c>
      <c r="I32" s="524" t="n">
        <v>911</v>
      </c>
      <c r="J32" s="524" t="n">
        <v>408</v>
      </c>
      <c r="K32" s="524" t="n">
        <v>836</v>
      </c>
      <c r="L32" s="524" t="n">
        <v>2018</v>
      </c>
      <c r="M32" s="524" t="n">
        <v>157</v>
      </c>
      <c r="N32" s="524" t="n">
        <v>86</v>
      </c>
      <c r="O32" s="524" t="n">
        <v>123</v>
      </c>
      <c r="P32" s="524" t="n">
        <v>157</v>
      </c>
      <c r="Q32" s="524" t="n">
        <v>214</v>
      </c>
      <c r="R32" s="524" t="n">
        <v>204</v>
      </c>
      <c r="S32" s="524" t="n">
        <v>466</v>
      </c>
      <c r="T32" s="524" t="n">
        <v>247</v>
      </c>
      <c r="U32" s="532" t="n">
        <v>364</v>
      </c>
      <c r="V32" s="524" t="n">
        <v>1943</v>
      </c>
      <c r="W32" s="524" t="n">
        <v>160</v>
      </c>
      <c r="X32" s="524" t="n">
        <v>83</v>
      </c>
      <c r="Y32" s="524" t="n">
        <v>75</v>
      </c>
      <c r="Z32" s="524" t="n">
        <v>148</v>
      </c>
      <c r="AA32" s="524" t="n">
        <v>180</v>
      </c>
      <c r="AB32" s="524" t="n">
        <v>219</v>
      </c>
      <c r="AC32" s="524" t="n">
        <v>445</v>
      </c>
      <c r="AD32" s="524" t="n">
        <v>161</v>
      </c>
      <c r="AE32" s="530" t="n">
        <v>472</v>
      </c>
    </row>
    <row r="33" s="522" customFormat="true" ht="18.75" hidden="false" customHeight="true" outlineLevel="0" collapsed="false">
      <c r="A33" s="528" t="s">
        <v>177</v>
      </c>
      <c r="B33" s="524" t="n">
        <v>2984</v>
      </c>
      <c r="C33" s="524" t="n">
        <v>283</v>
      </c>
      <c r="D33" s="524" t="n">
        <v>93</v>
      </c>
      <c r="E33" s="524" t="n">
        <v>169</v>
      </c>
      <c r="F33" s="524" t="n">
        <v>279</v>
      </c>
      <c r="G33" s="524" t="n">
        <v>283</v>
      </c>
      <c r="H33" s="524" t="n">
        <v>344</v>
      </c>
      <c r="I33" s="524" t="n">
        <v>661</v>
      </c>
      <c r="J33" s="524" t="n">
        <v>278</v>
      </c>
      <c r="K33" s="524" t="n">
        <v>594</v>
      </c>
      <c r="L33" s="524" t="n">
        <v>1500</v>
      </c>
      <c r="M33" s="524" t="n">
        <v>137</v>
      </c>
      <c r="N33" s="524" t="n">
        <v>50</v>
      </c>
      <c r="O33" s="524" t="n">
        <v>82</v>
      </c>
      <c r="P33" s="524" t="n">
        <v>147</v>
      </c>
      <c r="Q33" s="524" t="n">
        <v>156</v>
      </c>
      <c r="R33" s="524" t="n">
        <v>164</v>
      </c>
      <c r="S33" s="524" t="n">
        <v>352</v>
      </c>
      <c r="T33" s="524" t="n">
        <v>145</v>
      </c>
      <c r="U33" s="532" t="n">
        <v>267</v>
      </c>
      <c r="V33" s="524" t="n">
        <v>1484</v>
      </c>
      <c r="W33" s="524" t="n">
        <v>146</v>
      </c>
      <c r="X33" s="524" t="n">
        <v>43</v>
      </c>
      <c r="Y33" s="524" t="n">
        <v>87</v>
      </c>
      <c r="Z33" s="524" t="n">
        <v>132</v>
      </c>
      <c r="AA33" s="524" t="n">
        <v>127</v>
      </c>
      <c r="AB33" s="524" t="n">
        <v>180</v>
      </c>
      <c r="AC33" s="524" t="n">
        <v>309</v>
      </c>
      <c r="AD33" s="524" t="n">
        <v>133</v>
      </c>
      <c r="AE33" s="530" t="n">
        <v>327</v>
      </c>
    </row>
    <row r="34" s="522" customFormat="true" ht="7.5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  <c r="T34" s="524"/>
      <c r="U34" s="532"/>
      <c r="V34" s="524"/>
      <c r="W34" s="524"/>
      <c r="X34" s="524"/>
      <c r="Y34" s="524"/>
      <c r="Z34" s="524"/>
      <c r="AA34" s="524"/>
      <c r="AB34" s="524"/>
      <c r="AC34" s="524"/>
      <c r="AD34" s="524"/>
      <c r="AE34" s="530"/>
    </row>
    <row r="35" s="522" customFormat="true" ht="18.75" hidden="false" customHeight="true" outlineLevel="0" collapsed="false">
      <c r="A35" s="528" t="s">
        <v>178</v>
      </c>
      <c r="B35" s="524" t="n">
        <v>851</v>
      </c>
      <c r="C35" s="524" t="n">
        <v>39</v>
      </c>
      <c r="D35" s="524" t="n">
        <v>22</v>
      </c>
      <c r="E35" s="524" t="n">
        <v>49</v>
      </c>
      <c r="F35" s="524" t="n">
        <v>77</v>
      </c>
      <c r="G35" s="524" t="n">
        <v>79</v>
      </c>
      <c r="H35" s="524" t="n">
        <v>108</v>
      </c>
      <c r="I35" s="524" t="n">
        <v>189</v>
      </c>
      <c r="J35" s="524" t="n">
        <v>82</v>
      </c>
      <c r="K35" s="524" t="n">
        <v>206</v>
      </c>
      <c r="L35" s="524" t="n">
        <v>446</v>
      </c>
      <c r="M35" s="524" t="n">
        <v>24</v>
      </c>
      <c r="N35" s="524" t="n">
        <v>10</v>
      </c>
      <c r="O35" s="524" t="n">
        <v>27</v>
      </c>
      <c r="P35" s="524" t="n">
        <v>42</v>
      </c>
      <c r="Q35" s="524" t="n">
        <v>43</v>
      </c>
      <c r="R35" s="524" t="n">
        <v>49</v>
      </c>
      <c r="S35" s="524" t="n">
        <v>100</v>
      </c>
      <c r="T35" s="524" t="n">
        <v>46</v>
      </c>
      <c r="U35" s="524" t="n">
        <v>105</v>
      </c>
      <c r="V35" s="524" t="n">
        <v>405</v>
      </c>
      <c r="W35" s="524" t="n">
        <v>15</v>
      </c>
      <c r="X35" s="524" t="n">
        <v>12</v>
      </c>
      <c r="Y35" s="524" t="n">
        <v>22</v>
      </c>
      <c r="Z35" s="524" t="n">
        <v>35</v>
      </c>
      <c r="AA35" s="524" t="n">
        <v>36</v>
      </c>
      <c r="AB35" s="524" t="n">
        <v>59</v>
      </c>
      <c r="AC35" s="524" t="n">
        <v>89</v>
      </c>
      <c r="AD35" s="524" t="n">
        <v>36</v>
      </c>
      <c r="AE35" s="530" t="n">
        <v>101</v>
      </c>
    </row>
    <row r="36" s="522" customFormat="true" ht="18.75" hidden="false" customHeight="true" outlineLevel="0" collapsed="false">
      <c r="A36" s="528" t="s">
        <v>179</v>
      </c>
      <c r="B36" s="524" t="n">
        <v>1052</v>
      </c>
      <c r="C36" s="524" t="n">
        <v>87</v>
      </c>
      <c r="D36" s="524" t="n">
        <v>42</v>
      </c>
      <c r="E36" s="524" t="n">
        <v>58</v>
      </c>
      <c r="F36" s="524" t="n">
        <v>81</v>
      </c>
      <c r="G36" s="524" t="n">
        <v>111</v>
      </c>
      <c r="H36" s="524" t="n">
        <v>124</v>
      </c>
      <c r="I36" s="524" t="n">
        <v>212</v>
      </c>
      <c r="J36" s="524" t="n">
        <v>99</v>
      </c>
      <c r="K36" s="524" t="n">
        <v>238</v>
      </c>
      <c r="L36" s="524" t="n">
        <v>530</v>
      </c>
      <c r="M36" s="524" t="n">
        <v>37</v>
      </c>
      <c r="N36" s="524" t="n">
        <v>26</v>
      </c>
      <c r="O36" s="524" t="n">
        <v>29</v>
      </c>
      <c r="P36" s="524" t="n">
        <v>47</v>
      </c>
      <c r="Q36" s="524" t="n">
        <v>59</v>
      </c>
      <c r="R36" s="524" t="n">
        <v>61</v>
      </c>
      <c r="S36" s="524" t="n">
        <v>103</v>
      </c>
      <c r="T36" s="524" t="n">
        <v>55</v>
      </c>
      <c r="U36" s="524" t="n">
        <v>113</v>
      </c>
      <c r="V36" s="524" t="n">
        <v>522</v>
      </c>
      <c r="W36" s="524" t="n">
        <v>50</v>
      </c>
      <c r="X36" s="524" t="n">
        <v>16</v>
      </c>
      <c r="Y36" s="524" t="n">
        <v>29</v>
      </c>
      <c r="Z36" s="524" t="n">
        <v>34</v>
      </c>
      <c r="AA36" s="524" t="n">
        <v>52</v>
      </c>
      <c r="AB36" s="524" t="n">
        <v>63</v>
      </c>
      <c r="AC36" s="524" t="n">
        <v>109</v>
      </c>
      <c r="AD36" s="524" t="n">
        <v>44</v>
      </c>
      <c r="AE36" s="530" t="n">
        <v>125</v>
      </c>
    </row>
    <row r="37" s="522" customFormat="true" ht="18.75" hidden="false" customHeight="true" outlineLevel="0" collapsed="false">
      <c r="A37" s="528" t="s">
        <v>180</v>
      </c>
      <c r="B37" s="524" t="n">
        <v>2397</v>
      </c>
      <c r="C37" s="524" t="n">
        <v>173</v>
      </c>
      <c r="D37" s="524" t="n">
        <v>95</v>
      </c>
      <c r="E37" s="524" t="n">
        <v>104</v>
      </c>
      <c r="F37" s="524" t="n">
        <v>158</v>
      </c>
      <c r="G37" s="524" t="n">
        <v>250</v>
      </c>
      <c r="H37" s="524" t="n">
        <v>288</v>
      </c>
      <c r="I37" s="524" t="n">
        <v>453</v>
      </c>
      <c r="J37" s="524" t="n">
        <v>295</v>
      </c>
      <c r="K37" s="524" t="n">
        <v>581</v>
      </c>
      <c r="L37" s="524" t="n">
        <v>1206</v>
      </c>
      <c r="M37" s="524" t="n">
        <v>93</v>
      </c>
      <c r="N37" s="524" t="n">
        <v>53</v>
      </c>
      <c r="O37" s="524" t="n">
        <v>58</v>
      </c>
      <c r="P37" s="524" t="n">
        <v>90</v>
      </c>
      <c r="Q37" s="524" t="n">
        <v>134</v>
      </c>
      <c r="R37" s="524" t="n">
        <v>151</v>
      </c>
      <c r="S37" s="524" t="n">
        <v>214</v>
      </c>
      <c r="T37" s="524" t="n">
        <v>155</v>
      </c>
      <c r="U37" s="524" t="n">
        <v>258</v>
      </c>
      <c r="V37" s="524" t="n">
        <v>1191</v>
      </c>
      <c r="W37" s="524" t="n">
        <v>80</v>
      </c>
      <c r="X37" s="524" t="n">
        <v>42</v>
      </c>
      <c r="Y37" s="524" t="n">
        <v>46</v>
      </c>
      <c r="Z37" s="524" t="n">
        <v>68</v>
      </c>
      <c r="AA37" s="524" t="n">
        <v>116</v>
      </c>
      <c r="AB37" s="524" t="n">
        <v>137</v>
      </c>
      <c r="AC37" s="524" t="n">
        <v>239</v>
      </c>
      <c r="AD37" s="524" t="n">
        <v>140</v>
      </c>
      <c r="AE37" s="530" t="n">
        <v>323</v>
      </c>
    </row>
    <row r="38" s="522" customFormat="true" ht="18.75" hidden="false" customHeight="true" outlineLevel="0" collapsed="false">
      <c r="A38" s="528" t="s">
        <v>181</v>
      </c>
      <c r="B38" s="524" t="n">
        <v>693</v>
      </c>
      <c r="C38" s="524" t="n">
        <v>43</v>
      </c>
      <c r="D38" s="524" t="n">
        <v>27</v>
      </c>
      <c r="E38" s="524" t="n">
        <v>34</v>
      </c>
      <c r="F38" s="524" t="n">
        <v>42</v>
      </c>
      <c r="G38" s="524" t="n">
        <v>62</v>
      </c>
      <c r="H38" s="524" t="n">
        <v>79</v>
      </c>
      <c r="I38" s="524" t="n">
        <v>147</v>
      </c>
      <c r="J38" s="524" t="n">
        <v>67</v>
      </c>
      <c r="K38" s="524" t="n">
        <v>192</v>
      </c>
      <c r="L38" s="524" t="n">
        <v>354</v>
      </c>
      <c r="M38" s="524" t="n">
        <v>21</v>
      </c>
      <c r="N38" s="524" t="n">
        <v>14</v>
      </c>
      <c r="O38" s="524" t="n">
        <v>14</v>
      </c>
      <c r="P38" s="524" t="n">
        <v>22</v>
      </c>
      <c r="Q38" s="524" t="n">
        <v>36</v>
      </c>
      <c r="R38" s="524" t="n">
        <v>39</v>
      </c>
      <c r="S38" s="524" t="n">
        <v>70</v>
      </c>
      <c r="T38" s="524" t="n">
        <v>41</v>
      </c>
      <c r="U38" s="524" t="n">
        <v>97</v>
      </c>
      <c r="V38" s="524" t="n">
        <v>339</v>
      </c>
      <c r="W38" s="524" t="n">
        <v>22</v>
      </c>
      <c r="X38" s="524" t="n">
        <v>13</v>
      </c>
      <c r="Y38" s="524" t="n">
        <v>20</v>
      </c>
      <c r="Z38" s="524" t="n">
        <v>20</v>
      </c>
      <c r="AA38" s="524" t="n">
        <v>26</v>
      </c>
      <c r="AB38" s="524" t="n">
        <v>40</v>
      </c>
      <c r="AC38" s="524" t="n">
        <v>77</v>
      </c>
      <c r="AD38" s="524" t="n">
        <v>26</v>
      </c>
      <c r="AE38" s="530" t="n">
        <v>95</v>
      </c>
    </row>
    <row r="39" s="522" customFormat="true" ht="18.75" hidden="false" customHeight="true" outlineLevel="0" collapsed="false">
      <c r="A39" s="528" t="s">
        <v>182</v>
      </c>
      <c r="B39" s="524" t="n">
        <v>1502</v>
      </c>
      <c r="C39" s="524" t="n">
        <v>135</v>
      </c>
      <c r="D39" s="524" t="n">
        <v>57</v>
      </c>
      <c r="E39" s="524" t="n">
        <v>79</v>
      </c>
      <c r="F39" s="524" t="n">
        <v>115</v>
      </c>
      <c r="G39" s="524" t="n">
        <v>132</v>
      </c>
      <c r="H39" s="524" t="n">
        <v>185</v>
      </c>
      <c r="I39" s="524" t="n">
        <v>329</v>
      </c>
      <c r="J39" s="524" t="n">
        <v>122</v>
      </c>
      <c r="K39" s="524" t="n">
        <v>348</v>
      </c>
      <c r="L39" s="524" t="n">
        <v>777</v>
      </c>
      <c r="M39" s="524" t="n">
        <v>73</v>
      </c>
      <c r="N39" s="524" t="n">
        <v>29</v>
      </c>
      <c r="O39" s="524" t="n">
        <v>41</v>
      </c>
      <c r="P39" s="524" t="n">
        <v>59</v>
      </c>
      <c r="Q39" s="524" t="n">
        <v>77</v>
      </c>
      <c r="R39" s="524" t="n">
        <v>87</v>
      </c>
      <c r="S39" s="524" t="n">
        <v>172</v>
      </c>
      <c r="T39" s="524" t="n">
        <v>64</v>
      </c>
      <c r="U39" s="524" t="n">
        <v>175</v>
      </c>
      <c r="V39" s="524" t="n">
        <v>725</v>
      </c>
      <c r="W39" s="524" t="n">
        <v>62</v>
      </c>
      <c r="X39" s="524" t="n">
        <v>28</v>
      </c>
      <c r="Y39" s="524" t="n">
        <v>38</v>
      </c>
      <c r="Z39" s="524" t="n">
        <v>56</v>
      </c>
      <c r="AA39" s="524" t="n">
        <v>55</v>
      </c>
      <c r="AB39" s="524" t="n">
        <v>98</v>
      </c>
      <c r="AC39" s="524" t="n">
        <v>157</v>
      </c>
      <c r="AD39" s="524" t="n">
        <v>58</v>
      </c>
      <c r="AE39" s="530" t="n">
        <v>173</v>
      </c>
    </row>
    <row r="40" s="522" customFormat="true" ht="18.75" hidden="false" customHeight="true" outlineLevel="0" collapsed="false">
      <c r="A40" s="528" t="s">
        <v>183</v>
      </c>
      <c r="B40" s="524" t="n">
        <v>911</v>
      </c>
      <c r="C40" s="524" t="n">
        <v>67</v>
      </c>
      <c r="D40" s="524" t="n">
        <v>34</v>
      </c>
      <c r="E40" s="524" t="n">
        <v>58</v>
      </c>
      <c r="F40" s="524" t="n">
        <v>78</v>
      </c>
      <c r="G40" s="524" t="n">
        <v>83</v>
      </c>
      <c r="H40" s="524" t="n">
        <v>115</v>
      </c>
      <c r="I40" s="524" t="n">
        <v>172</v>
      </c>
      <c r="J40" s="524" t="n">
        <v>109</v>
      </c>
      <c r="K40" s="524" t="n">
        <v>195</v>
      </c>
      <c r="L40" s="524" t="n">
        <v>482</v>
      </c>
      <c r="M40" s="524" t="n">
        <v>47</v>
      </c>
      <c r="N40" s="524" t="n">
        <v>13</v>
      </c>
      <c r="O40" s="524" t="n">
        <v>33</v>
      </c>
      <c r="P40" s="524" t="n">
        <v>41</v>
      </c>
      <c r="Q40" s="524" t="n">
        <v>45</v>
      </c>
      <c r="R40" s="524" t="n">
        <v>64</v>
      </c>
      <c r="S40" s="524" t="n">
        <v>85</v>
      </c>
      <c r="T40" s="524" t="n">
        <v>58</v>
      </c>
      <c r="U40" s="524" t="n">
        <v>96</v>
      </c>
      <c r="V40" s="524" t="n">
        <v>429</v>
      </c>
      <c r="W40" s="524" t="n">
        <v>20</v>
      </c>
      <c r="X40" s="524" t="n">
        <v>21</v>
      </c>
      <c r="Y40" s="524" t="n">
        <v>25</v>
      </c>
      <c r="Z40" s="524" t="n">
        <v>37</v>
      </c>
      <c r="AA40" s="524" t="n">
        <v>38</v>
      </c>
      <c r="AB40" s="524" t="n">
        <v>51</v>
      </c>
      <c r="AC40" s="524" t="n">
        <v>87</v>
      </c>
      <c r="AD40" s="524" t="n">
        <v>51</v>
      </c>
      <c r="AE40" s="530" t="n">
        <v>99</v>
      </c>
    </row>
    <row r="41" s="522" customFormat="true" ht="18.75" hidden="false" customHeight="true" outlineLevel="0" collapsed="false">
      <c r="A41" s="528" t="s">
        <v>184</v>
      </c>
      <c r="B41" s="524" t="n">
        <v>1471</v>
      </c>
      <c r="C41" s="524" t="n">
        <v>133</v>
      </c>
      <c r="D41" s="524" t="n">
        <v>70</v>
      </c>
      <c r="E41" s="524" t="n">
        <v>79</v>
      </c>
      <c r="F41" s="524" t="n">
        <v>116</v>
      </c>
      <c r="G41" s="524" t="n">
        <v>166</v>
      </c>
      <c r="H41" s="524" t="n">
        <v>151</v>
      </c>
      <c r="I41" s="524" t="n">
        <v>338</v>
      </c>
      <c r="J41" s="524" t="n">
        <v>158</v>
      </c>
      <c r="K41" s="524" t="n">
        <v>260</v>
      </c>
      <c r="L41" s="524" t="n">
        <v>737</v>
      </c>
      <c r="M41" s="524" t="n">
        <v>61</v>
      </c>
      <c r="N41" s="524" t="n">
        <v>35</v>
      </c>
      <c r="O41" s="524" t="n">
        <v>46</v>
      </c>
      <c r="P41" s="524" t="n">
        <v>60</v>
      </c>
      <c r="Q41" s="524" t="n">
        <v>83</v>
      </c>
      <c r="R41" s="524" t="n">
        <v>75</v>
      </c>
      <c r="S41" s="524" t="n">
        <v>172</v>
      </c>
      <c r="T41" s="524" t="n">
        <v>93</v>
      </c>
      <c r="U41" s="524" t="n">
        <v>112</v>
      </c>
      <c r="V41" s="524" t="n">
        <v>734</v>
      </c>
      <c r="W41" s="524" t="n">
        <v>72</v>
      </c>
      <c r="X41" s="524" t="n">
        <v>35</v>
      </c>
      <c r="Y41" s="524" t="n">
        <v>33</v>
      </c>
      <c r="Z41" s="524" t="n">
        <v>56</v>
      </c>
      <c r="AA41" s="524" t="n">
        <v>83</v>
      </c>
      <c r="AB41" s="524" t="n">
        <v>76</v>
      </c>
      <c r="AC41" s="524" t="n">
        <v>166</v>
      </c>
      <c r="AD41" s="524" t="n">
        <v>65</v>
      </c>
      <c r="AE41" s="530" t="n">
        <v>148</v>
      </c>
    </row>
    <row r="42" s="522" customFormat="true" ht="7.5" hidden="false" customHeight="true" outlineLevel="0" collapsed="false">
      <c r="A42" s="523"/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4"/>
      <c r="Y42" s="524"/>
      <c r="Z42" s="524"/>
      <c r="AA42" s="524"/>
      <c r="AB42" s="524"/>
      <c r="AC42" s="524"/>
      <c r="AD42" s="524"/>
      <c r="AE42" s="530"/>
    </row>
    <row r="43" s="522" customFormat="true" ht="18.75" hidden="false" customHeight="true" outlineLevel="0" collapsed="false">
      <c r="A43" s="528" t="s">
        <v>185</v>
      </c>
      <c r="B43" s="524" t="n">
        <v>1488</v>
      </c>
      <c r="C43" s="524" t="n">
        <v>180</v>
      </c>
      <c r="D43" s="524" t="n">
        <v>57</v>
      </c>
      <c r="E43" s="524" t="n">
        <v>94</v>
      </c>
      <c r="F43" s="524" t="n">
        <v>119</v>
      </c>
      <c r="G43" s="524" t="n">
        <v>154</v>
      </c>
      <c r="H43" s="524" t="n">
        <v>174</v>
      </c>
      <c r="I43" s="524" t="n">
        <v>308</v>
      </c>
      <c r="J43" s="524" t="n">
        <v>124</v>
      </c>
      <c r="K43" s="524" t="n">
        <v>278</v>
      </c>
      <c r="L43" s="524" t="n">
        <v>765</v>
      </c>
      <c r="M43" s="524" t="n">
        <v>93</v>
      </c>
      <c r="N43" s="524" t="n">
        <v>27</v>
      </c>
      <c r="O43" s="524" t="n">
        <v>57</v>
      </c>
      <c r="P43" s="524" t="n">
        <v>64</v>
      </c>
      <c r="Q43" s="524" t="n">
        <v>86</v>
      </c>
      <c r="R43" s="524" t="n">
        <v>84</v>
      </c>
      <c r="S43" s="524" t="n">
        <v>155</v>
      </c>
      <c r="T43" s="524" t="n">
        <v>76</v>
      </c>
      <c r="U43" s="524" t="n">
        <v>123</v>
      </c>
      <c r="V43" s="524" t="n">
        <v>723</v>
      </c>
      <c r="W43" s="524" t="n">
        <v>87</v>
      </c>
      <c r="X43" s="524" t="n">
        <v>30</v>
      </c>
      <c r="Y43" s="524" t="n">
        <v>37</v>
      </c>
      <c r="Z43" s="524" t="n">
        <v>55</v>
      </c>
      <c r="AA43" s="524" t="n">
        <v>68</v>
      </c>
      <c r="AB43" s="524" t="n">
        <v>90</v>
      </c>
      <c r="AC43" s="524" t="n">
        <v>153</v>
      </c>
      <c r="AD43" s="524" t="n">
        <v>48</v>
      </c>
      <c r="AE43" s="530" t="n">
        <v>155</v>
      </c>
    </row>
    <row r="44" s="522" customFormat="true" ht="18.75" hidden="false" customHeight="true" outlineLevel="0" collapsed="false">
      <c r="A44" s="528" t="s">
        <v>186</v>
      </c>
      <c r="B44" s="524" t="n">
        <v>2577</v>
      </c>
      <c r="C44" s="524" t="n">
        <v>255</v>
      </c>
      <c r="D44" s="524" t="n">
        <v>99</v>
      </c>
      <c r="E44" s="524" t="n">
        <v>140</v>
      </c>
      <c r="F44" s="524" t="n">
        <v>224</v>
      </c>
      <c r="G44" s="524" t="n">
        <v>235</v>
      </c>
      <c r="H44" s="524" t="n">
        <v>314</v>
      </c>
      <c r="I44" s="524" t="n">
        <v>598</v>
      </c>
      <c r="J44" s="524" t="n">
        <v>206</v>
      </c>
      <c r="K44" s="524" t="n">
        <v>506</v>
      </c>
      <c r="L44" s="524" t="n">
        <v>1303</v>
      </c>
      <c r="M44" s="524" t="n">
        <v>133</v>
      </c>
      <c r="N44" s="524" t="n">
        <v>54</v>
      </c>
      <c r="O44" s="524" t="n">
        <v>83</v>
      </c>
      <c r="P44" s="524" t="n">
        <v>132</v>
      </c>
      <c r="Q44" s="524" t="n">
        <v>121</v>
      </c>
      <c r="R44" s="524" t="n">
        <v>152</v>
      </c>
      <c r="S44" s="524" t="n">
        <v>310</v>
      </c>
      <c r="T44" s="524" t="n">
        <v>116</v>
      </c>
      <c r="U44" s="524" t="n">
        <v>202</v>
      </c>
      <c r="V44" s="524" t="n">
        <v>1274</v>
      </c>
      <c r="W44" s="524" t="n">
        <v>122</v>
      </c>
      <c r="X44" s="524" t="n">
        <v>45</v>
      </c>
      <c r="Y44" s="524" t="n">
        <v>57</v>
      </c>
      <c r="Z44" s="524" t="n">
        <v>92</v>
      </c>
      <c r="AA44" s="524" t="n">
        <v>114</v>
      </c>
      <c r="AB44" s="524" t="n">
        <v>162</v>
      </c>
      <c r="AC44" s="524" t="n">
        <v>288</v>
      </c>
      <c r="AD44" s="524" t="n">
        <v>90</v>
      </c>
      <c r="AE44" s="530" t="n">
        <v>304</v>
      </c>
    </row>
    <row r="45" s="522" customFormat="true" ht="18.75" hidden="false" customHeight="true" outlineLevel="0" collapsed="false">
      <c r="A45" s="528" t="s">
        <v>187</v>
      </c>
      <c r="B45" s="524" t="n">
        <v>1312</v>
      </c>
      <c r="C45" s="524" t="n">
        <v>106</v>
      </c>
      <c r="D45" s="524" t="n">
        <v>58</v>
      </c>
      <c r="E45" s="524" t="n">
        <v>81</v>
      </c>
      <c r="F45" s="524" t="n">
        <v>118</v>
      </c>
      <c r="G45" s="524" t="n">
        <v>145</v>
      </c>
      <c r="H45" s="524" t="n">
        <v>158</v>
      </c>
      <c r="I45" s="524" t="n">
        <v>294</v>
      </c>
      <c r="J45" s="524" t="n">
        <v>115</v>
      </c>
      <c r="K45" s="524" t="n">
        <v>237</v>
      </c>
      <c r="L45" s="524" t="n">
        <v>668</v>
      </c>
      <c r="M45" s="524" t="n">
        <v>60</v>
      </c>
      <c r="N45" s="524" t="n">
        <v>29</v>
      </c>
      <c r="O45" s="524" t="n">
        <v>51</v>
      </c>
      <c r="P45" s="524" t="n">
        <v>72</v>
      </c>
      <c r="Q45" s="524" t="n">
        <v>75</v>
      </c>
      <c r="R45" s="524" t="n">
        <v>76</v>
      </c>
      <c r="S45" s="524" t="n">
        <v>153</v>
      </c>
      <c r="T45" s="524" t="n">
        <v>68</v>
      </c>
      <c r="U45" s="524" t="n">
        <v>84</v>
      </c>
      <c r="V45" s="524" t="n">
        <v>644</v>
      </c>
      <c r="W45" s="524" t="n">
        <v>46</v>
      </c>
      <c r="X45" s="524" t="n">
        <v>29</v>
      </c>
      <c r="Y45" s="524" t="n">
        <v>30</v>
      </c>
      <c r="Z45" s="524" t="n">
        <v>46</v>
      </c>
      <c r="AA45" s="524" t="n">
        <v>70</v>
      </c>
      <c r="AB45" s="524" t="n">
        <v>82</v>
      </c>
      <c r="AC45" s="524" t="n">
        <v>141</v>
      </c>
      <c r="AD45" s="524" t="n">
        <v>47</v>
      </c>
      <c r="AE45" s="530" t="n">
        <v>153</v>
      </c>
    </row>
    <row r="46" s="522" customFormat="true" ht="18.75" hidden="false" customHeight="true" outlineLevel="0" collapsed="false">
      <c r="A46" s="528" t="s">
        <v>188</v>
      </c>
      <c r="B46" s="524" t="n">
        <v>1483</v>
      </c>
      <c r="C46" s="524" t="n">
        <v>172</v>
      </c>
      <c r="D46" s="524" t="n">
        <v>40</v>
      </c>
      <c r="E46" s="524" t="n">
        <v>69</v>
      </c>
      <c r="F46" s="524" t="n">
        <v>138</v>
      </c>
      <c r="G46" s="524" t="n">
        <v>160</v>
      </c>
      <c r="H46" s="524" t="n">
        <v>150</v>
      </c>
      <c r="I46" s="524" t="n">
        <v>360</v>
      </c>
      <c r="J46" s="524" t="n">
        <v>140</v>
      </c>
      <c r="K46" s="524" t="n">
        <v>254</v>
      </c>
      <c r="L46" s="524" t="n">
        <v>720</v>
      </c>
      <c r="M46" s="524" t="n">
        <v>69</v>
      </c>
      <c r="N46" s="524" t="n">
        <v>15</v>
      </c>
      <c r="O46" s="524" t="n">
        <v>39</v>
      </c>
      <c r="P46" s="524" t="n">
        <v>70</v>
      </c>
      <c r="Q46" s="524" t="n">
        <v>89</v>
      </c>
      <c r="R46" s="524" t="n">
        <v>63</v>
      </c>
      <c r="S46" s="524" t="n">
        <v>188</v>
      </c>
      <c r="T46" s="524" t="n">
        <v>86</v>
      </c>
      <c r="U46" s="524" t="n">
        <v>101</v>
      </c>
      <c r="V46" s="524" t="n">
        <v>763</v>
      </c>
      <c r="W46" s="524" t="n">
        <v>103</v>
      </c>
      <c r="X46" s="524" t="n">
        <v>25</v>
      </c>
      <c r="Y46" s="524" t="n">
        <v>30</v>
      </c>
      <c r="Z46" s="524" t="n">
        <v>68</v>
      </c>
      <c r="AA46" s="524" t="n">
        <v>71</v>
      </c>
      <c r="AB46" s="524" t="n">
        <v>87</v>
      </c>
      <c r="AC46" s="524" t="n">
        <v>172</v>
      </c>
      <c r="AD46" s="524" t="n">
        <v>54</v>
      </c>
      <c r="AE46" s="530" t="n">
        <v>153</v>
      </c>
    </row>
    <row r="47" s="522" customFormat="true" ht="18.75" hidden="false" customHeight="true" outlineLevel="0" collapsed="false">
      <c r="A47" s="528" t="s">
        <v>189</v>
      </c>
      <c r="B47" s="524" t="n">
        <v>945</v>
      </c>
      <c r="C47" s="524" t="n">
        <v>94</v>
      </c>
      <c r="D47" s="524" t="n">
        <v>42</v>
      </c>
      <c r="E47" s="524" t="n">
        <v>50</v>
      </c>
      <c r="F47" s="524" t="n">
        <v>85</v>
      </c>
      <c r="G47" s="524" t="n">
        <v>86</v>
      </c>
      <c r="H47" s="524" t="n">
        <v>115</v>
      </c>
      <c r="I47" s="524" t="n">
        <v>212</v>
      </c>
      <c r="J47" s="524" t="n">
        <v>84</v>
      </c>
      <c r="K47" s="524" t="n">
        <v>177</v>
      </c>
      <c r="L47" s="524" t="n">
        <v>498</v>
      </c>
      <c r="M47" s="524" t="n">
        <v>51</v>
      </c>
      <c r="N47" s="524" t="n">
        <v>33</v>
      </c>
      <c r="O47" s="524" t="n">
        <v>28</v>
      </c>
      <c r="P47" s="524" t="n">
        <v>46</v>
      </c>
      <c r="Q47" s="524" t="n">
        <v>47</v>
      </c>
      <c r="R47" s="524" t="n">
        <v>56</v>
      </c>
      <c r="S47" s="524" t="n">
        <v>110</v>
      </c>
      <c r="T47" s="524" t="n">
        <v>54</v>
      </c>
      <c r="U47" s="524" t="n">
        <v>73</v>
      </c>
      <c r="V47" s="524" t="n">
        <v>447</v>
      </c>
      <c r="W47" s="524" t="n">
        <v>43</v>
      </c>
      <c r="X47" s="524" t="n">
        <v>9</v>
      </c>
      <c r="Y47" s="524" t="n">
        <v>22</v>
      </c>
      <c r="Z47" s="524" t="n">
        <v>39</v>
      </c>
      <c r="AA47" s="524" t="n">
        <v>39</v>
      </c>
      <c r="AB47" s="524" t="n">
        <v>59</v>
      </c>
      <c r="AC47" s="524" t="n">
        <v>102</v>
      </c>
      <c r="AD47" s="524" t="n">
        <v>30</v>
      </c>
      <c r="AE47" s="530" t="n">
        <v>104</v>
      </c>
    </row>
    <row r="48" s="522" customFormat="true" ht="18.75" hidden="false" customHeight="true" outlineLevel="0" collapsed="false">
      <c r="A48" s="528" t="s">
        <v>190</v>
      </c>
      <c r="B48" s="524" t="n">
        <v>1401</v>
      </c>
      <c r="C48" s="524" t="n">
        <v>117</v>
      </c>
      <c r="D48" s="524" t="n">
        <v>73</v>
      </c>
      <c r="E48" s="524" t="n">
        <v>74</v>
      </c>
      <c r="F48" s="524" t="n">
        <v>123</v>
      </c>
      <c r="G48" s="524" t="n">
        <v>156</v>
      </c>
      <c r="H48" s="524" t="n">
        <v>178</v>
      </c>
      <c r="I48" s="524" t="n">
        <v>301</v>
      </c>
      <c r="J48" s="524" t="n">
        <v>130</v>
      </c>
      <c r="K48" s="524" t="n">
        <v>249</v>
      </c>
      <c r="L48" s="524" t="n">
        <v>727</v>
      </c>
      <c r="M48" s="524" t="n">
        <v>57</v>
      </c>
      <c r="N48" s="524" t="n">
        <v>41</v>
      </c>
      <c r="O48" s="524" t="n">
        <v>50</v>
      </c>
      <c r="P48" s="524" t="n">
        <v>60</v>
      </c>
      <c r="Q48" s="524" t="n">
        <v>84</v>
      </c>
      <c r="R48" s="524" t="n">
        <v>87</v>
      </c>
      <c r="S48" s="524" t="n">
        <v>169</v>
      </c>
      <c r="T48" s="524" t="n">
        <v>71</v>
      </c>
      <c r="U48" s="524" t="n">
        <v>108</v>
      </c>
      <c r="V48" s="524" t="n">
        <v>674</v>
      </c>
      <c r="W48" s="524" t="n">
        <v>60</v>
      </c>
      <c r="X48" s="524" t="n">
        <v>32</v>
      </c>
      <c r="Y48" s="524" t="n">
        <v>24</v>
      </c>
      <c r="Z48" s="524" t="n">
        <v>63</v>
      </c>
      <c r="AA48" s="524" t="n">
        <v>72</v>
      </c>
      <c r="AB48" s="524" t="n">
        <v>91</v>
      </c>
      <c r="AC48" s="524" t="n">
        <v>132</v>
      </c>
      <c r="AD48" s="524" t="n">
        <v>59</v>
      </c>
      <c r="AE48" s="530" t="n">
        <v>141</v>
      </c>
    </row>
    <row r="49" s="522" customFormat="true" ht="18.75" hidden="false" customHeight="true" outlineLevel="0" collapsed="false">
      <c r="A49" s="528" t="s">
        <v>191</v>
      </c>
      <c r="B49" s="524" t="n">
        <v>1143</v>
      </c>
      <c r="C49" s="524" t="n">
        <v>95</v>
      </c>
      <c r="D49" s="524" t="n">
        <v>40</v>
      </c>
      <c r="E49" s="524" t="n">
        <v>67</v>
      </c>
      <c r="F49" s="524" t="n">
        <v>106</v>
      </c>
      <c r="G49" s="524" t="n">
        <v>127</v>
      </c>
      <c r="H49" s="524" t="n">
        <v>155</v>
      </c>
      <c r="I49" s="524" t="n">
        <v>247</v>
      </c>
      <c r="J49" s="524" t="n">
        <v>114</v>
      </c>
      <c r="K49" s="524" t="n">
        <v>192</v>
      </c>
      <c r="L49" s="524" t="n">
        <v>575</v>
      </c>
      <c r="M49" s="524" t="n">
        <v>49</v>
      </c>
      <c r="N49" s="524" t="n">
        <v>22</v>
      </c>
      <c r="O49" s="524" t="n">
        <v>37</v>
      </c>
      <c r="P49" s="524" t="n">
        <v>56</v>
      </c>
      <c r="Q49" s="524" t="n">
        <v>67</v>
      </c>
      <c r="R49" s="524" t="n">
        <v>77</v>
      </c>
      <c r="S49" s="524" t="n">
        <v>127</v>
      </c>
      <c r="T49" s="524" t="n">
        <v>71</v>
      </c>
      <c r="U49" s="524" t="n">
        <v>69</v>
      </c>
      <c r="V49" s="524" t="n">
        <v>568</v>
      </c>
      <c r="W49" s="524" t="n">
        <v>46</v>
      </c>
      <c r="X49" s="524" t="n">
        <v>18</v>
      </c>
      <c r="Y49" s="524" t="n">
        <v>30</v>
      </c>
      <c r="Z49" s="524" t="n">
        <v>50</v>
      </c>
      <c r="AA49" s="524" t="n">
        <v>60</v>
      </c>
      <c r="AB49" s="524" t="n">
        <v>78</v>
      </c>
      <c r="AC49" s="524" t="n">
        <v>120</v>
      </c>
      <c r="AD49" s="524" t="n">
        <v>43</v>
      </c>
      <c r="AE49" s="530" t="n">
        <v>123</v>
      </c>
    </row>
    <row r="50" s="522" customFormat="true" ht="7.5" hidden="false" customHeight="true" outlineLevel="0" collapsed="false">
      <c r="A50" s="523"/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4"/>
      <c r="Y50" s="524"/>
      <c r="Z50" s="524"/>
      <c r="AA50" s="524"/>
      <c r="AB50" s="524"/>
      <c r="AC50" s="524"/>
      <c r="AD50" s="524"/>
      <c r="AE50" s="530"/>
    </row>
    <row r="51" s="522" customFormat="true" ht="18.75" hidden="false" customHeight="true" outlineLevel="0" collapsed="false">
      <c r="A51" s="528" t="s">
        <v>192</v>
      </c>
      <c r="B51" s="524" t="n">
        <v>3501</v>
      </c>
      <c r="C51" s="524" t="n">
        <v>326</v>
      </c>
      <c r="D51" s="524" t="n">
        <v>139</v>
      </c>
      <c r="E51" s="524" t="n">
        <v>204</v>
      </c>
      <c r="F51" s="524" t="n">
        <v>309</v>
      </c>
      <c r="G51" s="524" t="n">
        <v>389</v>
      </c>
      <c r="H51" s="524" t="n">
        <v>358</v>
      </c>
      <c r="I51" s="524" t="n">
        <v>747</v>
      </c>
      <c r="J51" s="524" t="n">
        <v>342</v>
      </c>
      <c r="K51" s="524" t="n">
        <v>687</v>
      </c>
      <c r="L51" s="524" t="n">
        <v>1819</v>
      </c>
      <c r="M51" s="524" t="n">
        <v>183</v>
      </c>
      <c r="N51" s="524" t="n">
        <v>80</v>
      </c>
      <c r="O51" s="524" t="n">
        <v>118</v>
      </c>
      <c r="P51" s="524" t="n">
        <v>167</v>
      </c>
      <c r="Q51" s="524" t="n">
        <v>213</v>
      </c>
      <c r="R51" s="524" t="n">
        <v>179</v>
      </c>
      <c r="S51" s="524" t="n">
        <v>383</v>
      </c>
      <c r="T51" s="524" t="n">
        <v>189</v>
      </c>
      <c r="U51" s="524" t="n">
        <v>307</v>
      </c>
      <c r="V51" s="524" t="n">
        <v>1682</v>
      </c>
      <c r="W51" s="524" t="n">
        <v>143</v>
      </c>
      <c r="X51" s="524" t="n">
        <v>59</v>
      </c>
      <c r="Y51" s="524" t="n">
        <v>86</v>
      </c>
      <c r="Z51" s="524" t="n">
        <v>142</v>
      </c>
      <c r="AA51" s="524" t="n">
        <v>176</v>
      </c>
      <c r="AB51" s="524" t="n">
        <v>179</v>
      </c>
      <c r="AC51" s="524" t="n">
        <v>364</v>
      </c>
      <c r="AD51" s="524" t="n">
        <v>153</v>
      </c>
      <c r="AE51" s="530" t="n">
        <v>380</v>
      </c>
    </row>
    <row r="52" s="522" customFormat="true" ht="18.75" hidden="false" customHeight="true" outlineLevel="0" collapsed="false">
      <c r="A52" s="528" t="s">
        <v>193</v>
      </c>
      <c r="B52" s="524" t="n">
        <v>3273</v>
      </c>
      <c r="C52" s="524" t="n">
        <v>324</v>
      </c>
      <c r="D52" s="524" t="n">
        <v>125</v>
      </c>
      <c r="E52" s="524" t="n">
        <v>170</v>
      </c>
      <c r="F52" s="524" t="n">
        <v>342</v>
      </c>
      <c r="G52" s="524" t="n">
        <v>370</v>
      </c>
      <c r="H52" s="524" t="n">
        <v>304</v>
      </c>
      <c r="I52" s="524" t="n">
        <v>727</v>
      </c>
      <c r="J52" s="524" t="n">
        <v>340</v>
      </c>
      <c r="K52" s="524" t="n">
        <v>571</v>
      </c>
      <c r="L52" s="524" t="n">
        <v>1636</v>
      </c>
      <c r="M52" s="524" t="n">
        <v>140</v>
      </c>
      <c r="N52" s="524" t="n">
        <v>68</v>
      </c>
      <c r="O52" s="524" t="n">
        <v>79</v>
      </c>
      <c r="P52" s="524" t="n">
        <v>181</v>
      </c>
      <c r="Q52" s="524" t="n">
        <v>204</v>
      </c>
      <c r="R52" s="524" t="n">
        <v>153</v>
      </c>
      <c r="S52" s="524" t="n">
        <v>373</v>
      </c>
      <c r="T52" s="524" t="n">
        <v>194</v>
      </c>
      <c r="U52" s="524" t="n">
        <v>244</v>
      </c>
      <c r="V52" s="524" t="n">
        <v>1637</v>
      </c>
      <c r="W52" s="524" t="n">
        <v>184</v>
      </c>
      <c r="X52" s="524" t="n">
        <v>57</v>
      </c>
      <c r="Y52" s="524" t="n">
        <v>91</v>
      </c>
      <c r="Z52" s="524" t="n">
        <v>161</v>
      </c>
      <c r="AA52" s="524" t="n">
        <v>166</v>
      </c>
      <c r="AB52" s="524" t="n">
        <v>151</v>
      </c>
      <c r="AC52" s="524" t="n">
        <v>354</v>
      </c>
      <c r="AD52" s="524" t="n">
        <v>146</v>
      </c>
      <c r="AE52" s="530" t="n">
        <v>327</v>
      </c>
    </row>
    <row r="53" s="522" customFormat="true" ht="18.75" hidden="false" customHeight="true" outlineLevel="0" collapsed="false">
      <c r="A53" s="528" t="s">
        <v>194</v>
      </c>
      <c r="B53" s="524" t="n">
        <v>595</v>
      </c>
      <c r="C53" s="524" t="n">
        <v>53</v>
      </c>
      <c r="D53" s="524" t="n">
        <v>9</v>
      </c>
      <c r="E53" s="524" t="n">
        <v>35</v>
      </c>
      <c r="F53" s="524" t="n">
        <v>49</v>
      </c>
      <c r="G53" s="524" t="n">
        <v>40</v>
      </c>
      <c r="H53" s="524" t="n">
        <v>86</v>
      </c>
      <c r="I53" s="524" t="n">
        <v>144</v>
      </c>
      <c r="J53" s="524" t="n">
        <v>53</v>
      </c>
      <c r="K53" s="524" t="n">
        <v>126</v>
      </c>
      <c r="L53" s="524" t="n">
        <v>310</v>
      </c>
      <c r="M53" s="524" t="n">
        <v>26</v>
      </c>
      <c r="N53" s="524" t="n">
        <v>6</v>
      </c>
      <c r="O53" s="524" t="n">
        <v>20</v>
      </c>
      <c r="P53" s="524" t="n">
        <v>26</v>
      </c>
      <c r="Q53" s="524" t="n">
        <v>21</v>
      </c>
      <c r="R53" s="524" t="n">
        <v>45</v>
      </c>
      <c r="S53" s="524" t="n">
        <v>81</v>
      </c>
      <c r="T53" s="524" t="n">
        <v>31</v>
      </c>
      <c r="U53" s="524" t="n">
        <v>54</v>
      </c>
      <c r="V53" s="524" t="n">
        <v>285</v>
      </c>
      <c r="W53" s="524" t="n">
        <v>27</v>
      </c>
      <c r="X53" s="524" t="n">
        <v>3</v>
      </c>
      <c r="Y53" s="524" t="n">
        <v>15</v>
      </c>
      <c r="Z53" s="524" t="n">
        <v>23</v>
      </c>
      <c r="AA53" s="524" t="n">
        <v>19</v>
      </c>
      <c r="AB53" s="524" t="n">
        <v>41</v>
      </c>
      <c r="AC53" s="524" t="n">
        <v>63</v>
      </c>
      <c r="AD53" s="524" t="n">
        <v>22</v>
      </c>
      <c r="AE53" s="530" t="n">
        <v>72</v>
      </c>
    </row>
    <row r="54" s="522" customFormat="true" ht="18.75" hidden="false" customHeight="true" outlineLevel="0" collapsed="false">
      <c r="A54" s="528" t="s">
        <v>195</v>
      </c>
      <c r="B54" s="524" t="n">
        <v>1759</v>
      </c>
      <c r="C54" s="524" t="n">
        <v>156</v>
      </c>
      <c r="D54" s="524" t="n">
        <v>79</v>
      </c>
      <c r="E54" s="524" t="n">
        <v>97</v>
      </c>
      <c r="F54" s="524" t="n">
        <v>144</v>
      </c>
      <c r="G54" s="524" t="n">
        <v>186</v>
      </c>
      <c r="H54" s="524" t="n">
        <v>174</v>
      </c>
      <c r="I54" s="524" t="n">
        <v>365</v>
      </c>
      <c r="J54" s="524" t="n">
        <v>201</v>
      </c>
      <c r="K54" s="524" t="n">
        <v>357</v>
      </c>
      <c r="L54" s="524" t="n">
        <v>904</v>
      </c>
      <c r="M54" s="524" t="n">
        <v>82</v>
      </c>
      <c r="N54" s="524" t="n">
        <v>40</v>
      </c>
      <c r="O54" s="524" t="n">
        <v>56</v>
      </c>
      <c r="P54" s="524" t="n">
        <v>80</v>
      </c>
      <c r="Q54" s="524" t="n">
        <v>94</v>
      </c>
      <c r="R54" s="524" t="n">
        <v>85</v>
      </c>
      <c r="S54" s="524" t="n">
        <v>183</v>
      </c>
      <c r="T54" s="524" t="n">
        <v>108</v>
      </c>
      <c r="U54" s="524" t="n">
        <v>176</v>
      </c>
      <c r="V54" s="524" t="n">
        <v>855</v>
      </c>
      <c r="W54" s="524" t="n">
        <v>74</v>
      </c>
      <c r="X54" s="524" t="n">
        <v>39</v>
      </c>
      <c r="Y54" s="524" t="n">
        <v>41</v>
      </c>
      <c r="Z54" s="524" t="n">
        <v>64</v>
      </c>
      <c r="AA54" s="524" t="n">
        <v>92</v>
      </c>
      <c r="AB54" s="524" t="n">
        <v>89</v>
      </c>
      <c r="AC54" s="524" t="n">
        <v>182</v>
      </c>
      <c r="AD54" s="524" t="n">
        <v>93</v>
      </c>
      <c r="AE54" s="530" t="n">
        <v>181</v>
      </c>
    </row>
    <row r="55" s="522" customFormat="true" ht="18.75" hidden="false" customHeight="true" outlineLevel="0" collapsed="false">
      <c r="A55" s="528" t="s">
        <v>196</v>
      </c>
      <c r="B55" s="524" t="n">
        <v>1728</v>
      </c>
      <c r="C55" s="524" t="n">
        <v>179</v>
      </c>
      <c r="D55" s="524" t="n">
        <v>51</v>
      </c>
      <c r="E55" s="524" t="n">
        <v>93</v>
      </c>
      <c r="F55" s="524" t="n">
        <v>172</v>
      </c>
      <c r="G55" s="524" t="n">
        <v>157</v>
      </c>
      <c r="H55" s="524" t="n">
        <v>193</v>
      </c>
      <c r="I55" s="524" t="n">
        <v>421</v>
      </c>
      <c r="J55" s="524" t="n">
        <v>145</v>
      </c>
      <c r="K55" s="524" t="n">
        <v>317</v>
      </c>
      <c r="L55" s="524" t="n">
        <v>899</v>
      </c>
      <c r="M55" s="524" t="n">
        <v>110</v>
      </c>
      <c r="N55" s="524" t="n">
        <v>28</v>
      </c>
      <c r="O55" s="524" t="n">
        <v>55</v>
      </c>
      <c r="P55" s="524" t="n">
        <v>91</v>
      </c>
      <c r="Q55" s="524" t="n">
        <v>88</v>
      </c>
      <c r="R55" s="524" t="n">
        <v>94</v>
      </c>
      <c r="S55" s="524" t="n">
        <v>215</v>
      </c>
      <c r="T55" s="524" t="n">
        <v>86</v>
      </c>
      <c r="U55" s="524" t="n">
        <v>132</v>
      </c>
      <c r="V55" s="524" t="n">
        <v>829</v>
      </c>
      <c r="W55" s="524" t="n">
        <v>69</v>
      </c>
      <c r="X55" s="524" t="n">
        <v>23</v>
      </c>
      <c r="Y55" s="524" t="n">
        <v>38</v>
      </c>
      <c r="Z55" s="524" t="n">
        <v>81</v>
      </c>
      <c r="AA55" s="524" t="n">
        <v>69</v>
      </c>
      <c r="AB55" s="524" t="n">
        <v>99</v>
      </c>
      <c r="AC55" s="524" t="n">
        <v>206</v>
      </c>
      <c r="AD55" s="524" t="n">
        <v>59</v>
      </c>
      <c r="AE55" s="530" t="n">
        <v>185</v>
      </c>
    </row>
    <row r="56" s="522" customFormat="true" ht="7.5" hidden="false" customHeight="true" outlineLevel="0" collapsed="false">
      <c r="A56" s="523"/>
      <c r="B56" s="524"/>
      <c r="C56" s="524"/>
      <c r="D56" s="524"/>
      <c r="E56" s="524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524"/>
      <c r="X56" s="524"/>
      <c r="Y56" s="524"/>
      <c r="Z56" s="524"/>
      <c r="AA56" s="524"/>
      <c r="AB56" s="524"/>
      <c r="AC56" s="524"/>
      <c r="AD56" s="524"/>
      <c r="AE56" s="530"/>
    </row>
    <row r="57" s="522" customFormat="true" ht="18.75" hidden="false" customHeight="true" outlineLevel="0" collapsed="false">
      <c r="A57" s="528" t="s">
        <v>100</v>
      </c>
      <c r="B57" s="524" t="n">
        <v>1576</v>
      </c>
      <c r="C57" s="524" t="n">
        <v>182</v>
      </c>
      <c r="D57" s="524" t="n">
        <v>54</v>
      </c>
      <c r="E57" s="524" t="n">
        <v>104</v>
      </c>
      <c r="F57" s="524" t="n">
        <v>141</v>
      </c>
      <c r="G57" s="524" t="n">
        <v>160</v>
      </c>
      <c r="H57" s="524" t="n">
        <v>204</v>
      </c>
      <c r="I57" s="524" t="n">
        <v>293</v>
      </c>
      <c r="J57" s="524" t="n">
        <v>144</v>
      </c>
      <c r="K57" s="524" t="n">
        <v>294</v>
      </c>
      <c r="L57" s="524" t="n">
        <v>823</v>
      </c>
      <c r="M57" s="524" t="n">
        <v>106</v>
      </c>
      <c r="N57" s="524" t="n">
        <v>33</v>
      </c>
      <c r="O57" s="524" t="n">
        <v>58</v>
      </c>
      <c r="P57" s="524" t="n">
        <v>80</v>
      </c>
      <c r="Q57" s="524" t="n">
        <v>81</v>
      </c>
      <c r="R57" s="524" t="n">
        <v>104</v>
      </c>
      <c r="S57" s="524" t="n">
        <v>161</v>
      </c>
      <c r="T57" s="524" t="n">
        <v>79</v>
      </c>
      <c r="U57" s="524" t="n">
        <v>121</v>
      </c>
      <c r="V57" s="524" t="n">
        <v>753</v>
      </c>
      <c r="W57" s="524" t="n">
        <v>76</v>
      </c>
      <c r="X57" s="524" t="n">
        <v>21</v>
      </c>
      <c r="Y57" s="524" t="n">
        <v>46</v>
      </c>
      <c r="Z57" s="524" t="n">
        <v>61</v>
      </c>
      <c r="AA57" s="524" t="n">
        <v>79</v>
      </c>
      <c r="AB57" s="524" t="n">
        <v>100</v>
      </c>
      <c r="AC57" s="524" t="n">
        <v>132</v>
      </c>
      <c r="AD57" s="524" t="n">
        <v>65</v>
      </c>
      <c r="AE57" s="530" t="n">
        <v>173</v>
      </c>
    </row>
    <row r="58" s="522" customFormat="true" ht="18.75" hidden="false" customHeight="true" outlineLevel="0" collapsed="false">
      <c r="A58" s="528" t="s">
        <v>101</v>
      </c>
      <c r="B58" s="524" t="n">
        <v>3450</v>
      </c>
      <c r="C58" s="524" t="n">
        <v>303</v>
      </c>
      <c r="D58" s="524" t="n">
        <v>118</v>
      </c>
      <c r="E58" s="524" t="n">
        <v>214</v>
      </c>
      <c r="F58" s="524" t="n">
        <v>309</v>
      </c>
      <c r="G58" s="524" t="n">
        <v>362</v>
      </c>
      <c r="H58" s="524" t="n">
        <v>416</v>
      </c>
      <c r="I58" s="524" t="n">
        <v>736</v>
      </c>
      <c r="J58" s="524" t="n">
        <v>320</v>
      </c>
      <c r="K58" s="524" t="n">
        <v>672</v>
      </c>
      <c r="L58" s="524" t="n">
        <v>1756</v>
      </c>
      <c r="M58" s="524" t="n">
        <v>164</v>
      </c>
      <c r="N58" s="524" t="n">
        <v>60</v>
      </c>
      <c r="O58" s="524" t="n">
        <v>123</v>
      </c>
      <c r="P58" s="524" t="n">
        <v>184</v>
      </c>
      <c r="Q58" s="524" t="n">
        <v>201</v>
      </c>
      <c r="R58" s="524" t="n">
        <v>201</v>
      </c>
      <c r="S58" s="524" t="n">
        <v>374</v>
      </c>
      <c r="T58" s="524" t="n">
        <v>171</v>
      </c>
      <c r="U58" s="524" t="n">
        <v>278</v>
      </c>
      <c r="V58" s="524" t="n">
        <v>1694</v>
      </c>
      <c r="W58" s="524" t="n">
        <v>139</v>
      </c>
      <c r="X58" s="524" t="n">
        <v>58</v>
      </c>
      <c r="Y58" s="524" t="n">
        <v>91</v>
      </c>
      <c r="Z58" s="524" t="n">
        <v>125</v>
      </c>
      <c r="AA58" s="524" t="n">
        <v>161</v>
      </c>
      <c r="AB58" s="524" t="n">
        <v>215</v>
      </c>
      <c r="AC58" s="524" t="n">
        <v>362</v>
      </c>
      <c r="AD58" s="524" t="n">
        <v>149</v>
      </c>
      <c r="AE58" s="530" t="n">
        <v>394</v>
      </c>
    </row>
    <row r="59" s="522" customFormat="true" ht="18.75" hidden="false" customHeight="true" outlineLevel="0" collapsed="false">
      <c r="A59" s="534" t="s">
        <v>102</v>
      </c>
      <c r="B59" s="535" t="n">
        <v>1573</v>
      </c>
      <c r="C59" s="535" t="n">
        <v>142</v>
      </c>
      <c r="D59" s="535" t="n">
        <v>67</v>
      </c>
      <c r="E59" s="535" t="n">
        <v>97</v>
      </c>
      <c r="F59" s="535" t="n">
        <v>130</v>
      </c>
      <c r="G59" s="535" t="n">
        <v>180</v>
      </c>
      <c r="H59" s="535" t="n">
        <v>173</v>
      </c>
      <c r="I59" s="535" t="n">
        <v>320</v>
      </c>
      <c r="J59" s="535" t="n">
        <v>165</v>
      </c>
      <c r="K59" s="535" t="n">
        <v>299</v>
      </c>
      <c r="L59" s="535" t="n">
        <v>783</v>
      </c>
      <c r="M59" s="535" t="n">
        <v>78</v>
      </c>
      <c r="N59" s="535" t="n">
        <v>30</v>
      </c>
      <c r="O59" s="535" t="n">
        <v>48</v>
      </c>
      <c r="P59" s="535" t="n">
        <v>78</v>
      </c>
      <c r="Q59" s="535" t="n">
        <v>103</v>
      </c>
      <c r="R59" s="535" t="n">
        <v>81</v>
      </c>
      <c r="S59" s="535" t="n">
        <v>161</v>
      </c>
      <c r="T59" s="535" t="n">
        <v>78</v>
      </c>
      <c r="U59" s="535" t="n">
        <v>126</v>
      </c>
      <c r="V59" s="535" t="n">
        <v>790</v>
      </c>
      <c r="W59" s="535" t="n">
        <v>64</v>
      </c>
      <c r="X59" s="535" t="n">
        <v>37</v>
      </c>
      <c r="Y59" s="535" t="n">
        <v>49</v>
      </c>
      <c r="Z59" s="535" t="n">
        <v>52</v>
      </c>
      <c r="AA59" s="535" t="n">
        <v>77</v>
      </c>
      <c r="AB59" s="535" t="n">
        <v>92</v>
      </c>
      <c r="AC59" s="535" t="n">
        <v>159</v>
      </c>
      <c r="AD59" s="535" t="n">
        <v>87</v>
      </c>
      <c r="AE59" s="536" t="n">
        <v>173</v>
      </c>
    </row>
    <row r="60" s="22" customFormat="true" ht="15" hidden="false" customHeight="true" outlineLevel="0" collapsed="false">
      <c r="A60" s="68" t="s">
        <v>296</v>
      </c>
      <c r="B60" s="19"/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114"/>
      <c r="Q60" s="114"/>
    </row>
  </sheetData>
  <mergeCells count="35">
    <mergeCell ref="A5:A9"/>
    <mergeCell ref="B5:K5"/>
    <mergeCell ref="L5:O5"/>
    <mergeCell ref="P5:U5"/>
    <mergeCell ref="V5:AE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</mergeCells>
  <printOptions headings="false" gridLines="false" gridLinesSet="true" horizontalCentered="false" verticalCentered="false"/>
  <pageMargins left="0.39375" right="0.39375" top="0.39375" bottom="0.39375" header="0.1576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37" width="10.25"/>
    <col collapsed="false" customWidth="true" hidden="false" outlineLevel="0" max="2" min="2" style="538" width="8.75"/>
    <col collapsed="false" customWidth="true" hidden="false" outlineLevel="0" max="3" min="3" style="539" width="9.12"/>
    <col collapsed="false" customWidth="true" hidden="false" outlineLevel="0" max="4" min="4" style="539" width="8.49"/>
    <col collapsed="false" customWidth="true" hidden="false" outlineLevel="0" max="5" min="5" style="539" width="8.86"/>
    <col collapsed="false" customWidth="true" hidden="false" outlineLevel="0" max="7" min="6" style="539" width="8.12"/>
    <col collapsed="false" customWidth="true" hidden="false" outlineLevel="0" max="8" min="8" style="538" width="8.12"/>
    <col collapsed="false" customWidth="true" hidden="false" outlineLevel="0" max="9" min="9" style="539" width="9.87"/>
    <col collapsed="false" customWidth="true" hidden="false" outlineLevel="0" max="10" min="10" style="539" width="8.62"/>
    <col collapsed="false" customWidth="true" hidden="false" outlineLevel="0" max="11" min="11" style="539" width="9.12"/>
    <col collapsed="false" customWidth="true" hidden="false" outlineLevel="0" max="13" min="12" style="539" width="8.62"/>
    <col collapsed="false" customWidth="true" hidden="false" outlineLevel="0" max="14" min="14" style="538" width="8.62"/>
    <col collapsed="false" customWidth="true" hidden="false" outlineLevel="0" max="17" min="15" style="539" width="9.12"/>
    <col collapsed="false" customWidth="true" hidden="false" outlineLevel="0" max="19" min="18" style="539" width="8.62"/>
    <col collapsed="false" customWidth="false" hidden="false" outlineLevel="0" max="20" min="20" style="540" width="14.12"/>
    <col collapsed="false" customWidth="false" hidden="false" outlineLevel="0" max="257" min="21" style="541" width="14.12"/>
  </cols>
  <sheetData>
    <row r="1" customFormat="false" ht="9" hidden="false" customHeight="true" outlineLevel="0" collapsed="false">
      <c r="N1" s="542"/>
      <c r="O1" s="543"/>
      <c r="P1" s="543"/>
      <c r="Q1" s="543"/>
      <c r="R1" s="543"/>
      <c r="S1" s="543"/>
    </row>
    <row r="2" customFormat="false" ht="18" hidden="false" customHeight="true" outlineLevel="0" collapsed="false">
      <c r="A2" s="153" t="s">
        <v>297</v>
      </c>
      <c r="B2" s="153"/>
      <c r="C2" s="156"/>
      <c r="D2" s="156"/>
      <c r="E2" s="156"/>
      <c r="F2" s="154"/>
      <c r="G2" s="156"/>
      <c r="H2" s="156"/>
      <c r="I2" s="156"/>
      <c r="J2" s="156"/>
      <c r="K2" s="156"/>
      <c r="L2" s="154"/>
      <c r="M2" s="156"/>
      <c r="N2" s="154"/>
      <c r="O2" s="154"/>
      <c r="P2" s="154"/>
      <c r="Q2" s="154"/>
      <c r="R2" s="154"/>
      <c r="S2" s="154"/>
    </row>
    <row r="3" customFormat="false" ht="15" hidden="false" customHeight="true" outlineLevel="0" collapsed="false">
      <c r="A3" s="544"/>
      <c r="B3" s="156"/>
      <c r="C3" s="156"/>
      <c r="D3" s="156"/>
      <c r="E3" s="156"/>
      <c r="F3" s="154"/>
      <c r="G3" s="156"/>
      <c r="H3" s="156"/>
      <c r="I3" s="156"/>
      <c r="J3" s="156"/>
      <c r="K3" s="545"/>
      <c r="L3" s="545"/>
      <c r="M3" s="545"/>
      <c r="N3" s="154"/>
      <c r="O3" s="154"/>
      <c r="P3" s="154"/>
      <c r="Q3" s="154"/>
      <c r="R3" s="333"/>
      <c r="S3" s="333" t="s">
        <v>282</v>
      </c>
    </row>
    <row r="4" customFormat="false" ht="15" hidden="false" customHeight="true" outlineLevel="0" collapsed="false">
      <c r="A4" s="546" t="s">
        <v>44</v>
      </c>
      <c r="B4" s="547" t="s">
        <v>298</v>
      </c>
      <c r="C4" s="547"/>
      <c r="D4" s="547"/>
      <c r="E4" s="547"/>
      <c r="F4" s="547"/>
      <c r="G4" s="547"/>
      <c r="H4" s="548" t="s">
        <v>284</v>
      </c>
      <c r="I4" s="548"/>
      <c r="J4" s="548"/>
      <c r="K4" s="549" t="s">
        <v>284</v>
      </c>
      <c r="L4" s="549"/>
      <c r="M4" s="549"/>
      <c r="N4" s="548" t="s">
        <v>285</v>
      </c>
      <c r="O4" s="548"/>
      <c r="P4" s="548"/>
      <c r="Q4" s="548"/>
      <c r="R4" s="548"/>
      <c r="S4" s="548"/>
    </row>
    <row r="5" customFormat="false" ht="15" hidden="false" customHeight="true" outlineLevel="0" collapsed="false">
      <c r="A5" s="546"/>
      <c r="B5" s="550" t="s">
        <v>49</v>
      </c>
      <c r="C5" s="550" t="s">
        <v>299</v>
      </c>
      <c r="D5" s="550"/>
      <c r="E5" s="550"/>
      <c r="F5" s="550" t="s">
        <v>300</v>
      </c>
      <c r="G5" s="550" t="s">
        <v>301</v>
      </c>
      <c r="H5" s="551" t="s">
        <v>49</v>
      </c>
      <c r="I5" s="552" t="s">
        <v>302</v>
      </c>
      <c r="J5" s="552"/>
      <c r="K5" s="553" t="s">
        <v>302</v>
      </c>
      <c r="L5" s="550" t="s">
        <v>300</v>
      </c>
      <c r="M5" s="550" t="s">
        <v>301</v>
      </c>
      <c r="N5" s="551" t="s">
        <v>49</v>
      </c>
      <c r="O5" s="554" t="s">
        <v>299</v>
      </c>
      <c r="P5" s="554"/>
      <c r="Q5" s="554"/>
      <c r="R5" s="550" t="s">
        <v>300</v>
      </c>
      <c r="S5" s="550" t="s">
        <v>301</v>
      </c>
    </row>
    <row r="6" customFormat="false" ht="15" hidden="false" customHeight="true" outlineLevel="0" collapsed="false">
      <c r="A6" s="546"/>
      <c r="B6" s="550"/>
      <c r="C6" s="550" t="s">
        <v>303</v>
      </c>
      <c r="D6" s="555" t="s">
        <v>304</v>
      </c>
      <c r="E6" s="550" t="s">
        <v>305</v>
      </c>
      <c r="F6" s="550"/>
      <c r="G6" s="550"/>
      <c r="H6" s="551"/>
      <c r="I6" s="550" t="s">
        <v>303</v>
      </c>
      <c r="J6" s="556" t="s">
        <v>304</v>
      </c>
      <c r="K6" s="553" t="s">
        <v>306</v>
      </c>
      <c r="L6" s="550"/>
      <c r="M6" s="550"/>
      <c r="N6" s="551"/>
      <c r="O6" s="550" t="s">
        <v>303</v>
      </c>
      <c r="P6" s="555" t="s">
        <v>304</v>
      </c>
      <c r="Q6" s="550" t="s">
        <v>306</v>
      </c>
      <c r="R6" s="550"/>
      <c r="S6" s="550"/>
    </row>
    <row r="7" customFormat="false" ht="22.5" hidden="false" customHeight="true" outlineLevel="0" collapsed="false">
      <c r="A7" s="546"/>
      <c r="B7" s="550"/>
      <c r="C7" s="550"/>
      <c r="D7" s="555"/>
      <c r="E7" s="550"/>
      <c r="F7" s="550"/>
      <c r="G7" s="550"/>
      <c r="H7" s="551"/>
      <c r="I7" s="550"/>
      <c r="J7" s="556"/>
      <c r="K7" s="553"/>
      <c r="L7" s="550"/>
      <c r="M7" s="550"/>
      <c r="N7" s="551"/>
      <c r="O7" s="550"/>
      <c r="P7" s="555"/>
      <c r="Q7" s="550"/>
      <c r="R7" s="550"/>
      <c r="S7" s="550"/>
    </row>
    <row r="8" s="560" customFormat="true" ht="21" hidden="false" customHeight="true" outlineLevel="0" collapsed="false">
      <c r="A8" s="557" t="s">
        <v>307</v>
      </c>
      <c r="B8" s="558" t="n">
        <v>95226</v>
      </c>
      <c r="C8" s="558" t="n">
        <v>39034</v>
      </c>
      <c r="D8" s="559" t="n">
        <v>31679</v>
      </c>
      <c r="E8" s="558" t="n">
        <v>2871</v>
      </c>
      <c r="F8" s="558" t="n">
        <v>4609</v>
      </c>
      <c r="G8" s="558" t="n">
        <v>17033</v>
      </c>
      <c r="H8" s="558" t="n">
        <v>47952</v>
      </c>
      <c r="I8" s="558" t="n">
        <v>24620</v>
      </c>
      <c r="J8" s="558" t="n">
        <v>16174</v>
      </c>
      <c r="K8" s="558" t="n">
        <v>1794</v>
      </c>
      <c r="L8" s="558" t="n">
        <v>2366</v>
      </c>
      <c r="M8" s="558" t="n">
        <v>2998</v>
      </c>
      <c r="N8" s="558" t="n">
        <v>47274</v>
      </c>
      <c r="O8" s="558" t="n">
        <v>14414</v>
      </c>
      <c r="P8" s="558" t="n">
        <v>15505</v>
      </c>
      <c r="Q8" s="558" t="n">
        <v>1077</v>
      </c>
      <c r="R8" s="558" t="n">
        <v>2243</v>
      </c>
      <c r="S8" s="558" t="n">
        <v>14035</v>
      </c>
    </row>
    <row r="9" s="564" customFormat="true" ht="7.5" hidden="false" customHeight="true" outlineLevel="0" collapsed="false">
      <c r="A9" s="561"/>
      <c r="B9" s="562"/>
      <c r="C9" s="562"/>
      <c r="D9" s="562"/>
      <c r="E9" s="562"/>
      <c r="F9" s="562"/>
      <c r="G9" s="562"/>
      <c r="H9" s="562"/>
      <c r="I9" s="562"/>
      <c r="J9" s="563"/>
      <c r="K9" s="562"/>
      <c r="L9" s="562"/>
      <c r="M9" s="562"/>
      <c r="N9" s="562"/>
      <c r="O9" s="562"/>
      <c r="P9" s="562"/>
      <c r="Q9" s="562"/>
      <c r="R9" s="562"/>
      <c r="S9" s="562"/>
    </row>
    <row r="10" s="564" customFormat="true" ht="16.5" hidden="false" customHeight="true" outlineLevel="0" collapsed="false">
      <c r="A10" s="565" t="s">
        <v>64</v>
      </c>
      <c r="B10" s="562" t="n">
        <f aca="false">B15+B21+B22+B23+B26+B27+B28+B31+B32+B33+B34+B35+B36+B37</f>
        <v>40307</v>
      </c>
      <c r="C10" s="562" t="n">
        <f aca="false">C15+C21+C22+C23+C26+C27+C28+C31+C32+C33+C34+C35+C36+C37</f>
        <v>17687</v>
      </c>
      <c r="D10" s="562" t="n">
        <f aca="false">D15+D21+D22+D23+D26+D27+D28+D31+D32+D33+D34+D35+D36+D37</f>
        <v>12735</v>
      </c>
      <c r="E10" s="562" t="n">
        <f aca="false">E15+E21+E22+E23+E26+E27+E28+E31+E32+E33+E34+E35+E36+E37</f>
        <v>1223</v>
      </c>
      <c r="F10" s="562" t="n">
        <f aca="false">F15+F21+F22+F23+F26+F27+F28+F31+F32+F33+F34+F35+F36+F37</f>
        <v>1943</v>
      </c>
      <c r="G10" s="562" t="n">
        <f aca="false">G15+G21+G22+G23+G26+G27+G28+G31+G32+G33+G34+G35+G36+G37</f>
        <v>6719</v>
      </c>
      <c r="H10" s="562" t="n">
        <f aca="false">H15+H21+H22+H23+H26+H27+H28+H31+H32+H33+H34+H35+H36+H37</f>
        <v>20231</v>
      </c>
      <c r="I10" s="562" t="n">
        <f aca="false">I15+I21+I22+I23+I26+I27+I28+I31+I32+I33+I34+I35+I36+I37</f>
        <v>10659</v>
      </c>
      <c r="J10" s="562" t="n">
        <f aca="false">J15+J21+J22+J23+J26+J27+J28+J31+J32+J33+J34+J35+J36+J37</f>
        <v>6633</v>
      </c>
      <c r="K10" s="562" t="n">
        <f aca="false">K15+K21+K22+K23+K26+K27+K28+K31+K32+K33+K34+K35+K36+K37</f>
        <v>776</v>
      </c>
      <c r="L10" s="562" t="n">
        <f aca="false">L15+L21+L22+L23+L26+L27+L28+L31+L32+L33+L34+L35+L36+L37</f>
        <v>992</v>
      </c>
      <c r="M10" s="562" t="n">
        <f aca="false">M15+M21+M22+M23+M26+M27+M28+M31+M32+M33+M34+M35+M36+M37</f>
        <v>1171</v>
      </c>
      <c r="N10" s="562" t="n">
        <f aca="false">N15+N21+N22+N23+N26+N27+N28+N31+N32+N33+N34+N35+N36+N37</f>
        <v>20076</v>
      </c>
      <c r="O10" s="562" t="n">
        <f aca="false">O15+O21+O22+O23+O26+O27+O28+O31+O32+O33+O34+O35+O36+O37</f>
        <v>7028</v>
      </c>
      <c r="P10" s="562" t="n">
        <f aca="false">P15+P21+P22+P23+P26+P27+P28+P31+P32+P33+P34+P35+P36+P37</f>
        <v>6102</v>
      </c>
      <c r="Q10" s="562" t="n">
        <f aca="false">Q15+Q21+Q22+Q23+Q26+Q27+Q28+Q31+Q32+Q33+Q34+Q35+Q36+Q37</f>
        <v>447</v>
      </c>
      <c r="R10" s="562" t="n">
        <f aca="false">R15+R21+R22+R23+R26+R27+R28+R31+R32+R33+R34+R35+R36+R37</f>
        <v>951</v>
      </c>
      <c r="S10" s="562" t="n">
        <f aca="false">S15+S21+S22+S23+S26+S27+S28+S31+S32+S33+S34+S35+S36+S37</f>
        <v>5548</v>
      </c>
    </row>
    <row r="11" s="564" customFormat="true" ht="16.5" hidden="false" customHeight="true" outlineLevel="0" collapsed="false">
      <c r="A11" s="565" t="s">
        <v>65</v>
      </c>
      <c r="B11" s="562" t="n">
        <f aca="false">B20+B39+B40+B41+B42+B43+B44+B45</f>
        <v>13194</v>
      </c>
      <c r="C11" s="562" t="n">
        <f aca="false">C20+C39+C40+C41+C42+C43+C44+C45</f>
        <v>4475</v>
      </c>
      <c r="D11" s="562" t="n">
        <f aca="false">D20+D39+D40+D41+D42+D43+D44+D45</f>
        <v>4852</v>
      </c>
      <c r="E11" s="562" t="n">
        <f aca="false">E20+E39+E40+E41+E42+E43+E44+E45</f>
        <v>470</v>
      </c>
      <c r="F11" s="562" t="n">
        <f aca="false">F20+F39+F40+F41+F42+F43+F44+F45</f>
        <v>672</v>
      </c>
      <c r="G11" s="562" t="n">
        <f aca="false">G20+G39+G40+G41+G42+G43+G44+G45</f>
        <v>2725</v>
      </c>
      <c r="H11" s="562" t="n">
        <f aca="false">H20+H39+H40+H41+H42+H43+H44+H45</f>
        <v>6675</v>
      </c>
      <c r="I11" s="562" t="n">
        <f aca="false">I20+I39+I40+I41+I42+I43+I44+I45</f>
        <v>2988</v>
      </c>
      <c r="J11" s="562" t="n">
        <f aca="false">J20+J39+J40+J41+J42+J43+J44+J45</f>
        <v>2564</v>
      </c>
      <c r="K11" s="562" t="n">
        <f aca="false">K20+K39+K40+K41+K42+K43+K44+K45</f>
        <v>304</v>
      </c>
      <c r="L11" s="562" t="n">
        <f aca="false">L20+L39+L40+L41+L42+L43+L44+L45</f>
        <v>356</v>
      </c>
      <c r="M11" s="562" t="n">
        <f aca="false">M20+M39+M40+M41+M42+M43+M44+M45</f>
        <v>463</v>
      </c>
      <c r="N11" s="562" t="n">
        <f aca="false">N20+N39+N40+N41+N42+N43+N44+N45</f>
        <v>6519</v>
      </c>
      <c r="O11" s="562" t="n">
        <f aca="false">O20+O39+O40+O41+O42+O43+O44+O45</f>
        <v>1487</v>
      </c>
      <c r="P11" s="562" t="n">
        <f aca="false">P20+P39+P40+P41+P42+P43+P44+P45</f>
        <v>2288</v>
      </c>
      <c r="Q11" s="562" t="n">
        <f aca="false">Q20+Q39+Q40+Q41+Q42+Q43+Q44+Q45</f>
        <v>166</v>
      </c>
      <c r="R11" s="562" t="n">
        <f aca="false">R20+R39+R40+R41+R42+R43+R44+R45</f>
        <v>316</v>
      </c>
      <c r="S11" s="562" t="n">
        <f aca="false">S20+S39+S40+S41+S42+S43+S44+S45</f>
        <v>2262</v>
      </c>
    </row>
    <row r="12" s="564" customFormat="true" ht="16.5" hidden="false" customHeight="true" outlineLevel="0" collapsed="false">
      <c r="A12" s="565" t="s">
        <v>66</v>
      </c>
      <c r="B12" s="562" t="n">
        <f aca="false">B16+B25+B29+B47+B48+B49+B50+B51</f>
        <v>17274</v>
      </c>
      <c r="C12" s="562" t="n">
        <f aca="false">C16+C25+C29+C47+C48+C49+C50+C51</f>
        <v>7067</v>
      </c>
      <c r="D12" s="562" t="n">
        <f aca="false">D16+D25+D29+D47+D48+D49+D50+D51</f>
        <v>5803</v>
      </c>
      <c r="E12" s="562" t="n">
        <f aca="false">E16+E25+E29+E47+E48+E49+E50+E51</f>
        <v>523</v>
      </c>
      <c r="F12" s="562" t="n">
        <f aca="false">F16+F25+F29+F47+F48+F49+F50+F51</f>
        <v>815</v>
      </c>
      <c r="G12" s="562" t="n">
        <f aca="false">G16+G25+G29+G47+G48+G49+G50+G51</f>
        <v>3066</v>
      </c>
      <c r="H12" s="562" t="n">
        <f aca="false">H16+H25+H29+H47+H48+H49+H50+H51</f>
        <v>8827</v>
      </c>
      <c r="I12" s="562" t="n">
        <f aca="false">I16+I25+I29+I47+I48+I49+I50+I51</f>
        <v>4653</v>
      </c>
      <c r="J12" s="562" t="n">
        <f aca="false">J16+J25+J29+J47+J48+J49+J50+J51</f>
        <v>2910</v>
      </c>
      <c r="K12" s="562" t="n">
        <f aca="false">K16+K25+K29+K47+K48+K49+K50+K51</f>
        <v>315</v>
      </c>
      <c r="L12" s="562" t="n">
        <f aca="false">L16+L25+L29+L47+L48+L49+L50+L51</f>
        <v>422</v>
      </c>
      <c r="M12" s="562" t="n">
        <f aca="false">M16+M25+M29+M47+M48+M49+M50+M51</f>
        <v>527</v>
      </c>
      <c r="N12" s="562" t="n">
        <f aca="false">N16+N25+N29+N47+N48+N49+N50+N51</f>
        <v>8447</v>
      </c>
      <c r="O12" s="562" t="n">
        <f aca="false">O16+O25+O29+O47+O48+O49+O50+O51</f>
        <v>2414</v>
      </c>
      <c r="P12" s="562" t="n">
        <f aca="false">P16+P25+P29+P47+P48+P49+P50+P51</f>
        <v>2893</v>
      </c>
      <c r="Q12" s="562" t="n">
        <f aca="false">Q16+Q25+Q29+Q47+Q48+Q49+Q50+Q51</f>
        <v>208</v>
      </c>
      <c r="R12" s="562" t="n">
        <f aca="false">R16+R25+R29+R47+R48+R49+R50+R51</f>
        <v>393</v>
      </c>
      <c r="S12" s="562" t="n">
        <f aca="false">S16+S25+S29+S47+S48+S49+S50+S51</f>
        <v>2539</v>
      </c>
    </row>
    <row r="13" s="564" customFormat="true" ht="16.5" hidden="false" customHeight="true" outlineLevel="0" collapsed="false">
      <c r="A13" s="565" t="s">
        <v>67</v>
      </c>
      <c r="B13" s="562" t="n">
        <f aca="false">B17+B18+B53+B54+B55</f>
        <v>24451</v>
      </c>
      <c r="C13" s="562" t="n">
        <f aca="false">C17+C18+C53+C54+C55</f>
        <v>9805</v>
      </c>
      <c r="D13" s="562" t="n">
        <f aca="false">D17+D18+D53+D54+D55</f>
        <v>8289</v>
      </c>
      <c r="E13" s="562" t="n">
        <f aca="false">E17+E18+E53+E54+E55</f>
        <v>655</v>
      </c>
      <c r="F13" s="562" t="n">
        <f aca="false">F17+F18+F53+F54+F55</f>
        <v>1179</v>
      </c>
      <c r="G13" s="562" t="n">
        <f aca="false">G17+G18+G53+G54+G55</f>
        <v>4523</v>
      </c>
      <c r="H13" s="562" t="n">
        <f aca="false">H17+H18+H53+H54+H55</f>
        <v>12219</v>
      </c>
      <c r="I13" s="562" t="n">
        <f aca="false">I17+I18+I53+I54+I55</f>
        <v>6320</v>
      </c>
      <c r="J13" s="562" t="n">
        <f aca="false">J17+J18+J53+J54+J55</f>
        <v>4067</v>
      </c>
      <c r="K13" s="562" t="n">
        <f aca="false">K17+K18+K53+K54+K55</f>
        <v>399</v>
      </c>
      <c r="L13" s="562" t="n">
        <f aca="false">L17+L18+L53+L54+L55</f>
        <v>596</v>
      </c>
      <c r="M13" s="562" t="n">
        <f aca="false">M17+M18+M53+M54+M55</f>
        <v>837</v>
      </c>
      <c r="N13" s="562" t="n">
        <f aca="false">N17+N18+N53+N54+N55</f>
        <v>12232</v>
      </c>
      <c r="O13" s="562" t="n">
        <f aca="false">O17+O18+O53+O54+O55</f>
        <v>3485</v>
      </c>
      <c r="P13" s="562" t="n">
        <f aca="false">P17+P18+P53+P54+P55</f>
        <v>4222</v>
      </c>
      <c r="Q13" s="562" t="n">
        <f aca="false">Q17+Q18+Q53+Q54+Q55</f>
        <v>256</v>
      </c>
      <c r="R13" s="562" t="n">
        <f aca="false">R17+R18+R53+R54+R55</f>
        <v>583</v>
      </c>
      <c r="S13" s="562" t="n">
        <f aca="false">S17+S18+S53+S54+S55</f>
        <v>3686</v>
      </c>
    </row>
    <row r="14" s="564" customFormat="true" ht="7.5" hidden="false" customHeight="true" outlineLevel="0" collapsed="false">
      <c r="A14" s="566"/>
      <c r="B14" s="567"/>
      <c r="C14" s="567"/>
      <c r="D14" s="567"/>
      <c r="E14" s="567"/>
      <c r="F14" s="567"/>
      <c r="G14" s="567"/>
      <c r="H14" s="567"/>
      <c r="I14" s="567"/>
      <c r="J14" s="568"/>
      <c r="K14" s="567"/>
      <c r="L14" s="567"/>
      <c r="M14" s="567"/>
      <c r="N14" s="567"/>
      <c r="O14" s="567"/>
      <c r="P14" s="567"/>
      <c r="Q14" s="567"/>
      <c r="R14" s="567"/>
      <c r="S14" s="567"/>
    </row>
    <row r="15" s="564" customFormat="true" ht="16.5" hidden="false" customHeight="true" outlineLevel="0" collapsed="false">
      <c r="A15" s="565" t="s">
        <v>68</v>
      </c>
      <c r="B15" s="567" t="n">
        <v>5931</v>
      </c>
      <c r="C15" s="567" t="n">
        <v>2651</v>
      </c>
      <c r="D15" s="567" t="n">
        <v>1808</v>
      </c>
      <c r="E15" s="567" t="n">
        <v>195</v>
      </c>
      <c r="F15" s="567" t="n">
        <v>299</v>
      </c>
      <c r="G15" s="567" t="n">
        <v>978</v>
      </c>
      <c r="H15" s="567" t="n">
        <v>2995</v>
      </c>
      <c r="I15" s="567" t="n">
        <v>1584</v>
      </c>
      <c r="J15" s="568" t="n">
        <v>971</v>
      </c>
      <c r="K15" s="567" t="n">
        <v>123</v>
      </c>
      <c r="L15" s="567" t="n">
        <v>146</v>
      </c>
      <c r="M15" s="567" t="n">
        <v>171</v>
      </c>
      <c r="N15" s="567" t="n">
        <v>2936</v>
      </c>
      <c r="O15" s="567" t="n">
        <v>1067</v>
      </c>
      <c r="P15" s="567" t="n">
        <v>837</v>
      </c>
      <c r="Q15" s="567" t="n">
        <v>72</v>
      </c>
      <c r="R15" s="567" t="n">
        <v>153</v>
      </c>
      <c r="S15" s="567" t="n">
        <v>807</v>
      </c>
    </row>
    <row r="16" s="564" customFormat="true" ht="16.5" hidden="false" customHeight="true" outlineLevel="0" collapsed="false">
      <c r="A16" s="565" t="s">
        <v>69</v>
      </c>
      <c r="B16" s="567" t="n">
        <v>2672</v>
      </c>
      <c r="C16" s="567" t="n">
        <v>1061</v>
      </c>
      <c r="D16" s="567" t="n">
        <v>904</v>
      </c>
      <c r="E16" s="567" t="n">
        <v>98</v>
      </c>
      <c r="F16" s="567" t="n">
        <v>133</v>
      </c>
      <c r="G16" s="567" t="n">
        <v>476</v>
      </c>
      <c r="H16" s="567" t="n">
        <v>1373</v>
      </c>
      <c r="I16" s="567" t="n">
        <v>708</v>
      </c>
      <c r="J16" s="568" t="n">
        <v>461</v>
      </c>
      <c r="K16" s="567" t="n">
        <v>58</v>
      </c>
      <c r="L16" s="567" t="n">
        <v>65</v>
      </c>
      <c r="M16" s="567" t="n">
        <v>81</v>
      </c>
      <c r="N16" s="567" t="n">
        <v>1299</v>
      </c>
      <c r="O16" s="567" t="n">
        <v>353</v>
      </c>
      <c r="P16" s="567" t="n">
        <v>443</v>
      </c>
      <c r="Q16" s="567" t="n">
        <v>40</v>
      </c>
      <c r="R16" s="567" t="n">
        <v>68</v>
      </c>
      <c r="S16" s="567" t="n">
        <v>395</v>
      </c>
    </row>
    <row r="17" s="564" customFormat="true" ht="16.5" hidden="false" customHeight="true" outlineLevel="0" collapsed="false">
      <c r="A17" s="565" t="s">
        <v>70</v>
      </c>
      <c r="B17" s="567" t="n">
        <v>12011</v>
      </c>
      <c r="C17" s="567" t="n">
        <v>4640</v>
      </c>
      <c r="D17" s="567" t="n">
        <v>4269</v>
      </c>
      <c r="E17" s="567" t="n">
        <v>319</v>
      </c>
      <c r="F17" s="567" t="n">
        <v>567</v>
      </c>
      <c r="G17" s="567" t="n">
        <v>2216</v>
      </c>
      <c r="H17" s="567" t="n">
        <v>5979</v>
      </c>
      <c r="I17" s="567" t="n">
        <v>2981</v>
      </c>
      <c r="J17" s="568" t="n">
        <v>2092</v>
      </c>
      <c r="K17" s="567" t="n">
        <v>198</v>
      </c>
      <c r="L17" s="567" t="n">
        <v>293</v>
      </c>
      <c r="M17" s="567" t="n">
        <v>415</v>
      </c>
      <c r="N17" s="567" t="n">
        <v>6032</v>
      </c>
      <c r="O17" s="567" t="n">
        <v>1659</v>
      </c>
      <c r="P17" s="567" t="n">
        <v>2177</v>
      </c>
      <c r="Q17" s="567" t="n">
        <v>121</v>
      </c>
      <c r="R17" s="567" t="n">
        <v>274</v>
      </c>
      <c r="S17" s="567" t="n">
        <v>1801</v>
      </c>
    </row>
    <row r="18" s="564" customFormat="true" ht="16.5" hidden="false" customHeight="true" outlineLevel="0" collapsed="false">
      <c r="A18" s="565" t="s">
        <v>71</v>
      </c>
      <c r="B18" s="567" t="n">
        <v>6468</v>
      </c>
      <c r="C18" s="567" t="n">
        <v>2789</v>
      </c>
      <c r="D18" s="567" t="n">
        <v>2016</v>
      </c>
      <c r="E18" s="567" t="n">
        <v>151</v>
      </c>
      <c r="F18" s="567" t="n">
        <v>339</v>
      </c>
      <c r="G18" s="567" t="n">
        <v>1173</v>
      </c>
      <c r="H18" s="567" t="n">
        <v>3226</v>
      </c>
      <c r="I18" s="567" t="n">
        <v>1768</v>
      </c>
      <c r="J18" s="568" t="n">
        <v>991</v>
      </c>
      <c r="K18" s="567" t="n">
        <v>92</v>
      </c>
      <c r="L18" s="567" t="n">
        <v>167</v>
      </c>
      <c r="M18" s="567" t="n">
        <v>208</v>
      </c>
      <c r="N18" s="567" t="n">
        <v>3242</v>
      </c>
      <c r="O18" s="567" t="n">
        <v>1021</v>
      </c>
      <c r="P18" s="567" t="n">
        <v>1025</v>
      </c>
      <c r="Q18" s="567" t="n">
        <v>59</v>
      </c>
      <c r="R18" s="567" t="n">
        <v>172</v>
      </c>
      <c r="S18" s="567" t="n">
        <v>965</v>
      </c>
    </row>
    <row r="19" s="564" customFormat="true" ht="7.5" hidden="false" customHeight="true" outlineLevel="0" collapsed="false">
      <c r="A19" s="565"/>
      <c r="B19" s="567"/>
      <c r="C19" s="567"/>
      <c r="D19" s="567"/>
      <c r="E19" s="567"/>
      <c r="F19" s="567"/>
      <c r="G19" s="567"/>
      <c r="H19" s="567"/>
      <c r="I19" s="567"/>
      <c r="J19" s="568"/>
      <c r="K19" s="567"/>
      <c r="L19" s="567"/>
      <c r="M19" s="567"/>
      <c r="N19" s="567"/>
      <c r="O19" s="567"/>
      <c r="P19" s="567"/>
      <c r="Q19" s="567"/>
      <c r="R19" s="567"/>
      <c r="S19" s="567"/>
    </row>
    <row r="20" s="564" customFormat="true" ht="16.5" hidden="false" customHeight="true" outlineLevel="0" collapsed="false">
      <c r="A20" s="565" t="s">
        <v>72</v>
      </c>
      <c r="B20" s="567" t="n">
        <v>3864</v>
      </c>
      <c r="C20" s="567" t="n">
        <v>1455</v>
      </c>
      <c r="D20" s="567" t="n">
        <v>1384</v>
      </c>
      <c r="E20" s="567" t="n">
        <v>123</v>
      </c>
      <c r="F20" s="567" t="n">
        <v>198</v>
      </c>
      <c r="G20" s="567" t="n">
        <v>704</v>
      </c>
      <c r="H20" s="567" t="n">
        <v>1931</v>
      </c>
      <c r="I20" s="567" t="n">
        <v>938</v>
      </c>
      <c r="J20" s="568" t="n">
        <v>689</v>
      </c>
      <c r="K20" s="567" t="n">
        <v>78</v>
      </c>
      <c r="L20" s="567" t="n">
        <v>101</v>
      </c>
      <c r="M20" s="567" t="n">
        <v>125</v>
      </c>
      <c r="N20" s="567" t="n">
        <v>1933</v>
      </c>
      <c r="O20" s="567" t="n">
        <v>517</v>
      </c>
      <c r="P20" s="567" t="n">
        <v>695</v>
      </c>
      <c r="Q20" s="567" t="n">
        <v>45</v>
      </c>
      <c r="R20" s="567" t="n">
        <v>97</v>
      </c>
      <c r="S20" s="567" t="n">
        <v>579</v>
      </c>
    </row>
    <row r="21" s="564" customFormat="true" ht="16.5" hidden="false" customHeight="true" outlineLevel="0" collapsed="false">
      <c r="A21" s="565" t="s">
        <v>73</v>
      </c>
      <c r="B21" s="567" t="n">
        <v>4124</v>
      </c>
      <c r="C21" s="567" t="n">
        <v>1676</v>
      </c>
      <c r="D21" s="567" t="n">
        <v>1407</v>
      </c>
      <c r="E21" s="567" t="n">
        <v>128</v>
      </c>
      <c r="F21" s="567" t="n">
        <v>204</v>
      </c>
      <c r="G21" s="567" t="n">
        <v>709</v>
      </c>
      <c r="H21" s="567" t="n">
        <v>2074</v>
      </c>
      <c r="I21" s="567" t="n">
        <v>1032</v>
      </c>
      <c r="J21" s="568" t="n">
        <v>733</v>
      </c>
      <c r="K21" s="567" t="n">
        <v>78</v>
      </c>
      <c r="L21" s="567" t="n">
        <v>108</v>
      </c>
      <c r="M21" s="567" t="n">
        <v>123</v>
      </c>
      <c r="N21" s="567" t="n">
        <v>2050</v>
      </c>
      <c r="O21" s="567" t="n">
        <v>644</v>
      </c>
      <c r="P21" s="567" t="n">
        <v>674</v>
      </c>
      <c r="Q21" s="567" t="n">
        <v>50</v>
      </c>
      <c r="R21" s="567" t="n">
        <v>96</v>
      </c>
      <c r="S21" s="567" t="n">
        <v>586</v>
      </c>
    </row>
    <row r="22" s="564" customFormat="true" ht="16.5" hidden="false" customHeight="true" outlineLevel="0" collapsed="false">
      <c r="A22" s="565" t="s">
        <v>74</v>
      </c>
      <c r="B22" s="567" t="n">
        <v>2808</v>
      </c>
      <c r="C22" s="567" t="n">
        <v>1240</v>
      </c>
      <c r="D22" s="567" t="n">
        <v>833</v>
      </c>
      <c r="E22" s="567" t="n">
        <v>67</v>
      </c>
      <c r="F22" s="567" t="n">
        <v>114</v>
      </c>
      <c r="G22" s="567" t="n">
        <v>554</v>
      </c>
      <c r="H22" s="567" t="n">
        <v>1385</v>
      </c>
      <c r="I22" s="567" t="n">
        <v>767</v>
      </c>
      <c r="J22" s="568" t="n">
        <v>407</v>
      </c>
      <c r="K22" s="567" t="n">
        <v>44</v>
      </c>
      <c r="L22" s="567" t="n">
        <v>59</v>
      </c>
      <c r="M22" s="567" t="n">
        <v>108</v>
      </c>
      <c r="N22" s="567" t="n">
        <v>1423</v>
      </c>
      <c r="O22" s="567" t="n">
        <v>473</v>
      </c>
      <c r="P22" s="567" t="n">
        <v>426</v>
      </c>
      <c r="Q22" s="567" t="n">
        <v>23</v>
      </c>
      <c r="R22" s="567" t="n">
        <v>55</v>
      </c>
      <c r="S22" s="567" t="n">
        <v>446</v>
      </c>
    </row>
    <row r="23" s="564" customFormat="true" ht="16.5" hidden="false" customHeight="true" outlineLevel="0" collapsed="false">
      <c r="A23" s="565" t="s">
        <v>75</v>
      </c>
      <c r="B23" s="567" t="n">
        <v>3919</v>
      </c>
      <c r="C23" s="567" t="n">
        <v>1534</v>
      </c>
      <c r="D23" s="567" t="n">
        <v>1313</v>
      </c>
      <c r="E23" s="567" t="n">
        <v>151</v>
      </c>
      <c r="F23" s="567" t="n">
        <v>152</v>
      </c>
      <c r="G23" s="567" t="n">
        <v>769</v>
      </c>
      <c r="H23" s="567" t="n">
        <v>1974</v>
      </c>
      <c r="I23" s="567" t="n">
        <v>940</v>
      </c>
      <c r="J23" s="568" t="n">
        <v>705</v>
      </c>
      <c r="K23" s="567" t="n">
        <v>105</v>
      </c>
      <c r="L23" s="567" t="n">
        <v>83</v>
      </c>
      <c r="M23" s="567" t="n">
        <v>141</v>
      </c>
      <c r="N23" s="567" t="n">
        <v>1945</v>
      </c>
      <c r="O23" s="567" t="n">
        <v>594</v>
      </c>
      <c r="P23" s="567" t="n">
        <v>608</v>
      </c>
      <c r="Q23" s="567" t="n">
        <v>46</v>
      </c>
      <c r="R23" s="567" t="n">
        <v>69</v>
      </c>
      <c r="S23" s="567" t="n">
        <v>628</v>
      </c>
    </row>
    <row r="24" s="564" customFormat="true" ht="7.5" hidden="false" customHeight="true" outlineLevel="0" collapsed="false">
      <c r="A24" s="565"/>
      <c r="B24" s="567"/>
      <c r="C24" s="567"/>
      <c r="D24" s="567"/>
      <c r="E24" s="567"/>
      <c r="F24" s="567"/>
      <c r="G24" s="567"/>
      <c r="H24" s="567"/>
      <c r="I24" s="567"/>
      <c r="J24" s="568"/>
      <c r="K24" s="567"/>
      <c r="L24" s="567"/>
      <c r="M24" s="567"/>
      <c r="N24" s="567"/>
      <c r="O24" s="567"/>
      <c r="P24" s="567"/>
      <c r="Q24" s="567"/>
      <c r="R24" s="567"/>
      <c r="S24" s="567"/>
    </row>
    <row r="25" s="564" customFormat="true" ht="16.5" hidden="false" customHeight="true" outlineLevel="0" collapsed="false">
      <c r="A25" s="565" t="s">
        <v>76</v>
      </c>
      <c r="B25" s="567" t="n">
        <v>2083</v>
      </c>
      <c r="C25" s="567" t="n">
        <v>789</v>
      </c>
      <c r="D25" s="567" t="n">
        <v>731</v>
      </c>
      <c r="E25" s="567" t="n">
        <v>74</v>
      </c>
      <c r="F25" s="567" t="n">
        <v>94</v>
      </c>
      <c r="G25" s="567" t="n">
        <v>395</v>
      </c>
      <c r="H25" s="567" t="n">
        <v>1064</v>
      </c>
      <c r="I25" s="567" t="n">
        <v>529</v>
      </c>
      <c r="J25" s="568" t="n">
        <v>377</v>
      </c>
      <c r="K25" s="567" t="n">
        <v>41</v>
      </c>
      <c r="L25" s="567" t="n">
        <v>53</v>
      </c>
      <c r="M25" s="567" t="n">
        <v>64</v>
      </c>
      <c r="N25" s="567" t="n">
        <v>1019</v>
      </c>
      <c r="O25" s="567" t="n">
        <v>260</v>
      </c>
      <c r="P25" s="567" t="n">
        <v>354</v>
      </c>
      <c r="Q25" s="567" t="n">
        <v>33</v>
      </c>
      <c r="R25" s="567" t="n">
        <v>41</v>
      </c>
      <c r="S25" s="567" t="n">
        <v>331</v>
      </c>
    </row>
    <row r="26" s="564" customFormat="true" ht="16.5" hidden="false" customHeight="true" outlineLevel="0" collapsed="false">
      <c r="A26" s="565" t="s">
        <v>77</v>
      </c>
      <c r="B26" s="567" t="n">
        <v>5974</v>
      </c>
      <c r="C26" s="567" t="n">
        <v>2758</v>
      </c>
      <c r="D26" s="567" t="n">
        <v>1900</v>
      </c>
      <c r="E26" s="567" t="n">
        <v>182</v>
      </c>
      <c r="F26" s="567" t="n">
        <v>310</v>
      </c>
      <c r="G26" s="567" t="n">
        <v>824</v>
      </c>
      <c r="H26" s="567" t="n">
        <v>2968</v>
      </c>
      <c r="I26" s="567" t="n">
        <v>1600</v>
      </c>
      <c r="J26" s="568" t="n">
        <v>982</v>
      </c>
      <c r="K26" s="567" t="n">
        <v>117</v>
      </c>
      <c r="L26" s="567" t="n">
        <v>158</v>
      </c>
      <c r="M26" s="567" t="n">
        <v>111</v>
      </c>
      <c r="N26" s="567" t="n">
        <v>3006</v>
      </c>
      <c r="O26" s="567" t="n">
        <v>1158</v>
      </c>
      <c r="P26" s="567" t="n">
        <v>918</v>
      </c>
      <c r="Q26" s="567" t="n">
        <v>65</v>
      </c>
      <c r="R26" s="567" t="n">
        <v>152</v>
      </c>
      <c r="S26" s="567" t="n">
        <v>713</v>
      </c>
    </row>
    <row r="27" s="564" customFormat="true" ht="16.5" hidden="false" customHeight="true" outlineLevel="0" collapsed="false">
      <c r="A27" s="565" t="s">
        <v>78</v>
      </c>
      <c r="B27" s="567" t="n">
        <v>5707</v>
      </c>
      <c r="C27" s="567" t="n">
        <v>2690</v>
      </c>
      <c r="D27" s="567" t="n">
        <v>1698</v>
      </c>
      <c r="E27" s="567" t="n">
        <v>132</v>
      </c>
      <c r="F27" s="567" t="n">
        <v>260</v>
      </c>
      <c r="G27" s="567" t="n">
        <v>927</v>
      </c>
      <c r="H27" s="567" t="n">
        <v>2798</v>
      </c>
      <c r="I27" s="567" t="n">
        <v>1533</v>
      </c>
      <c r="J27" s="568" t="n">
        <v>883</v>
      </c>
      <c r="K27" s="567" t="n">
        <v>82</v>
      </c>
      <c r="L27" s="567" t="n">
        <v>129</v>
      </c>
      <c r="M27" s="567" t="n">
        <v>171</v>
      </c>
      <c r="N27" s="567" t="n">
        <v>2909</v>
      </c>
      <c r="O27" s="567" t="n">
        <v>1157</v>
      </c>
      <c r="P27" s="567" t="n">
        <v>815</v>
      </c>
      <c r="Q27" s="567" t="n">
        <v>50</v>
      </c>
      <c r="R27" s="567" t="n">
        <v>131</v>
      </c>
      <c r="S27" s="567" t="n">
        <v>756</v>
      </c>
    </row>
    <row r="28" s="564" customFormat="true" ht="16.5" hidden="false" customHeight="true" outlineLevel="0" collapsed="false">
      <c r="A28" s="565" t="s">
        <v>176</v>
      </c>
      <c r="B28" s="567" t="n">
        <v>3644</v>
      </c>
      <c r="C28" s="567" t="n">
        <v>1568</v>
      </c>
      <c r="D28" s="567" t="n">
        <v>1151</v>
      </c>
      <c r="E28" s="567" t="n">
        <v>114</v>
      </c>
      <c r="F28" s="567" t="n">
        <v>186</v>
      </c>
      <c r="G28" s="567" t="n">
        <v>625</v>
      </c>
      <c r="H28" s="567" t="n">
        <v>1861</v>
      </c>
      <c r="I28" s="567" t="n">
        <v>973</v>
      </c>
      <c r="J28" s="568" t="n">
        <v>603</v>
      </c>
      <c r="K28" s="567" t="n">
        <v>68</v>
      </c>
      <c r="L28" s="567" t="n">
        <v>91</v>
      </c>
      <c r="M28" s="567" t="n">
        <v>126</v>
      </c>
      <c r="N28" s="567" t="n">
        <v>1783</v>
      </c>
      <c r="O28" s="567" t="n">
        <v>595</v>
      </c>
      <c r="P28" s="567" t="n">
        <v>548</v>
      </c>
      <c r="Q28" s="567" t="n">
        <v>46</v>
      </c>
      <c r="R28" s="567" t="n">
        <v>95</v>
      </c>
      <c r="S28" s="567" t="n">
        <v>499</v>
      </c>
    </row>
    <row r="29" s="564" customFormat="true" ht="16.5" hidden="false" customHeight="true" outlineLevel="0" collapsed="false">
      <c r="A29" s="565" t="s">
        <v>177</v>
      </c>
      <c r="B29" s="567" t="n">
        <v>2701</v>
      </c>
      <c r="C29" s="567" t="n">
        <v>1295</v>
      </c>
      <c r="D29" s="567" t="n">
        <v>816</v>
      </c>
      <c r="E29" s="567" t="n">
        <v>54</v>
      </c>
      <c r="F29" s="567" t="n">
        <v>121</v>
      </c>
      <c r="G29" s="567" t="n">
        <v>415</v>
      </c>
      <c r="H29" s="567" t="n">
        <v>1363</v>
      </c>
      <c r="I29" s="567" t="n">
        <v>796</v>
      </c>
      <c r="J29" s="568" t="n">
        <v>401</v>
      </c>
      <c r="K29" s="567" t="n">
        <v>27</v>
      </c>
      <c r="L29" s="567" t="n">
        <v>63</v>
      </c>
      <c r="M29" s="567" t="n">
        <v>76</v>
      </c>
      <c r="N29" s="567" t="n">
        <v>1338</v>
      </c>
      <c r="O29" s="567" t="n">
        <v>499</v>
      </c>
      <c r="P29" s="567" t="n">
        <v>415</v>
      </c>
      <c r="Q29" s="567" t="n">
        <v>27</v>
      </c>
      <c r="R29" s="567" t="n">
        <v>58</v>
      </c>
      <c r="S29" s="567" t="n">
        <v>339</v>
      </c>
    </row>
    <row r="30" s="564" customFormat="true" ht="7.5" hidden="false" customHeight="true" outlineLevel="0" collapsed="false">
      <c r="A30" s="565"/>
      <c r="B30" s="567"/>
      <c r="C30" s="567"/>
      <c r="D30" s="567"/>
      <c r="E30" s="567"/>
      <c r="F30" s="567"/>
      <c r="G30" s="567"/>
      <c r="H30" s="567"/>
      <c r="I30" s="567"/>
      <c r="J30" s="568"/>
      <c r="K30" s="567"/>
      <c r="L30" s="567"/>
      <c r="M30" s="567"/>
      <c r="N30" s="567"/>
      <c r="O30" s="567"/>
      <c r="P30" s="567"/>
      <c r="Q30" s="567"/>
      <c r="R30" s="567"/>
      <c r="S30" s="567"/>
    </row>
    <row r="31" s="564" customFormat="true" ht="16.5" hidden="false" customHeight="true" outlineLevel="0" collapsed="false">
      <c r="A31" s="565" t="s">
        <v>178</v>
      </c>
      <c r="B31" s="567" t="n">
        <v>812</v>
      </c>
      <c r="C31" s="567" t="n">
        <v>348</v>
      </c>
      <c r="D31" s="567" t="n">
        <v>296</v>
      </c>
      <c r="E31" s="567" t="n">
        <v>28</v>
      </c>
      <c r="F31" s="567" t="n">
        <v>27</v>
      </c>
      <c r="G31" s="567" t="n">
        <v>113</v>
      </c>
      <c r="H31" s="567" t="n">
        <v>422</v>
      </c>
      <c r="I31" s="567" t="n">
        <v>219</v>
      </c>
      <c r="J31" s="568" t="n">
        <v>155</v>
      </c>
      <c r="K31" s="567" t="n">
        <v>16</v>
      </c>
      <c r="L31" s="567" t="n">
        <v>14</v>
      </c>
      <c r="M31" s="567" t="n">
        <v>18</v>
      </c>
      <c r="N31" s="567" t="n">
        <v>390</v>
      </c>
      <c r="O31" s="567" t="n">
        <v>129</v>
      </c>
      <c r="P31" s="567" t="n">
        <v>141</v>
      </c>
      <c r="Q31" s="567" t="n">
        <v>12</v>
      </c>
      <c r="R31" s="567" t="n">
        <v>13</v>
      </c>
      <c r="S31" s="567" t="n">
        <v>95</v>
      </c>
    </row>
    <row r="32" s="564" customFormat="true" ht="16.5" hidden="false" customHeight="true" outlineLevel="0" collapsed="false">
      <c r="A32" s="565" t="s">
        <v>179</v>
      </c>
      <c r="B32" s="567" t="n">
        <v>965</v>
      </c>
      <c r="C32" s="567" t="n">
        <v>398</v>
      </c>
      <c r="D32" s="567" t="n">
        <v>340</v>
      </c>
      <c r="E32" s="567" t="n">
        <v>20</v>
      </c>
      <c r="F32" s="567" t="n">
        <v>53</v>
      </c>
      <c r="G32" s="567" t="n">
        <v>154</v>
      </c>
      <c r="H32" s="567" t="n">
        <v>493</v>
      </c>
      <c r="I32" s="567" t="n">
        <v>251</v>
      </c>
      <c r="J32" s="568" t="n">
        <v>181</v>
      </c>
      <c r="K32" s="567" t="n">
        <v>11</v>
      </c>
      <c r="L32" s="567" t="n">
        <v>32</v>
      </c>
      <c r="M32" s="567" t="n">
        <v>18</v>
      </c>
      <c r="N32" s="567" t="n">
        <v>472</v>
      </c>
      <c r="O32" s="567" t="n">
        <v>147</v>
      </c>
      <c r="P32" s="567" t="n">
        <v>159</v>
      </c>
      <c r="Q32" s="567" t="n">
        <v>9</v>
      </c>
      <c r="R32" s="567" t="n">
        <v>21</v>
      </c>
      <c r="S32" s="567" t="n">
        <v>136</v>
      </c>
    </row>
    <row r="33" s="564" customFormat="true" ht="16.5" hidden="false" customHeight="true" outlineLevel="0" collapsed="false">
      <c r="A33" s="565" t="s">
        <v>180</v>
      </c>
      <c r="B33" s="567" t="n">
        <v>2224</v>
      </c>
      <c r="C33" s="567" t="n">
        <v>980</v>
      </c>
      <c r="D33" s="567" t="n">
        <v>711</v>
      </c>
      <c r="E33" s="567" t="n">
        <v>63</v>
      </c>
      <c r="F33" s="567" t="n">
        <v>106</v>
      </c>
      <c r="G33" s="567" t="n">
        <v>364</v>
      </c>
      <c r="H33" s="567" t="n">
        <v>1113</v>
      </c>
      <c r="I33" s="567" t="n">
        <v>602</v>
      </c>
      <c r="J33" s="568" t="n">
        <v>361</v>
      </c>
      <c r="K33" s="567" t="n">
        <v>39</v>
      </c>
      <c r="L33" s="567" t="n">
        <v>64</v>
      </c>
      <c r="M33" s="567" t="n">
        <v>47</v>
      </c>
      <c r="N33" s="567" t="n">
        <v>1111</v>
      </c>
      <c r="O33" s="567" t="n">
        <v>378</v>
      </c>
      <c r="P33" s="567" t="n">
        <v>350</v>
      </c>
      <c r="Q33" s="567" t="n">
        <v>24</v>
      </c>
      <c r="R33" s="567" t="n">
        <v>42</v>
      </c>
      <c r="S33" s="567" t="n">
        <v>317</v>
      </c>
    </row>
    <row r="34" s="564" customFormat="true" ht="16.5" hidden="false" customHeight="true" outlineLevel="0" collapsed="false">
      <c r="A34" s="565" t="s">
        <v>181</v>
      </c>
      <c r="B34" s="567" t="n">
        <v>650</v>
      </c>
      <c r="C34" s="567" t="n">
        <v>193</v>
      </c>
      <c r="D34" s="567" t="n">
        <v>234</v>
      </c>
      <c r="E34" s="567" t="n">
        <v>26</v>
      </c>
      <c r="F34" s="567" t="n">
        <v>34</v>
      </c>
      <c r="G34" s="567" t="n">
        <v>163</v>
      </c>
      <c r="H34" s="567" t="n">
        <v>333</v>
      </c>
      <c r="I34" s="567" t="n">
        <v>131</v>
      </c>
      <c r="J34" s="568" t="n">
        <v>134</v>
      </c>
      <c r="K34" s="567" t="n">
        <v>18</v>
      </c>
      <c r="L34" s="567" t="n">
        <v>17</v>
      </c>
      <c r="M34" s="567" t="n">
        <v>33</v>
      </c>
      <c r="N34" s="567" t="n">
        <v>317</v>
      </c>
      <c r="O34" s="567" t="n">
        <v>62</v>
      </c>
      <c r="P34" s="567" t="n">
        <v>100</v>
      </c>
      <c r="Q34" s="567" t="n">
        <v>8</v>
      </c>
      <c r="R34" s="567" t="n">
        <v>17</v>
      </c>
      <c r="S34" s="567" t="n">
        <v>130</v>
      </c>
    </row>
    <row r="35" s="564" customFormat="true" ht="16.5" hidden="false" customHeight="true" outlineLevel="0" collapsed="false">
      <c r="A35" s="565" t="s">
        <v>182</v>
      </c>
      <c r="B35" s="567" t="n">
        <v>1367</v>
      </c>
      <c r="C35" s="567" t="n">
        <v>711</v>
      </c>
      <c r="D35" s="567" t="n">
        <v>344</v>
      </c>
      <c r="E35" s="567" t="n">
        <v>29</v>
      </c>
      <c r="F35" s="567" t="n">
        <v>66</v>
      </c>
      <c r="G35" s="567" t="n">
        <v>217</v>
      </c>
      <c r="H35" s="567" t="n">
        <v>704</v>
      </c>
      <c r="I35" s="567" t="n">
        <v>443</v>
      </c>
      <c r="J35" s="568" t="n">
        <v>169</v>
      </c>
      <c r="K35" s="567" t="n">
        <v>18</v>
      </c>
      <c r="L35" s="567" t="n">
        <v>32</v>
      </c>
      <c r="M35" s="567" t="n">
        <v>42</v>
      </c>
      <c r="N35" s="567" t="n">
        <v>663</v>
      </c>
      <c r="O35" s="567" t="n">
        <v>268</v>
      </c>
      <c r="P35" s="567" t="n">
        <v>175</v>
      </c>
      <c r="Q35" s="567" t="n">
        <v>11</v>
      </c>
      <c r="R35" s="567" t="n">
        <v>34</v>
      </c>
      <c r="S35" s="567" t="n">
        <v>175</v>
      </c>
    </row>
    <row r="36" s="564" customFormat="true" ht="16.5" hidden="false" customHeight="true" outlineLevel="0" collapsed="false">
      <c r="A36" s="565" t="s">
        <v>183</v>
      </c>
      <c r="B36" s="567" t="n">
        <v>844</v>
      </c>
      <c r="C36" s="567" t="n">
        <v>430</v>
      </c>
      <c r="D36" s="567" t="n">
        <v>233</v>
      </c>
      <c r="E36" s="567" t="n">
        <v>22</v>
      </c>
      <c r="F36" s="567" t="n">
        <v>42</v>
      </c>
      <c r="G36" s="567" t="n">
        <v>117</v>
      </c>
      <c r="H36" s="567" t="n">
        <v>435</v>
      </c>
      <c r="I36" s="567" t="n">
        <v>266</v>
      </c>
      <c r="J36" s="568" t="n">
        <v>121</v>
      </c>
      <c r="K36" s="567" t="n">
        <v>14</v>
      </c>
      <c r="L36" s="567" t="n">
        <v>15</v>
      </c>
      <c r="M36" s="567" t="n">
        <v>19</v>
      </c>
      <c r="N36" s="567" t="n">
        <v>409</v>
      </c>
      <c r="O36" s="567" t="n">
        <v>164</v>
      </c>
      <c r="P36" s="567" t="n">
        <v>112</v>
      </c>
      <c r="Q36" s="567" t="n">
        <v>8</v>
      </c>
      <c r="R36" s="567" t="n">
        <v>27</v>
      </c>
      <c r="S36" s="567" t="n">
        <v>98</v>
      </c>
    </row>
    <row r="37" s="564" customFormat="true" ht="16.5" hidden="false" customHeight="true" outlineLevel="0" collapsed="false">
      <c r="A37" s="565" t="s">
        <v>184</v>
      </c>
      <c r="B37" s="567" t="n">
        <v>1338</v>
      </c>
      <c r="C37" s="567" t="n">
        <v>510</v>
      </c>
      <c r="D37" s="567" t="n">
        <v>467</v>
      </c>
      <c r="E37" s="567" t="n">
        <v>66</v>
      </c>
      <c r="F37" s="567" t="n">
        <v>90</v>
      </c>
      <c r="G37" s="567" t="n">
        <v>205</v>
      </c>
      <c r="H37" s="567" t="n">
        <v>676</v>
      </c>
      <c r="I37" s="567" t="n">
        <v>318</v>
      </c>
      <c r="J37" s="568" t="n">
        <v>228</v>
      </c>
      <c r="K37" s="567" t="n">
        <v>43</v>
      </c>
      <c r="L37" s="567" t="n">
        <v>44</v>
      </c>
      <c r="M37" s="567" t="n">
        <v>43</v>
      </c>
      <c r="N37" s="567" t="n">
        <v>662</v>
      </c>
      <c r="O37" s="567" t="n">
        <v>192</v>
      </c>
      <c r="P37" s="567" t="n">
        <v>239</v>
      </c>
      <c r="Q37" s="567" t="n">
        <v>23</v>
      </c>
      <c r="R37" s="567" t="n">
        <v>46</v>
      </c>
      <c r="S37" s="567" t="n">
        <v>162</v>
      </c>
    </row>
    <row r="38" s="564" customFormat="true" ht="7.5" hidden="false" customHeight="true" outlineLevel="0" collapsed="false">
      <c r="A38" s="565"/>
      <c r="B38" s="567"/>
      <c r="C38" s="567"/>
      <c r="D38" s="567"/>
      <c r="E38" s="567"/>
      <c r="F38" s="567"/>
      <c r="G38" s="567"/>
      <c r="H38" s="567"/>
      <c r="I38" s="567"/>
      <c r="J38" s="568"/>
      <c r="K38" s="567"/>
      <c r="L38" s="567"/>
      <c r="M38" s="567"/>
      <c r="N38" s="567"/>
      <c r="O38" s="567"/>
      <c r="P38" s="567"/>
      <c r="Q38" s="567"/>
      <c r="R38" s="567"/>
      <c r="S38" s="567"/>
    </row>
    <row r="39" s="564" customFormat="true" ht="16.5" hidden="false" customHeight="true" outlineLevel="0" collapsed="false">
      <c r="A39" s="565" t="s">
        <v>185</v>
      </c>
      <c r="B39" s="567" t="n">
        <v>1308</v>
      </c>
      <c r="C39" s="567" t="n">
        <v>420</v>
      </c>
      <c r="D39" s="567" t="n">
        <v>513</v>
      </c>
      <c r="E39" s="567" t="n">
        <v>44</v>
      </c>
      <c r="F39" s="567" t="n">
        <v>67</v>
      </c>
      <c r="G39" s="567" t="n">
        <v>264</v>
      </c>
      <c r="H39" s="567" t="n">
        <v>672</v>
      </c>
      <c r="I39" s="567" t="n">
        <v>297</v>
      </c>
      <c r="J39" s="568" t="n">
        <v>276</v>
      </c>
      <c r="K39" s="567" t="n">
        <v>27</v>
      </c>
      <c r="L39" s="567" t="n">
        <v>30</v>
      </c>
      <c r="M39" s="567" t="n">
        <v>42</v>
      </c>
      <c r="N39" s="567" t="n">
        <v>636</v>
      </c>
      <c r="O39" s="567" t="n">
        <v>123</v>
      </c>
      <c r="P39" s="567" t="n">
        <v>237</v>
      </c>
      <c r="Q39" s="567" t="n">
        <v>17</v>
      </c>
      <c r="R39" s="567" t="n">
        <v>37</v>
      </c>
      <c r="S39" s="567" t="n">
        <v>222</v>
      </c>
    </row>
    <row r="40" s="564" customFormat="true" ht="16.5" hidden="false" customHeight="true" outlineLevel="0" collapsed="false">
      <c r="A40" s="565" t="s">
        <v>186</v>
      </c>
      <c r="B40" s="567" t="n">
        <v>2322</v>
      </c>
      <c r="C40" s="567" t="n">
        <v>697</v>
      </c>
      <c r="D40" s="567" t="n">
        <v>905</v>
      </c>
      <c r="E40" s="567" t="n">
        <v>83</v>
      </c>
      <c r="F40" s="567" t="n">
        <v>112</v>
      </c>
      <c r="G40" s="567" t="n">
        <v>525</v>
      </c>
      <c r="H40" s="567" t="n">
        <v>1170</v>
      </c>
      <c r="I40" s="567" t="n">
        <v>466</v>
      </c>
      <c r="J40" s="568" t="n">
        <v>494</v>
      </c>
      <c r="K40" s="567" t="n">
        <v>58</v>
      </c>
      <c r="L40" s="567" t="n">
        <v>64</v>
      </c>
      <c r="M40" s="567" t="n">
        <v>88</v>
      </c>
      <c r="N40" s="567" t="n">
        <v>1152</v>
      </c>
      <c r="O40" s="567" t="n">
        <v>231</v>
      </c>
      <c r="P40" s="567" t="n">
        <v>411</v>
      </c>
      <c r="Q40" s="567" t="n">
        <v>25</v>
      </c>
      <c r="R40" s="567" t="n">
        <v>48</v>
      </c>
      <c r="S40" s="567" t="n">
        <v>437</v>
      </c>
    </row>
    <row r="41" s="564" customFormat="true" ht="16.5" hidden="false" customHeight="true" outlineLevel="0" collapsed="false">
      <c r="A41" s="565" t="s">
        <v>187</v>
      </c>
      <c r="B41" s="567" t="n">
        <v>1206</v>
      </c>
      <c r="C41" s="567" t="n">
        <v>390</v>
      </c>
      <c r="D41" s="567" t="n">
        <v>462</v>
      </c>
      <c r="E41" s="567" t="n">
        <v>37</v>
      </c>
      <c r="F41" s="567" t="n">
        <v>66</v>
      </c>
      <c r="G41" s="567" t="n">
        <v>251</v>
      </c>
      <c r="H41" s="567" t="n">
        <v>608</v>
      </c>
      <c r="I41" s="567" t="n">
        <v>266</v>
      </c>
      <c r="J41" s="568" t="n">
        <v>252</v>
      </c>
      <c r="K41" s="567" t="n">
        <v>26</v>
      </c>
      <c r="L41" s="567" t="n">
        <v>36</v>
      </c>
      <c r="M41" s="567" t="n">
        <v>28</v>
      </c>
      <c r="N41" s="567" t="n">
        <v>598</v>
      </c>
      <c r="O41" s="567" t="n">
        <v>124</v>
      </c>
      <c r="P41" s="567" t="n">
        <v>210</v>
      </c>
      <c r="Q41" s="567" t="n">
        <v>11</v>
      </c>
      <c r="R41" s="567" t="n">
        <v>30</v>
      </c>
      <c r="S41" s="567" t="n">
        <v>223</v>
      </c>
    </row>
    <row r="42" s="564" customFormat="true" ht="16.5" hidden="false" customHeight="true" outlineLevel="0" collapsed="false">
      <c r="A42" s="565" t="s">
        <v>188</v>
      </c>
      <c r="B42" s="567" t="n">
        <v>1311</v>
      </c>
      <c r="C42" s="567" t="n">
        <v>483</v>
      </c>
      <c r="D42" s="567" t="n">
        <v>441</v>
      </c>
      <c r="E42" s="567" t="n">
        <v>46</v>
      </c>
      <c r="F42" s="567" t="n">
        <v>47</v>
      </c>
      <c r="G42" s="567" t="n">
        <v>294</v>
      </c>
      <c r="H42" s="567" t="n">
        <v>651</v>
      </c>
      <c r="I42" s="567" t="n">
        <v>320</v>
      </c>
      <c r="J42" s="568" t="n">
        <v>236</v>
      </c>
      <c r="K42" s="567" t="n">
        <v>28</v>
      </c>
      <c r="L42" s="567" t="n">
        <v>18</v>
      </c>
      <c r="M42" s="567" t="n">
        <v>49</v>
      </c>
      <c r="N42" s="567" t="n">
        <v>660</v>
      </c>
      <c r="O42" s="567" t="n">
        <v>163</v>
      </c>
      <c r="P42" s="567" t="n">
        <v>205</v>
      </c>
      <c r="Q42" s="567" t="n">
        <v>18</v>
      </c>
      <c r="R42" s="567" t="n">
        <v>29</v>
      </c>
      <c r="S42" s="567" t="n">
        <v>245</v>
      </c>
    </row>
    <row r="43" s="564" customFormat="true" ht="16.5" hidden="false" customHeight="true" outlineLevel="0" collapsed="false">
      <c r="A43" s="565" t="s">
        <v>189</v>
      </c>
      <c r="B43" s="567" t="n">
        <v>851</v>
      </c>
      <c r="C43" s="567" t="n">
        <v>313</v>
      </c>
      <c r="D43" s="567" t="n">
        <v>294</v>
      </c>
      <c r="E43" s="567" t="n">
        <v>37</v>
      </c>
      <c r="F43" s="567" t="n">
        <v>51</v>
      </c>
      <c r="G43" s="567" t="n">
        <v>156</v>
      </c>
      <c r="H43" s="567" t="n">
        <v>447</v>
      </c>
      <c r="I43" s="567" t="n">
        <v>196</v>
      </c>
      <c r="J43" s="568" t="n">
        <v>168</v>
      </c>
      <c r="K43" s="567" t="n">
        <v>22</v>
      </c>
      <c r="L43" s="567" t="n">
        <v>33</v>
      </c>
      <c r="M43" s="567" t="n">
        <v>28</v>
      </c>
      <c r="N43" s="567" t="n">
        <v>404</v>
      </c>
      <c r="O43" s="567" t="n">
        <v>117</v>
      </c>
      <c r="P43" s="567" t="n">
        <v>126</v>
      </c>
      <c r="Q43" s="567" t="n">
        <v>15</v>
      </c>
      <c r="R43" s="567" t="n">
        <v>18</v>
      </c>
      <c r="S43" s="567" t="n">
        <v>128</v>
      </c>
    </row>
    <row r="44" s="564" customFormat="true" ht="16.5" hidden="false" customHeight="true" outlineLevel="0" collapsed="false">
      <c r="A44" s="565" t="s">
        <v>190</v>
      </c>
      <c r="B44" s="567" t="n">
        <v>1284</v>
      </c>
      <c r="C44" s="567" t="n">
        <v>426</v>
      </c>
      <c r="D44" s="567" t="n">
        <v>439</v>
      </c>
      <c r="E44" s="567" t="n">
        <v>57</v>
      </c>
      <c r="F44" s="567" t="n">
        <v>84</v>
      </c>
      <c r="G44" s="567" t="n">
        <v>278</v>
      </c>
      <c r="H44" s="567" t="n">
        <v>670</v>
      </c>
      <c r="I44" s="567" t="n">
        <v>289</v>
      </c>
      <c r="J44" s="568" t="n">
        <v>229</v>
      </c>
      <c r="K44" s="567" t="n">
        <v>40</v>
      </c>
      <c r="L44" s="567" t="n">
        <v>50</v>
      </c>
      <c r="M44" s="567" t="n">
        <v>62</v>
      </c>
      <c r="N44" s="567" t="n">
        <v>614</v>
      </c>
      <c r="O44" s="567" t="n">
        <v>137</v>
      </c>
      <c r="P44" s="567" t="n">
        <v>210</v>
      </c>
      <c r="Q44" s="567" t="n">
        <v>17</v>
      </c>
      <c r="R44" s="567" t="n">
        <v>34</v>
      </c>
      <c r="S44" s="567" t="n">
        <v>216</v>
      </c>
    </row>
    <row r="45" s="564" customFormat="true" ht="16.5" hidden="false" customHeight="true" outlineLevel="0" collapsed="false">
      <c r="A45" s="565" t="s">
        <v>191</v>
      </c>
      <c r="B45" s="567" t="n">
        <v>1048</v>
      </c>
      <c r="C45" s="567" t="n">
        <v>291</v>
      </c>
      <c r="D45" s="567" t="n">
        <v>414</v>
      </c>
      <c r="E45" s="567" t="n">
        <v>43</v>
      </c>
      <c r="F45" s="567" t="n">
        <v>47</v>
      </c>
      <c r="G45" s="567" t="n">
        <v>253</v>
      </c>
      <c r="H45" s="567" t="n">
        <v>526</v>
      </c>
      <c r="I45" s="567" t="n">
        <v>216</v>
      </c>
      <c r="J45" s="568" t="n">
        <v>220</v>
      </c>
      <c r="K45" s="567" t="n">
        <v>25</v>
      </c>
      <c r="L45" s="567" t="n">
        <v>24</v>
      </c>
      <c r="M45" s="567" t="n">
        <v>41</v>
      </c>
      <c r="N45" s="567" t="n">
        <v>522</v>
      </c>
      <c r="O45" s="567" t="n">
        <v>75</v>
      </c>
      <c r="P45" s="567" t="n">
        <v>194</v>
      </c>
      <c r="Q45" s="567" t="n">
        <v>18</v>
      </c>
      <c r="R45" s="567" t="n">
        <v>23</v>
      </c>
      <c r="S45" s="567" t="n">
        <v>212</v>
      </c>
    </row>
    <row r="46" s="564" customFormat="true" ht="7.5" hidden="false" customHeight="true" outlineLevel="0" collapsed="false">
      <c r="A46" s="565"/>
      <c r="B46" s="567"/>
      <c r="C46" s="567"/>
      <c r="D46" s="567"/>
      <c r="E46" s="567"/>
      <c r="F46" s="567"/>
      <c r="G46" s="567"/>
      <c r="H46" s="567"/>
      <c r="I46" s="567"/>
      <c r="J46" s="568"/>
      <c r="K46" s="567"/>
      <c r="L46" s="567"/>
      <c r="M46" s="567"/>
      <c r="N46" s="567"/>
      <c r="O46" s="567"/>
      <c r="P46" s="567"/>
      <c r="Q46" s="567"/>
      <c r="R46" s="567"/>
      <c r="S46" s="567"/>
    </row>
    <row r="47" s="564" customFormat="true" ht="16.5" hidden="false" customHeight="true" outlineLevel="0" collapsed="false">
      <c r="A47" s="565" t="s">
        <v>192</v>
      </c>
      <c r="B47" s="567" t="n">
        <v>3175</v>
      </c>
      <c r="C47" s="567" t="n">
        <v>1519</v>
      </c>
      <c r="D47" s="567" t="n">
        <v>953</v>
      </c>
      <c r="E47" s="567" t="n">
        <v>66</v>
      </c>
      <c r="F47" s="567" t="n">
        <v>174</v>
      </c>
      <c r="G47" s="567" t="n">
        <v>463</v>
      </c>
      <c r="H47" s="567" t="n">
        <v>1636</v>
      </c>
      <c r="I47" s="567" t="n">
        <v>951</v>
      </c>
      <c r="J47" s="568" t="n">
        <v>467</v>
      </c>
      <c r="K47" s="567" t="n">
        <v>45</v>
      </c>
      <c r="L47" s="567" t="n">
        <v>95</v>
      </c>
      <c r="M47" s="567" t="n">
        <v>78</v>
      </c>
      <c r="N47" s="567" t="n">
        <v>1539</v>
      </c>
      <c r="O47" s="567" t="n">
        <v>568</v>
      </c>
      <c r="P47" s="567" t="n">
        <v>486</v>
      </c>
      <c r="Q47" s="567" t="n">
        <v>21</v>
      </c>
      <c r="R47" s="567" t="n">
        <v>79</v>
      </c>
      <c r="S47" s="567" t="n">
        <v>385</v>
      </c>
    </row>
    <row r="48" s="564" customFormat="true" ht="16.5" hidden="false" customHeight="true" outlineLevel="0" collapsed="false">
      <c r="A48" s="565" t="s">
        <v>193</v>
      </c>
      <c r="B48" s="567" t="n">
        <v>2949</v>
      </c>
      <c r="C48" s="567" t="n">
        <v>1137</v>
      </c>
      <c r="D48" s="567" t="n">
        <v>1006</v>
      </c>
      <c r="E48" s="567" t="n">
        <v>98</v>
      </c>
      <c r="F48" s="567" t="n">
        <v>134</v>
      </c>
      <c r="G48" s="567" t="n">
        <v>574</v>
      </c>
      <c r="H48" s="567" t="n">
        <v>1496</v>
      </c>
      <c r="I48" s="567" t="n">
        <v>784</v>
      </c>
      <c r="J48" s="568" t="n">
        <v>488</v>
      </c>
      <c r="K48" s="567" t="n">
        <v>64</v>
      </c>
      <c r="L48" s="567" t="n">
        <v>64</v>
      </c>
      <c r="M48" s="567" t="n">
        <v>96</v>
      </c>
      <c r="N48" s="567" t="n">
        <v>1453</v>
      </c>
      <c r="O48" s="567" t="n">
        <v>353</v>
      </c>
      <c r="P48" s="567" t="n">
        <v>518</v>
      </c>
      <c r="Q48" s="567" t="n">
        <v>34</v>
      </c>
      <c r="R48" s="567" t="n">
        <v>70</v>
      </c>
      <c r="S48" s="567" t="n">
        <v>478</v>
      </c>
    </row>
    <row r="49" s="564" customFormat="true" ht="16.5" hidden="false" customHeight="true" outlineLevel="0" collapsed="false">
      <c r="A49" s="565" t="s">
        <v>194</v>
      </c>
      <c r="B49" s="567" t="n">
        <v>542</v>
      </c>
      <c r="C49" s="567" t="n">
        <v>161</v>
      </c>
      <c r="D49" s="567" t="n">
        <v>214</v>
      </c>
      <c r="E49" s="567" t="n">
        <v>20</v>
      </c>
      <c r="F49" s="567" t="n">
        <v>14</v>
      </c>
      <c r="G49" s="567" t="n">
        <v>133</v>
      </c>
      <c r="H49" s="567" t="n">
        <v>284</v>
      </c>
      <c r="I49" s="567" t="n">
        <v>115</v>
      </c>
      <c r="J49" s="568" t="n">
        <v>119</v>
      </c>
      <c r="K49" s="567" t="n">
        <v>11</v>
      </c>
      <c r="L49" s="567" t="n">
        <v>9</v>
      </c>
      <c r="M49" s="567" t="n">
        <v>30</v>
      </c>
      <c r="N49" s="567" t="n">
        <v>258</v>
      </c>
      <c r="O49" s="567" t="n">
        <v>46</v>
      </c>
      <c r="P49" s="567" t="n">
        <v>95</v>
      </c>
      <c r="Q49" s="567" t="n">
        <v>9</v>
      </c>
      <c r="R49" s="567" t="n">
        <v>5</v>
      </c>
      <c r="S49" s="567" t="n">
        <v>103</v>
      </c>
    </row>
    <row r="50" s="564" customFormat="true" ht="16.5" hidden="false" customHeight="true" outlineLevel="0" collapsed="false">
      <c r="A50" s="565" t="s">
        <v>195</v>
      </c>
      <c r="B50" s="567" t="n">
        <v>1603</v>
      </c>
      <c r="C50" s="567" t="n">
        <v>583</v>
      </c>
      <c r="D50" s="567" t="n">
        <v>575</v>
      </c>
      <c r="E50" s="567" t="n">
        <v>46</v>
      </c>
      <c r="F50" s="567" t="n">
        <v>90</v>
      </c>
      <c r="G50" s="567" t="n">
        <v>309</v>
      </c>
      <c r="H50" s="567" t="n">
        <v>822</v>
      </c>
      <c r="I50" s="567" t="n">
        <v>399</v>
      </c>
      <c r="J50" s="568" t="n">
        <v>297</v>
      </c>
      <c r="K50" s="567" t="n">
        <v>27</v>
      </c>
      <c r="L50" s="567" t="n">
        <v>44</v>
      </c>
      <c r="M50" s="567" t="n">
        <v>55</v>
      </c>
      <c r="N50" s="567" t="n">
        <v>781</v>
      </c>
      <c r="O50" s="567" t="n">
        <v>184</v>
      </c>
      <c r="P50" s="567" t="n">
        <v>278</v>
      </c>
      <c r="Q50" s="567" t="n">
        <v>19</v>
      </c>
      <c r="R50" s="567" t="n">
        <v>46</v>
      </c>
      <c r="S50" s="567" t="n">
        <v>254</v>
      </c>
    </row>
    <row r="51" s="564" customFormat="true" ht="16.5" hidden="false" customHeight="true" outlineLevel="0" collapsed="false">
      <c r="A51" s="565" t="s">
        <v>196</v>
      </c>
      <c r="B51" s="567" t="n">
        <v>1549</v>
      </c>
      <c r="C51" s="567" t="n">
        <v>522</v>
      </c>
      <c r="D51" s="567" t="n">
        <v>604</v>
      </c>
      <c r="E51" s="567" t="n">
        <v>67</v>
      </c>
      <c r="F51" s="567" t="n">
        <v>55</v>
      </c>
      <c r="G51" s="567" t="n">
        <v>301</v>
      </c>
      <c r="H51" s="567" t="n">
        <v>789</v>
      </c>
      <c r="I51" s="567" t="n">
        <v>371</v>
      </c>
      <c r="J51" s="568" t="n">
        <v>300</v>
      </c>
      <c r="K51" s="567" t="n">
        <v>42</v>
      </c>
      <c r="L51" s="567" t="n">
        <v>29</v>
      </c>
      <c r="M51" s="567" t="n">
        <v>47</v>
      </c>
      <c r="N51" s="567" t="n">
        <v>760</v>
      </c>
      <c r="O51" s="567" t="n">
        <v>151</v>
      </c>
      <c r="P51" s="567" t="n">
        <v>304</v>
      </c>
      <c r="Q51" s="567" t="n">
        <v>25</v>
      </c>
      <c r="R51" s="567" t="n">
        <v>26</v>
      </c>
      <c r="S51" s="567" t="n">
        <v>254</v>
      </c>
    </row>
    <row r="52" s="564" customFormat="true" ht="7.5" hidden="false" customHeight="true" outlineLevel="0" collapsed="false">
      <c r="A52" s="565"/>
      <c r="B52" s="567"/>
      <c r="C52" s="567"/>
      <c r="D52" s="567"/>
      <c r="E52" s="567"/>
      <c r="F52" s="567"/>
      <c r="G52" s="567"/>
      <c r="H52" s="567"/>
      <c r="I52" s="567"/>
      <c r="J52" s="568"/>
      <c r="K52" s="567"/>
      <c r="L52" s="567"/>
      <c r="M52" s="567"/>
      <c r="N52" s="567"/>
      <c r="O52" s="567"/>
      <c r="P52" s="567"/>
      <c r="Q52" s="567"/>
      <c r="R52" s="567"/>
      <c r="S52" s="567"/>
    </row>
    <row r="53" s="564" customFormat="true" ht="16.5" hidden="false" customHeight="true" outlineLevel="0" collapsed="false">
      <c r="A53" s="565" t="s">
        <v>197</v>
      </c>
      <c r="B53" s="567" t="n">
        <v>1394</v>
      </c>
      <c r="C53" s="567" t="n">
        <v>494</v>
      </c>
      <c r="D53" s="567" t="n">
        <v>505</v>
      </c>
      <c r="E53" s="567" t="n">
        <v>33</v>
      </c>
      <c r="F53" s="567" t="n">
        <v>65</v>
      </c>
      <c r="G53" s="567" t="n">
        <v>297</v>
      </c>
      <c r="H53" s="567" t="n">
        <v>717</v>
      </c>
      <c r="I53" s="567" t="n">
        <v>341</v>
      </c>
      <c r="J53" s="568" t="n">
        <v>251</v>
      </c>
      <c r="K53" s="567" t="n">
        <v>23</v>
      </c>
      <c r="L53" s="567" t="n">
        <v>36</v>
      </c>
      <c r="M53" s="567" t="n">
        <v>66</v>
      </c>
      <c r="N53" s="567" t="n">
        <v>677</v>
      </c>
      <c r="O53" s="567" t="n">
        <v>153</v>
      </c>
      <c r="P53" s="567" t="n">
        <v>254</v>
      </c>
      <c r="Q53" s="567" t="n">
        <v>10</v>
      </c>
      <c r="R53" s="567" t="n">
        <v>29</v>
      </c>
      <c r="S53" s="567" t="n">
        <v>231</v>
      </c>
    </row>
    <row r="54" s="564" customFormat="true" ht="16.5" hidden="false" customHeight="true" outlineLevel="0" collapsed="false">
      <c r="A54" s="565" t="s">
        <v>101</v>
      </c>
      <c r="B54" s="567" t="n">
        <v>3147</v>
      </c>
      <c r="C54" s="567" t="n">
        <v>1216</v>
      </c>
      <c r="D54" s="567" t="n">
        <v>1079</v>
      </c>
      <c r="E54" s="567" t="n">
        <v>106</v>
      </c>
      <c r="F54" s="567" t="n">
        <v>133</v>
      </c>
      <c r="G54" s="567" t="n">
        <v>613</v>
      </c>
      <c r="H54" s="567" t="n">
        <v>1592</v>
      </c>
      <c r="I54" s="567" t="n">
        <v>831</v>
      </c>
      <c r="J54" s="568" t="n">
        <v>530</v>
      </c>
      <c r="K54" s="567" t="n">
        <v>60</v>
      </c>
      <c r="L54" s="567" t="n">
        <v>69</v>
      </c>
      <c r="M54" s="567" t="n">
        <v>102</v>
      </c>
      <c r="N54" s="567" t="n">
        <v>1555</v>
      </c>
      <c r="O54" s="567" t="n">
        <v>385</v>
      </c>
      <c r="P54" s="567" t="n">
        <v>549</v>
      </c>
      <c r="Q54" s="567" t="n">
        <v>46</v>
      </c>
      <c r="R54" s="567" t="n">
        <v>64</v>
      </c>
      <c r="S54" s="567" t="n">
        <v>511</v>
      </c>
    </row>
    <row r="55" s="564" customFormat="true" ht="16.5" hidden="false" customHeight="true" outlineLevel="0" collapsed="false">
      <c r="A55" s="569" t="s">
        <v>102</v>
      </c>
      <c r="B55" s="570" t="n">
        <v>1431</v>
      </c>
      <c r="C55" s="570" t="n">
        <v>666</v>
      </c>
      <c r="D55" s="570" t="n">
        <v>420</v>
      </c>
      <c r="E55" s="570" t="n">
        <v>46</v>
      </c>
      <c r="F55" s="570" t="n">
        <v>75</v>
      </c>
      <c r="G55" s="570" t="n">
        <v>224</v>
      </c>
      <c r="H55" s="570" t="n">
        <v>705</v>
      </c>
      <c r="I55" s="570" t="n">
        <v>399</v>
      </c>
      <c r="J55" s="571" t="n">
        <v>203</v>
      </c>
      <c r="K55" s="570" t="n">
        <v>26</v>
      </c>
      <c r="L55" s="570" t="n">
        <v>31</v>
      </c>
      <c r="M55" s="570" t="n">
        <v>46</v>
      </c>
      <c r="N55" s="570" t="n">
        <v>726</v>
      </c>
      <c r="O55" s="570" t="n">
        <v>267</v>
      </c>
      <c r="P55" s="570" t="n">
        <v>217</v>
      </c>
      <c r="Q55" s="570" t="n">
        <v>20</v>
      </c>
      <c r="R55" s="570" t="n">
        <v>44</v>
      </c>
      <c r="S55" s="570" t="n">
        <v>178</v>
      </c>
    </row>
    <row r="56" s="36" customFormat="true" ht="15" hidden="false" customHeight="true" outlineLevel="0" collapsed="false">
      <c r="A56" s="68" t="s">
        <v>308</v>
      </c>
      <c r="B56" s="436"/>
      <c r="C56" s="437"/>
      <c r="D56" s="437"/>
      <c r="E56" s="437"/>
      <c r="F56" s="437"/>
      <c r="G56" s="437"/>
      <c r="H56" s="437"/>
      <c r="I56" s="437"/>
      <c r="J56" s="437"/>
      <c r="K56" s="437"/>
      <c r="L56" s="438"/>
      <c r="M56" s="437"/>
      <c r="T56" s="35"/>
    </row>
    <row r="57" s="575" customFormat="true" ht="13.5" hidden="false" customHeight="false" outlineLevel="0" collapsed="false">
      <c r="A57" s="572" t="s">
        <v>270</v>
      </c>
      <c r="B57" s="573"/>
      <c r="C57" s="574"/>
      <c r="D57" s="574"/>
      <c r="E57" s="574"/>
      <c r="F57" s="574"/>
      <c r="G57" s="574"/>
      <c r="H57" s="573"/>
      <c r="I57" s="574"/>
      <c r="J57" s="574"/>
      <c r="K57" s="574"/>
      <c r="L57" s="574"/>
      <c r="M57" s="574"/>
      <c r="N57" s="573"/>
      <c r="O57" s="574"/>
      <c r="P57" s="574"/>
      <c r="Q57" s="574"/>
      <c r="R57" s="574"/>
      <c r="S57" s="574"/>
      <c r="T57" s="564"/>
    </row>
    <row r="58" s="575" customFormat="true" ht="13.5" hidden="false" customHeight="false" outlineLevel="0" collapsed="false">
      <c r="A58" s="537"/>
      <c r="B58" s="573"/>
      <c r="C58" s="574"/>
      <c r="D58" s="574"/>
      <c r="E58" s="574"/>
      <c r="F58" s="574"/>
      <c r="G58" s="574"/>
      <c r="H58" s="573"/>
      <c r="I58" s="574"/>
      <c r="J58" s="574"/>
      <c r="K58" s="574"/>
      <c r="L58" s="574"/>
      <c r="M58" s="574"/>
      <c r="N58" s="573"/>
      <c r="O58" s="574"/>
      <c r="P58" s="574"/>
      <c r="Q58" s="574"/>
      <c r="R58" s="574"/>
      <c r="S58" s="574"/>
      <c r="T58" s="564"/>
    </row>
    <row r="59" s="575" customFormat="true" ht="13.5" hidden="false" customHeight="false" outlineLevel="0" collapsed="false">
      <c r="A59" s="537"/>
      <c r="B59" s="573"/>
      <c r="C59" s="574"/>
      <c r="D59" s="574"/>
      <c r="E59" s="574"/>
      <c r="F59" s="574"/>
      <c r="G59" s="574"/>
      <c r="H59" s="573"/>
      <c r="I59" s="574"/>
      <c r="J59" s="574"/>
      <c r="K59" s="574"/>
      <c r="L59" s="574"/>
      <c r="M59" s="574"/>
      <c r="N59" s="573"/>
      <c r="O59" s="574"/>
      <c r="P59" s="574"/>
      <c r="Q59" s="574"/>
      <c r="R59" s="574"/>
      <c r="S59" s="574"/>
      <c r="T59" s="564"/>
    </row>
    <row r="60" s="575" customFormat="true" ht="13.5" hidden="false" customHeight="false" outlineLevel="0" collapsed="false">
      <c r="A60" s="537"/>
      <c r="B60" s="573"/>
      <c r="C60" s="574"/>
      <c r="D60" s="574"/>
      <c r="E60" s="574"/>
      <c r="F60" s="574"/>
      <c r="G60" s="574"/>
      <c r="H60" s="573"/>
      <c r="I60" s="574"/>
      <c r="J60" s="574"/>
      <c r="K60" s="574"/>
      <c r="L60" s="574"/>
      <c r="M60" s="574"/>
      <c r="N60" s="573"/>
      <c r="O60" s="574"/>
      <c r="P60" s="574"/>
      <c r="Q60" s="574"/>
      <c r="R60" s="574"/>
      <c r="S60" s="574"/>
      <c r="T60" s="564"/>
    </row>
    <row r="61" s="575" customFormat="true" ht="13.5" hidden="false" customHeight="false" outlineLevel="0" collapsed="false">
      <c r="A61" s="537"/>
      <c r="B61" s="573"/>
      <c r="C61" s="574"/>
      <c r="D61" s="574"/>
      <c r="E61" s="574"/>
      <c r="F61" s="574"/>
      <c r="G61" s="574"/>
      <c r="H61" s="573"/>
      <c r="I61" s="574"/>
      <c r="J61" s="574"/>
      <c r="K61" s="574"/>
      <c r="L61" s="574"/>
      <c r="M61" s="574"/>
      <c r="N61" s="573"/>
      <c r="O61" s="574"/>
      <c r="P61" s="574"/>
      <c r="Q61" s="574"/>
      <c r="R61" s="574"/>
      <c r="S61" s="574"/>
      <c r="T61" s="564"/>
    </row>
    <row r="62" s="575" customFormat="true" ht="13.5" hidden="false" customHeight="false" outlineLevel="0" collapsed="false">
      <c r="A62" s="537"/>
      <c r="B62" s="573"/>
      <c r="C62" s="574"/>
      <c r="D62" s="574"/>
      <c r="E62" s="574"/>
      <c r="F62" s="574"/>
      <c r="G62" s="574"/>
      <c r="H62" s="573"/>
      <c r="I62" s="574"/>
      <c r="J62" s="574"/>
      <c r="K62" s="574"/>
      <c r="L62" s="574"/>
      <c r="M62" s="574"/>
      <c r="N62" s="573"/>
      <c r="O62" s="574"/>
      <c r="P62" s="574"/>
      <c r="Q62" s="574"/>
      <c r="R62" s="574"/>
      <c r="S62" s="574"/>
      <c r="T62" s="564"/>
    </row>
    <row r="63" s="575" customFormat="true" ht="13.5" hidden="false" customHeight="false" outlineLevel="0" collapsed="false">
      <c r="A63" s="537"/>
      <c r="B63" s="573"/>
      <c r="C63" s="574"/>
      <c r="D63" s="574"/>
      <c r="E63" s="574"/>
      <c r="F63" s="574"/>
      <c r="G63" s="574"/>
      <c r="H63" s="573"/>
      <c r="I63" s="574"/>
      <c r="J63" s="574"/>
      <c r="K63" s="574"/>
      <c r="L63" s="574"/>
      <c r="M63" s="574"/>
      <c r="N63" s="573"/>
      <c r="O63" s="574"/>
      <c r="P63" s="574"/>
      <c r="Q63" s="574"/>
      <c r="R63" s="574"/>
      <c r="S63" s="574"/>
      <c r="T63" s="564"/>
    </row>
    <row r="64" s="575" customFormat="true" ht="13.5" hidden="false" customHeight="false" outlineLevel="0" collapsed="false">
      <c r="A64" s="537"/>
      <c r="B64" s="573"/>
      <c r="C64" s="574"/>
      <c r="D64" s="574"/>
      <c r="E64" s="574"/>
      <c r="F64" s="574"/>
      <c r="G64" s="574"/>
      <c r="H64" s="573"/>
      <c r="I64" s="574"/>
      <c r="J64" s="574"/>
      <c r="K64" s="574"/>
      <c r="L64" s="574"/>
      <c r="M64" s="574"/>
      <c r="N64" s="573"/>
      <c r="O64" s="574"/>
      <c r="P64" s="574"/>
      <c r="Q64" s="574"/>
      <c r="R64" s="574"/>
      <c r="S64" s="574"/>
      <c r="T64" s="564"/>
    </row>
    <row r="65" s="575" customFormat="true" ht="13.5" hidden="false" customHeight="false" outlineLevel="0" collapsed="false">
      <c r="A65" s="537"/>
      <c r="B65" s="573"/>
      <c r="C65" s="574"/>
      <c r="D65" s="574"/>
      <c r="E65" s="574"/>
      <c r="F65" s="574"/>
      <c r="G65" s="574"/>
      <c r="H65" s="573"/>
      <c r="I65" s="574"/>
      <c r="J65" s="574"/>
      <c r="K65" s="574"/>
      <c r="L65" s="574"/>
      <c r="M65" s="574"/>
      <c r="N65" s="573"/>
      <c r="O65" s="574"/>
      <c r="P65" s="574"/>
      <c r="Q65" s="574"/>
      <c r="R65" s="574"/>
      <c r="S65" s="574"/>
      <c r="T65" s="564"/>
    </row>
    <row r="66" s="575" customFormat="true" ht="13.5" hidden="false" customHeight="false" outlineLevel="0" collapsed="false">
      <c r="A66" s="537"/>
      <c r="B66" s="573"/>
      <c r="C66" s="574"/>
      <c r="D66" s="574"/>
      <c r="E66" s="574"/>
      <c r="F66" s="574"/>
      <c r="G66" s="574"/>
      <c r="H66" s="573"/>
      <c r="I66" s="574"/>
      <c r="J66" s="574"/>
      <c r="K66" s="574"/>
      <c r="L66" s="574"/>
      <c r="M66" s="574"/>
      <c r="N66" s="573"/>
      <c r="O66" s="574"/>
      <c r="P66" s="574"/>
      <c r="Q66" s="574"/>
      <c r="R66" s="574"/>
      <c r="S66" s="574"/>
      <c r="T66" s="564"/>
    </row>
    <row r="67" s="575" customFormat="true" ht="13.5" hidden="false" customHeight="false" outlineLevel="0" collapsed="false">
      <c r="A67" s="537"/>
      <c r="B67" s="573"/>
      <c r="C67" s="574"/>
      <c r="D67" s="574"/>
      <c r="E67" s="574"/>
      <c r="F67" s="574"/>
      <c r="G67" s="574"/>
      <c r="H67" s="573"/>
      <c r="I67" s="574"/>
      <c r="J67" s="574"/>
      <c r="K67" s="574"/>
      <c r="L67" s="574"/>
      <c r="M67" s="574"/>
      <c r="N67" s="573"/>
      <c r="O67" s="574"/>
      <c r="P67" s="574"/>
      <c r="Q67" s="574"/>
      <c r="R67" s="574"/>
      <c r="S67" s="574"/>
      <c r="T67" s="564"/>
    </row>
    <row r="68" s="575" customFormat="true" ht="13.5" hidden="false" customHeight="false" outlineLevel="0" collapsed="false">
      <c r="A68" s="537"/>
      <c r="B68" s="573"/>
      <c r="C68" s="574"/>
      <c r="D68" s="574"/>
      <c r="E68" s="574"/>
      <c r="F68" s="574"/>
      <c r="G68" s="574"/>
      <c r="H68" s="573"/>
      <c r="I68" s="574"/>
      <c r="J68" s="574"/>
      <c r="K68" s="574"/>
      <c r="L68" s="574"/>
      <c r="M68" s="574"/>
      <c r="N68" s="573"/>
      <c r="O68" s="574"/>
      <c r="P68" s="574"/>
      <c r="Q68" s="574"/>
      <c r="R68" s="574"/>
      <c r="S68" s="574"/>
      <c r="T68" s="564"/>
    </row>
    <row r="69" s="575" customFormat="true" ht="13.5" hidden="false" customHeight="false" outlineLevel="0" collapsed="false">
      <c r="A69" s="537"/>
      <c r="B69" s="573"/>
      <c r="C69" s="574"/>
      <c r="D69" s="574"/>
      <c r="E69" s="574"/>
      <c r="F69" s="574"/>
      <c r="G69" s="574"/>
      <c r="H69" s="573"/>
      <c r="I69" s="574"/>
      <c r="J69" s="574"/>
      <c r="K69" s="574"/>
      <c r="L69" s="574"/>
      <c r="M69" s="574"/>
      <c r="N69" s="573"/>
      <c r="O69" s="574"/>
      <c r="P69" s="574"/>
      <c r="Q69" s="574"/>
      <c r="R69" s="574"/>
      <c r="S69" s="574"/>
      <c r="T69" s="564"/>
    </row>
    <row r="70" s="575" customFormat="true" ht="13.5" hidden="false" customHeight="false" outlineLevel="0" collapsed="false">
      <c r="A70" s="537"/>
      <c r="B70" s="573"/>
      <c r="C70" s="574"/>
      <c r="D70" s="574"/>
      <c r="E70" s="574"/>
      <c r="F70" s="574"/>
      <c r="G70" s="574"/>
      <c r="H70" s="573"/>
      <c r="I70" s="574"/>
      <c r="J70" s="574"/>
      <c r="K70" s="574"/>
      <c r="L70" s="574"/>
      <c r="M70" s="574"/>
      <c r="N70" s="573"/>
      <c r="O70" s="574"/>
      <c r="P70" s="574"/>
      <c r="Q70" s="574"/>
      <c r="R70" s="574"/>
      <c r="S70" s="574"/>
      <c r="T70" s="564"/>
    </row>
    <row r="71" s="575" customFormat="true" ht="13.5" hidden="false" customHeight="false" outlineLevel="0" collapsed="false">
      <c r="A71" s="537"/>
      <c r="B71" s="573"/>
      <c r="C71" s="574"/>
      <c r="D71" s="574"/>
      <c r="E71" s="574"/>
      <c r="F71" s="574"/>
      <c r="G71" s="574"/>
      <c r="H71" s="573"/>
      <c r="I71" s="574"/>
      <c r="J71" s="574"/>
      <c r="K71" s="574"/>
      <c r="L71" s="574"/>
      <c r="M71" s="574"/>
      <c r="N71" s="573"/>
      <c r="O71" s="574"/>
      <c r="P71" s="574"/>
      <c r="Q71" s="574"/>
      <c r="R71" s="574"/>
      <c r="S71" s="574"/>
      <c r="T71" s="564"/>
    </row>
    <row r="72" s="575" customFormat="true" ht="13.5" hidden="false" customHeight="false" outlineLevel="0" collapsed="false">
      <c r="A72" s="537"/>
      <c r="B72" s="573"/>
      <c r="C72" s="574"/>
      <c r="D72" s="574"/>
      <c r="E72" s="574"/>
      <c r="F72" s="574"/>
      <c r="G72" s="574"/>
      <c r="H72" s="573"/>
      <c r="I72" s="574"/>
      <c r="J72" s="574"/>
      <c r="K72" s="574"/>
      <c r="L72" s="574"/>
      <c r="M72" s="574"/>
      <c r="N72" s="573"/>
      <c r="O72" s="574"/>
      <c r="P72" s="574"/>
      <c r="Q72" s="574"/>
      <c r="R72" s="574"/>
      <c r="S72" s="574"/>
      <c r="T72" s="564"/>
    </row>
    <row r="73" s="575" customFormat="true" ht="13.5" hidden="false" customHeight="false" outlineLevel="0" collapsed="false">
      <c r="A73" s="537"/>
      <c r="B73" s="573"/>
      <c r="C73" s="574"/>
      <c r="D73" s="574"/>
      <c r="E73" s="574"/>
      <c r="F73" s="574"/>
      <c r="G73" s="574"/>
      <c r="H73" s="573"/>
      <c r="I73" s="574"/>
      <c r="J73" s="574"/>
      <c r="K73" s="574"/>
      <c r="L73" s="574"/>
      <c r="M73" s="574"/>
      <c r="N73" s="573"/>
      <c r="O73" s="574"/>
      <c r="P73" s="574"/>
      <c r="Q73" s="574"/>
      <c r="R73" s="574"/>
      <c r="S73" s="574"/>
      <c r="T73" s="564"/>
    </row>
    <row r="74" s="575" customFormat="true" ht="13.5" hidden="false" customHeight="false" outlineLevel="0" collapsed="false">
      <c r="A74" s="537"/>
      <c r="B74" s="573"/>
      <c r="C74" s="574"/>
      <c r="D74" s="574"/>
      <c r="E74" s="574"/>
      <c r="F74" s="574"/>
      <c r="G74" s="574"/>
      <c r="H74" s="573"/>
      <c r="I74" s="574"/>
      <c r="J74" s="574"/>
      <c r="K74" s="574"/>
      <c r="L74" s="574"/>
      <c r="M74" s="574"/>
      <c r="N74" s="573"/>
      <c r="O74" s="574"/>
      <c r="P74" s="574"/>
      <c r="Q74" s="574"/>
      <c r="R74" s="574"/>
      <c r="S74" s="574"/>
      <c r="T74" s="564"/>
    </row>
    <row r="75" s="575" customFormat="true" ht="13.5" hidden="false" customHeight="false" outlineLevel="0" collapsed="false">
      <c r="A75" s="537"/>
      <c r="B75" s="573"/>
      <c r="C75" s="574"/>
      <c r="D75" s="574"/>
      <c r="E75" s="574"/>
      <c r="F75" s="574"/>
      <c r="G75" s="574"/>
      <c r="H75" s="573"/>
      <c r="I75" s="574"/>
      <c r="J75" s="574"/>
      <c r="K75" s="574"/>
      <c r="L75" s="574"/>
      <c r="M75" s="574"/>
      <c r="N75" s="573"/>
      <c r="O75" s="574"/>
      <c r="P75" s="574"/>
      <c r="Q75" s="574"/>
      <c r="R75" s="574"/>
      <c r="S75" s="574"/>
      <c r="T75" s="564"/>
    </row>
    <row r="76" s="575" customFormat="true" ht="13.5" hidden="false" customHeight="false" outlineLevel="0" collapsed="false">
      <c r="A76" s="537"/>
      <c r="B76" s="573"/>
      <c r="C76" s="574"/>
      <c r="D76" s="574"/>
      <c r="E76" s="574"/>
      <c r="F76" s="574"/>
      <c r="G76" s="574"/>
      <c r="H76" s="573"/>
      <c r="I76" s="574"/>
      <c r="J76" s="574"/>
      <c r="K76" s="574"/>
      <c r="L76" s="574"/>
      <c r="M76" s="574"/>
      <c r="N76" s="573"/>
      <c r="O76" s="574"/>
      <c r="P76" s="574"/>
      <c r="Q76" s="574"/>
      <c r="R76" s="574"/>
      <c r="S76" s="574"/>
      <c r="T76" s="564"/>
    </row>
    <row r="77" s="575" customFormat="true" ht="13.5" hidden="false" customHeight="false" outlineLevel="0" collapsed="false">
      <c r="A77" s="537"/>
      <c r="B77" s="573"/>
      <c r="C77" s="574"/>
      <c r="D77" s="574"/>
      <c r="E77" s="574"/>
      <c r="F77" s="574"/>
      <c r="G77" s="574"/>
      <c r="H77" s="573"/>
      <c r="I77" s="574"/>
      <c r="J77" s="574"/>
      <c r="K77" s="574"/>
      <c r="L77" s="574"/>
      <c r="M77" s="574"/>
      <c r="N77" s="573"/>
      <c r="O77" s="574"/>
      <c r="P77" s="574"/>
      <c r="Q77" s="574"/>
      <c r="R77" s="574"/>
      <c r="S77" s="574"/>
      <c r="T77" s="564"/>
    </row>
    <row r="78" s="575" customFormat="true" ht="13.5" hidden="false" customHeight="false" outlineLevel="0" collapsed="false">
      <c r="A78" s="537"/>
      <c r="B78" s="573"/>
      <c r="C78" s="574"/>
      <c r="D78" s="574"/>
      <c r="E78" s="574"/>
      <c r="F78" s="574"/>
      <c r="G78" s="574"/>
      <c r="H78" s="573"/>
      <c r="I78" s="574"/>
      <c r="J78" s="574"/>
      <c r="K78" s="574"/>
      <c r="L78" s="574"/>
      <c r="M78" s="574"/>
      <c r="N78" s="573"/>
      <c r="O78" s="574"/>
      <c r="P78" s="574"/>
      <c r="Q78" s="574"/>
      <c r="R78" s="574"/>
      <c r="S78" s="574"/>
      <c r="T78" s="564"/>
    </row>
    <row r="79" s="575" customFormat="true" ht="13.5" hidden="false" customHeight="false" outlineLevel="0" collapsed="false">
      <c r="A79" s="537"/>
      <c r="B79" s="573"/>
      <c r="C79" s="574"/>
      <c r="D79" s="574"/>
      <c r="E79" s="574"/>
      <c r="F79" s="574"/>
      <c r="G79" s="574"/>
      <c r="H79" s="573"/>
      <c r="I79" s="574"/>
      <c r="J79" s="574"/>
      <c r="K79" s="574"/>
      <c r="L79" s="574"/>
      <c r="M79" s="574"/>
      <c r="N79" s="573"/>
      <c r="O79" s="574"/>
      <c r="P79" s="574"/>
      <c r="Q79" s="574"/>
      <c r="R79" s="574"/>
      <c r="S79" s="574"/>
      <c r="T79" s="564"/>
    </row>
    <row r="80" s="575" customFormat="true" ht="13.5" hidden="false" customHeight="false" outlineLevel="0" collapsed="false">
      <c r="A80" s="537"/>
      <c r="B80" s="573"/>
      <c r="C80" s="574"/>
      <c r="D80" s="574"/>
      <c r="E80" s="574"/>
      <c r="F80" s="574"/>
      <c r="G80" s="574"/>
      <c r="H80" s="573"/>
      <c r="I80" s="574"/>
      <c r="J80" s="574"/>
      <c r="K80" s="574"/>
      <c r="L80" s="574"/>
      <c r="M80" s="574"/>
      <c r="N80" s="573"/>
      <c r="O80" s="574"/>
      <c r="P80" s="574"/>
      <c r="Q80" s="574"/>
      <c r="R80" s="574"/>
      <c r="S80" s="574"/>
      <c r="T80" s="564"/>
    </row>
    <row r="81" s="575" customFormat="true" ht="13.5" hidden="false" customHeight="false" outlineLevel="0" collapsed="false">
      <c r="A81" s="537"/>
      <c r="B81" s="573"/>
      <c r="C81" s="574"/>
      <c r="D81" s="574"/>
      <c r="E81" s="574"/>
      <c r="F81" s="574"/>
      <c r="G81" s="574"/>
      <c r="H81" s="573"/>
      <c r="I81" s="574"/>
      <c r="J81" s="574"/>
      <c r="K81" s="574"/>
      <c r="L81" s="574"/>
      <c r="M81" s="574"/>
      <c r="N81" s="573"/>
      <c r="O81" s="574"/>
      <c r="P81" s="574"/>
      <c r="Q81" s="574"/>
      <c r="R81" s="574"/>
      <c r="S81" s="574"/>
      <c r="T81" s="564"/>
    </row>
    <row r="82" s="575" customFormat="true" ht="13.5" hidden="false" customHeight="false" outlineLevel="0" collapsed="false">
      <c r="A82" s="537"/>
      <c r="B82" s="573"/>
      <c r="C82" s="574"/>
      <c r="D82" s="574"/>
      <c r="E82" s="574"/>
      <c r="F82" s="574"/>
      <c r="G82" s="574"/>
      <c r="H82" s="573"/>
      <c r="I82" s="574"/>
      <c r="J82" s="574"/>
      <c r="K82" s="574"/>
      <c r="L82" s="574"/>
      <c r="M82" s="574"/>
      <c r="N82" s="573"/>
      <c r="O82" s="574"/>
      <c r="P82" s="574"/>
      <c r="Q82" s="574"/>
      <c r="R82" s="574"/>
      <c r="S82" s="574"/>
      <c r="T82" s="564"/>
    </row>
    <row r="83" s="575" customFormat="true" ht="13.5" hidden="false" customHeight="false" outlineLevel="0" collapsed="false">
      <c r="A83" s="537"/>
      <c r="B83" s="573"/>
      <c r="C83" s="574"/>
      <c r="D83" s="574"/>
      <c r="E83" s="574"/>
      <c r="F83" s="574"/>
      <c r="G83" s="574"/>
      <c r="H83" s="573"/>
      <c r="I83" s="574"/>
      <c r="J83" s="574"/>
      <c r="K83" s="574"/>
      <c r="L83" s="574"/>
      <c r="M83" s="574"/>
      <c r="N83" s="573"/>
      <c r="O83" s="574"/>
      <c r="P83" s="574"/>
      <c r="Q83" s="574"/>
      <c r="R83" s="574"/>
      <c r="S83" s="574"/>
      <c r="T83" s="564"/>
    </row>
    <row r="84" s="575" customFormat="true" ht="13.5" hidden="false" customHeight="false" outlineLevel="0" collapsed="false">
      <c r="A84" s="537"/>
      <c r="B84" s="573"/>
      <c r="C84" s="574"/>
      <c r="D84" s="574"/>
      <c r="E84" s="574"/>
      <c r="F84" s="574"/>
      <c r="G84" s="574"/>
      <c r="H84" s="573"/>
      <c r="I84" s="574"/>
      <c r="J84" s="574"/>
      <c r="K84" s="574"/>
      <c r="L84" s="574"/>
      <c r="M84" s="574"/>
      <c r="N84" s="573"/>
      <c r="O84" s="574"/>
      <c r="P84" s="574"/>
      <c r="Q84" s="574"/>
      <c r="R84" s="574"/>
      <c r="S84" s="574"/>
      <c r="T84" s="564"/>
    </row>
    <row r="85" s="575" customFormat="true" ht="13.5" hidden="false" customHeight="false" outlineLevel="0" collapsed="false">
      <c r="A85" s="537"/>
      <c r="B85" s="573"/>
      <c r="C85" s="574"/>
      <c r="D85" s="574"/>
      <c r="E85" s="574"/>
      <c r="F85" s="574"/>
      <c r="G85" s="574"/>
      <c r="H85" s="573"/>
      <c r="I85" s="574"/>
      <c r="J85" s="574"/>
      <c r="K85" s="574"/>
      <c r="L85" s="574"/>
      <c r="M85" s="574"/>
      <c r="N85" s="573"/>
      <c r="O85" s="574"/>
      <c r="P85" s="574"/>
      <c r="Q85" s="574"/>
      <c r="R85" s="574"/>
      <c r="S85" s="574"/>
      <c r="T85" s="564"/>
    </row>
    <row r="86" s="575" customFormat="true" ht="13.5" hidden="false" customHeight="false" outlineLevel="0" collapsed="false">
      <c r="A86" s="537"/>
      <c r="B86" s="573"/>
      <c r="C86" s="574"/>
      <c r="D86" s="574"/>
      <c r="E86" s="574"/>
      <c r="F86" s="574"/>
      <c r="G86" s="574"/>
      <c r="H86" s="573"/>
      <c r="I86" s="574"/>
      <c r="J86" s="574"/>
      <c r="K86" s="574"/>
      <c r="L86" s="574"/>
      <c r="M86" s="574"/>
      <c r="N86" s="573"/>
      <c r="O86" s="574"/>
      <c r="P86" s="574"/>
      <c r="Q86" s="574"/>
      <c r="R86" s="574"/>
      <c r="S86" s="574"/>
      <c r="T86" s="564"/>
    </row>
    <row r="87" s="575" customFormat="true" ht="13.5" hidden="false" customHeight="false" outlineLevel="0" collapsed="false">
      <c r="A87" s="537"/>
      <c r="B87" s="573"/>
      <c r="C87" s="574"/>
      <c r="D87" s="574"/>
      <c r="E87" s="574"/>
      <c r="F87" s="574"/>
      <c r="G87" s="574"/>
      <c r="H87" s="573"/>
      <c r="I87" s="574"/>
      <c r="J87" s="574"/>
      <c r="K87" s="574"/>
      <c r="L87" s="574"/>
      <c r="M87" s="574"/>
      <c r="N87" s="573"/>
      <c r="O87" s="574"/>
      <c r="P87" s="574"/>
      <c r="Q87" s="574"/>
      <c r="R87" s="574"/>
      <c r="S87" s="574"/>
      <c r="T87" s="564"/>
    </row>
    <row r="88" s="575" customFormat="true" ht="13.5" hidden="false" customHeight="false" outlineLevel="0" collapsed="false">
      <c r="A88" s="537"/>
      <c r="B88" s="573"/>
      <c r="C88" s="574"/>
      <c r="D88" s="574"/>
      <c r="E88" s="574"/>
      <c r="F88" s="574"/>
      <c r="G88" s="574"/>
      <c r="H88" s="573"/>
      <c r="I88" s="574"/>
      <c r="J88" s="574"/>
      <c r="K88" s="574"/>
      <c r="L88" s="574"/>
      <c r="M88" s="574"/>
      <c r="N88" s="573"/>
      <c r="O88" s="574"/>
      <c r="P88" s="574"/>
      <c r="Q88" s="574"/>
      <c r="R88" s="574"/>
      <c r="S88" s="574"/>
      <c r="T88" s="564"/>
    </row>
    <row r="89" s="575" customFormat="true" ht="13.5" hidden="false" customHeight="false" outlineLevel="0" collapsed="false">
      <c r="A89" s="537"/>
      <c r="B89" s="573"/>
      <c r="C89" s="574"/>
      <c r="D89" s="574"/>
      <c r="E89" s="574"/>
      <c r="F89" s="574"/>
      <c r="G89" s="574"/>
      <c r="H89" s="573"/>
      <c r="I89" s="574"/>
      <c r="J89" s="574"/>
      <c r="K89" s="574"/>
      <c r="L89" s="574"/>
      <c r="M89" s="574"/>
      <c r="N89" s="573"/>
      <c r="O89" s="574"/>
      <c r="P89" s="574"/>
      <c r="Q89" s="574"/>
      <c r="R89" s="574"/>
      <c r="S89" s="574"/>
      <c r="T89" s="564"/>
    </row>
    <row r="90" s="575" customFormat="true" ht="13.5" hidden="false" customHeight="false" outlineLevel="0" collapsed="false">
      <c r="A90" s="537"/>
      <c r="B90" s="573"/>
      <c r="C90" s="574"/>
      <c r="D90" s="574"/>
      <c r="E90" s="574"/>
      <c r="F90" s="574"/>
      <c r="G90" s="574"/>
      <c r="H90" s="573"/>
      <c r="I90" s="574"/>
      <c r="J90" s="574"/>
      <c r="K90" s="574"/>
      <c r="L90" s="574"/>
      <c r="M90" s="574"/>
      <c r="N90" s="573"/>
      <c r="O90" s="574"/>
      <c r="P90" s="574"/>
      <c r="Q90" s="574"/>
      <c r="R90" s="574"/>
      <c r="S90" s="574"/>
      <c r="T90" s="564"/>
    </row>
    <row r="91" s="575" customFormat="true" ht="13.5" hidden="false" customHeight="false" outlineLevel="0" collapsed="false">
      <c r="A91" s="537"/>
      <c r="B91" s="573"/>
      <c r="C91" s="574"/>
      <c r="D91" s="574"/>
      <c r="E91" s="574"/>
      <c r="F91" s="574"/>
      <c r="G91" s="574"/>
      <c r="H91" s="573"/>
      <c r="I91" s="574"/>
      <c r="J91" s="574"/>
      <c r="K91" s="574"/>
      <c r="L91" s="574"/>
      <c r="M91" s="574"/>
      <c r="N91" s="573"/>
      <c r="O91" s="574"/>
      <c r="P91" s="574"/>
      <c r="Q91" s="574"/>
      <c r="R91" s="574"/>
      <c r="S91" s="574"/>
      <c r="T91" s="564"/>
    </row>
    <row r="92" s="575" customFormat="true" ht="13.5" hidden="false" customHeight="false" outlineLevel="0" collapsed="false">
      <c r="A92" s="537"/>
      <c r="B92" s="573"/>
      <c r="C92" s="574"/>
      <c r="D92" s="574"/>
      <c r="E92" s="574"/>
      <c r="F92" s="574"/>
      <c r="G92" s="574"/>
      <c r="H92" s="573"/>
      <c r="I92" s="574"/>
      <c r="J92" s="574"/>
      <c r="K92" s="574"/>
      <c r="L92" s="574"/>
      <c r="M92" s="574"/>
      <c r="N92" s="573"/>
      <c r="O92" s="574"/>
      <c r="P92" s="574"/>
      <c r="Q92" s="574"/>
      <c r="R92" s="574"/>
      <c r="S92" s="574"/>
      <c r="T92" s="564"/>
    </row>
    <row r="93" s="575" customFormat="true" ht="13.5" hidden="false" customHeight="false" outlineLevel="0" collapsed="false">
      <c r="A93" s="537"/>
      <c r="B93" s="573"/>
      <c r="C93" s="574"/>
      <c r="D93" s="574"/>
      <c r="E93" s="574"/>
      <c r="F93" s="574"/>
      <c r="G93" s="574"/>
      <c r="H93" s="573"/>
      <c r="I93" s="574"/>
      <c r="J93" s="574"/>
      <c r="K93" s="574"/>
      <c r="L93" s="574"/>
      <c r="M93" s="574"/>
      <c r="N93" s="573"/>
      <c r="O93" s="574"/>
      <c r="P93" s="574"/>
      <c r="Q93" s="574"/>
      <c r="R93" s="574"/>
      <c r="S93" s="574"/>
      <c r="T93" s="564"/>
    </row>
    <row r="94" s="575" customFormat="true" ht="13.5" hidden="false" customHeight="false" outlineLevel="0" collapsed="false">
      <c r="A94" s="537"/>
      <c r="B94" s="573"/>
      <c r="C94" s="574"/>
      <c r="D94" s="574"/>
      <c r="E94" s="574"/>
      <c r="F94" s="574"/>
      <c r="G94" s="574"/>
      <c r="H94" s="573"/>
      <c r="I94" s="574"/>
      <c r="J94" s="574"/>
      <c r="K94" s="574"/>
      <c r="L94" s="574"/>
      <c r="M94" s="574"/>
      <c r="N94" s="573"/>
      <c r="O94" s="574"/>
      <c r="P94" s="574"/>
      <c r="Q94" s="574"/>
      <c r="R94" s="574"/>
      <c r="S94" s="574"/>
      <c r="T94" s="564"/>
    </row>
    <row r="95" s="575" customFormat="true" ht="13.5" hidden="false" customHeight="false" outlineLevel="0" collapsed="false">
      <c r="A95" s="537"/>
      <c r="B95" s="573"/>
      <c r="C95" s="574"/>
      <c r="D95" s="574"/>
      <c r="E95" s="574"/>
      <c r="F95" s="574"/>
      <c r="G95" s="574"/>
      <c r="H95" s="573"/>
      <c r="I95" s="574"/>
      <c r="J95" s="574"/>
      <c r="K95" s="574"/>
      <c r="L95" s="574"/>
      <c r="M95" s="574"/>
      <c r="N95" s="573"/>
      <c r="O95" s="574"/>
      <c r="P95" s="574"/>
      <c r="Q95" s="574"/>
      <c r="R95" s="574"/>
      <c r="S95" s="574"/>
      <c r="T95" s="564"/>
    </row>
    <row r="96" s="575" customFormat="true" ht="13.5" hidden="false" customHeight="false" outlineLevel="0" collapsed="false">
      <c r="A96" s="537"/>
      <c r="B96" s="573"/>
      <c r="C96" s="574"/>
      <c r="D96" s="574"/>
      <c r="E96" s="574"/>
      <c r="F96" s="574"/>
      <c r="G96" s="574"/>
      <c r="H96" s="573"/>
      <c r="I96" s="574"/>
      <c r="J96" s="574"/>
      <c r="K96" s="574"/>
      <c r="L96" s="574"/>
      <c r="M96" s="574"/>
      <c r="N96" s="573"/>
      <c r="O96" s="574"/>
      <c r="P96" s="574"/>
      <c r="Q96" s="574"/>
      <c r="R96" s="574"/>
      <c r="S96" s="574"/>
      <c r="T96" s="564"/>
    </row>
    <row r="97" s="575" customFormat="true" ht="13.5" hidden="false" customHeight="false" outlineLevel="0" collapsed="false">
      <c r="A97" s="537"/>
      <c r="B97" s="573"/>
      <c r="C97" s="574"/>
      <c r="D97" s="574"/>
      <c r="E97" s="574"/>
      <c r="F97" s="574"/>
      <c r="G97" s="574"/>
      <c r="H97" s="573"/>
      <c r="I97" s="574"/>
      <c r="J97" s="574"/>
      <c r="K97" s="574"/>
      <c r="L97" s="574"/>
      <c r="M97" s="574"/>
      <c r="N97" s="573"/>
      <c r="O97" s="574"/>
      <c r="P97" s="574"/>
      <c r="Q97" s="574"/>
      <c r="R97" s="574"/>
      <c r="S97" s="574"/>
      <c r="T97" s="564"/>
    </row>
    <row r="98" s="575" customFormat="true" ht="13.5" hidden="false" customHeight="false" outlineLevel="0" collapsed="false">
      <c r="A98" s="537"/>
      <c r="B98" s="573"/>
      <c r="C98" s="574"/>
      <c r="D98" s="574"/>
      <c r="E98" s="574"/>
      <c r="F98" s="574"/>
      <c r="G98" s="574"/>
      <c r="H98" s="573"/>
      <c r="I98" s="574"/>
      <c r="J98" s="574"/>
      <c r="K98" s="574"/>
      <c r="L98" s="574"/>
      <c r="M98" s="574"/>
      <c r="N98" s="573"/>
      <c r="O98" s="574"/>
      <c r="P98" s="574"/>
      <c r="Q98" s="574"/>
      <c r="R98" s="574"/>
      <c r="S98" s="574"/>
      <c r="T98" s="564"/>
    </row>
    <row r="99" s="575" customFormat="true" ht="13.5" hidden="false" customHeight="false" outlineLevel="0" collapsed="false">
      <c r="A99" s="537"/>
      <c r="B99" s="573"/>
      <c r="C99" s="574"/>
      <c r="D99" s="574"/>
      <c r="E99" s="574"/>
      <c r="F99" s="574"/>
      <c r="G99" s="574"/>
      <c r="H99" s="573"/>
      <c r="I99" s="574"/>
      <c r="J99" s="574"/>
      <c r="K99" s="574"/>
      <c r="L99" s="574"/>
      <c r="M99" s="574"/>
      <c r="N99" s="573"/>
      <c r="O99" s="574"/>
      <c r="P99" s="574"/>
      <c r="Q99" s="574"/>
      <c r="R99" s="574"/>
      <c r="S99" s="574"/>
      <c r="T99" s="564"/>
    </row>
    <row r="100" s="575" customFormat="true" ht="13.5" hidden="false" customHeight="false" outlineLevel="0" collapsed="false">
      <c r="A100" s="537"/>
      <c r="B100" s="573"/>
      <c r="C100" s="574"/>
      <c r="D100" s="574"/>
      <c r="E100" s="574"/>
      <c r="F100" s="574"/>
      <c r="G100" s="574"/>
      <c r="H100" s="573"/>
      <c r="I100" s="574"/>
      <c r="J100" s="574"/>
      <c r="K100" s="574"/>
      <c r="L100" s="574"/>
      <c r="M100" s="574"/>
      <c r="N100" s="573"/>
      <c r="O100" s="574"/>
      <c r="P100" s="574"/>
      <c r="Q100" s="574"/>
      <c r="R100" s="574"/>
      <c r="S100" s="574"/>
      <c r="T100" s="564"/>
    </row>
    <row r="101" s="575" customFormat="true" ht="13.5" hidden="false" customHeight="false" outlineLevel="0" collapsed="false">
      <c r="A101" s="537"/>
      <c r="B101" s="573"/>
      <c r="C101" s="574"/>
      <c r="D101" s="574"/>
      <c r="E101" s="574"/>
      <c r="F101" s="574"/>
      <c r="G101" s="574"/>
      <c r="H101" s="573"/>
      <c r="I101" s="574"/>
      <c r="J101" s="574"/>
      <c r="K101" s="574"/>
      <c r="L101" s="574"/>
      <c r="M101" s="574"/>
      <c r="N101" s="573"/>
      <c r="O101" s="574"/>
      <c r="P101" s="574"/>
      <c r="Q101" s="574"/>
      <c r="R101" s="574"/>
      <c r="S101" s="574"/>
      <c r="T101" s="564"/>
    </row>
    <row r="102" s="575" customFormat="true" ht="13.5" hidden="false" customHeight="false" outlineLevel="0" collapsed="false">
      <c r="A102" s="537"/>
      <c r="B102" s="573"/>
      <c r="C102" s="574"/>
      <c r="D102" s="574"/>
      <c r="E102" s="574"/>
      <c r="F102" s="574"/>
      <c r="G102" s="574"/>
      <c r="H102" s="573"/>
      <c r="I102" s="574"/>
      <c r="J102" s="574"/>
      <c r="K102" s="574"/>
      <c r="L102" s="574"/>
      <c r="M102" s="574"/>
      <c r="N102" s="573"/>
      <c r="O102" s="574"/>
      <c r="P102" s="574"/>
      <c r="Q102" s="574"/>
      <c r="R102" s="574"/>
      <c r="S102" s="574"/>
      <c r="T102" s="564"/>
    </row>
  </sheetData>
  <mergeCells count="26">
    <mergeCell ref="A4:A7"/>
    <mergeCell ref="B4:G4"/>
    <mergeCell ref="H4:J4"/>
    <mergeCell ref="K4:M4"/>
    <mergeCell ref="N4:S4"/>
    <mergeCell ref="B5:B7"/>
    <mergeCell ref="C5:E5"/>
    <mergeCell ref="F5:F7"/>
    <mergeCell ref="G5:G7"/>
    <mergeCell ref="H5:H7"/>
    <mergeCell ref="I5:J5"/>
    <mergeCell ref="L5:L7"/>
    <mergeCell ref="M5:M7"/>
    <mergeCell ref="N5:N7"/>
    <mergeCell ref="O5:Q5"/>
    <mergeCell ref="R5:R7"/>
    <mergeCell ref="S5:S7"/>
    <mergeCell ref="C6:C7"/>
    <mergeCell ref="D6:D7"/>
    <mergeCell ref="E6:E7"/>
    <mergeCell ref="I6:I7"/>
    <mergeCell ref="J6:J7"/>
    <mergeCell ref="K6:K7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76" width="9.12"/>
    <col collapsed="false" customWidth="true" hidden="false" outlineLevel="0" max="3" min="2" style="577" width="7.62"/>
    <col collapsed="false" customWidth="true" hidden="false" outlineLevel="0" max="12" min="4" style="578" width="7.62"/>
    <col collapsed="false" customWidth="true" hidden="false" outlineLevel="0" max="14" min="13" style="578" width="7.37"/>
    <col collapsed="false" customWidth="true" hidden="false" outlineLevel="0" max="18" min="15" style="579" width="7.37"/>
    <col collapsed="false" customWidth="true" hidden="false" outlineLevel="0" max="19" min="19" style="579" width="7.62"/>
    <col collapsed="false" customWidth="true" hidden="false" outlineLevel="0" max="25" min="20" style="579" width="7.37"/>
    <col collapsed="false" customWidth="false" hidden="false" outlineLevel="0" max="257" min="26" style="579" width="14.12"/>
  </cols>
  <sheetData>
    <row r="1" customFormat="false" ht="12" hidden="false" customHeight="true" outlineLevel="0" collapsed="false"/>
    <row r="2" customFormat="false" ht="18" hidden="false" customHeight="true" outlineLevel="0" collapsed="false">
      <c r="A2" s="153" t="s">
        <v>309</v>
      </c>
      <c r="C2" s="156"/>
      <c r="D2" s="156"/>
      <c r="E2" s="156"/>
      <c r="F2" s="156"/>
      <c r="G2" s="156"/>
      <c r="H2" s="154"/>
      <c r="I2" s="154"/>
      <c r="J2" s="154"/>
      <c r="K2" s="154"/>
      <c r="L2" s="154"/>
      <c r="M2" s="153"/>
      <c r="N2" s="156"/>
    </row>
    <row r="3" customFormat="false" ht="15" hidden="false" customHeight="true" outlineLevel="0" collapsed="false">
      <c r="A3" s="580"/>
      <c r="B3" s="156"/>
      <c r="C3" s="156"/>
      <c r="D3" s="156"/>
      <c r="E3" s="156"/>
      <c r="F3" s="156"/>
      <c r="G3" s="156"/>
      <c r="H3" s="154"/>
      <c r="I3" s="329"/>
      <c r="J3" s="154"/>
      <c r="K3" s="154"/>
      <c r="L3" s="154"/>
      <c r="M3" s="154"/>
      <c r="N3" s="156"/>
      <c r="Y3" s="452" t="s">
        <v>282</v>
      </c>
    </row>
    <row r="4" s="585" customFormat="true" ht="15" hidden="false" customHeight="true" outlineLevel="0" collapsed="false">
      <c r="A4" s="581" t="s">
        <v>44</v>
      </c>
      <c r="B4" s="582" t="s">
        <v>283</v>
      </c>
      <c r="C4" s="582"/>
      <c r="D4" s="582"/>
      <c r="E4" s="582"/>
      <c r="F4" s="582"/>
      <c r="G4" s="582"/>
      <c r="H4" s="582"/>
      <c r="I4" s="582"/>
      <c r="J4" s="583" t="s">
        <v>284</v>
      </c>
      <c r="K4" s="583"/>
      <c r="L4" s="583"/>
      <c r="M4" s="583" t="s">
        <v>284</v>
      </c>
      <c r="N4" s="583"/>
      <c r="O4" s="583"/>
      <c r="P4" s="583"/>
      <c r="Q4" s="583"/>
      <c r="R4" s="584" t="s">
        <v>285</v>
      </c>
      <c r="S4" s="584"/>
      <c r="T4" s="584"/>
      <c r="U4" s="584"/>
      <c r="V4" s="584"/>
      <c r="W4" s="584"/>
      <c r="X4" s="584"/>
      <c r="Y4" s="584"/>
    </row>
    <row r="5" s="585" customFormat="true" ht="7.5" hidden="false" customHeight="true" outlineLevel="0" collapsed="false">
      <c r="A5" s="581"/>
      <c r="B5" s="338" t="s">
        <v>49</v>
      </c>
      <c r="C5" s="424" t="s">
        <v>310</v>
      </c>
      <c r="D5" s="586" t="s">
        <v>311</v>
      </c>
      <c r="E5" s="586" t="s">
        <v>312</v>
      </c>
      <c r="F5" s="516" t="s">
        <v>313</v>
      </c>
      <c r="G5" s="516" t="s">
        <v>314</v>
      </c>
      <c r="H5" s="516" t="s">
        <v>315</v>
      </c>
      <c r="I5" s="587" t="s">
        <v>316</v>
      </c>
      <c r="J5" s="338" t="s">
        <v>49</v>
      </c>
      <c r="K5" s="424" t="s">
        <v>310</v>
      </c>
      <c r="L5" s="586" t="s">
        <v>311</v>
      </c>
      <c r="M5" s="586" t="s">
        <v>312</v>
      </c>
      <c r="N5" s="516" t="s">
        <v>313</v>
      </c>
      <c r="O5" s="516" t="s">
        <v>314</v>
      </c>
      <c r="P5" s="516" t="s">
        <v>315</v>
      </c>
      <c r="Q5" s="587" t="s">
        <v>316</v>
      </c>
      <c r="R5" s="338" t="s">
        <v>49</v>
      </c>
      <c r="S5" s="424" t="s">
        <v>310</v>
      </c>
      <c r="T5" s="586" t="s">
        <v>311</v>
      </c>
      <c r="U5" s="586" t="s">
        <v>312</v>
      </c>
      <c r="V5" s="516" t="s">
        <v>313</v>
      </c>
      <c r="W5" s="516" t="s">
        <v>314</v>
      </c>
      <c r="X5" s="516" t="s">
        <v>315</v>
      </c>
      <c r="Y5" s="588" t="s">
        <v>316</v>
      </c>
    </row>
    <row r="6" s="585" customFormat="true" ht="7.5" hidden="false" customHeight="true" outlineLevel="0" collapsed="false">
      <c r="A6" s="581"/>
      <c r="B6" s="338"/>
      <c r="C6" s="338"/>
      <c r="D6" s="338"/>
      <c r="E6" s="338"/>
      <c r="F6" s="516"/>
      <c r="G6" s="516"/>
      <c r="H6" s="516"/>
      <c r="I6" s="587"/>
      <c r="J6" s="587"/>
      <c r="K6" s="587"/>
      <c r="L6" s="587"/>
      <c r="M6" s="587"/>
      <c r="N6" s="516"/>
      <c r="O6" s="516"/>
      <c r="P6" s="516"/>
      <c r="Q6" s="587"/>
      <c r="R6" s="587"/>
      <c r="S6" s="587"/>
      <c r="T6" s="587"/>
      <c r="U6" s="587"/>
      <c r="V6" s="516"/>
      <c r="W6" s="516"/>
      <c r="X6" s="516"/>
      <c r="Y6" s="588"/>
    </row>
    <row r="7" s="585" customFormat="true" ht="7.5" hidden="false" customHeight="true" outlineLevel="0" collapsed="false">
      <c r="A7" s="581"/>
      <c r="B7" s="338"/>
      <c r="C7" s="338"/>
      <c r="D7" s="338"/>
      <c r="E7" s="338"/>
      <c r="F7" s="516"/>
      <c r="G7" s="516"/>
      <c r="H7" s="516"/>
      <c r="I7" s="587"/>
      <c r="J7" s="587"/>
      <c r="K7" s="587"/>
      <c r="L7" s="587"/>
      <c r="M7" s="587"/>
      <c r="N7" s="516"/>
      <c r="O7" s="516"/>
      <c r="P7" s="516"/>
      <c r="Q7" s="587"/>
      <c r="R7" s="587"/>
      <c r="S7" s="587"/>
      <c r="T7" s="587"/>
      <c r="U7" s="587"/>
      <c r="V7" s="516"/>
      <c r="W7" s="516"/>
      <c r="X7" s="516"/>
      <c r="Y7" s="588"/>
    </row>
    <row r="8" s="585" customFormat="true" ht="7.5" hidden="false" customHeight="true" outlineLevel="0" collapsed="false">
      <c r="A8" s="581"/>
      <c r="B8" s="338"/>
      <c r="C8" s="338"/>
      <c r="D8" s="338"/>
      <c r="E8" s="338"/>
      <c r="F8" s="516"/>
      <c r="G8" s="516"/>
      <c r="H8" s="516"/>
      <c r="I8" s="587"/>
      <c r="J8" s="587"/>
      <c r="K8" s="587"/>
      <c r="L8" s="587"/>
      <c r="M8" s="587"/>
      <c r="N8" s="516"/>
      <c r="O8" s="516"/>
      <c r="P8" s="516"/>
      <c r="Q8" s="587"/>
      <c r="R8" s="587"/>
      <c r="S8" s="587"/>
      <c r="T8" s="587"/>
      <c r="U8" s="587"/>
      <c r="V8" s="516"/>
      <c r="W8" s="516"/>
      <c r="X8" s="516"/>
      <c r="Y8" s="588"/>
    </row>
    <row r="9" s="36" customFormat="true" ht="9" hidden="false" customHeight="true" outlineLevel="0" collapsed="false">
      <c r="A9" s="51"/>
      <c r="B9" s="47"/>
      <c r="C9" s="48"/>
      <c r="D9" s="48"/>
      <c r="E9" s="48"/>
      <c r="F9" s="48"/>
      <c r="G9" s="48"/>
      <c r="H9" s="49"/>
      <c r="I9" s="48"/>
      <c r="J9" s="49"/>
      <c r="K9" s="48"/>
      <c r="L9" s="48"/>
      <c r="M9" s="48"/>
      <c r="N9" s="48"/>
      <c r="O9" s="50"/>
      <c r="P9" s="48"/>
      <c r="Q9" s="48"/>
      <c r="R9" s="518"/>
      <c r="S9" s="63"/>
      <c r="T9" s="63"/>
      <c r="U9" s="63"/>
      <c r="V9" s="63"/>
      <c r="W9" s="63"/>
      <c r="X9" s="63"/>
      <c r="Y9" s="519"/>
    </row>
    <row r="10" s="591" customFormat="true" ht="15" hidden="false" customHeight="true" outlineLevel="0" collapsed="false">
      <c r="A10" s="91" t="s">
        <v>175</v>
      </c>
      <c r="B10" s="589" t="n">
        <v>88946</v>
      </c>
      <c r="C10" s="589" t="n">
        <v>24918</v>
      </c>
      <c r="D10" s="589" t="n">
        <v>11361</v>
      </c>
      <c r="E10" s="589" t="n">
        <v>9812</v>
      </c>
      <c r="F10" s="589" t="n">
        <v>8942</v>
      </c>
      <c r="G10" s="589" t="n">
        <v>9142</v>
      </c>
      <c r="H10" s="589" t="n">
        <v>10566</v>
      </c>
      <c r="I10" s="589" t="n">
        <v>14205</v>
      </c>
      <c r="J10" s="589" t="n">
        <v>49687</v>
      </c>
      <c r="K10" s="589" t="n">
        <v>10889</v>
      </c>
      <c r="L10" s="589" t="n">
        <v>6039</v>
      </c>
      <c r="M10" s="589" t="n">
        <v>5720</v>
      </c>
      <c r="N10" s="589" t="n">
        <v>5266</v>
      </c>
      <c r="O10" s="589" t="n">
        <v>5525</v>
      </c>
      <c r="P10" s="589" t="n">
        <v>6716</v>
      </c>
      <c r="Q10" s="589" t="n">
        <v>9532</v>
      </c>
      <c r="R10" s="589" t="n">
        <v>39259</v>
      </c>
      <c r="S10" s="589" t="n">
        <v>14029</v>
      </c>
      <c r="T10" s="589" t="n">
        <v>5322</v>
      </c>
      <c r="U10" s="589" t="n">
        <v>4092</v>
      </c>
      <c r="V10" s="589" t="n">
        <v>3676</v>
      </c>
      <c r="W10" s="589" t="n">
        <v>3617</v>
      </c>
      <c r="X10" s="589" t="n">
        <v>3850</v>
      </c>
      <c r="Y10" s="590" t="n">
        <v>4673</v>
      </c>
    </row>
    <row r="11" s="592" customFormat="true" ht="15" hidden="false" customHeight="true" outlineLevel="0" collapsed="false">
      <c r="A11" s="91" t="s">
        <v>63</v>
      </c>
      <c r="B11" s="589" t="n">
        <v>70575</v>
      </c>
      <c r="C11" s="589" t="n">
        <v>18934</v>
      </c>
      <c r="D11" s="589" t="n">
        <v>8057</v>
      </c>
      <c r="E11" s="589" t="n">
        <v>6563</v>
      </c>
      <c r="F11" s="589" t="n">
        <v>6392</v>
      </c>
      <c r="G11" s="589" t="n">
        <v>7184</v>
      </c>
      <c r="H11" s="589" t="n">
        <v>8623</v>
      </c>
      <c r="I11" s="589" t="n">
        <v>14822</v>
      </c>
      <c r="J11" s="589" t="n">
        <v>39926</v>
      </c>
      <c r="K11" s="589" t="n">
        <v>8006</v>
      </c>
      <c r="L11" s="589" t="n">
        <v>4197</v>
      </c>
      <c r="M11" s="589" t="n">
        <v>3873</v>
      </c>
      <c r="N11" s="589" t="n">
        <v>3768</v>
      </c>
      <c r="O11" s="589" t="n">
        <v>4367</v>
      </c>
      <c r="P11" s="589" t="n">
        <v>5541</v>
      </c>
      <c r="Q11" s="589" t="n">
        <v>10174</v>
      </c>
      <c r="R11" s="589" t="n">
        <v>30649</v>
      </c>
      <c r="S11" s="589" t="n">
        <v>10928</v>
      </c>
      <c r="T11" s="589" t="n">
        <v>3860</v>
      </c>
      <c r="U11" s="589" t="n">
        <v>2690</v>
      </c>
      <c r="V11" s="589" t="n">
        <v>2624</v>
      </c>
      <c r="W11" s="589" t="n">
        <v>2817</v>
      </c>
      <c r="X11" s="589" t="n">
        <v>3082</v>
      </c>
      <c r="Y11" s="590" t="n">
        <v>4648</v>
      </c>
    </row>
    <row r="12" s="591" customFormat="true" ht="7.5" hidden="false" customHeight="true" outlineLevel="0" collapsed="false">
      <c r="A12" s="593"/>
      <c r="B12" s="594"/>
      <c r="C12" s="594"/>
      <c r="D12" s="594"/>
      <c r="E12" s="594"/>
      <c r="F12" s="594"/>
      <c r="G12" s="594"/>
      <c r="H12" s="594"/>
      <c r="I12" s="594"/>
      <c r="J12" s="594"/>
      <c r="K12" s="594"/>
      <c r="L12" s="594"/>
      <c r="M12" s="594"/>
      <c r="N12" s="594"/>
      <c r="O12" s="594"/>
      <c r="P12" s="594"/>
      <c r="Q12" s="594"/>
      <c r="R12" s="594"/>
      <c r="S12" s="594"/>
      <c r="T12" s="594"/>
      <c r="U12" s="594"/>
      <c r="V12" s="594"/>
      <c r="W12" s="594"/>
      <c r="X12" s="594"/>
      <c r="Y12" s="595"/>
    </row>
    <row r="13" s="591" customFormat="true" ht="15" hidden="false" customHeight="true" outlineLevel="0" collapsed="false">
      <c r="A13" s="231" t="s">
        <v>64</v>
      </c>
      <c r="B13" s="589" t="n">
        <f aca="false">B18+B24+B25+B26+B29+B30+B31+B34+B35+B36+B37+B38+B39+B40</f>
        <v>30361</v>
      </c>
      <c r="C13" s="589" t="n">
        <f aca="false">C18+C24+C25+C26+C29+C30+C31+C34+C35+C36+C37+C38+C39+C40</f>
        <v>7407</v>
      </c>
      <c r="D13" s="589" t="n">
        <f aca="false">D18+D24+D25+D26+D29+D30+D31+D34+D35+D36+D37+D38+D39+D40</f>
        <v>3476</v>
      </c>
      <c r="E13" s="589" t="n">
        <f aca="false">E18+E24+E25+E26+E29+E30+E31+E34+E35+E36+E37+E38+E39+E40</f>
        <v>2956</v>
      </c>
      <c r="F13" s="589" t="n">
        <f aca="false">F18+F24+F25+F26+F29+F30+F31+F34+F35+F36+F37+F38+F39+F40</f>
        <v>2684</v>
      </c>
      <c r="G13" s="589" t="n">
        <f aca="false">G18+G24+G25+G26+G29+G30+G31+G34+G35+G36+G37+G38+G39+G40</f>
        <v>3072</v>
      </c>
      <c r="H13" s="589" t="n">
        <f aca="false">H18+H24+H25+H26+H29+H30+H31+H34+H35+H36+H37+H38+H39+H40</f>
        <v>3807</v>
      </c>
      <c r="I13" s="589" t="n">
        <f aca="false">I18+I24+I25+I26+I29+I30+I31+I34+I35+I36+I37+I38+I39+I40</f>
        <v>6959</v>
      </c>
      <c r="J13" s="589" t="n">
        <f aca="false">J18+J24+J25+J26+J29+J30+J31+J34+J35+J36+J37+J38+J39+J40</f>
        <v>16776</v>
      </c>
      <c r="K13" s="589" t="n">
        <f aca="false">K18+K24+K25+K26+K29+K30+K31+K34+K35+K36+K37+K38+K39+K40</f>
        <v>3225</v>
      </c>
      <c r="L13" s="589" t="n">
        <f aca="false">L18+L24+L25+L26+L29+L30+L31+L34+L35+L36+L37+L38+L39+L40</f>
        <v>1734</v>
      </c>
      <c r="M13" s="589" t="n">
        <f aca="false">M18+M24+M25+M26+M29+M30+M31+M34+M35+M36+M37+M38+M39+M40</f>
        <v>1654</v>
      </c>
      <c r="N13" s="589" t="n">
        <f aca="false">N18+N24+N25+N26+N29+N30+N31+N34+N35+N36+N37+N38+N39+N40</f>
        <v>1494</v>
      </c>
      <c r="O13" s="589" t="n">
        <f aca="false">O18+O24+O25+O26+O29+O30+O31+O34+O35+O36+O37+O38+O39+O40</f>
        <v>1721</v>
      </c>
      <c r="P13" s="589" t="n">
        <f aca="false">P18+P24+P25+P26+P29+P30+P31+P34+P35+P36+P37+P38+P39+P40</f>
        <v>2271</v>
      </c>
      <c r="Q13" s="589" t="n">
        <f aca="false">Q18+Q24+Q25+Q26+Q29+Q30+Q31+Q34+Q35+Q36+Q37+Q38+Q39+Q40</f>
        <v>4677</v>
      </c>
      <c r="R13" s="589" t="n">
        <f aca="false">R18+R24+R25+R26+R29+R30+R31+R34+R35+R36+R37+R38+R39+R40</f>
        <v>13585</v>
      </c>
      <c r="S13" s="589" t="n">
        <f aca="false">S18+S24+S25+S26+S29+S30+S31+S34+S35+S36+S37+S38+S39+S40</f>
        <v>4182</v>
      </c>
      <c r="T13" s="589" t="n">
        <f aca="false">T18+T24+T25+T26+T29+T30+T31+T34+T35+T36+T37+T38+T39+T40</f>
        <v>1742</v>
      </c>
      <c r="U13" s="589" t="n">
        <f aca="false">U18+U24+U25+U26+U29+U30+U31+U34+U35+U36+U37+U38+U39+U40</f>
        <v>1302</v>
      </c>
      <c r="V13" s="589" t="n">
        <f aca="false">V18+V24+V25+V26+V29+V30+V31+V34+V35+V36+V37+V38+V39+V40</f>
        <v>1190</v>
      </c>
      <c r="W13" s="589" t="n">
        <f aca="false">W18+W24+W25+W26+W29+W30+W31+W34+W35+W36+W37+W38+W39+W40</f>
        <v>1351</v>
      </c>
      <c r="X13" s="589" t="n">
        <f aca="false">X18+X24+X25+X26+X29+X30+X31+X34+X35+X36+X37+X38+X39+X40</f>
        <v>1536</v>
      </c>
      <c r="Y13" s="590" t="n">
        <f aca="false">Y18+Y24+Y25+Y26+Y29+Y30+Y31+Y34+Y35+Y36+Y37+Y38+Y39+Y40</f>
        <v>2282</v>
      </c>
    </row>
    <row r="14" s="591" customFormat="true" ht="15" hidden="false" customHeight="true" outlineLevel="0" collapsed="false">
      <c r="A14" s="231" t="s">
        <v>65</v>
      </c>
      <c r="B14" s="589" t="n">
        <f aca="false">B23+B42+B43+B44+B45+B46+B47+B48</f>
        <v>9620</v>
      </c>
      <c r="C14" s="589" t="n">
        <f aca="false">C23+C42+C43+C44+C45+C46+C47+C48</f>
        <v>2977</v>
      </c>
      <c r="D14" s="589" t="n">
        <f aca="false">D23+D42+D43+D44+D45+D46+D47+D48</f>
        <v>1386</v>
      </c>
      <c r="E14" s="589" t="n">
        <f aca="false">E23+E42+E43+E44+E45+E46+E47+E48</f>
        <v>1050</v>
      </c>
      <c r="F14" s="589" t="n">
        <f aca="false">F23+F42+F43+F44+F45+F46+F47+F48</f>
        <v>995</v>
      </c>
      <c r="G14" s="589" t="n">
        <f aca="false">G23+G42+G43+G44+G45+G46+G47+G48</f>
        <v>1053</v>
      </c>
      <c r="H14" s="589" t="n">
        <f aca="false">H23+H42+H43+H44+H45+H46+H47+H48</f>
        <v>1007</v>
      </c>
      <c r="I14" s="589" t="n">
        <f aca="false">I23+I42+I43+I44+I45+I46+I47+I48</f>
        <v>1152</v>
      </c>
      <c r="J14" s="589" t="n">
        <f aca="false">J23+J42+J43+J44+J45+J46+J47+J48</f>
        <v>5583</v>
      </c>
      <c r="K14" s="589" t="n">
        <f aca="false">K23+K42+K43+K44+K45+K46+K47+K48</f>
        <v>1220</v>
      </c>
      <c r="L14" s="589" t="n">
        <f aca="false">L23+L42+L43+L44+L45+L46+L47+L48</f>
        <v>790</v>
      </c>
      <c r="M14" s="589" t="n">
        <f aca="false">M23+M42+M43+M44+M45+M46+M47+M48</f>
        <v>710</v>
      </c>
      <c r="N14" s="589" t="n">
        <f aca="false">N23+N42+N43+N44+N45+N46+N47+N48</f>
        <v>644</v>
      </c>
      <c r="O14" s="589" t="n">
        <f aca="false">O23+O42+O43+O44+O45+O46+O47+O48</f>
        <v>722</v>
      </c>
      <c r="P14" s="589" t="n">
        <f aca="false">P23+P42+P43+P44+P45+P46+P47+P48</f>
        <v>701</v>
      </c>
      <c r="Q14" s="589" t="n">
        <f aca="false">Q23+Q42+Q43+Q44+Q45+Q46+Q47+Q48</f>
        <v>796</v>
      </c>
      <c r="R14" s="589" t="n">
        <f aca="false">R23+R42+R43+R44+R45+R46+R47+R48</f>
        <v>4037</v>
      </c>
      <c r="S14" s="589" t="n">
        <f aca="false">S23+S42+S43+S44+S45+S46+S47+S48</f>
        <v>1757</v>
      </c>
      <c r="T14" s="589" t="n">
        <f aca="false">T23+T42+T43+T44+T45+T46+T47+T48</f>
        <v>596</v>
      </c>
      <c r="U14" s="589" t="n">
        <f aca="false">U23+U42+U43+U44+U45+U46+U47+U48</f>
        <v>340</v>
      </c>
      <c r="V14" s="589" t="n">
        <f aca="false">V23+V42+V43+V44+V45+V46+V47+V48</f>
        <v>351</v>
      </c>
      <c r="W14" s="589" t="n">
        <f aca="false">W23+W42+W43+W44+W45+W46+W47+W48</f>
        <v>331</v>
      </c>
      <c r="X14" s="589" t="n">
        <f aca="false">X23+X42+X43+X44+X45+X46+X47+X48</f>
        <v>306</v>
      </c>
      <c r="Y14" s="590" t="n">
        <f aca="false">Y23+Y42+Y43+Y44+Y45+Y46+Y47+Y48</f>
        <v>356</v>
      </c>
    </row>
    <row r="15" s="591" customFormat="true" ht="15" hidden="false" customHeight="true" outlineLevel="0" collapsed="false">
      <c r="A15" s="231" t="s">
        <v>66</v>
      </c>
      <c r="B15" s="589" t="n">
        <f aca="false">B19+B28+B32+B50+B51+B52+B53+B54</f>
        <v>12379</v>
      </c>
      <c r="C15" s="589" t="n">
        <f aca="false">C19+C28+C32+C50+C51+C52+C53+C54</f>
        <v>3322</v>
      </c>
      <c r="D15" s="589" t="n">
        <f aca="false">D19+D28+D32+D50+D51+D52+D53+D54</f>
        <v>1419</v>
      </c>
      <c r="E15" s="589" t="n">
        <f aca="false">E19+E28+E32+E50+E51+E52+E53+E54</f>
        <v>1060</v>
      </c>
      <c r="F15" s="589" t="n">
        <f aca="false">F19+F28+F32+F50+F51+F52+F53+F54</f>
        <v>1075</v>
      </c>
      <c r="G15" s="589" t="n">
        <f aca="false">G19+G28+G32+G50+G51+G52+G53+G54</f>
        <v>1166</v>
      </c>
      <c r="H15" s="589" t="n">
        <f aca="false">H19+H28+H32+H50+H51+H52+H53+H54</f>
        <v>1632</v>
      </c>
      <c r="I15" s="589" t="n">
        <f aca="false">I19+I28+I32+I50+I51+I52+I53+I54</f>
        <v>2705</v>
      </c>
      <c r="J15" s="589" t="n">
        <f aca="false">J19+J28+J32+J50+J51+J52+J53+J54</f>
        <v>7250</v>
      </c>
      <c r="K15" s="589" t="n">
        <f aca="false">K19+K28+K32+K50+K51+K52+K53+K54</f>
        <v>1412</v>
      </c>
      <c r="L15" s="589" t="n">
        <f aca="false">L19+L28+L32+L50+L51+L52+L53+L54</f>
        <v>784</v>
      </c>
      <c r="M15" s="589" t="n">
        <f aca="false">M19+M28+M32+M50+M51+M52+M53+M54</f>
        <v>640</v>
      </c>
      <c r="N15" s="589" t="n">
        <f aca="false">N19+N28+N32+N50+N51+N52+N53+N54</f>
        <v>659</v>
      </c>
      <c r="O15" s="589" t="n">
        <f aca="false">O19+O28+O32+O50+O51+O52+O53+O54</f>
        <v>729</v>
      </c>
      <c r="P15" s="589" t="n">
        <f aca="false">P19+P28+P32+P50+P51+P52+P53+P54</f>
        <v>1094</v>
      </c>
      <c r="Q15" s="589" t="n">
        <f aca="false">Q19+Q28+Q32+Q50+Q51+Q52+Q53+Q54</f>
        <v>1932</v>
      </c>
      <c r="R15" s="589" t="n">
        <f aca="false">R19+R28+R32+R50+R51+R52+R53+R54</f>
        <v>5129</v>
      </c>
      <c r="S15" s="589" t="n">
        <f aca="false">S19+S28+S32+S50+S51+S52+S53+S54</f>
        <v>1910</v>
      </c>
      <c r="T15" s="589" t="n">
        <f aca="false">T19+T28+T32+T50+T51+T52+T53+T54</f>
        <v>635</v>
      </c>
      <c r="U15" s="589" t="n">
        <f aca="false">U19+U28+U32+U50+U51+U52+U53+U54</f>
        <v>420</v>
      </c>
      <c r="V15" s="589" t="n">
        <f aca="false">V19+V28+V32+V50+V51+V52+V53+V54</f>
        <v>416</v>
      </c>
      <c r="W15" s="589" t="n">
        <f aca="false">W19+W28+W32+W50+W51+W52+W53+W54</f>
        <v>437</v>
      </c>
      <c r="X15" s="589" t="n">
        <f aca="false">X19+X28+X32+X50+X51+X52+X53+X54</f>
        <v>538</v>
      </c>
      <c r="Y15" s="590" t="n">
        <f aca="false">Y19+Y28+Y32+Y50+Y51+Y52+Y53+Y54</f>
        <v>773</v>
      </c>
    </row>
    <row r="16" s="591" customFormat="true" ht="15" hidden="false" customHeight="true" outlineLevel="0" collapsed="false">
      <c r="A16" s="231" t="s">
        <v>67</v>
      </c>
      <c r="B16" s="589" t="n">
        <f aca="false">B20+B21+B56+B57+B58</f>
        <v>18215</v>
      </c>
      <c r="C16" s="589" t="n">
        <f aca="false">C20+C21+C56+C57+C58</f>
        <v>5228</v>
      </c>
      <c r="D16" s="589" t="n">
        <f aca="false">D20+D21+D56+D57+D58</f>
        <v>1776</v>
      </c>
      <c r="E16" s="589" t="n">
        <f aca="false">E20+E21+E56+E57+E58</f>
        <v>1497</v>
      </c>
      <c r="F16" s="589" t="n">
        <f aca="false">F20+F21+F56+F57+F58</f>
        <v>1638</v>
      </c>
      <c r="G16" s="589" t="n">
        <f aca="false">G20+G21+G56+G57+G58</f>
        <v>1893</v>
      </c>
      <c r="H16" s="589" t="n">
        <f aca="false">H20+H21+H56+H57+H58</f>
        <v>2177</v>
      </c>
      <c r="I16" s="589" t="n">
        <f aca="false">I20+I21+I56+I57+I58</f>
        <v>4006</v>
      </c>
      <c r="J16" s="589" t="n">
        <f aca="false">J20+J21+J56+J57+J58</f>
        <v>10317</v>
      </c>
      <c r="K16" s="589" t="n">
        <f aca="false">K20+K21+K56+K57+K58</f>
        <v>2149</v>
      </c>
      <c r="L16" s="589" t="n">
        <f aca="false">L20+L21+L56+L57+L58</f>
        <v>889</v>
      </c>
      <c r="M16" s="589" t="n">
        <f aca="false">M20+M21+M56+M57+M58</f>
        <v>869</v>
      </c>
      <c r="N16" s="589" t="n">
        <f aca="false">N20+N21+N56+N57+N58</f>
        <v>971</v>
      </c>
      <c r="O16" s="589" t="n">
        <f aca="false">O20+O21+O56+O57+O58</f>
        <v>1195</v>
      </c>
      <c r="P16" s="589" t="n">
        <f aca="false">P20+P21+P56+P57+P58</f>
        <v>1475</v>
      </c>
      <c r="Q16" s="589" t="n">
        <f aca="false">Q20+Q21+Q56+Q57+Q58</f>
        <v>2769</v>
      </c>
      <c r="R16" s="589" t="n">
        <f aca="false">R20+R21+R56+R57+R58</f>
        <v>7898</v>
      </c>
      <c r="S16" s="589" t="n">
        <f aca="false">S20+S21+S56+S57+S58</f>
        <v>3079</v>
      </c>
      <c r="T16" s="589" t="n">
        <f aca="false">T20+T21+T56+T57+T58</f>
        <v>887</v>
      </c>
      <c r="U16" s="589" t="n">
        <f aca="false">U20+U21+U56+U57+U58</f>
        <v>628</v>
      </c>
      <c r="V16" s="589" t="n">
        <f aca="false">V20+V21+V56+V57+V58</f>
        <v>667</v>
      </c>
      <c r="W16" s="589" t="n">
        <f aca="false">W20+W21+W56+W57+W58</f>
        <v>698</v>
      </c>
      <c r="X16" s="589" t="n">
        <f aca="false">X20+X21+X56+X57+X58</f>
        <v>702</v>
      </c>
      <c r="Y16" s="590" t="n">
        <f aca="false">Y20+Y21+Y56+Y57+Y58</f>
        <v>1237</v>
      </c>
    </row>
    <row r="17" s="591" customFormat="true" ht="7.5" hidden="false" customHeight="true" outlineLevel="0" collapsed="false">
      <c r="A17" s="593"/>
      <c r="B17" s="594"/>
      <c r="C17" s="594"/>
      <c r="D17" s="594"/>
      <c r="E17" s="594"/>
      <c r="F17" s="594"/>
      <c r="G17" s="594"/>
      <c r="H17" s="594"/>
      <c r="I17" s="594"/>
      <c r="J17" s="594"/>
      <c r="K17" s="594"/>
      <c r="L17" s="594"/>
      <c r="M17" s="594"/>
      <c r="N17" s="594"/>
      <c r="O17" s="594"/>
      <c r="P17" s="594"/>
      <c r="Q17" s="594"/>
      <c r="R17" s="594"/>
      <c r="S17" s="594"/>
      <c r="T17" s="594"/>
      <c r="U17" s="594"/>
      <c r="V17" s="594"/>
      <c r="W17" s="594"/>
      <c r="X17" s="594"/>
      <c r="Y17" s="595"/>
    </row>
    <row r="18" s="591" customFormat="true" ht="15" hidden="false" customHeight="true" outlineLevel="0" collapsed="false">
      <c r="A18" s="596" t="s">
        <v>68</v>
      </c>
      <c r="B18" s="594" t="n">
        <v>4402</v>
      </c>
      <c r="C18" s="594" t="n">
        <v>999</v>
      </c>
      <c r="D18" s="594" t="n">
        <v>398</v>
      </c>
      <c r="E18" s="594" t="n">
        <v>426</v>
      </c>
      <c r="F18" s="594" t="n">
        <v>355</v>
      </c>
      <c r="G18" s="594" t="n">
        <v>409</v>
      </c>
      <c r="H18" s="594" t="n">
        <v>615</v>
      </c>
      <c r="I18" s="594" t="n">
        <v>1200</v>
      </c>
      <c r="J18" s="594" t="n">
        <v>2470</v>
      </c>
      <c r="K18" s="594" t="n">
        <v>464</v>
      </c>
      <c r="L18" s="594" t="n">
        <v>199</v>
      </c>
      <c r="M18" s="594" t="n">
        <v>255</v>
      </c>
      <c r="N18" s="594" t="n">
        <v>200</v>
      </c>
      <c r="O18" s="594" t="n">
        <v>209</v>
      </c>
      <c r="P18" s="594" t="n">
        <v>353</v>
      </c>
      <c r="Q18" s="594" t="n">
        <v>790</v>
      </c>
      <c r="R18" s="597" t="n">
        <v>1932</v>
      </c>
      <c r="S18" s="597" t="n">
        <v>535</v>
      </c>
      <c r="T18" s="597" t="n">
        <v>199</v>
      </c>
      <c r="U18" s="597" t="n">
        <v>171</v>
      </c>
      <c r="V18" s="597" t="n">
        <v>155</v>
      </c>
      <c r="W18" s="597" t="n">
        <v>200</v>
      </c>
      <c r="X18" s="597" t="n">
        <v>262</v>
      </c>
      <c r="Y18" s="598" t="n">
        <v>410</v>
      </c>
    </row>
    <row r="19" s="591" customFormat="true" ht="15" hidden="false" customHeight="true" outlineLevel="0" collapsed="false">
      <c r="A19" s="596" t="s">
        <v>69</v>
      </c>
      <c r="B19" s="594" t="n">
        <v>1936</v>
      </c>
      <c r="C19" s="594" t="n">
        <v>546</v>
      </c>
      <c r="D19" s="594" t="n">
        <v>202</v>
      </c>
      <c r="E19" s="594" t="n">
        <v>153</v>
      </c>
      <c r="F19" s="594" t="n">
        <v>181</v>
      </c>
      <c r="G19" s="594" t="n">
        <v>214</v>
      </c>
      <c r="H19" s="594" t="n">
        <v>251</v>
      </c>
      <c r="I19" s="594" t="n">
        <v>389</v>
      </c>
      <c r="J19" s="594" t="n">
        <v>1140</v>
      </c>
      <c r="K19" s="594" t="n">
        <v>227</v>
      </c>
      <c r="L19" s="594" t="n">
        <v>112</v>
      </c>
      <c r="M19" s="594" t="n">
        <v>103</v>
      </c>
      <c r="N19" s="594" t="n">
        <v>106</v>
      </c>
      <c r="O19" s="594" t="n">
        <v>141</v>
      </c>
      <c r="P19" s="594" t="n">
        <v>176</v>
      </c>
      <c r="Q19" s="594" t="n">
        <v>275</v>
      </c>
      <c r="R19" s="597" t="n">
        <v>796</v>
      </c>
      <c r="S19" s="597" t="n">
        <v>319</v>
      </c>
      <c r="T19" s="597" t="n">
        <v>90</v>
      </c>
      <c r="U19" s="597" t="n">
        <v>50</v>
      </c>
      <c r="V19" s="597" t="n">
        <v>75</v>
      </c>
      <c r="W19" s="597" t="n">
        <v>73</v>
      </c>
      <c r="X19" s="597" t="n">
        <v>75</v>
      </c>
      <c r="Y19" s="598" t="n">
        <v>114</v>
      </c>
    </row>
    <row r="20" s="591" customFormat="true" ht="15" hidden="false" customHeight="true" outlineLevel="0" collapsed="false">
      <c r="A20" s="596" t="s">
        <v>70</v>
      </c>
      <c r="B20" s="594" t="n">
        <v>8819</v>
      </c>
      <c r="C20" s="594" t="n">
        <v>2628</v>
      </c>
      <c r="D20" s="594" t="n">
        <v>948</v>
      </c>
      <c r="E20" s="594" t="n">
        <v>766</v>
      </c>
      <c r="F20" s="594" t="n">
        <v>772</v>
      </c>
      <c r="G20" s="594" t="n">
        <v>908</v>
      </c>
      <c r="H20" s="594" t="n">
        <v>1020</v>
      </c>
      <c r="I20" s="594" t="n">
        <v>1777</v>
      </c>
      <c r="J20" s="594" t="n">
        <v>5019</v>
      </c>
      <c r="K20" s="594" t="n">
        <v>1112</v>
      </c>
      <c r="L20" s="594" t="n">
        <v>482</v>
      </c>
      <c r="M20" s="594" t="n">
        <v>475</v>
      </c>
      <c r="N20" s="594" t="n">
        <v>465</v>
      </c>
      <c r="O20" s="594" t="n">
        <v>566</v>
      </c>
      <c r="P20" s="594" t="n">
        <v>689</v>
      </c>
      <c r="Q20" s="594" t="n">
        <v>1230</v>
      </c>
      <c r="R20" s="597" t="n">
        <v>3800</v>
      </c>
      <c r="S20" s="597" t="n">
        <v>1516</v>
      </c>
      <c r="T20" s="597" t="n">
        <v>466</v>
      </c>
      <c r="U20" s="597" t="n">
        <v>291</v>
      </c>
      <c r="V20" s="597" t="n">
        <v>307</v>
      </c>
      <c r="W20" s="597" t="n">
        <v>342</v>
      </c>
      <c r="X20" s="597" t="n">
        <v>331</v>
      </c>
      <c r="Y20" s="598" t="n">
        <v>547</v>
      </c>
    </row>
    <row r="21" s="591" customFormat="true" ht="15" hidden="false" customHeight="true" outlineLevel="0" collapsed="false">
      <c r="A21" s="596" t="s">
        <v>71</v>
      </c>
      <c r="B21" s="594" t="n">
        <v>4970</v>
      </c>
      <c r="C21" s="594" t="n">
        <v>1325</v>
      </c>
      <c r="D21" s="594" t="n">
        <v>453</v>
      </c>
      <c r="E21" s="594" t="n">
        <v>379</v>
      </c>
      <c r="F21" s="594" t="n">
        <v>418</v>
      </c>
      <c r="G21" s="594" t="n">
        <v>458</v>
      </c>
      <c r="H21" s="594" t="n">
        <v>618</v>
      </c>
      <c r="I21" s="594" t="n">
        <v>1319</v>
      </c>
      <c r="J21" s="594" t="n">
        <v>2763</v>
      </c>
      <c r="K21" s="594" t="n">
        <v>514</v>
      </c>
      <c r="L21" s="594" t="n">
        <v>221</v>
      </c>
      <c r="M21" s="594" t="n">
        <v>202</v>
      </c>
      <c r="N21" s="594" t="n">
        <v>252</v>
      </c>
      <c r="O21" s="594" t="n">
        <v>281</v>
      </c>
      <c r="P21" s="594" t="n">
        <v>413</v>
      </c>
      <c r="Q21" s="594" t="n">
        <v>880</v>
      </c>
      <c r="R21" s="597" t="n">
        <v>2207</v>
      </c>
      <c r="S21" s="597" t="n">
        <v>811</v>
      </c>
      <c r="T21" s="597" t="n">
        <v>232</v>
      </c>
      <c r="U21" s="597" t="n">
        <v>177</v>
      </c>
      <c r="V21" s="597" t="n">
        <v>166</v>
      </c>
      <c r="W21" s="597" t="n">
        <v>177</v>
      </c>
      <c r="X21" s="597" t="n">
        <v>205</v>
      </c>
      <c r="Y21" s="598" t="n">
        <v>439</v>
      </c>
    </row>
    <row r="22" s="591" customFormat="true" ht="7.5" hidden="false" customHeight="true" outlineLevel="0" collapsed="false">
      <c r="A22" s="596"/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  <c r="O22" s="594"/>
      <c r="P22" s="594"/>
      <c r="Q22" s="594"/>
      <c r="R22" s="597"/>
      <c r="S22" s="597"/>
      <c r="T22" s="597"/>
      <c r="U22" s="597"/>
      <c r="V22" s="597"/>
      <c r="W22" s="597"/>
      <c r="X22" s="597"/>
      <c r="Y22" s="598"/>
    </row>
    <row r="23" s="591" customFormat="true" ht="15" hidden="false" customHeight="true" outlineLevel="0" collapsed="false">
      <c r="A23" s="596" t="s">
        <v>72</v>
      </c>
      <c r="B23" s="594" t="n">
        <v>2836</v>
      </c>
      <c r="C23" s="594" t="n">
        <v>732</v>
      </c>
      <c r="D23" s="594" t="n">
        <v>376</v>
      </c>
      <c r="E23" s="594" t="n">
        <v>288</v>
      </c>
      <c r="F23" s="594" t="n">
        <v>314</v>
      </c>
      <c r="G23" s="594" t="n">
        <v>349</v>
      </c>
      <c r="H23" s="594" t="n">
        <v>325</v>
      </c>
      <c r="I23" s="594" t="n">
        <v>452</v>
      </c>
      <c r="J23" s="594" t="n">
        <v>1606</v>
      </c>
      <c r="K23" s="594" t="n">
        <v>275</v>
      </c>
      <c r="L23" s="594" t="n">
        <v>186</v>
      </c>
      <c r="M23" s="594" t="n">
        <v>190</v>
      </c>
      <c r="N23" s="594" t="n">
        <v>197</v>
      </c>
      <c r="O23" s="594" t="n">
        <v>240</v>
      </c>
      <c r="P23" s="594" t="n">
        <v>214</v>
      </c>
      <c r="Q23" s="594" t="n">
        <v>304</v>
      </c>
      <c r="R23" s="597" t="n">
        <v>1230</v>
      </c>
      <c r="S23" s="597" t="n">
        <v>457</v>
      </c>
      <c r="T23" s="597" t="n">
        <v>190</v>
      </c>
      <c r="U23" s="597" t="n">
        <v>98</v>
      </c>
      <c r="V23" s="597" t="n">
        <v>117</v>
      </c>
      <c r="W23" s="597" t="n">
        <v>109</v>
      </c>
      <c r="X23" s="597" t="n">
        <v>111</v>
      </c>
      <c r="Y23" s="598" t="n">
        <v>148</v>
      </c>
    </row>
    <row r="24" s="591" customFormat="true" ht="15" hidden="false" customHeight="true" outlineLevel="0" collapsed="false">
      <c r="A24" s="596" t="s">
        <v>73</v>
      </c>
      <c r="B24" s="594" t="n">
        <v>3105</v>
      </c>
      <c r="C24" s="594" t="n">
        <v>851</v>
      </c>
      <c r="D24" s="594" t="n">
        <v>384</v>
      </c>
      <c r="E24" s="594" t="n">
        <v>323</v>
      </c>
      <c r="F24" s="594" t="n">
        <v>282</v>
      </c>
      <c r="G24" s="594" t="n">
        <v>309</v>
      </c>
      <c r="H24" s="594" t="n">
        <v>344</v>
      </c>
      <c r="I24" s="594" t="n">
        <v>612</v>
      </c>
      <c r="J24" s="594" t="n">
        <v>1692</v>
      </c>
      <c r="K24" s="594" t="n">
        <v>348</v>
      </c>
      <c r="L24" s="594" t="n">
        <v>180</v>
      </c>
      <c r="M24" s="594" t="n">
        <v>167</v>
      </c>
      <c r="N24" s="594" t="n">
        <v>166</v>
      </c>
      <c r="O24" s="594" t="n">
        <v>174</v>
      </c>
      <c r="P24" s="594" t="n">
        <v>212</v>
      </c>
      <c r="Q24" s="594" t="n">
        <v>445</v>
      </c>
      <c r="R24" s="597" t="n">
        <v>1413</v>
      </c>
      <c r="S24" s="597" t="n">
        <v>503</v>
      </c>
      <c r="T24" s="597" t="n">
        <v>204</v>
      </c>
      <c r="U24" s="597" t="n">
        <v>156</v>
      </c>
      <c r="V24" s="597" t="n">
        <v>116</v>
      </c>
      <c r="W24" s="597" t="n">
        <v>135</v>
      </c>
      <c r="X24" s="597" t="n">
        <v>132</v>
      </c>
      <c r="Y24" s="598" t="n">
        <v>167</v>
      </c>
    </row>
    <row r="25" s="591" customFormat="true" ht="15" hidden="false" customHeight="true" outlineLevel="0" collapsed="false">
      <c r="A25" s="596" t="s">
        <v>74</v>
      </c>
      <c r="B25" s="594" t="n">
        <v>2087</v>
      </c>
      <c r="C25" s="594" t="n">
        <v>451</v>
      </c>
      <c r="D25" s="594" t="n">
        <v>235</v>
      </c>
      <c r="E25" s="594" t="n">
        <v>208</v>
      </c>
      <c r="F25" s="594" t="n">
        <v>134</v>
      </c>
      <c r="G25" s="594" t="n">
        <v>207</v>
      </c>
      <c r="H25" s="594" t="n">
        <v>229</v>
      </c>
      <c r="I25" s="594" t="n">
        <v>623</v>
      </c>
      <c r="J25" s="594" t="n">
        <v>1156</v>
      </c>
      <c r="K25" s="594" t="n">
        <v>168</v>
      </c>
      <c r="L25" s="594" t="n">
        <v>119</v>
      </c>
      <c r="M25" s="594" t="n">
        <v>119</v>
      </c>
      <c r="N25" s="594" t="n">
        <v>80</v>
      </c>
      <c r="O25" s="594" t="n">
        <v>117</v>
      </c>
      <c r="P25" s="594" t="n">
        <v>139</v>
      </c>
      <c r="Q25" s="594" t="n">
        <v>414</v>
      </c>
      <c r="R25" s="597" t="n">
        <v>931</v>
      </c>
      <c r="S25" s="597" t="n">
        <v>283</v>
      </c>
      <c r="T25" s="597" t="n">
        <v>116</v>
      </c>
      <c r="U25" s="597" t="n">
        <v>89</v>
      </c>
      <c r="V25" s="597" t="n">
        <v>54</v>
      </c>
      <c r="W25" s="597" t="n">
        <v>90</v>
      </c>
      <c r="X25" s="597" t="n">
        <v>90</v>
      </c>
      <c r="Y25" s="598" t="n">
        <v>209</v>
      </c>
    </row>
    <row r="26" s="591" customFormat="true" ht="15" hidden="false" customHeight="true" outlineLevel="0" collapsed="false">
      <c r="A26" s="596" t="s">
        <v>75</v>
      </c>
      <c r="B26" s="594" t="n">
        <v>2875</v>
      </c>
      <c r="C26" s="594" t="n">
        <v>848</v>
      </c>
      <c r="D26" s="594" t="n">
        <v>388</v>
      </c>
      <c r="E26" s="594" t="n">
        <v>309</v>
      </c>
      <c r="F26" s="594" t="n">
        <v>240</v>
      </c>
      <c r="G26" s="594" t="n">
        <v>324</v>
      </c>
      <c r="H26" s="594" t="n">
        <v>336</v>
      </c>
      <c r="I26" s="594" t="n">
        <v>430</v>
      </c>
      <c r="J26" s="594" t="n">
        <v>1632</v>
      </c>
      <c r="K26" s="594" t="n">
        <v>395</v>
      </c>
      <c r="L26" s="594" t="n">
        <v>229</v>
      </c>
      <c r="M26" s="594" t="n">
        <v>175</v>
      </c>
      <c r="N26" s="594" t="n">
        <v>138</v>
      </c>
      <c r="O26" s="594" t="n">
        <v>197</v>
      </c>
      <c r="P26" s="594" t="n">
        <v>217</v>
      </c>
      <c r="Q26" s="594" t="n">
        <v>281</v>
      </c>
      <c r="R26" s="597" t="n">
        <v>1243</v>
      </c>
      <c r="S26" s="597" t="n">
        <v>453</v>
      </c>
      <c r="T26" s="597" t="n">
        <v>159</v>
      </c>
      <c r="U26" s="597" t="n">
        <v>134</v>
      </c>
      <c r="V26" s="597" t="n">
        <v>102</v>
      </c>
      <c r="W26" s="597" t="n">
        <v>127</v>
      </c>
      <c r="X26" s="597" t="n">
        <v>119</v>
      </c>
      <c r="Y26" s="598" t="n">
        <v>149</v>
      </c>
    </row>
    <row r="27" s="591" customFormat="true" ht="7.5" hidden="false" customHeight="true" outlineLevel="0" collapsed="false">
      <c r="A27" s="596"/>
      <c r="B27" s="594"/>
      <c r="C27" s="594"/>
      <c r="D27" s="594"/>
      <c r="E27" s="594"/>
      <c r="F27" s="594"/>
      <c r="G27" s="594"/>
      <c r="H27" s="594"/>
      <c r="I27" s="594"/>
      <c r="J27" s="594"/>
      <c r="K27" s="594"/>
      <c r="L27" s="594"/>
      <c r="M27" s="594"/>
      <c r="N27" s="594"/>
      <c r="O27" s="594"/>
      <c r="P27" s="594"/>
      <c r="Q27" s="594"/>
      <c r="R27" s="597"/>
      <c r="S27" s="597"/>
      <c r="T27" s="597"/>
      <c r="U27" s="597"/>
      <c r="V27" s="597"/>
      <c r="W27" s="597"/>
      <c r="X27" s="597"/>
      <c r="Y27" s="598"/>
    </row>
    <row r="28" s="591" customFormat="true" ht="15" hidden="false" customHeight="true" outlineLevel="0" collapsed="false">
      <c r="A28" s="596" t="s">
        <v>76</v>
      </c>
      <c r="B28" s="594" t="n">
        <v>1477</v>
      </c>
      <c r="C28" s="594" t="n">
        <v>420</v>
      </c>
      <c r="D28" s="594" t="n">
        <v>196</v>
      </c>
      <c r="E28" s="594" t="n">
        <v>144</v>
      </c>
      <c r="F28" s="594" t="n">
        <v>156</v>
      </c>
      <c r="G28" s="594" t="n">
        <v>142</v>
      </c>
      <c r="H28" s="594" t="n">
        <v>180</v>
      </c>
      <c r="I28" s="594" t="n">
        <v>239</v>
      </c>
      <c r="J28" s="594" t="n">
        <v>878</v>
      </c>
      <c r="K28" s="594" t="n">
        <v>189</v>
      </c>
      <c r="L28" s="594" t="n">
        <v>110</v>
      </c>
      <c r="M28" s="594" t="n">
        <v>86</v>
      </c>
      <c r="N28" s="594" t="n">
        <v>102</v>
      </c>
      <c r="O28" s="594" t="n">
        <v>89</v>
      </c>
      <c r="P28" s="594" t="n">
        <v>127</v>
      </c>
      <c r="Q28" s="594" t="n">
        <v>175</v>
      </c>
      <c r="R28" s="597" t="n">
        <v>599</v>
      </c>
      <c r="S28" s="597" t="n">
        <v>231</v>
      </c>
      <c r="T28" s="597" t="n">
        <v>86</v>
      </c>
      <c r="U28" s="597" t="n">
        <v>58</v>
      </c>
      <c r="V28" s="597" t="n">
        <v>54</v>
      </c>
      <c r="W28" s="597" t="n">
        <v>53</v>
      </c>
      <c r="X28" s="597" t="n">
        <v>53</v>
      </c>
      <c r="Y28" s="598" t="n">
        <v>64</v>
      </c>
    </row>
    <row r="29" s="591" customFormat="true" ht="15" hidden="false" customHeight="true" outlineLevel="0" collapsed="false">
      <c r="A29" s="596" t="s">
        <v>77</v>
      </c>
      <c r="B29" s="594" t="n">
        <v>4527</v>
      </c>
      <c r="C29" s="594" t="n">
        <v>1016</v>
      </c>
      <c r="D29" s="594" t="n">
        <v>548</v>
      </c>
      <c r="E29" s="594" t="n">
        <v>406</v>
      </c>
      <c r="F29" s="594" t="n">
        <v>397</v>
      </c>
      <c r="G29" s="594" t="n">
        <v>409</v>
      </c>
      <c r="H29" s="594" t="n">
        <v>528</v>
      </c>
      <c r="I29" s="594" t="n">
        <v>1223</v>
      </c>
      <c r="J29" s="594" t="n">
        <v>2448</v>
      </c>
      <c r="K29" s="594" t="n">
        <v>438</v>
      </c>
      <c r="L29" s="594" t="n">
        <v>273</v>
      </c>
      <c r="M29" s="594" t="n">
        <v>220</v>
      </c>
      <c r="N29" s="594" t="n">
        <v>201</v>
      </c>
      <c r="O29" s="594" t="n">
        <v>220</v>
      </c>
      <c r="P29" s="594" t="n">
        <v>289</v>
      </c>
      <c r="Q29" s="594" t="n">
        <v>807</v>
      </c>
      <c r="R29" s="597" t="n">
        <v>2079</v>
      </c>
      <c r="S29" s="597" t="n">
        <v>578</v>
      </c>
      <c r="T29" s="597" t="n">
        <v>275</v>
      </c>
      <c r="U29" s="597" t="n">
        <v>186</v>
      </c>
      <c r="V29" s="597" t="n">
        <v>196</v>
      </c>
      <c r="W29" s="597" t="n">
        <v>189</v>
      </c>
      <c r="X29" s="597" t="n">
        <v>239</v>
      </c>
      <c r="Y29" s="598" t="n">
        <v>416</v>
      </c>
    </row>
    <row r="30" s="591" customFormat="true" ht="15" hidden="false" customHeight="true" outlineLevel="0" collapsed="false">
      <c r="A30" s="596" t="s">
        <v>78</v>
      </c>
      <c r="B30" s="594" t="n">
        <v>4415</v>
      </c>
      <c r="C30" s="594" t="n">
        <v>1010</v>
      </c>
      <c r="D30" s="594" t="n">
        <v>502</v>
      </c>
      <c r="E30" s="594" t="n">
        <v>367</v>
      </c>
      <c r="F30" s="594" t="n">
        <v>379</v>
      </c>
      <c r="G30" s="594" t="n">
        <v>388</v>
      </c>
      <c r="H30" s="594" t="n">
        <v>521</v>
      </c>
      <c r="I30" s="594" t="n">
        <v>1248</v>
      </c>
      <c r="J30" s="594" t="n">
        <v>2339</v>
      </c>
      <c r="K30" s="594" t="n">
        <v>437</v>
      </c>
      <c r="L30" s="594" t="n">
        <v>237</v>
      </c>
      <c r="M30" s="594" t="n">
        <v>194</v>
      </c>
      <c r="N30" s="594" t="n">
        <v>187</v>
      </c>
      <c r="O30" s="594" t="n">
        <v>197</v>
      </c>
      <c r="P30" s="594" t="n">
        <v>283</v>
      </c>
      <c r="Q30" s="594" t="n">
        <v>804</v>
      </c>
      <c r="R30" s="597" t="n">
        <v>2076</v>
      </c>
      <c r="S30" s="597" t="n">
        <v>573</v>
      </c>
      <c r="T30" s="597" t="n">
        <v>265</v>
      </c>
      <c r="U30" s="597" t="n">
        <v>173</v>
      </c>
      <c r="V30" s="597" t="n">
        <v>192</v>
      </c>
      <c r="W30" s="597" t="n">
        <v>191</v>
      </c>
      <c r="X30" s="597" t="n">
        <v>238</v>
      </c>
      <c r="Y30" s="598" t="n">
        <v>444</v>
      </c>
    </row>
    <row r="31" s="591" customFormat="true" ht="15" hidden="false" customHeight="true" outlineLevel="0" collapsed="false">
      <c r="A31" s="596" t="s">
        <v>176</v>
      </c>
      <c r="B31" s="594" t="n">
        <v>2719</v>
      </c>
      <c r="C31" s="594" t="n">
        <v>650</v>
      </c>
      <c r="D31" s="594" t="n">
        <v>268</v>
      </c>
      <c r="E31" s="594" t="n">
        <v>262</v>
      </c>
      <c r="F31" s="594" t="n">
        <v>308</v>
      </c>
      <c r="G31" s="594" t="n">
        <v>430</v>
      </c>
      <c r="H31" s="594" t="n">
        <v>483</v>
      </c>
      <c r="I31" s="594" t="n">
        <v>318</v>
      </c>
      <c r="J31" s="594" t="n">
        <v>1554</v>
      </c>
      <c r="K31" s="594" t="n">
        <v>284</v>
      </c>
      <c r="L31" s="594" t="n">
        <v>134</v>
      </c>
      <c r="M31" s="594" t="n">
        <v>152</v>
      </c>
      <c r="N31" s="594" t="n">
        <v>180</v>
      </c>
      <c r="O31" s="594" t="n">
        <v>264</v>
      </c>
      <c r="P31" s="594" t="n">
        <v>325</v>
      </c>
      <c r="Q31" s="594" t="n">
        <v>215</v>
      </c>
      <c r="R31" s="597" t="n">
        <v>1165</v>
      </c>
      <c r="S31" s="597" t="n">
        <v>366</v>
      </c>
      <c r="T31" s="597" t="n">
        <v>134</v>
      </c>
      <c r="U31" s="597" t="n">
        <v>110</v>
      </c>
      <c r="V31" s="597" t="n">
        <v>128</v>
      </c>
      <c r="W31" s="597" t="n">
        <v>166</v>
      </c>
      <c r="X31" s="597" t="n">
        <v>158</v>
      </c>
      <c r="Y31" s="598" t="n">
        <v>103</v>
      </c>
    </row>
    <row r="32" s="591" customFormat="true" ht="15" hidden="false" customHeight="true" outlineLevel="0" collapsed="false">
      <c r="A32" s="596" t="s">
        <v>177</v>
      </c>
      <c r="B32" s="594" t="n">
        <v>1952</v>
      </c>
      <c r="C32" s="594" t="n">
        <v>396</v>
      </c>
      <c r="D32" s="594" t="n">
        <v>174</v>
      </c>
      <c r="E32" s="594" t="n">
        <v>131</v>
      </c>
      <c r="F32" s="594" t="n">
        <v>153</v>
      </c>
      <c r="G32" s="594" t="n">
        <v>180</v>
      </c>
      <c r="H32" s="594" t="n">
        <v>298</v>
      </c>
      <c r="I32" s="594" t="n">
        <v>620</v>
      </c>
      <c r="J32" s="594" t="n">
        <v>1104</v>
      </c>
      <c r="K32" s="594" t="n">
        <v>164</v>
      </c>
      <c r="L32" s="594" t="n">
        <v>86</v>
      </c>
      <c r="M32" s="594" t="n">
        <v>71</v>
      </c>
      <c r="N32" s="594" t="n">
        <v>87</v>
      </c>
      <c r="O32" s="594" t="n">
        <v>96</v>
      </c>
      <c r="P32" s="594" t="n">
        <v>165</v>
      </c>
      <c r="Q32" s="594" t="n">
        <v>435</v>
      </c>
      <c r="R32" s="597" t="n">
        <v>848</v>
      </c>
      <c r="S32" s="597" t="n">
        <v>232</v>
      </c>
      <c r="T32" s="597" t="n">
        <v>88</v>
      </c>
      <c r="U32" s="597" t="n">
        <v>60</v>
      </c>
      <c r="V32" s="597" t="n">
        <v>66</v>
      </c>
      <c r="W32" s="597" t="n">
        <v>84</v>
      </c>
      <c r="X32" s="597" t="n">
        <v>133</v>
      </c>
      <c r="Y32" s="598" t="n">
        <v>185</v>
      </c>
    </row>
    <row r="33" s="591" customFormat="true" ht="7.5" hidden="false" customHeight="true" outlineLevel="0" collapsed="false">
      <c r="A33" s="596"/>
      <c r="B33" s="594"/>
      <c r="C33" s="594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  <c r="O33" s="594"/>
      <c r="P33" s="594"/>
      <c r="Q33" s="594"/>
      <c r="R33" s="597"/>
      <c r="S33" s="597"/>
      <c r="T33" s="597"/>
      <c r="U33" s="597"/>
      <c r="V33" s="597"/>
      <c r="W33" s="597"/>
      <c r="X33" s="597"/>
      <c r="Y33" s="598"/>
    </row>
    <row r="34" s="591" customFormat="true" ht="15" hidden="false" customHeight="true" outlineLevel="0" collapsed="false">
      <c r="A34" s="596" t="s">
        <v>178</v>
      </c>
      <c r="B34" s="594" t="n">
        <v>648</v>
      </c>
      <c r="C34" s="594" t="n">
        <v>131</v>
      </c>
      <c r="D34" s="594" t="n">
        <v>83</v>
      </c>
      <c r="E34" s="594" t="n">
        <v>107</v>
      </c>
      <c r="F34" s="594" t="n">
        <v>69</v>
      </c>
      <c r="G34" s="594" t="n">
        <v>56</v>
      </c>
      <c r="H34" s="594" t="n">
        <v>79</v>
      </c>
      <c r="I34" s="594" t="n">
        <v>123</v>
      </c>
      <c r="J34" s="594" t="n">
        <v>371</v>
      </c>
      <c r="K34" s="594" t="n">
        <v>68</v>
      </c>
      <c r="L34" s="594" t="n">
        <v>39</v>
      </c>
      <c r="M34" s="594" t="n">
        <v>57</v>
      </c>
      <c r="N34" s="594" t="n">
        <v>37</v>
      </c>
      <c r="O34" s="594" t="n">
        <v>31</v>
      </c>
      <c r="P34" s="594" t="n">
        <v>49</v>
      </c>
      <c r="Q34" s="594" t="n">
        <v>90</v>
      </c>
      <c r="R34" s="597" t="n">
        <v>277</v>
      </c>
      <c r="S34" s="597" t="n">
        <v>63</v>
      </c>
      <c r="T34" s="597" t="n">
        <v>44</v>
      </c>
      <c r="U34" s="597" t="n">
        <v>50</v>
      </c>
      <c r="V34" s="597" t="n">
        <v>32</v>
      </c>
      <c r="W34" s="597" t="n">
        <v>25</v>
      </c>
      <c r="X34" s="597" t="n">
        <v>30</v>
      </c>
      <c r="Y34" s="598" t="n">
        <v>33</v>
      </c>
    </row>
    <row r="35" s="591" customFormat="true" ht="15" hidden="false" customHeight="true" outlineLevel="0" collapsed="false">
      <c r="A35" s="596" t="s">
        <v>179</v>
      </c>
      <c r="B35" s="594" t="n">
        <v>693</v>
      </c>
      <c r="C35" s="594" t="n">
        <v>168</v>
      </c>
      <c r="D35" s="594" t="n">
        <v>87</v>
      </c>
      <c r="E35" s="594" t="n">
        <v>66</v>
      </c>
      <c r="F35" s="594" t="n">
        <v>54</v>
      </c>
      <c r="G35" s="594" t="n">
        <v>59</v>
      </c>
      <c r="H35" s="594" t="n">
        <v>75</v>
      </c>
      <c r="I35" s="594" t="n">
        <v>184</v>
      </c>
      <c r="J35" s="594" t="n">
        <v>378</v>
      </c>
      <c r="K35" s="594" t="n">
        <v>65</v>
      </c>
      <c r="L35" s="594" t="n">
        <v>43</v>
      </c>
      <c r="M35" s="594" t="n">
        <v>39</v>
      </c>
      <c r="N35" s="594" t="n">
        <v>34</v>
      </c>
      <c r="O35" s="594" t="n">
        <v>30</v>
      </c>
      <c r="P35" s="594" t="n">
        <v>43</v>
      </c>
      <c r="Q35" s="594" t="n">
        <v>124</v>
      </c>
      <c r="R35" s="597" t="n">
        <v>315</v>
      </c>
      <c r="S35" s="597" t="n">
        <v>103</v>
      </c>
      <c r="T35" s="597" t="n">
        <v>44</v>
      </c>
      <c r="U35" s="597" t="n">
        <v>27</v>
      </c>
      <c r="V35" s="597" t="n">
        <v>20</v>
      </c>
      <c r="W35" s="597" t="n">
        <v>29</v>
      </c>
      <c r="X35" s="597" t="n">
        <v>32</v>
      </c>
      <c r="Y35" s="598" t="n">
        <v>60</v>
      </c>
    </row>
    <row r="36" s="591" customFormat="true" ht="15" hidden="false" customHeight="true" outlineLevel="0" collapsed="false">
      <c r="A36" s="596" t="s">
        <v>180</v>
      </c>
      <c r="B36" s="594" t="n">
        <v>1733</v>
      </c>
      <c r="C36" s="594" t="n">
        <v>428</v>
      </c>
      <c r="D36" s="594" t="n">
        <v>277</v>
      </c>
      <c r="E36" s="594" t="n">
        <v>187</v>
      </c>
      <c r="F36" s="594" t="n">
        <v>188</v>
      </c>
      <c r="G36" s="594" t="n">
        <v>155</v>
      </c>
      <c r="H36" s="594" t="n">
        <v>191</v>
      </c>
      <c r="I36" s="594" t="n">
        <v>307</v>
      </c>
      <c r="J36" s="594" t="n">
        <v>936</v>
      </c>
      <c r="K36" s="594" t="n">
        <v>178</v>
      </c>
      <c r="L36" s="594" t="n">
        <v>117</v>
      </c>
      <c r="M36" s="594" t="n">
        <v>108</v>
      </c>
      <c r="N36" s="594" t="n">
        <v>105</v>
      </c>
      <c r="O36" s="594" t="n">
        <v>95</v>
      </c>
      <c r="P36" s="594" t="n">
        <v>119</v>
      </c>
      <c r="Q36" s="594" t="n">
        <v>214</v>
      </c>
      <c r="R36" s="597" t="n">
        <v>797</v>
      </c>
      <c r="S36" s="597" t="n">
        <v>250</v>
      </c>
      <c r="T36" s="597" t="n">
        <v>160</v>
      </c>
      <c r="U36" s="597" t="n">
        <v>79</v>
      </c>
      <c r="V36" s="597" t="n">
        <v>83</v>
      </c>
      <c r="W36" s="597" t="n">
        <v>60</v>
      </c>
      <c r="X36" s="597" t="n">
        <v>72</v>
      </c>
      <c r="Y36" s="598" t="n">
        <v>93</v>
      </c>
    </row>
    <row r="37" s="591" customFormat="true" ht="15" hidden="false" customHeight="true" outlineLevel="0" collapsed="false">
      <c r="A37" s="596" t="s">
        <v>181</v>
      </c>
      <c r="B37" s="594" t="n">
        <v>470</v>
      </c>
      <c r="C37" s="594" t="n">
        <v>186</v>
      </c>
      <c r="D37" s="594" t="n">
        <v>80</v>
      </c>
      <c r="E37" s="594" t="n">
        <v>60</v>
      </c>
      <c r="F37" s="594" t="n">
        <v>53</v>
      </c>
      <c r="G37" s="594" t="n">
        <v>26</v>
      </c>
      <c r="H37" s="594" t="n">
        <v>34</v>
      </c>
      <c r="I37" s="594" t="n">
        <v>31</v>
      </c>
      <c r="J37" s="594" t="n">
        <v>273</v>
      </c>
      <c r="K37" s="594" t="n">
        <v>85</v>
      </c>
      <c r="L37" s="594" t="n">
        <v>50</v>
      </c>
      <c r="M37" s="594" t="n">
        <v>34</v>
      </c>
      <c r="N37" s="594" t="n">
        <v>40</v>
      </c>
      <c r="O37" s="594" t="n">
        <v>18</v>
      </c>
      <c r="P37" s="594" t="n">
        <v>21</v>
      </c>
      <c r="Q37" s="594" t="n">
        <v>25</v>
      </c>
      <c r="R37" s="597" t="n">
        <v>197</v>
      </c>
      <c r="S37" s="597" t="n">
        <v>101</v>
      </c>
      <c r="T37" s="597" t="n">
        <v>30</v>
      </c>
      <c r="U37" s="597" t="n">
        <v>26</v>
      </c>
      <c r="V37" s="597" t="n">
        <v>13</v>
      </c>
      <c r="W37" s="597" t="n">
        <v>8</v>
      </c>
      <c r="X37" s="597" t="n">
        <v>13</v>
      </c>
      <c r="Y37" s="598" t="n">
        <v>6</v>
      </c>
    </row>
    <row r="38" s="591" customFormat="true" ht="15" hidden="false" customHeight="true" outlineLevel="0" collapsed="false">
      <c r="A38" s="596" t="s">
        <v>182</v>
      </c>
      <c r="B38" s="594" t="n">
        <v>1030</v>
      </c>
      <c r="C38" s="594" t="n">
        <v>213</v>
      </c>
      <c r="D38" s="594" t="n">
        <v>72</v>
      </c>
      <c r="E38" s="594" t="n">
        <v>73</v>
      </c>
      <c r="F38" s="594" t="n">
        <v>82</v>
      </c>
      <c r="G38" s="594" t="n">
        <v>93</v>
      </c>
      <c r="H38" s="594" t="n">
        <v>119</v>
      </c>
      <c r="I38" s="594" t="n">
        <v>378</v>
      </c>
      <c r="J38" s="594" t="n">
        <v>596</v>
      </c>
      <c r="K38" s="594" t="n">
        <v>98</v>
      </c>
      <c r="L38" s="594" t="n">
        <v>39</v>
      </c>
      <c r="M38" s="594" t="n">
        <v>38</v>
      </c>
      <c r="N38" s="594" t="n">
        <v>44</v>
      </c>
      <c r="O38" s="594" t="n">
        <v>52</v>
      </c>
      <c r="P38" s="594" t="n">
        <v>60</v>
      </c>
      <c r="Q38" s="594" t="n">
        <v>265</v>
      </c>
      <c r="R38" s="597" t="n">
        <v>434</v>
      </c>
      <c r="S38" s="597" t="n">
        <v>115</v>
      </c>
      <c r="T38" s="597" t="n">
        <v>33</v>
      </c>
      <c r="U38" s="597" t="n">
        <v>35</v>
      </c>
      <c r="V38" s="597" t="n">
        <v>38</v>
      </c>
      <c r="W38" s="597" t="n">
        <v>41</v>
      </c>
      <c r="X38" s="597" t="n">
        <v>59</v>
      </c>
      <c r="Y38" s="598" t="n">
        <v>113</v>
      </c>
    </row>
    <row r="39" s="591" customFormat="true" ht="15" hidden="false" customHeight="true" outlineLevel="0" collapsed="false">
      <c r="A39" s="596" t="s">
        <v>183</v>
      </c>
      <c r="B39" s="594" t="n">
        <v>635</v>
      </c>
      <c r="C39" s="594" t="n">
        <v>127</v>
      </c>
      <c r="D39" s="594" t="n">
        <v>46</v>
      </c>
      <c r="E39" s="594" t="n">
        <v>56</v>
      </c>
      <c r="F39" s="594" t="n">
        <v>58</v>
      </c>
      <c r="G39" s="594" t="n">
        <v>72</v>
      </c>
      <c r="H39" s="594" t="n">
        <v>105</v>
      </c>
      <c r="I39" s="594" t="n">
        <v>171</v>
      </c>
      <c r="J39" s="594" t="n">
        <v>366</v>
      </c>
      <c r="K39" s="594" t="n">
        <v>57</v>
      </c>
      <c r="L39" s="594" t="n">
        <v>22</v>
      </c>
      <c r="M39" s="594" t="n">
        <v>31</v>
      </c>
      <c r="N39" s="594" t="n">
        <v>27</v>
      </c>
      <c r="O39" s="594" t="n">
        <v>38</v>
      </c>
      <c r="P39" s="594" t="n">
        <v>59</v>
      </c>
      <c r="Q39" s="594" t="n">
        <v>132</v>
      </c>
      <c r="R39" s="597" t="n">
        <v>269</v>
      </c>
      <c r="S39" s="597" t="n">
        <v>70</v>
      </c>
      <c r="T39" s="597" t="n">
        <v>24</v>
      </c>
      <c r="U39" s="597" t="n">
        <v>25</v>
      </c>
      <c r="V39" s="597" t="n">
        <v>31</v>
      </c>
      <c r="W39" s="597" t="n">
        <v>34</v>
      </c>
      <c r="X39" s="597" t="n">
        <v>46</v>
      </c>
      <c r="Y39" s="598" t="n">
        <v>39</v>
      </c>
    </row>
    <row r="40" s="591" customFormat="true" ht="15" hidden="false" customHeight="true" outlineLevel="0" collapsed="false">
      <c r="A40" s="596" t="s">
        <v>184</v>
      </c>
      <c r="B40" s="594" t="n">
        <v>1022</v>
      </c>
      <c r="C40" s="594" t="n">
        <v>329</v>
      </c>
      <c r="D40" s="594" t="n">
        <v>108</v>
      </c>
      <c r="E40" s="594" t="n">
        <v>106</v>
      </c>
      <c r="F40" s="594" t="n">
        <v>85</v>
      </c>
      <c r="G40" s="594" t="n">
        <v>135</v>
      </c>
      <c r="H40" s="594" t="n">
        <v>148</v>
      </c>
      <c r="I40" s="594" t="n">
        <v>111</v>
      </c>
      <c r="J40" s="594" t="n">
        <v>565</v>
      </c>
      <c r="K40" s="594" t="n">
        <v>140</v>
      </c>
      <c r="L40" s="594" t="n">
        <v>53</v>
      </c>
      <c r="M40" s="594" t="n">
        <v>65</v>
      </c>
      <c r="N40" s="594" t="n">
        <v>55</v>
      </c>
      <c r="O40" s="594" t="n">
        <v>79</v>
      </c>
      <c r="P40" s="594" t="n">
        <v>102</v>
      </c>
      <c r="Q40" s="594" t="n">
        <v>71</v>
      </c>
      <c r="R40" s="597" t="n">
        <v>457</v>
      </c>
      <c r="S40" s="597" t="n">
        <v>189</v>
      </c>
      <c r="T40" s="597" t="n">
        <v>55</v>
      </c>
      <c r="U40" s="597" t="n">
        <v>41</v>
      </c>
      <c r="V40" s="597" t="n">
        <v>30</v>
      </c>
      <c r="W40" s="597" t="n">
        <v>56</v>
      </c>
      <c r="X40" s="597" t="n">
        <v>46</v>
      </c>
      <c r="Y40" s="598" t="n">
        <v>40</v>
      </c>
    </row>
    <row r="41" s="591" customFormat="true" ht="7.5" hidden="false" customHeight="true" outlineLevel="0" collapsed="false">
      <c r="A41" s="596"/>
      <c r="B41" s="594"/>
      <c r="C41" s="594"/>
      <c r="D41" s="594"/>
      <c r="E41" s="594"/>
      <c r="F41" s="594"/>
      <c r="G41" s="594"/>
      <c r="H41" s="594"/>
      <c r="I41" s="594"/>
      <c r="J41" s="594"/>
      <c r="K41" s="594"/>
      <c r="L41" s="594"/>
      <c r="M41" s="594"/>
      <c r="N41" s="594"/>
      <c r="O41" s="594"/>
      <c r="P41" s="594"/>
      <c r="Q41" s="594"/>
      <c r="R41" s="597"/>
      <c r="S41" s="597"/>
      <c r="T41" s="597"/>
      <c r="U41" s="597"/>
      <c r="V41" s="597"/>
      <c r="W41" s="597"/>
      <c r="X41" s="597"/>
      <c r="Y41" s="598"/>
    </row>
    <row r="42" s="591" customFormat="true" ht="15" hidden="false" customHeight="true" outlineLevel="0" collapsed="false">
      <c r="A42" s="596" t="s">
        <v>185</v>
      </c>
      <c r="B42" s="594" t="n">
        <v>941</v>
      </c>
      <c r="C42" s="594" t="n">
        <v>323</v>
      </c>
      <c r="D42" s="594" t="n">
        <v>173</v>
      </c>
      <c r="E42" s="594" t="n">
        <v>111</v>
      </c>
      <c r="F42" s="594" t="n">
        <v>115</v>
      </c>
      <c r="G42" s="594" t="n">
        <v>96</v>
      </c>
      <c r="H42" s="594" t="n">
        <v>65</v>
      </c>
      <c r="I42" s="594" t="n">
        <v>58</v>
      </c>
      <c r="J42" s="594" t="n">
        <v>565</v>
      </c>
      <c r="K42" s="594" t="n">
        <v>134</v>
      </c>
      <c r="L42" s="594" t="n">
        <v>104</v>
      </c>
      <c r="M42" s="594" t="n">
        <v>78</v>
      </c>
      <c r="N42" s="594" t="n">
        <v>78</v>
      </c>
      <c r="O42" s="594" t="n">
        <v>74</v>
      </c>
      <c r="P42" s="594" t="n">
        <v>55</v>
      </c>
      <c r="Q42" s="594" t="n">
        <v>42</v>
      </c>
      <c r="R42" s="597" t="n">
        <v>376</v>
      </c>
      <c r="S42" s="597" t="n">
        <v>189</v>
      </c>
      <c r="T42" s="597" t="n">
        <v>69</v>
      </c>
      <c r="U42" s="597" t="n">
        <v>33</v>
      </c>
      <c r="V42" s="597" t="n">
        <v>37</v>
      </c>
      <c r="W42" s="597" t="n">
        <v>22</v>
      </c>
      <c r="X42" s="597" t="n">
        <v>10</v>
      </c>
      <c r="Y42" s="598" t="n">
        <v>16</v>
      </c>
    </row>
    <row r="43" s="591" customFormat="true" ht="15" hidden="false" customHeight="true" outlineLevel="0" collapsed="false">
      <c r="A43" s="596" t="s">
        <v>186</v>
      </c>
      <c r="B43" s="594" t="n">
        <v>1662</v>
      </c>
      <c r="C43" s="594" t="n">
        <v>590</v>
      </c>
      <c r="D43" s="594" t="n">
        <v>258</v>
      </c>
      <c r="E43" s="594" t="n">
        <v>150</v>
      </c>
      <c r="F43" s="594" t="n">
        <v>153</v>
      </c>
      <c r="G43" s="594" t="n">
        <v>155</v>
      </c>
      <c r="H43" s="594" t="n">
        <v>174</v>
      </c>
      <c r="I43" s="594" t="n">
        <v>182</v>
      </c>
      <c r="J43" s="594" t="n">
        <v>966</v>
      </c>
      <c r="K43" s="594" t="n">
        <v>249</v>
      </c>
      <c r="L43" s="594" t="n">
        <v>165</v>
      </c>
      <c r="M43" s="594" t="n">
        <v>108</v>
      </c>
      <c r="N43" s="594" t="n">
        <v>98</v>
      </c>
      <c r="O43" s="594" t="n">
        <v>105</v>
      </c>
      <c r="P43" s="594" t="n">
        <v>116</v>
      </c>
      <c r="Q43" s="594" t="n">
        <v>125</v>
      </c>
      <c r="R43" s="597" t="n">
        <v>696</v>
      </c>
      <c r="S43" s="597" t="n">
        <v>341</v>
      </c>
      <c r="T43" s="597" t="n">
        <v>93</v>
      </c>
      <c r="U43" s="597" t="n">
        <v>42</v>
      </c>
      <c r="V43" s="597" t="n">
        <v>55</v>
      </c>
      <c r="W43" s="597" t="n">
        <v>50</v>
      </c>
      <c r="X43" s="597" t="n">
        <v>58</v>
      </c>
      <c r="Y43" s="598" t="n">
        <v>57</v>
      </c>
    </row>
    <row r="44" s="591" customFormat="true" ht="15" hidden="false" customHeight="true" outlineLevel="0" collapsed="false">
      <c r="A44" s="596" t="s">
        <v>187</v>
      </c>
      <c r="B44" s="594" t="n">
        <v>887</v>
      </c>
      <c r="C44" s="594" t="n">
        <v>320</v>
      </c>
      <c r="D44" s="594" t="n">
        <v>95</v>
      </c>
      <c r="E44" s="594" t="n">
        <v>104</v>
      </c>
      <c r="F44" s="594" t="n">
        <v>92</v>
      </c>
      <c r="G44" s="594" t="n">
        <v>101</v>
      </c>
      <c r="H44" s="594" t="n">
        <v>107</v>
      </c>
      <c r="I44" s="594" t="n">
        <v>68</v>
      </c>
      <c r="J44" s="594" t="n">
        <v>514</v>
      </c>
      <c r="K44" s="594" t="n">
        <v>139</v>
      </c>
      <c r="L44" s="594" t="n">
        <v>57</v>
      </c>
      <c r="M44" s="594" t="n">
        <v>66</v>
      </c>
      <c r="N44" s="594" t="n">
        <v>60</v>
      </c>
      <c r="O44" s="594" t="n">
        <v>67</v>
      </c>
      <c r="P44" s="594" t="n">
        <v>79</v>
      </c>
      <c r="Q44" s="594" t="n">
        <v>46</v>
      </c>
      <c r="R44" s="597" t="n">
        <v>373</v>
      </c>
      <c r="S44" s="597" t="n">
        <v>181</v>
      </c>
      <c r="T44" s="597" t="n">
        <v>38</v>
      </c>
      <c r="U44" s="597" t="n">
        <v>38</v>
      </c>
      <c r="V44" s="597" t="n">
        <v>32</v>
      </c>
      <c r="W44" s="597" t="n">
        <v>34</v>
      </c>
      <c r="X44" s="597" t="n">
        <v>28</v>
      </c>
      <c r="Y44" s="598" t="n">
        <v>22</v>
      </c>
    </row>
    <row r="45" s="591" customFormat="true" ht="15" hidden="false" customHeight="true" outlineLevel="0" collapsed="false">
      <c r="A45" s="596" t="s">
        <v>188</v>
      </c>
      <c r="B45" s="594" t="n">
        <v>992</v>
      </c>
      <c r="C45" s="594" t="n">
        <v>275</v>
      </c>
      <c r="D45" s="594" t="n">
        <v>145</v>
      </c>
      <c r="E45" s="594" t="n">
        <v>102</v>
      </c>
      <c r="F45" s="594" t="n">
        <v>98</v>
      </c>
      <c r="G45" s="594" t="n">
        <v>103</v>
      </c>
      <c r="H45" s="594" t="n">
        <v>112</v>
      </c>
      <c r="I45" s="594" t="n">
        <v>157</v>
      </c>
      <c r="J45" s="594" t="n">
        <v>580</v>
      </c>
      <c r="K45" s="594" t="n">
        <v>121</v>
      </c>
      <c r="L45" s="594" t="n">
        <v>79</v>
      </c>
      <c r="M45" s="594" t="n">
        <v>62</v>
      </c>
      <c r="N45" s="594" t="n">
        <v>61</v>
      </c>
      <c r="O45" s="594" t="n">
        <v>63</v>
      </c>
      <c r="P45" s="594" t="n">
        <v>76</v>
      </c>
      <c r="Q45" s="594" t="n">
        <v>118</v>
      </c>
      <c r="R45" s="597" t="n">
        <v>412</v>
      </c>
      <c r="S45" s="597" t="n">
        <v>154</v>
      </c>
      <c r="T45" s="597" t="n">
        <v>66</v>
      </c>
      <c r="U45" s="597" t="n">
        <v>40</v>
      </c>
      <c r="V45" s="597" t="n">
        <v>37</v>
      </c>
      <c r="W45" s="597" t="n">
        <v>40</v>
      </c>
      <c r="X45" s="597" t="n">
        <v>36</v>
      </c>
      <c r="Y45" s="598" t="n">
        <v>39</v>
      </c>
    </row>
    <row r="46" s="591" customFormat="true" ht="15" hidden="false" customHeight="true" outlineLevel="0" collapsed="false">
      <c r="A46" s="596" t="s">
        <v>189</v>
      </c>
      <c r="B46" s="594" t="n">
        <v>624</v>
      </c>
      <c r="C46" s="594" t="n">
        <v>173</v>
      </c>
      <c r="D46" s="594" t="n">
        <v>84</v>
      </c>
      <c r="E46" s="594" t="n">
        <v>93</v>
      </c>
      <c r="F46" s="594" t="n">
        <v>67</v>
      </c>
      <c r="G46" s="594" t="n">
        <v>70</v>
      </c>
      <c r="H46" s="594" t="n">
        <v>62</v>
      </c>
      <c r="I46" s="594" t="n">
        <v>75</v>
      </c>
      <c r="J46" s="594" t="n">
        <v>361</v>
      </c>
      <c r="K46" s="594" t="n">
        <v>66</v>
      </c>
      <c r="L46" s="594" t="n">
        <v>58</v>
      </c>
      <c r="M46" s="594" t="n">
        <v>64</v>
      </c>
      <c r="N46" s="594" t="n">
        <v>42</v>
      </c>
      <c r="O46" s="594" t="n">
        <v>46</v>
      </c>
      <c r="P46" s="594" t="n">
        <v>38</v>
      </c>
      <c r="Q46" s="594" t="n">
        <v>47</v>
      </c>
      <c r="R46" s="597" t="n">
        <v>263</v>
      </c>
      <c r="S46" s="597" t="n">
        <v>107</v>
      </c>
      <c r="T46" s="597" t="n">
        <v>26</v>
      </c>
      <c r="U46" s="597" t="n">
        <v>29</v>
      </c>
      <c r="V46" s="597" t="n">
        <v>25</v>
      </c>
      <c r="W46" s="597" t="n">
        <v>24</v>
      </c>
      <c r="X46" s="597" t="n">
        <v>24</v>
      </c>
      <c r="Y46" s="598" t="n">
        <v>28</v>
      </c>
    </row>
    <row r="47" s="591" customFormat="true" ht="15" hidden="false" customHeight="true" outlineLevel="0" collapsed="false">
      <c r="A47" s="596" t="s">
        <v>190</v>
      </c>
      <c r="B47" s="594" t="n">
        <v>909</v>
      </c>
      <c r="C47" s="594" t="n">
        <v>274</v>
      </c>
      <c r="D47" s="594" t="n">
        <v>147</v>
      </c>
      <c r="E47" s="594" t="n">
        <v>104</v>
      </c>
      <c r="F47" s="594" t="n">
        <v>88</v>
      </c>
      <c r="G47" s="594" t="n">
        <v>82</v>
      </c>
      <c r="H47" s="594" t="n">
        <v>92</v>
      </c>
      <c r="I47" s="594" t="n">
        <v>122</v>
      </c>
      <c r="J47" s="594" t="n">
        <v>543</v>
      </c>
      <c r="K47" s="594" t="n">
        <v>115</v>
      </c>
      <c r="L47" s="594" t="n">
        <v>80</v>
      </c>
      <c r="M47" s="594" t="n">
        <v>80</v>
      </c>
      <c r="N47" s="594" t="n">
        <v>61</v>
      </c>
      <c r="O47" s="594" t="n">
        <v>58</v>
      </c>
      <c r="P47" s="594" t="n">
        <v>62</v>
      </c>
      <c r="Q47" s="594" t="n">
        <v>87</v>
      </c>
      <c r="R47" s="597" t="n">
        <v>366</v>
      </c>
      <c r="S47" s="597" t="n">
        <v>159</v>
      </c>
      <c r="T47" s="597" t="n">
        <v>67</v>
      </c>
      <c r="U47" s="597" t="n">
        <v>24</v>
      </c>
      <c r="V47" s="597" t="n">
        <v>27</v>
      </c>
      <c r="W47" s="597" t="n">
        <v>24</v>
      </c>
      <c r="X47" s="597" t="n">
        <v>30</v>
      </c>
      <c r="Y47" s="598" t="n">
        <v>35</v>
      </c>
    </row>
    <row r="48" s="591" customFormat="true" ht="15" hidden="false" customHeight="true" outlineLevel="0" collapsed="false">
      <c r="A48" s="596" t="s">
        <v>191</v>
      </c>
      <c r="B48" s="594" t="n">
        <v>769</v>
      </c>
      <c r="C48" s="594" t="n">
        <v>290</v>
      </c>
      <c r="D48" s="594" t="n">
        <v>108</v>
      </c>
      <c r="E48" s="594" t="n">
        <v>98</v>
      </c>
      <c r="F48" s="594" t="n">
        <v>68</v>
      </c>
      <c r="G48" s="594" t="n">
        <v>97</v>
      </c>
      <c r="H48" s="594" t="n">
        <v>70</v>
      </c>
      <c r="I48" s="594" t="n">
        <v>38</v>
      </c>
      <c r="J48" s="594" t="n">
        <v>448</v>
      </c>
      <c r="K48" s="594" t="n">
        <v>121</v>
      </c>
      <c r="L48" s="594" t="n">
        <v>61</v>
      </c>
      <c r="M48" s="594" t="n">
        <v>62</v>
      </c>
      <c r="N48" s="594" t="n">
        <v>47</v>
      </c>
      <c r="O48" s="594" t="n">
        <v>69</v>
      </c>
      <c r="P48" s="594" t="n">
        <v>61</v>
      </c>
      <c r="Q48" s="594" t="n">
        <v>27</v>
      </c>
      <c r="R48" s="597" t="n">
        <v>321</v>
      </c>
      <c r="S48" s="597" t="n">
        <v>169</v>
      </c>
      <c r="T48" s="597" t="n">
        <v>47</v>
      </c>
      <c r="U48" s="597" t="n">
        <v>36</v>
      </c>
      <c r="V48" s="597" t="n">
        <v>21</v>
      </c>
      <c r="W48" s="597" t="n">
        <v>28</v>
      </c>
      <c r="X48" s="597" t="n">
        <v>9</v>
      </c>
      <c r="Y48" s="598" t="n">
        <v>11</v>
      </c>
    </row>
    <row r="49" s="591" customFormat="true" ht="7.5" hidden="false" customHeight="true" outlineLevel="0" collapsed="false">
      <c r="A49" s="596"/>
      <c r="B49" s="594"/>
      <c r="C49" s="594"/>
      <c r="D49" s="594"/>
      <c r="E49" s="594"/>
      <c r="F49" s="594"/>
      <c r="G49" s="594"/>
      <c r="H49" s="594"/>
      <c r="I49" s="594"/>
      <c r="J49" s="594"/>
      <c r="K49" s="594"/>
      <c r="L49" s="594"/>
      <c r="M49" s="594"/>
      <c r="N49" s="594"/>
      <c r="O49" s="594"/>
      <c r="P49" s="594"/>
      <c r="Q49" s="594"/>
      <c r="R49" s="597"/>
      <c r="S49" s="597"/>
      <c r="T49" s="597"/>
      <c r="U49" s="597"/>
      <c r="V49" s="597"/>
      <c r="W49" s="597"/>
      <c r="X49" s="597"/>
      <c r="Y49" s="598"/>
    </row>
    <row r="50" s="591" customFormat="true" ht="15" hidden="false" customHeight="true" outlineLevel="0" collapsed="false">
      <c r="A50" s="596" t="s">
        <v>192</v>
      </c>
      <c r="B50" s="594" t="n">
        <v>2275</v>
      </c>
      <c r="C50" s="594" t="n">
        <v>479</v>
      </c>
      <c r="D50" s="594" t="n">
        <v>189</v>
      </c>
      <c r="E50" s="594" t="n">
        <v>148</v>
      </c>
      <c r="F50" s="594" t="n">
        <v>169</v>
      </c>
      <c r="G50" s="594" t="n">
        <v>213</v>
      </c>
      <c r="H50" s="594" t="n">
        <v>409</v>
      </c>
      <c r="I50" s="594" t="n">
        <v>668</v>
      </c>
      <c r="J50" s="594" t="n">
        <v>1305</v>
      </c>
      <c r="K50" s="594" t="n">
        <v>205</v>
      </c>
      <c r="L50" s="594" t="n">
        <v>104</v>
      </c>
      <c r="M50" s="594" t="n">
        <v>77</v>
      </c>
      <c r="N50" s="594" t="n">
        <v>86</v>
      </c>
      <c r="O50" s="594" t="n">
        <v>127</v>
      </c>
      <c r="P50" s="594" t="n">
        <v>257</v>
      </c>
      <c r="Q50" s="594" t="n">
        <v>449</v>
      </c>
      <c r="R50" s="597" t="n">
        <v>970</v>
      </c>
      <c r="S50" s="597" t="n">
        <v>274</v>
      </c>
      <c r="T50" s="597" t="n">
        <v>85</v>
      </c>
      <c r="U50" s="597" t="n">
        <v>71</v>
      </c>
      <c r="V50" s="597" t="n">
        <v>83</v>
      </c>
      <c r="W50" s="597" t="n">
        <v>86</v>
      </c>
      <c r="X50" s="597" t="n">
        <v>152</v>
      </c>
      <c r="Y50" s="598" t="n">
        <v>219</v>
      </c>
    </row>
    <row r="51" s="591" customFormat="true" ht="15" hidden="false" customHeight="true" outlineLevel="0" collapsed="false">
      <c r="A51" s="596" t="s">
        <v>193</v>
      </c>
      <c r="B51" s="594" t="n">
        <v>2116</v>
      </c>
      <c r="C51" s="594" t="n">
        <v>606</v>
      </c>
      <c r="D51" s="594" t="n">
        <v>271</v>
      </c>
      <c r="E51" s="594" t="n">
        <v>187</v>
      </c>
      <c r="F51" s="594" t="n">
        <v>203</v>
      </c>
      <c r="G51" s="594" t="n">
        <v>219</v>
      </c>
      <c r="H51" s="594" t="n">
        <v>267</v>
      </c>
      <c r="I51" s="594" t="n">
        <v>363</v>
      </c>
      <c r="J51" s="594" t="n">
        <v>1255</v>
      </c>
      <c r="K51" s="594" t="n">
        <v>245</v>
      </c>
      <c r="L51" s="594" t="n">
        <v>147</v>
      </c>
      <c r="M51" s="594" t="n">
        <v>107</v>
      </c>
      <c r="N51" s="594" t="n">
        <v>129</v>
      </c>
      <c r="O51" s="594" t="n">
        <v>140</v>
      </c>
      <c r="P51" s="594" t="n">
        <v>204</v>
      </c>
      <c r="Q51" s="594" t="n">
        <v>283</v>
      </c>
      <c r="R51" s="597" t="n">
        <v>861</v>
      </c>
      <c r="S51" s="597" t="n">
        <v>361</v>
      </c>
      <c r="T51" s="597" t="n">
        <v>124</v>
      </c>
      <c r="U51" s="597" t="n">
        <v>80</v>
      </c>
      <c r="V51" s="597" t="n">
        <v>74</v>
      </c>
      <c r="W51" s="597" t="n">
        <v>79</v>
      </c>
      <c r="X51" s="597" t="n">
        <v>63</v>
      </c>
      <c r="Y51" s="598" t="n">
        <v>80</v>
      </c>
    </row>
    <row r="52" s="591" customFormat="true" ht="15" hidden="false" customHeight="true" outlineLevel="0" collapsed="false">
      <c r="A52" s="596" t="s">
        <v>194</v>
      </c>
      <c r="B52" s="594" t="n">
        <v>394</v>
      </c>
      <c r="C52" s="594" t="n">
        <v>154</v>
      </c>
      <c r="D52" s="594" t="n">
        <v>72</v>
      </c>
      <c r="E52" s="594" t="n">
        <v>43</v>
      </c>
      <c r="F52" s="594" t="n">
        <v>25</v>
      </c>
      <c r="G52" s="594" t="n">
        <v>30</v>
      </c>
      <c r="H52" s="594" t="n">
        <v>27</v>
      </c>
      <c r="I52" s="594" t="n">
        <v>43</v>
      </c>
      <c r="J52" s="594" t="n">
        <v>241</v>
      </c>
      <c r="K52" s="594" t="n">
        <v>71</v>
      </c>
      <c r="L52" s="594" t="n">
        <v>51</v>
      </c>
      <c r="M52" s="594" t="n">
        <v>31</v>
      </c>
      <c r="N52" s="594" t="n">
        <v>14</v>
      </c>
      <c r="O52" s="594" t="n">
        <v>21</v>
      </c>
      <c r="P52" s="594" t="n">
        <v>19</v>
      </c>
      <c r="Q52" s="594" t="n">
        <v>34</v>
      </c>
      <c r="R52" s="597" t="n">
        <v>153</v>
      </c>
      <c r="S52" s="597" t="n">
        <v>83</v>
      </c>
      <c r="T52" s="597" t="n">
        <v>21</v>
      </c>
      <c r="U52" s="597" t="n">
        <v>12</v>
      </c>
      <c r="V52" s="597" t="n">
        <v>11</v>
      </c>
      <c r="W52" s="597" t="n">
        <v>9</v>
      </c>
      <c r="X52" s="597" t="n">
        <v>8</v>
      </c>
      <c r="Y52" s="598" t="n">
        <v>9</v>
      </c>
    </row>
    <row r="53" s="591" customFormat="true" ht="15" hidden="false" customHeight="true" outlineLevel="0" collapsed="false">
      <c r="A53" s="596" t="s">
        <v>195</v>
      </c>
      <c r="B53" s="594" t="n">
        <v>1098</v>
      </c>
      <c r="C53" s="594" t="n">
        <v>333</v>
      </c>
      <c r="D53" s="594" t="n">
        <v>126</v>
      </c>
      <c r="E53" s="594" t="n">
        <v>132</v>
      </c>
      <c r="F53" s="594" t="n">
        <v>92</v>
      </c>
      <c r="G53" s="594" t="n">
        <v>78</v>
      </c>
      <c r="H53" s="594" t="n">
        <v>117</v>
      </c>
      <c r="I53" s="594" t="n">
        <v>220</v>
      </c>
      <c r="J53" s="594" t="n">
        <v>661</v>
      </c>
      <c r="K53" s="594" t="n">
        <v>141</v>
      </c>
      <c r="L53" s="594" t="n">
        <v>71</v>
      </c>
      <c r="M53" s="594" t="n">
        <v>97</v>
      </c>
      <c r="N53" s="594" t="n">
        <v>64</v>
      </c>
      <c r="O53" s="594" t="n">
        <v>49</v>
      </c>
      <c r="P53" s="594" t="n">
        <v>81</v>
      </c>
      <c r="Q53" s="594" t="n">
        <v>158</v>
      </c>
      <c r="R53" s="597" t="n">
        <v>437</v>
      </c>
      <c r="S53" s="597" t="n">
        <v>192</v>
      </c>
      <c r="T53" s="597" t="n">
        <v>55</v>
      </c>
      <c r="U53" s="597" t="n">
        <v>35</v>
      </c>
      <c r="V53" s="597" t="n">
        <v>28</v>
      </c>
      <c r="W53" s="597" t="n">
        <v>29</v>
      </c>
      <c r="X53" s="597" t="n">
        <v>36</v>
      </c>
      <c r="Y53" s="598" t="n">
        <v>62</v>
      </c>
    </row>
    <row r="54" s="591" customFormat="true" ht="15" hidden="false" customHeight="true" outlineLevel="0" collapsed="false">
      <c r="A54" s="596" t="s">
        <v>196</v>
      </c>
      <c r="B54" s="594" t="n">
        <v>1131</v>
      </c>
      <c r="C54" s="594" t="n">
        <v>388</v>
      </c>
      <c r="D54" s="594" t="n">
        <v>189</v>
      </c>
      <c r="E54" s="594" t="n">
        <v>122</v>
      </c>
      <c r="F54" s="594" t="n">
        <v>96</v>
      </c>
      <c r="G54" s="594" t="n">
        <v>90</v>
      </c>
      <c r="H54" s="594" t="n">
        <v>83</v>
      </c>
      <c r="I54" s="594" t="n">
        <v>163</v>
      </c>
      <c r="J54" s="594" t="n">
        <v>666</v>
      </c>
      <c r="K54" s="594" t="n">
        <v>170</v>
      </c>
      <c r="L54" s="594" t="n">
        <v>103</v>
      </c>
      <c r="M54" s="594" t="n">
        <v>68</v>
      </c>
      <c r="N54" s="594" t="n">
        <v>71</v>
      </c>
      <c r="O54" s="594" t="n">
        <v>66</v>
      </c>
      <c r="P54" s="594" t="n">
        <v>65</v>
      </c>
      <c r="Q54" s="594" t="n">
        <v>123</v>
      </c>
      <c r="R54" s="597" t="n">
        <v>465</v>
      </c>
      <c r="S54" s="597" t="n">
        <v>218</v>
      </c>
      <c r="T54" s="597" t="n">
        <v>86</v>
      </c>
      <c r="U54" s="597" t="n">
        <v>54</v>
      </c>
      <c r="V54" s="597" t="n">
        <v>25</v>
      </c>
      <c r="W54" s="597" t="n">
        <v>24</v>
      </c>
      <c r="X54" s="597" t="n">
        <v>18</v>
      </c>
      <c r="Y54" s="598" t="n">
        <v>40</v>
      </c>
    </row>
    <row r="55" s="591" customFormat="true" ht="7.5" hidden="false" customHeight="true" outlineLevel="0" collapsed="false">
      <c r="A55" s="596"/>
      <c r="B55" s="594"/>
      <c r="C55" s="594"/>
      <c r="D55" s="594"/>
      <c r="E55" s="594"/>
      <c r="F55" s="594"/>
      <c r="G55" s="594"/>
      <c r="H55" s="594"/>
      <c r="I55" s="594"/>
      <c r="J55" s="594"/>
      <c r="K55" s="594"/>
      <c r="L55" s="594"/>
      <c r="M55" s="594"/>
      <c r="N55" s="594"/>
      <c r="O55" s="594"/>
      <c r="P55" s="594"/>
      <c r="Q55" s="594"/>
      <c r="R55" s="597"/>
      <c r="S55" s="597"/>
      <c r="T55" s="597"/>
      <c r="U55" s="597"/>
      <c r="V55" s="597"/>
      <c r="W55" s="597"/>
      <c r="X55" s="597"/>
      <c r="Y55" s="598"/>
    </row>
    <row r="56" s="591" customFormat="true" ht="15" hidden="false" customHeight="true" outlineLevel="0" collapsed="false">
      <c r="A56" s="596" t="s">
        <v>197</v>
      </c>
      <c r="B56" s="594" t="n">
        <v>1017</v>
      </c>
      <c r="C56" s="594" t="n">
        <v>308</v>
      </c>
      <c r="D56" s="594" t="n">
        <v>92</v>
      </c>
      <c r="E56" s="594" t="n">
        <v>105</v>
      </c>
      <c r="F56" s="594" t="n">
        <v>101</v>
      </c>
      <c r="G56" s="594" t="n">
        <v>132</v>
      </c>
      <c r="H56" s="594" t="n">
        <v>110</v>
      </c>
      <c r="I56" s="594" t="n">
        <v>169</v>
      </c>
      <c r="J56" s="594" t="n">
        <v>600</v>
      </c>
      <c r="K56" s="594" t="n">
        <v>132</v>
      </c>
      <c r="L56" s="594" t="n">
        <v>44</v>
      </c>
      <c r="M56" s="594" t="n">
        <v>69</v>
      </c>
      <c r="N56" s="594" t="n">
        <v>54</v>
      </c>
      <c r="O56" s="594" t="n">
        <v>92</v>
      </c>
      <c r="P56" s="594" t="n">
        <v>89</v>
      </c>
      <c r="Q56" s="594" t="n">
        <v>120</v>
      </c>
      <c r="R56" s="597" t="n">
        <v>417</v>
      </c>
      <c r="S56" s="597" t="n">
        <v>176</v>
      </c>
      <c r="T56" s="597" t="n">
        <v>48</v>
      </c>
      <c r="U56" s="597" t="n">
        <v>36</v>
      </c>
      <c r="V56" s="597" t="n">
        <v>47</v>
      </c>
      <c r="W56" s="597" t="n">
        <v>40</v>
      </c>
      <c r="X56" s="597" t="n">
        <v>21</v>
      </c>
      <c r="Y56" s="598" t="n">
        <v>49</v>
      </c>
    </row>
    <row r="57" s="591" customFormat="true" ht="15" hidden="false" customHeight="true" outlineLevel="0" collapsed="false">
      <c r="A57" s="596" t="s">
        <v>101</v>
      </c>
      <c r="B57" s="594" t="n">
        <v>2336</v>
      </c>
      <c r="C57" s="594" t="n">
        <v>723</v>
      </c>
      <c r="D57" s="594" t="n">
        <v>195</v>
      </c>
      <c r="E57" s="594" t="n">
        <v>165</v>
      </c>
      <c r="F57" s="594" t="n">
        <v>271</v>
      </c>
      <c r="G57" s="594" t="n">
        <v>276</v>
      </c>
      <c r="H57" s="594" t="n">
        <v>295</v>
      </c>
      <c r="I57" s="594" t="n">
        <v>411</v>
      </c>
      <c r="J57" s="594" t="n">
        <v>1345</v>
      </c>
      <c r="K57" s="594" t="n">
        <v>293</v>
      </c>
      <c r="L57" s="594" t="n">
        <v>93</v>
      </c>
      <c r="M57" s="594" t="n">
        <v>81</v>
      </c>
      <c r="N57" s="594" t="n">
        <v>157</v>
      </c>
      <c r="O57" s="594" t="n">
        <v>187</v>
      </c>
      <c r="P57" s="594" t="n">
        <v>209</v>
      </c>
      <c r="Q57" s="594" t="n">
        <v>325</v>
      </c>
      <c r="R57" s="597" t="n">
        <v>991</v>
      </c>
      <c r="S57" s="597" t="n">
        <v>430</v>
      </c>
      <c r="T57" s="597" t="n">
        <v>102</v>
      </c>
      <c r="U57" s="597" t="n">
        <v>84</v>
      </c>
      <c r="V57" s="597" t="n">
        <v>114</v>
      </c>
      <c r="W57" s="597" t="n">
        <v>89</v>
      </c>
      <c r="X57" s="597" t="n">
        <v>86</v>
      </c>
      <c r="Y57" s="598" t="n">
        <v>86</v>
      </c>
    </row>
    <row r="58" s="591" customFormat="true" ht="15" hidden="false" customHeight="true" outlineLevel="0" collapsed="false">
      <c r="A58" s="599" t="s">
        <v>102</v>
      </c>
      <c r="B58" s="600" t="n">
        <v>1073</v>
      </c>
      <c r="C58" s="600" t="n">
        <v>244</v>
      </c>
      <c r="D58" s="600" t="n">
        <v>88</v>
      </c>
      <c r="E58" s="600" t="n">
        <v>82</v>
      </c>
      <c r="F58" s="600" t="n">
        <v>76</v>
      </c>
      <c r="G58" s="600" t="n">
        <v>119</v>
      </c>
      <c r="H58" s="600" t="n">
        <v>134</v>
      </c>
      <c r="I58" s="600" t="n">
        <v>330</v>
      </c>
      <c r="J58" s="600" t="n">
        <v>590</v>
      </c>
      <c r="K58" s="600" t="n">
        <v>98</v>
      </c>
      <c r="L58" s="600" t="n">
        <v>49</v>
      </c>
      <c r="M58" s="600" t="n">
        <v>42</v>
      </c>
      <c r="N58" s="600" t="n">
        <v>43</v>
      </c>
      <c r="O58" s="600" t="n">
        <v>69</v>
      </c>
      <c r="P58" s="600" t="n">
        <v>75</v>
      </c>
      <c r="Q58" s="600" t="n">
        <v>214</v>
      </c>
      <c r="R58" s="601" t="n">
        <v>483</v>
      </c>
      <c r="S58" s="601" t="n">
        <v>146</v>
      </c>
      <c r="T58" s="601" t="n">
        <v>39</v>
      </c>
      <c r="U58" s="601" t="n">
        <v>40</v>
      </c>
      <c r="V58" s="601" t="n">
        <v>33</v>
      </c>
      <c r="W58" s="601" t="n">
        <v>50</v>
      </c>
      <c r="X58" s="601" t="n">
        <v>59</v>
      </c>
      <c r="Y58" s="602" t="n">
        <v>116</v>
      </c>
    </row>
    <row r="59" s="22" customFormat="true" ht="15.75" hidden="false" customHeight="true" outlineLevel="0" collapsed="false">
      <c r="A59" s="68" t="s">
        <v>296</v>
      </c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14"/>
      <c r="Q59" s="114"/>
    </row>
    <row r="60" customFormat="false" ht="13.5" hidden="false" customHeight="false" outlineLevel="0" collapsed="false">
      <c r="A60" s="603"/>
    </row>
  </sheetData>
  <mergeCells count="29">
    <mergeCell ref="A4:A8"/>
    <mergeCell ref="B4:I4"/>
    <mergeCell ref="J4:L4"/>
    <mergeCell ref="M4:Q4"/>
    <mergeCell ref="R4:Y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8.12"/>
    <col collapsed="false" customWidth="true" hidden="false" outlineLevel="0" max="2" min="2" style="75" width="7.62"/>
    <col collapsed="false" customWidth="true" hidden="false" outlineLevel="0" max="3" min="3" style="75" width="6.62"/>
    <col collapsed="false" customWidth="true" hidden="false" outlineLevel="0" max="11" min="4" style="75" width="6.74"/>
    <col collapsed="false" customWidth="true" hidden="false" outlineLevel="0" max="12" min="12" style="75" width="6.62"/>
    <col collapsed="false" customWidth="true" hidden="false" outlineLevel="0" max="14" min="13" style="75" width="6.74"/>
    <col collapsed="false" customWidth="true" hidden="false" outlineLevel="0" max="28" min="15" style="75" width="6.87"/>
    <col collapsed="false" customWidth="false" hidden="false" outlineLevel="0" max="257" min="29" style="75" width="8.99"/>
  </cols>
  <sheetData>
    <row r="2" customFormat="false" ht="18" hidden="false" customHeight="true" outlineLevel="0" collapsed="false">
      <c r="A2" s="604" t="s">
        <v>317</v>
      </c>
    </row>
    <row r="3" customFormat="false" ht="15" hidden="false" customHeight="true" outlineLevel="0" collapsed="false">
      <c r="AB3" s="77" t="s">
        <v>318</v>
      </c>
    </row>
    <row r="4" s="608" customFormat="true" ht="15" hidden="false" customHeight="true" outlineLevel="0" collapsed="false">
      <c r="A4" s="605" t="s">
        <v>44</v>
      </c>
      <c r="B4" s="606" t="s">
        <v>283</v>
      </c>
      <c r="C4" s="606"/>
      <c r="D4" s="606"/>
      <c r="E4" s="606"/>
      <c r="F4" s="606"/>
      <c r="G4" s="606"/>
      <c r="H4" s="606"/>
      <c r="I4" s="606"/>
      <c r="J4" s="606"/>
      <c r="K4" s="606" t="s">
        <v>284</v>
      </c>
      <c r="L4" s="606"/>
      <c r="M4" s="606"/>
      <c r="N4" s="606"/>
      <c r="O4" s="606" t="s">
        <v>284</v>
      </c>
      <c r="P4" s="606"/>
      <c r="Q4" s="606"/>
      <c r="R4" s="606"/>
      <c r="S4" s="606"/>
      <c r="T4" s="607" t="s">
        <v>285</v>
      </c>
      <c r="U4" s="607"/>
      <c r="V4" s="607"/>
      <c r="W4" s="607"/>
      <c r="X4" s="607"/>
      <c r="Y4" s="607"/>
      <c r="Z4" s="607"/>
      <c r="AA4" s="607"/>
      <c r="AB4" s="607"/>
    </row>
    <row r="5" s="608" customFormat="true" ht="9" hidden="false" customHeight="true" outlineLevel="0" collapsed="false">
      <c r="A5" s="605"/>
      <c r="B5" s="609" t="s">
        <v>49</v>
      </c>
      <c r="C5" s="610" t="s">
        <v>319</v>
      </c>
      <c r="D5" s="611" t="s">
        <v>320</v>
      </c>
      <c r="E5" s="611" t="s">
        <v>321</v>
      </c>
      <c r="F5" s="611" t="s">
        <v>322</v>
      </c>
      <c r="G5" s="611" t="s">
        <v>323</v>
      </c>
      <c r="H5" s="611" t="s">
        <v>324</v>
      </c>
      <c r="I5" s="611" t="s">
        <v>325</v>
      </c>
      <c r="J5" s="610" t="s">
        <v>294</v>
      </c>
      <c r="K5" s="609" t="s">
        <v>49</v>
      </c>
      <c r="L5" s="610" t="s">
        <v>319</v>
      </c>
      <c r="M5" s="611" t="s">
        <v>320</v>
      </c>
      <c r="N5" s="611" t="s">
        <v>321</v>
      </c>
      <c r="O5" s="611" t="s">
        <v>322</v>
      </c>
      <c r="P5" s="611" t="s">
        <v>323</v>
      </c>
      <c r="Q5" s="611" t="s">
        <v>324</v>
      </c>
      <c r="R5" s="611" t="s">
        <v>325</v>
      </c>
      <c r="S5" s="612" t="s">
        <v>294</v>
      </c>
      <c r="T5" s="609" t="s">
        <v>49</v>
      </c>
      <c r="U5" s="610" t="s">
        <v>319</v>
      </c>
      <c r="V5" s="611" t="s">
        <v>320</v>
      </c>
      <c r="W5" s="611" t="s">
        <v>321</v>
      </c>
      <c r="X5" s="611" t="s">
        <v>322</v>
      </c>
      <c r="Y5" s="611" t="s">
        <v>323</v>
      </c>
      <c r="Z5" s="611" t="s">
        <v>324</v>
      </c>
      <c r="AA5" s="611" t="s">
        <v>325</v>
      </c>
      <c r="AB5" s="613" t="s">
        <v>294</v>
      </c>
    </row>
    <row r="6" s="608" customFormat="true" ht="9" hidden="false" customHeight="true" outlineLevel="0" collapsed="false">
      <c r="A6" s="605"/>
      <c r="B6" s="609"/>
      <c r="C6" s="610"/>
      <c r="D6" s="610"/>
      <c r="E6" s="610"/>
      <c r="F6" s="610"/>
      <c r="G6" s="610"/>
      <c r="H6" s="610"/>
      <c r="I6" s="610"/>
      <c r="J6" s="610"/>
      <c r="K6" s="609"/>
      <c r="L6" s="610"/>
      <c r="M6" s="611"/>
      <c r="N6" s="611"/>
      <c r="O6" s="611"/>
      <c r="P6" s="611"/>
      <c r="Q6" s="611"/>
      <c r="R6" s="611"/>
      <c r="S6" s="612"/>
      <c r="T6" s="612"/>
      <c r="U6" s="610"/>
      <c r="V6" s="611"/>
      <c r="W6" s="611"/>
      <c r="X6" s="611"/>
      <c r="Y6" s="611"/>
      <c r="Z6" s="611"/>
      <c r="AA6" s="611"/>
      <c r="AB6" s="613"/>
    </row>
    <row r="7" s="608" customFormat="true" ht="9" hidden="false" customHeight="true" outlineLevel="0" collapsed="false">
      <c r="A7" s="605"/>
      <c r="B7" s="609"/>
      <c r="C7" s="610"/>
      <c r="D7" s="610"/>
      <c r="E7" s="610"/>
      <c r="F7" s="610"/>
      <c r="G7" s="610"/>
      <c r="H7" s="610"/>
      <c r="I7" s="610"/>
      <c r="J7" s="610"/>
      <c r="K7" s="609"/>
      <c r="L7" s="610"/>
      <c r="M7" s="611"/>
      <c r="N7" s="611"/>
      <c r="O7" s="611"/>
      <c r="P7" s="611"/>
      <c r="Q7" s="611"/>
      <c r="R7" s="611"/>
      <c r="S7" s="612"/>
      <c r="T7" s="612"/>
      <c r="U7" s="610"/>
      <c r="V7" s="611"/>
      <c r="W7" s="611"/>
      <c r="X7" s="611"/>
      <c r="Y7" s="611"/>
      <c r="Z7" s="611"/>
      <c r="AA7" s="611"/>
      <c r="AB7" s="613"/>
    </row>
    <row r="8" s="36" customFormat="true" ht="9" hidden="false" customHeight="true" outlineLevel="0" collapsed="false">
      <c r="A8" s="51"/>
      <c r="B8" s="47"/>
      <c r="C8" s="48"/>
      <c r="D8" s="48"/>
      <c r="E8" s="48"/>
      <c r="F8" s="48"/>
      <c r="G8" s="48"/>
      <c r="H8" s="49"/>
      <c r="I8" s="48"/>
      <c r="J8" s="49"/>
      <c r="K8" s="48"/>
      <c r="L8" s="48"/>
      <c r="M8" s="48"/>
      <c r="N8" s="48"/>
      <c r="O8" s="50"/>
      <c r="P8" s="48"/>
      <c r="Q8" s="48"/>
      <c r="R8" s="518"/>
      <c r="S8" s="63"/>
      <c r="T8" s="63"/>
      <c r="U8" s="63"/>
      <c r="V8" s="63"/>
      <c r="W8" s="63"/>
      <c r="X8" s="63"/>
      <c r="Y8" s="172"/>
      <c r="Z8" s="172"/>
      <c r="AA8" s="172"/>
      <c r="AB8" s="174"/>
    </row>
    <row r="9" customFormat="false" ht="16.5" hidden="false" customHeight="true" outlineLevel="0" collapsed="false">
      <c r="A9" s="91" t="s">
        <v>63</v>
      </c>
      <c r="B9" s="100" t="n">
        <v>39034</v>
      </c>
      <c r="C9" s="100" t="n">
        <v>6</v>
      </c>
      <c r="D9" s="100" t="n">
        <v>447</v>
      </c>
      <c r="E9" s="100" t="n">
        <v>1485</v>
      </c>
      <c r="F9" s="100" t="n">
        <v>2167</v>
      </c>
      <c r="G9" s="100" t="n">
        <v>3617</v>
      </c>
      <c r="H9" s="100" t="n">
        <v>13094</v>
      </c>
      <c r="I9" s="100" t="n">
        <v>7601</v>
      </c>
      <c r="J9" s="100" t="n">
        <v>10617</v>
      </c>
      <c r="K9" s="100" t="n">
        <v>24620</v>
      </c>
      <c r="L9" s="100" t="n">
        <v>5</v>
      </c>
      <c r="M9" s="100" t="n">
        <v>390</v>
      </c>
      <c r="N9" s="100" t="n">
        <v>1146</v>
      </c>
      <c r="O9" s="100" t="n">
        <v>1573</v>
      </c>
      <c r="P9" s="100" t="n">
        <v>2237</v>
      </c>
      <c r="Q9" s="100" t="n">
        <v>7812</v>
      </c>
      <c r="R9" s="100" t="n">
        <v>4836</v>
      </c>
      <c r="S9" s="100" t="n">
        <v>6621</v>
      </c>
      <c r="T9" s="100" t="n">
        <v>14414</v>
      </c>
      <c r="U9" s="100" t="n">
        <v>1</v>
      </c>
      <c r="V9" s="100" t="n">
        <v>57</v>
      </c>
      <c r="W9" s="100" t="n">
        <v>339</v>
      </c>
      <c r="X9" s="100" t="n">
        <v>594</v>
      </c>
      <c r="Y9" s="100" t="n">
        <v>1380</v>
      </c>
      <c r="Z9" s="100" t="n">
        <v>5282</v>
      </c>
      <c r="AA9" s="100" t="n">
        <v>2765</v>
      </c>
      <c r="AB9" s="102" t="n">
        <v>3996</v>
      </c>
    </row>
    <row r="10" customFormat="false" ht="7.5" hidden="false" customHeight="true" outlineLevel="0" collapsed="false">
      <c r="A10" s="231"/>
      <c r="B10" s="100"/>
      <c r="C10" s="100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7"/>
    </row>
    <row r="11" customFormat="false" ht="16.5" hidden="false" customHeight="true" outlineLevel="0" collapsed="false">
      <c r="A11" s="614" t="s">
        <v>64</v>
      </c>
      <c r="B11" s="100" t="n">
        <f aca="false">B16+B22+B23+B24+B27+B28+B29+B32+B33+B34+B35+B36+B37+B38</f>
        <v>17687</v>
      </c>
      <c r="C11" s="100" t="n">
        <f aca="false">C16+C22+C23+C24+C27+C28+C29+C32+C33+C34+C35+C36+C37+C38</f>
        <v>2</v>
      </c>
      <c r="D11" s="100" t="n">
        <f aca="false">D16+D22+D23+D24+D27+D28+D29+D32+D33+D34+D35+D36+D37+D38</f>
        <v>163</v>
      </c>
      <c r="E11" s="100" t="n">
        <f aca="false">E16+E22+E23+E24+E27+E28+E29+E32+E33+E34+E35+E36+E37+E38</f>
        <v>608</v>
      </c>
      <c r="F11" s="100" t="n">
        <f aca="false">F16+F22+F23+F24+F27+F28+F29+F32+F33+F34+F35+F36+F37+F38</f>
        <v>873</v>
      </c>
      <c r="G11" s="100" t="n">
        <f aca="false">G16+G22+G23+G24+G27+G28+G29+G32+G33+G34+G35+G36+G37+G38</f>
        <v>1423</v>
      </c>
      <c r="H11" s="100" t="n">
        <f aca="false">H16+H22+H23+H24+H27+H28+H29+H32+H33+H34+H35+H36+H37+H38</f>
        <v>5438</v>
      </c>
      <c r="I11" s="100" t="n">
        <f aca="false">I16+I22+I23+I24+I27+I28+I29+I32+I33+I34+I35+I36+I37+I38</f>
        <v>3389</v>
      </c>
      <c r="J11" s="100" t="n">
        <f aca="false">J16+J22+J23+J24+J27+J28+J29+J32+J33+J34+J35+J36+J37+J38</f>
        <v>5791</v>
      </c>
      <c r="K11" s="100" t="n">
        <f aca="false">K16+K22+K23+K24+K27+K28+K29+K32+K33+K34+K35+K36+K37+K38</f>
        <v>10659</v>
      </c>
      <c r="L11" s="100" t="n">
        <f aca="false">L16+L22+L23+L24+L27+L28+L29+L32+L33+L34+L35+L36+L37+L38</f>
        <v>2</v>
      </c>
      <c r="M11" s="100" t="n">
        <f aca="false">M16+M22+M23+M24+M27+M28+M29+M32+M33+M34+M35+M36+M37+M38</f>
        <v>140</v>
      </c>
      <c r="N11" s="100" t="n">
        <f aca="false">N16+N22+N23+N24+N27+N28+N29+N32+N33+N34+N35+N36+N37+N38</f>
        <v>447</v>
      </c>
      <c r="O11" s="100" t="n">
        <f aca="false">O16+O22+O23+O24+O27+O28+O29+O32+O33+O34+O35+O36+O37+O38</f>
        <v>594</v>
      </c>
      <c r="P11" s="100" t="n">
        <f aca="false">P16+P22+P23+P24+P27+P28+P29+P32+P33+P34+P35+P36+P37+P38</f>
        <v>805</v>
      </c>
      <c r="Q11" s="100" t="n">
        <f aca="false">Q16+Q22+Q23+Q24+Q27+Q28+Q29+Q32+Q33+Q34+Q35+Q36+Q37+Q38</f>
        <v>3082</v>
      </c>
      <c r="R11" s="100" t="n">
        <f aca="false">R16+R22+R23+R24+R27+R28+R29+R32+R33+R34+R35+R36+R37+R38</f>
        <v>2094</v>
      </c>
      <c r="S11" s="100" t="n">
        <f aca="false">S16+S22+S23+S24+S27+S28+S29+S32+S33+S34+S35+S36+S37+S38</f>
        <v>3495</v>
      </c>
      <c r="T11" s="100" t="n">
        <f aca="false">T16+T22+T23+T24+T27+T28+T29+T32+T33+T34+T35+T36+T37+T38</f>
        <v>7028</v>
      </c>
      <c r="U11" s="100" t="n">
        <f aca="false">U16+U22+U23+U24+U27+U28+U29+U32+U33+U34+U35+U36+U37+U38</f>
        <v>0</v>
      </c>
      <c r="V11" s="100" t="n">
        <f aca="false">V16+V22+V23+V24+V27+V28+V29+V32+V33+V34+V35+V36+V37+V38</f>
        <v>23</v>
      </c>
      <c r="W11" s="100" t="n">
        <f aca="false">W16+W22+W23+W24+W27+W28+W29+W32+W33+W34+W35+W36+W37+W38</f>
        <v>161</v>
      </c>
      <c r="X11" s="100" t="n">
        <f aca="false">X16+X22+X23+X24+X27+X28+X29+X32+X33+X34+X35+X36+X37+X38</f>
        <v>279</v>
      </c>
      <c r="Y11" s="100" t="n">
        <f aca="false">Y16+Y22+Y23+Y24+Y27+Y28+Y29+Y32+Y33+Y34+Y35+Y36+Y37+Y38</f>
        <v>618</v>
      </c>
      <c r="Z11" s="100" t="n">
        <f aca="false">Z16+Z22+Z23+Z24+Z27+Z28+Z29+Z32+Z33+Z34+Z35+Z36+Z37+Z38</f>
        <v>2356</v>
      </c>
      <c r="AA11" s="100" t="n">
        <f aca="false">AA16+AA22+AA23+AA24+AA27+AA28+AA29+AA32+AA33+AA34+AA35+AA36+AA37+AA38</f>
        <v>1295</v>
      </c>
      <c r="AB11" s="102" t="n">
        <f aca="false">AB16+AB22+AB23+AB24+AB27+AB28+AB29+AB32+AB33+AB34+AB35+AB36+AB37+AB38</f>
        <v>2296</v>
      </c>
    </row>
    <row r="12" customFormat="false" ht="16.5" hidden="false" customHeight="true" outlineLevel="0" collapsed="false">
      <c r="A12" s="614" t="s">
        <v>65</v>
      </c>
      <c r="B12" s="100" t="n">
        <f aca="false">B21+B40+B41+B42+B43+B44+B45+B46</f>
        <v>4475</v>
      </c>
      <c r="C12" s="100" t="n">
        <f aca="false">C21+C40+C41+C42+C43+C44+C45+C46</f>
        <v>0</v>
      </c>
      <c r="D12" s="100" t="n">
        <f aca="false">D21+D40+D41+D42+D43+D44+D45+D46</f>
        <v>62</v>
      </c>
      <c r="E12" s="100" t="n">
        <f aca="false">E21+E40+E41+E42+E43+E44+E45+E46</f>
        <v>159</v>
      </c>
      <c r="F12" s="100" t="n">
        <f aca="false">F21+F40+F41+F42+F43+F44+F45+F46</f>
        <v>265</v>
      </c>
      <c r="G12" s="100" t="n">
        <f aca="false">G21+G40+G41+G42+G43+G44+G45+G46</f>
        <v>489</v>
      </c>
      <c r="H12" s="100" t="n">
        <f aca="false">H21+H40+H41+H42+H43+H44+H45+H46</f>
        <v>1683</v>
      </c>
      <c r="I12" s="100" t="n">
        <f aca="false">I21+I40+I41+I42+I43+I44+I45+I46</f>
        <v>917</v>
      </c>
      <c r="J12" s="100" t="n">
        <f aca="false">J21+J40+J41+J42+J43+J44+J45+J46</f>
        <v>900</v>
      </c>
      <c r="K12" s="100" t="n">
        <f aca="false">K21+K40+K41+K42+K43+K44+K45+K46</f>
        <v>2988</v>
      </c>
      <c r="L12" s="100" t="n">
        <f aca="false">L21+L40+L41+L42+L43+L44+L45+L46</f>
        <v>0</v>
      </c>
      <c r="M12" s="100" t="n">
        <f aca="false">M21+M40+M41+M42+M43+M44+M45+M46</f>
        <v>54</v>
      </c>
      <c r="N12" s="100" t="n">
        <f aca="false">N21+N40+N41+N42+N43+N44+N45+N46</f>
        <v>127</v>
      </c>
      <c r="O12" s="100" t="n">
        <f aca="false">O21+O40+O41+O42+O43+O44+O45+O46</f>
        <v>198</v>
      </c>
      <c r="P12" s="100" t="n">
        <f aca="false">P21+P40+P41+P42+P43+P44+P45+P46</f>
        <v>312</v>
      </c>
      <c r="Q12" s="100" t="n">
        <f aca="false">Q21+Q40+Q41+Q42+Q43+Q44+Q45+Q46</f>
        <v>1040</v>
      </c>
      <c r="R12" s="100" t="n">
        <f aca="false">R21+R40+R41+R42+R43+R44+R45+R46</f>
        <v>616</v>
      </c>
      <c r="S12" s="100" t="n">
        <f aca="false">S21+S40+S41+S42+S43+S44+S45+S46</f>
        <v>641</v>
      </c>
      <c r="T12" s="100" t="n">
        <f aca="false">T21+T40+T41+T42+T43+T44+T45+T46</f>
        <v>1487</v>
      </c>
      <c r="U12" s="100" t="n">
        <f aca="false">U21+U40+U41+U42+U43+U44+U45+U46</f>
        <v>0</v>
      </c>
      <c r="V12" s="100" t="n">
        <f aca="false">V21+V40+V41+V42+V43+V44+V45+V46</f>
        <v>8</v>
      </c>
      <c r="W12" s="100" t="n">
        <f aca="false">W21+W40+W41+W42+W43+W44+W45+W46</f>
        <v>32</v>
      </c>
      <c r="X12" s="100" t="n">
        <f aca="false">X21+X40+X41+X42+X43+X44+X45+X46</f>
        <v>67</v>
      </c>
      <c r="Y12" s="100" t="n">
        <f aca="false">Y21+Y40+Y41+Y42+Y43+Y44+Y45+Y46</f>
        <v>177</v>
      </c>
      <c r="Z12" s="100" t="n">
        <f aca="false">Z21+Z40+Z41+Z42+Z43+Z44+Z45+Z46</f>
        <v>643</v>
      </c>
      <c r="AA12" s="100" t="n">
        <f aca="false">AA21+AA40+AA41+AA42+AA43+AA44+AA45+AA46</f>
        <v>301</v>
      </c>
      <c r="AB12" s="102" t="n">
        <f aca="false">AB21+AB40+AB41+AB42+AB43+AB44+AB45+AB46</f>
        <v>259</v>
      </c>
    </row>
    <row r="13" customFormat="false" ht="16.5" hidden="false" customHeight="true" outlineLevel="0" collapsed="false">
      <c r="A13" s="614" t="s">
        <v>66</v>
      </c>
      <c r="B13" s="100" t="n">
        <f aca="false">B17+B26+B30+B48+B49+B50+B51+B52</f>
        <v>7067</v>
      </c>
      <c r="C13" s="100" t="n">
        <f aca="false">C17+C26+C30+C48+C49+C50+C51+C52</f>
        <v>0</v>
      </c>
      <c r="D13" s="100" t="n">
        <f aca="false">D17+D26+D30+D48+D49+D50+D51+D52</f>
        <v>92</v>
      </c>
      <c r="E13" s="100" t="n">
        <f aca="false">E17+E26+E30+E48+E49+E50+E51+E52</f>
        <v>307</v>
      </c>
      <c r="F13" s="100" t="n">
        <f aca="false">F17+F26+F30+F48+F49+F50+F51+F52</f>
        <v>382</v>
      </c>
      <c r="G13" s="100" t="n">
        <f aca="false">G17+G26+G30+G48+G49+G50+G51+G52</f>
        <v>649</v>
      </c>
      <c r="H13" s="100" t="n">
        <f aca="false">H17+H26+H30+H48+H49+H50+H51+H52</f>
        <v>2506</v>
      </c>
      <c r="I13" s="100" t="n">
        <f aca="false">I17+I26+I30+I48+I49+I50+I51+I52</f>
        <v>1437</v>
      </c>
      <c r="J13" s="100" t="n">
        <f aca="false">J17+J26+J30+J48+J49+J50+J51+J52</f>
        <v>1694</v>
      </c>
      <c r="K13" s="100" t="n">
        <f aca="false">K17+K26+K30+K48+K49+K50+K51+K52</f>
        <v>4653</v>
      </c>
      <c r="L13" s="100" t="n">
        <f aca="false">L17+L26+L30+L48+L49+L50+L51+L52</f>
        <v>0</v>
      </c>
      <c r="M13" s="100" t="n">
        <f aca="false">M17+M26+M30+M48+M49+M50+M51+M52</f>
        <v>85</v>
      </c>
      <c r="N13" s="100" t="n">
        <f aca="false">N17+N26+N30+N48+N49+N50+N51+N52</f>
        <v>248</v>
      </c>
      <c r="O13" s="100" t="n">
        <f aca="false">O17+O26+O30+O48+O49+O50+O51+O52</f>
        <v>293</v>
      </c>
      <c r="P13" s="100" t="n">
        <f aca="false">P17+P26+P30+P48+P49+P50+P51+P52</f>
        <v>407</v>
      </c>
      <c r="Q13" s="100" t="n">
        <f aca="false">Q17+Q26+Q30+Q48+Q49+Q50+Q51+Q52</f>
        <v>1565</v>
      </c>
      <c r="R13" s="100" t="n">
        <f aca="false">R17+R26+R30+R48+R49+R50+R51+R52</f>
        <v>923</v>
      </c>
      <c r="S13" s="100" t="n">
        <f aca="false">S17+S26+S30+S48+S49+S50+S51+S52</f>
        <v>1132</v>
      </c>
      <c r="T13" s="100" t="n">
        <f aca="false">T17+T26+T30+T48+T49+T50+T51+T52</f>
        <v>2414</v>
      </c>
      <c r="U13" s="100" t="n">
        <f aca="false">U17+U26+U30+U48+U49+U50+U51+U52</f>
        <v>0</v>
      </c>
      <c r="V13" s="100" t="n">
        <f aca="false">V17+V26+V30+V48+V49+V50+V51+V52</f>
        <v>7</v>
      </c>
      <c r="W13" s="100" t="n">
        <f aca="false">W17+W26+W30+W48+W49+W50+W51+W52</f>
        <v>59</v>
      </c>
      <c r="X13" s="100" t="n">
        <f aca="false">X17+X26+X30+X48+X49+X50+X51+X52</f>
        <v>89</v>
      </c>
      <c r="Y13" s="100" t="n">
        <f aca="false">Y17+Y26+Y30+Y48+Y49+Y50+Y51+Y52</f>
        <v>242</v>
      </c>
      <c r="Z13" s="100" t="n">
        <f aca="false">Z17+Z26+Z30+Z48+Z49+Z50+Z51+Z52</f>
        <v>941</v>
      </c>
      <c r="AA13" s="100" t="n">
        <f aca="false">AA17+AA26+AA30+AA48+AA49+AA50+AA51+AA52</f>
        <v>514</v>
      </c>
      <c r="AB13" s="102" t="n">
        <f aca="false">AB17+AB26+AB30+AB48+AB49+AB50+AB51+AB52</f>
        <v>562</v>
      </c>
    </row>
    <row r="14" customFormat="false" ht="16.5" hidden="false" customHeight="true" outlineLevel="0" collapsed="false">
      <c r="A14" s="614" t="s">
        <v>67</v>
      </c>
      <c r="B14" s="100" t="n">
        <f aca="false">B18+B19+B54+B55+B56</f>
        <v>9805</v>
      </c>
      <c r="C14" s="100" t="n">
        <f aca="false">C18+C19+C54+C55+C56</f>
        <v>4</v>
      </c>
      <c r="D14" s="100" t="n">
        <f aca="false">D18+D19+D54+D55+D56</f>
        <v>130</v>
      </c>
      <c r="E14" s="100" t="n">
        <f aca="false">E18+E19+E54+E55+E56</f>
        <v>411</v>
      </c>
      <c r="F14" s="100" t="n">
        <f aca="false">F18+F19+F54+F55+F56</f>
        <v>647</v>
      </c>
      <c r="G14" s="100" t="n">
        <f aca="false">G18+G19+G54+G55+G56</f>
        <v>1056</v>
      </c>
      <c r="H14" s="100" t="n">
        <f aca="false">H18+H19+H54+H55+H56</f>
        <v>3467</v>
      </c>
      <c r="I14" s="100" t="n">
        <f aca="false">I18+I19+I54+I55+I56</f>
        <v>1858</v>
      </c>
      <c r="J14" s="100" t="n">
        <f aca="false">J18+J19+J54+J55+J56</f>
        <v>2232</v>
      </c>
      <c r="K14" s="100" t="n">
        <f aca="false">K18+K19+K54+K55+K56</f>
        <v>6320</v>
      </c>
      <c r="L14" s="100" t="n">
        <f aca="false">L18+L19+L54+L55+L56</f>
        <v>3</v>
      </c>
      <c r="M14" s="100" t="n">
        <f aca="false">M18+M19+M54+M55+M56</f>
        <v>111</v>
      </c>
      <c r="N14" s="100" t="n">
        <f aca="false">N18+N19+N54+N55+N56</f>
        <v>324</v>
      </c>
      <c r="O14" s="100" t="n">
        <f aca="false">O18+O19+O54+O55+O56</f>
        <v>488</v>
      </c>
      <c r="P14" s="100" t="n">
        <f aca="false">P18+P19+P54+P55+P56</f>
        <v>713</v>
      </c>
      <c r="Q14" s="100" t="n">
        <f aca="false">Q18+Q19+Q54+Q55+Q56</f>
        <v>2125</v>
      </c>
      <c r="R14" s="100" t="n">
        <f aca="false">R18+R19+R54+R55+R56</f>
        <v>1203</v>
      </c>
      <c r="S14" s="100" t="n">
        <f aca="false">S18+S19+S54+S55+S56</f>
        <v>1353</v>
      </c>
      <c r="T14" s="100" t="n">
        <f aca="false">T18+T19+T54+T55+T56</f>
        <v>3485</v>
      </c>
      <c r="U14" s="100" t="n">
        <f aca="false">U18+U19+U54+U55+U56</f>
        <v>1</v>
      </c>
      <c r="V14" s="100" t="n">
        <f aca="false">V18+V19+V54+V55+V56</f>
        <v>19</v>
      </c>
      <c r="W14" s="100" t="n">
        <f aca="false">W18+W19+W54+W55+W56</f>
        <v>87</v>
      </c>
      <c r="X14" s="100" t="n">
        <f aca="false">X18+X19+X54+X55+X56</f>
        <v>159</v>
      </c>
      <c r="Y14" s="100" t="n">
        <f aca="false">Y18+Y19+Y54+Y55+Y56</f>
        <v>343</v>
      </c>
      <c r="Z14" s="100" t="n">
        <f aca="false">Z18+Z19+Z54+Z55+Z56</f>
        <v>1342</v>
      </c>
      <c r="AA14" s="100" t="n">
        <f aca="false">AA18+AA19+AA54+AA55+AA56</f>
        <v>655</v>
      </c>
      <c r="AB14" s="102" t="n">
        <f aca="false">AB18+AB19+AB54+AB55+AB56</f>
        <v>879</v>
      </c>
    </row>
    <row r="15" customFormat="false" ht="7.5" hidden="false" customHeight="true" outlineLevel="0" collapsed="false">
      <c r="A15" s="615"/>
      <c r="B15" s="100"/>
      <c r="C15" s="100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7"/>
    </row>
    <row r="16" customFormat="false" ht="16.5" hidden="false" customHeight="true" outlineLevel="0" collapsed="false">
      <c r="A16" s="231" t="s">
        <v>68</v>
      </c>
      <c r="B16" s="105" t="n">
        <v>2651</v>
      </c>
      <c r="C16" s="105" t="n">
        <v>0</v>
      </c>
      <c r="D16" s="105" t="n">
        <v>29</v>
      </c>
      <c r="E16" s="105" t="n">
        <v>95</v>
      </c>
      <c r="F16" s="105" t="n">
        <v>121</v>
      </c>
      <c r="G16" s="105" t="n">
        <v>196</v>
      </c>
      <c r="H16" s="105" t="n">
        <v>757</v>
      </c>
      <c r="I16" s="105" t="n">
        <v>526</v>
      </c>
      <c r="J16" s="105" t="n">
        <v>927</v>
      </c>
      <c r="K16" s="105" t="n">
        <v>1584</v>
      </c>
      <c r="L16" s="105" t="n">
        <v>0</v>
      </c>
      <c r="M16" s="105" t="n">
        <v>25</v>
      </c>
      <c r="N16" s="105" t="n">
        <v>76</v>
      </c>
      <c r="O16" s="105" t="n">
        <v>89</v>
      </c>
      <c r="P16" s="105" t="n">
        <v>97</v>
      </c>
      <c r="Q16" s="105" t="n">
        <v>434</v>
      </c>
      <c r="R16" s="105" t="n">
        <v>322</v>
      </c>
      <c r="S16" s="105" t="n">
        <v>541</v>
      </c>
      <c r="T16" s="105" t="n">
        <v>1067</v>
      </c>
      <c r="U16" s="105" t="n">
        <v>0</v>
      </c>
      <c r="V16" s="105" t="n">
        <v>4</v>
      </c>
      <c r="W16" s="105" t="n">
        <v>19</v>
      </c>
      <c r="X16" s="105" t="n">
        <v>32</v>
      </c>
      <c r="Y16" s="105" t="n">
        <v>99</v>
      </c>
      <c r="Z16" s="105" t="n">
        <v>323</v>
      </c>
      <c r="AA16" s="105" t="n">
        <v>204</v>
      </c>
      <c r="AB16" s="107" t="n">
        <v>386</v>
      </c>
    </row>
    <row r="17" customFormat="false" ht="16.5" hidden="false" customHeight="true" outlineLevel="0" collapsed="false">
      <c r="A17" s="231" t="s">
        <v>69</v>
      </c>
      <c r="B17" s="105" t="n">
        <v>1061</v>
      </c>
      <c r="C17" s="105" t="n">
        <v>0</v>
      </c>
      <c r="D17" s="105" t="n">
        <v>15</v>
      </c>
      <c r="E17" s="105" t="n">
        <v>52</v>
      </c>
      <c r="F17" s="105" t="n">
        <v>58</v>
      </c>
      <c r="G17" s="105" t="n">
        <v>112</v>
      </c>
      <c r="H17" s="105" t="n">
        <v>380</v>
      </c>
      <c r="I17" s="105" t="n">
        <v>209</v>
      </c>
      <c r="J17" s="105" t="n">
        <v>235</v>
      </c>
      <c r="K17" s="105" t="n">
        <v>708</v>
      </c>
      <c r="L17" s="105" t="n">
        <v>0</v>
      </c>
      <c r="M17" s="105" t="n">
        <v>15</v>
      </c>
      <c r="N17" s="105" t="n">
        <v>41</v>
      </c>
      <c r="O17" s="105" t="n">
        <v>49</v>
      </c>
      <c r="P17" s="105" t="n">
        <v>66</v>
      </c>
      <c r="Q17" s="105" t="n">
        <v>240</v>
      </c>
      <c r="R17" s="105" t="n">
        <v>144</v>
      </c>
      <c r="S17" s="105" t="n">
        <v>153</v>
      </c>
      <c r="T17" s="105" t="n">
        <v>353</v>
      </c>
      <c r="U17" s="105" t="n">
        <v>0</v>
      </c>
      <c r="V17" s="105" t="n">
        <v>0</v>
      </c>
      <c r="W17" s="105" t="n">
        <v>11</v>
      </c>
      <c r="X17" s="105" t="n">
        <v>9</v>
      </c>
      <c r="Y17" s="105" t="n">
        <v>46</v>
      </c>
      <c r="Z17" s="105" t="n">
        <v>140</v>
      </c>
      <c r="AA17" s="105" t="n">
        <v>65</v>
      </c>
      <c r="AB17" s="107" t="n">
        <v>82</v>
      </c>
    </row>
    <row r="18" customFormat="false" ht="16.5" hidden="false" customHeight="true" outlineLevel="0" collapsed="false">
      <c r="A18" s="231" t="s">
        <v>70</v>
      </c>
      <c r="B18" s="105" t="n">
        <v>4640</v>
      </c>
      <c r="C18" s="105" t="n">
        <v>2</v>
      </c>
      <c r="D18" s="105" t="n">
        <v>56</v>
      </c>
      <c r="E18" s="105" t="n">
        <v>195</v>
      </c>
      <c r="F18" s="105" t="n">
        <v>300</v>
      </c>
      <c r="G18" s="105" t="n">
        <v>516</v>
      </c>
      <c r="H18" s="105" t="n">
        <v>1662</v>
      </c>
      <c r="I18" s="105" t="n">
        <v>835</v>
      </c>
      <c r="J18" s="105" t="n">
        <v>1074</v>
      </c>
      <c r="K18" s="105" t="n">
        <v>2981</v>
      </c>
      <c r="L18" s="105" t="n">
        <v>1</v>
      </c>
      <c r="M18" s="105" t="n">
        <v>47</v>
      </c>
      <c r="N18" s="105" t="n">
        <v>151</v>
      </c>
      <c r="O18" s="105" t="n">
        <v>234</v>
      </c>
      <c r="P18" s="105" t="n">
        <v>352</v>
      </c>
      <c r="Q18" s="105" t="n">
        <v>1024</v>
      </c>
      <c r="R18" s="105" t="n">
        <v>546</v>
      </c>
      <c r="S18" s="105" t="n">
        <v>626</v>
      </c>
      <c r="T18" s="105" t="n">
        <v>1659</v>
      </c>
      <c r="U18" s="105" t="n">
        <v>1</v>
      </c>
      <c r="V18" s="105" t="n">
        <v>9</v>
      </c>
      <c r="W18" s="105" t="n">
        <v>44</v>
      </c>
      <c r="X18" s="105" t="n">
        <v>66</v>
      </c>
      <c r="Y18" s="105" t="n">
        <v>164</v>
      </c>
      <c r="Z18" s="105" t="n">
        <v>638</v>
      </c>
      <c r="AA18" s="105" t="n">
        <v>289</v>
      </c>
      <c r="AB18" s="107" t="n">
        <v>448</v>
      </c>
    </row>
    <row r="19" customFormat="false" ht="16.5" hidden="false" customHeight="true" outlineLevel="0" collapsed="false">
      <c r="A19" s="231" t="s">
        <v>71</v>
      </c>
      <c r="B19" s="105" t="n">
        <v>2789</v>
      </c>
      <c r="C19" s="105" t="n">
        <v>0</v>
      </c>
      <c r="D19" s="105" t="n">
        <v>38</v>
      </c>
      <c r="E19" s="105" t="n">
        <v>140</v>
      </c>
      <c r="F19" s="105" t="n">
        <v>197</v>
      </c>
      <c r="G19" s="105" t="n">
        <v>281</v>
      </c>
      <c r="H19" s="105" t="n">
        <v>950</v>
      </c>
      <c r="I19" s="105" t="n">
        <v>546</v>
      </c>
      <c r="J19" s="105" t="n">
        <v>637</v>
      </c>
      <c r="K19" s="105" t="n">
        <v>1768</v>
      </c>
      <c r="L19" s="105" t="n">
        <v>0</v>
      </c>
      <c r="M19" s="105" t="n">
        <v>34</v>
      </c>
      <c r="N19" s="105" t="n">
        <v>104</v>
      </c>
      <c r="O19" s="105" t="n">
        <v>147</v>
      </c>
      <c r="P19" s="105" t="n">
        <v>170</v>
      </c>
      <c r="Q19" s="105" t="n">
        <v>567</v>
      </c>
      <c r="R19" s="105" t="n">
        <v>352</v>
      </c>
      <c r="S19" s="105" t="n">
        <v>394</v>
      </c>
      <c r="T19" s="105" t="n">
        <v>1021</v>
      </c>
      <c r="U19" s="105" t="n">
        <v>0</v>
      </c>
      <c r="V19" s="105" t="n">
        <v>4</v>
      </c>
      <c r="W19" s="105" t="n">
        <v>36</v>
      </c>
      <c r="X19" s="105" t="n">
        <v>50</v>
      </c>
      <c r="Y19" s="105" t="n">
        <v>111</v>
      </c>
      <c r="Z19" s="105" t="n">
        <v>383</v>
      </c>
      <c r="AA19" s="105" t="n">
        <v>194</v>
      </c>
      <c r="AB19" s="107" t="n">
        <v>243</v>
      </c>
    </row>
    <row r="20" customFormat="false" ht="7.5" hidden="false" customHeight="true" outlineLevel="0" collapsed="false">
      <c r="A20" s="61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7"/>
    </row>
    <row r="21" customFormat="false" ht="16.5" hidden="false" customHeight="true" outlineLevel="0" collapsed="false">
      <c r="A21" s="231" t="s">
        <v>72</v>
      </c>
      <c r="B21" s="105" t="n">
        <v>1455</v>
      </c>
      <c r="C21" s="105" t="n">
        <v>0</v>
      </c>
      <c r="D21" s="105" t="n">
        <v>27</v>
      </c>
      <c r="E21" s="105" t="n">
        <v>48</v>
      </c>
      <c r="F21" s="105" t="n">
        <v>94</v>
      </c>
      <c r="G21" s="105" t="n">
        <v>189</v>
      </c>
      <c r="H21" s="105" t="n">
        <v>522</v>
      </c>
      <c r="I21" s="105" t="n">
        <v>281</v>
      </c>
      <c r="J21" s="105" t="n">
        <v>294</v>
      </c>
      <c r="K21" s="105" t="n">
        <v>938</v>
      </c>
      <c r="L21" s="105" t="n">
        <v>0</v>
      </c>
      <c r="M21" s="105" t="n">
        <v>24</v>
      </c>
      <c r="N21" s="105" t="n">
        <v>40</v>
      </c>
      <c r="O21" s="105" t="n">
        <v>69</v>
      </c>
      <c r="P21" s="105" t="n">
        <v>113</v>
      </c>
      <c r="Q21" s="105" t="n">
        <v>308</v>
      </c>
      <c r="R21" s="105" t="n">
        <v>181</v>
      </c>
      <c r="S21" s="105" t="n">
        <v>203</v>
      </c>
      <c r="T21" s="105" t="n">
        <v>517</v>
      </c>
      <c r="U21" s="105" t="n">
        <v>0</v>
      </c>
      <c r="V21" s="105" t="n">
        <v>3</v>
      </c>
      <c r="W21" s="105" t="n">
        <v>8</v>
      </c>
      <c r="X21" s="105" t="n">
        <v>25</v>
      </c>
      <c r="Y21" s="105" t="n">
        <v>76</v>
      </c>
      <c r="Z21" s="105" t="n">
        <v>214</v>
      </c>
      <c r="AA21" s="105" t="n">
        <v>100</v>
      </c>
      <c r="AB21" s="107" t="n">
        <v>91</v>
      </c>
    </row>
    <row r="22" customFormat="false" ht="16.5" hidden="false" customHeight="true" outlineLevel="0" collapsed="false">
      <c r="A22" s="231" t="s">
        <v>73</v>
      </c>
      <c r="B22" s="105" t="n">
        <v>1676</v>
      </c>
      <c r="C22" s="105" t="n">
        <v>0</v>
      </c>
      <c r="D22" s="105" t="n">
        <v>15</v>
      </c>
      <c r="E22" s="105" t="n">
        <v>50</v>
      </c>
      <c r="F22" s="105" t="n">
        <v>60</v>
      </c>
      <c r="G22" s="105" t="n">
        <v>134</v>
      </c>
      <c r="H22" s="105" t="n">
        <v>470</v>
      </c>
      <c r="I22" s="105" t="n">
        <v>332</v>
      </c>
      <c r="J22" s="105" t="n">
        <v>615</v>
      </c>
      <c r="K22" s="105" t="n">
        <v>1032</v>
      </c>
      <c r="L22" s="105" t="n">
        <v>0</v>
      </c>
      <c r="M22" s="105" t="n">
        <v>12</v>
      </c>
      <c r="N22" s="105" t="n">
        <v>39</v>
      </c>
      <c r="O22" s="105" t="n">
        <v>44</v>
      </c>
      <c r="P22" s="105" t="n">
        <v>76</v>
      </c>
      <c r="Q22" s="105" t="n">
        <v>272</v>
      </c>
      <c r="R22" s="105" t="n">
        <v>203</v>
      </c>
      <c r="S22" s="105" t="n">
        <v>386</v>
      </c>
      <c r="T22" s="105" t="n">
        <v>644</v>
      </c>
      <c r="U22" s="105" t="n">
        <v>0</v>
      </c>
      <c r="V22" s="105" t="n">
        <v>3</v>
      </c>
      <c r="W22" s="105" t="n">
        <v>11</v>
      </c>
      <c r="X22" s="105" t="n">
        <v>16</v>
      </c>
      <c r="Y22" s="105" t="n">
        <v>58</v>
      </c>
      <c r="Z22" s="105" t="n">
        <v>198</v>
      </c>
      <c r="AA22" s="105" t="n">
        <v>129</v>
      </c>
      <c r="AB22" s="107" t="n">
        <v>229</v>
      </c>
    </row>
    <row r="23" customFormat="false" ht="16.5" hidden="false" customHeight="true" outlineLevel="0" collapsed="false">
      <c r="A23" s="231" t="s">
        <v>74</v>
      </c>
      <c r="B23" s="105" t="n">
        <v>1240</v>
      </c>
      <c r="C23" s="105" t="n">
        <v>0</v>
      </c>
      <c r="D23" s="105" t="n">
        <v>13</v>
      </c>
      <c r="E23" s="105" t="n">
        <v>57</v>
      </c>
      <c r="F23" s="105" t="n">
        <v>78</v>
      </c>
      <c r="G23" s="105" t="n">
        <v>93</v>
      </c>
      <c r="H23" s="105" t="n">
        <v>383</v>
      </c>
      <c r="I23" s="105" t="n">
        <v>231</v>
      </c>
      <c r="J23" s="105" t="n">
        <v>385</v>
      </c>
      <c r="K23" s="105" t="n">
        <v>767</v>
      </c>
      <c r="L23" s="105" t="n">
        <v>0</v>
      </c>
      <c r="M23" s="105" t="n">
        <v>8</v>
      </c>
      <c r="N23" s="105" t="n">
        <v>43</v>
      </c>
      <c r="O23" s="105" t="n">
        <v>55</v>
      </c>
      <c r="P23" s="105" t="n">
        <v>58</v>
      </c>
      <c r="Q23" s="105" t="n">
        <v>227</v>
      </c>
      <c r="R23" s="105" t="n">
        <v>145</v>
      </c>
      <c r="S23" s="105" t="n">
        <v>231</v>
      </c>
      <c r="T23" s="105" t="n">
        <v>473</v>
      </c>
      <c r="U23" s="105" t="n">
        <v>0</v>
      </c>
      <c r="V23" s="105" t="n">
        <v>5</v>
      </c>
      <c r="W23" s="105" t="n">
        <v>14</v>
      </c>
      <c r="X23" s="105" t="n">
        <v>23</v>
      </c>
      <c r="Y23" s="105" t="n">
        <v>35</v>
      </c>
      <c r="Z23" s="105" t="n">
        <v>156</v>
      </c>
      <c r="AA23" s="105" t="n">
        <v>86</v>
      </c>
      <c r="AB23" s="107" t="n">
        <v>154</v>
      </c>
    </row>
    <row r="24" customFormat="false" ht="16.5" hidden="false" customHeight="true" outlineLevel="0" collapsed="false">
      <c r="A24" s="231" t="s">
        <v>75</v>
      </c>
      <c r="B24" s="105" t="n">
        <v>1534</v>
      </c>
      <c r="C24" s="105" t="n">
        <v>1</v>
      </c>
      <c r="D24" s="105" t="n">
        <v>13</v>
      </c>
      <c r="E24" s="105" t="n">
        <v>51</v>
      </c>
      <c r="F24" s="105" t="n">
        <v>70</v>
      </c>
      <c r="G24" s="105" t="n">
        <v>99</v>
      </c>
      <c r="H24" s="105" t="n">
        <v>477</v>
      </c>
      <c r="I24" s="105" t="n">
        <v>297</v>
      </c>
      <c r="J24" s="105" t="n">
        <v>526</v>
      </c>
      <c r="K24" s="105" t="n">
        <v>940</v>
      </c>
      <c r="L24" s="105" t="n">
        <v>1</v>
      </c>
      <c r="M24" s="105" t="n">
        <v>12</v>
      </c>
      <c r="N24" s="105" t="n">
        <v>37</v>
      </c>
      <c r="O24" s="105" t="n">
        <v>47</v>
      </c>
      <c r="P24" s="105" t="n">
        <v>58</v>
      </c>
      <c r="Q24" s="105" t="n">
        <v>268</v>
      </c>
      <c r="R24" s="105" t="n">
        <v>189</v>
      </c>
      <c r="S24" s="105" t="n">
        <v>328</v>
      </c>
      <c r="T24" s="105" t="n">
        <v>594</v>
      </c>
      <c r="U24" s="105" t="n">
        <v>0</v>
      </c>
      <c r="V24" s="105" t="n">
        <v>1</v>
      </c>
      <c r="W24" s="105" t="n">
        <v>14</v>
      </c>
      <c r="X24" s="105" t="n">
        <v>23</v>
      </c>
      <c r="Y24" s="105" t="n">
        <v>41</v>
      </c>
      <c r="Z24" s="105" t="n">
        <v>209</v>
      </c>
      <c r="AA24" s="105" t="n">
        <v>108</v>
      </c>
      <c r="AB24" s="107" t="n">
        <v>198</v>
      </c>
    </row>
    <row r="25" customFormat="false" ht="7.5" hidden="false" customHeight="true" outlineLevel="0" collapsed="false">
      <c r="A25" s="61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7"/>
    </row>
    <row r="26" customFormat="false" ht="15.75" hidden="false" customHeight="true" outlineLevel="0" collapsed="false">
      <c r="A26" s="231" t="s">
        <v>76</v>
      </c>
      <c r="B26" s="105" t="n">
        <v>789</v>
      </c>
      <c r="C26" s="105" t="n">
        <v>0</v>
      </c>
      <c r="D26" s="105" t="n">
        <v>8</v>
      </c>
      <c r="E26" s="105" t="n">
        <v>31</v>
      </c>
      <c r="F26" s="105" t="n">
        <v>32</v>
      </c>
      <c r="G26" s="105" t="n">
        <v>58</v>
      </c>
      <c r="H26" s="105" t="n">
        <v>271</v>
      </c>
      <c r="I26" s="105" t="n">
        <v>181</v>
      </c>
      <c r="J26" s="105" t="n">
        <v>208</v>
      </c>
      <c r="K26" s="105" t="n">
        <v>529</v>
      </c>
      <c r="L26" s="105" t="n">
        <v>0</v>
      </c>
      <c r="M26" s="105" t="n">
        <v>7</v>
      </c>
      <c r="N26" s="105" t="n">
        <v>22</v>
      </c>
      <c r="O26" s="105" t="n">
        <v>25</v>
      </c>
      <c r="P26" s="105" t="n">
        <v>42</v>
      </c>
      <c r="Q26" s="105" t="n">
        <v>164</v>
      </c>
      <c r="R26" s="105" t="n">
        <v>123</v>
      </c>
      <c r="S26" s="105" t="n">
        <v>146</v>
      </c>
      <c r="T26" s="105" t="n">
        <v>260</v>
      </c>
      <c r="U26" s="105" t="n">
        <v>0</v>
      </c>
      <c r="V26" s="105" t="n">
        <v>1</v>
      </c>
      <c r="W26" s="105" t="n">
        <v>9</v>
      </c>
      <c r="X26" s="105" t="n">
        <v>7</v>
      </c>
      <c r="Y26" s="105" t="n">
        <v>16</v>
      </c>
      <c r="Z26" s="105" t="n">
        <v>107</v>
      </c>
      <c r="AA26" s="105" t="n">
        <v>58</v>
      </c>
      <c r="AB26" s="107" t="n">
        <v>62</v>
      </c>
    </row>
    <row r="27" customFormat="false" ht="15.75" hidden="false" customHeight="true" outlineLevel="0" collapsed="false">
      <c r="A27" s="231" t="s">
        <v>77</v>
      </c>
      <c r="B27" s="105" t="n">
        <v>2758</v>
      </c>
      <c r="C27" s="105" t="n">
        <v>0</v>
      </c>
      <c r="D27" s="105" t="n">
        <v>17</v>
      </c>
      <c r="E27" s="105" t="n">
        <v>93</v>
      </c>
      <c r="F27" s="105" t="n">
        <v>147</v>
      </c>
      <c r="G27" s="105" t="n">
        <v>226</v>
      </c>
      <c r="H27" s="105" t="n">
        <v>864</v>
      </c>
      <c r="I27" s="105" t="n">
        <v>508</v>
      </c>
      <c r="J27" s="105" t="n">
        <v>903</v>
      </c>
      <c r="K27" s="105" t="n">
        <v>1600</v>
      </c>
      <c r="L27" s="105" t="n">
        <v>0</v>
      </c>
      <c r="M27" s="105" t="n">
        <v>15</v>
      </c>
      <c r="N27" s="105" t="n">
        <v>72</v>
      </c>
      <c r="O27" s="105" t="n">
        <v>99</v>
      </c>
      <c r="P27" s="105" t="n">
        <v>119</v>
      </c>
      <c r="Q27" s="105" t="n">
        <v>471</v>
      </c>
      <c r="R27" s="105" t="n">
        <v>307</v>
      </c>
      <c r="S27" s="105" t="n">
        <v>517</v>
      </c>
      <c r="T27" s="105" t="n">
        <v>1158</v>
      </c>
      <c r="U27" s="105" t="n">
        <v>0</v>
      </c>
      <c r="V27" s="105" t="n">
        <v>2</v>
      </c>
      <c r="W27" s="105" t="n">
        <v>21</v>
      </c>
      <c r="X27" s="105" t="n">
        <v>48</v>
      </c>
      <c r="Y27" s="105" t="n">
        <v>107</v>
      </c>
      <c r="Z27" s="105" t="n">
        <v>393</v>
      </c>
      <c r="AA27" s="105" t="n">
        <v>201</v>
      </c>
      <c r="AB27" s="107" t="n">
        <v>386</v>
      </c>
    </row>
    <row r="28" customFormat="false" ht="15.75" hidden="false" customHeight="true" outlineLevel="0" collapsed="false">
      <c r="A28" s="231" t="s">
        <v>78</v>
      </c>
      <c r="B28" s="105" t="n">
        <v>2690</v>
      </c>
      <c r="C28" s="105" t="n">
        <v>0</v>
      </c>
      <c r="D28" s="105" t="n">
        <v>23</v>
      </c>
      <c r="E28" s="105" t="n">
        <v>95</v>
      </c>
      <c r="F28" s="105" t="n">
        <v>153</v>
      </c>
      <c r="G28" s="105" t="n">
        <v>270</v>
      </c>
      <c r="H28" s="105" t="n">
        <v>853</v>
      </c>
      <c r="I28" s="105" t="n">
        <v>454</v>
      </c>
      <c r="J28" s="105" t="n">
        <v>842</v>
      </c>
      <c r="K28" s="105" t="n">
        <v>1533</v>
      </c>
      <c r="L28" s="105" t="n">
        <v>0</v>
      </c>
      <c r="M28" s="105" t="n">
        <v>20</v>
      </c>
      <c r="N28" s="105" t="n">
        <v>61</v>
      </c>
      <c r="O28" s="105" t="n">
        <v>90</v>
      </c>
      <c r="P28" s="105" t="n">
        <v>145</v>
      </c>
      <c r="Q28" s="105" t="n">
        <v>466</v>
      </c>
      <c r="R28" s="105" t="n">
        <v>270</v>
      </c>
      <c r="S28" s="105" t="n">
        <v>481</v>
      </c>
      <c r="T28" s="105" t="n">
        <v>1157</v>
      </c>
      <c r="U28" s="105" t="n">
        <v>0</v>
      </c>
      <c r="V28" s="105" t="n">
        <v>3</v>
      </c>
      <c r="W28" s="105" t="n">
        <v>34</v>
      </c>
      <c r="X28" s="105" t="n">
        <v>63</v>
      </c>
      <c r="Y28" s="105" t="n">
        <v>125</v>
      </c>
      <c r="Z28" s="105" t="n">
        <v>387</v>
      </c>
      <c r="AA28" s="105" t="n">
        <v>184</v>
      </c>
      <c r="AB28" s="107" t="n">
        <v>361</v>
      </c>
    </row>
    <row r="29" customFormat="false" ht="15.75" hidden="false" customHeight="true" outlineLevel="0" collapsed="false">
      <c r="A29" s="231" t="s">
        <v>176</v>
      </c>
      <c r="B29" s="105" t="n">
        <v>1568</v>
      </c>
      <c r="C29" s="105" t="n">
        <v>1</v>
      </c>
      <c r="D29" s="105" t="n">
        <v>18</v>
      </c>
      <c r="E29" s="105" t="n">
        <v>56</v>
      </c>
      <c r="F29" s="105" t="n">
        <v>68</v>
      </c>
      <c r="G29" s="105" t="n">
        <v>116</v>
      </c>
      <c r="H29" s="105" t="n">
        <v>572</v>
      </c>
      <c r="I29" s="105" t="n">
        <v>338</v>
      </c>
      <c r="J29" s="105" t="n">
        <v>399</v>
      </c>
      <c r="K29" s="105" t="n">
        <v>973</v>
      </c>
      <c r="L29" s="105" t="n">
        <v>1</v>
      </c>
      <c r="M29" s="105" t="n">
        <v>16</v>
      </c>
      <c r="N29" s="105" t="n">
        <v>36</v>
      </c>
      <c r="O29" s="105" t="n">
        <v>48</v>
      </c>
      <c r="P29" s="105" t="n">
        <v>72</v>
      </c>
      <c r="Q29" s="105" t="n">
        <v>332</v>
      </c>
      <c r="R29" s="105" t="n">
        <v>215</v>
      </c>
      <c r="S29" s="105" t="n">
        <v>253</v>
      </c>
      <c r="T29" s="105" t="n">
        <v>595</v>
      </c>
      <c r="U29" s="105" t="n">
        <v>0</v>
      </c>
      <c r="V29" s="105" t="n">
        <v>2</v>
      </c>
      <c r="W29" s="105" t="n">
        <v>20</v>
      </c>
      <c r="X29" s="105" t="n">
        <v>20</v>
      </c>
      <c r="Y29" s="105" t="n">
        <v>44</v>
      </c>
      <c r="Z29" s="105" t="n">
        <v>240</v>
      </c>
      <c r="AA29" s="105" t="n">
        <v>123</v>
      </c>
      <c r="AB29" s="107" t="n">
        <v>146</v>
      </c>
    </row>
    <row r="30" customFormat="false" ht="15.75" hidden="false" customHeight="true" outlineLevel="0" collapsed="false">
      <c r="A30" s="231" t="s">
        <v>177</v>
      </c>
      <c r="B30" s="105" t="n">
        <v>1295</v>
      </c>
      <c r="C30" s="105" t="n">
        <v>0</v>
      </c>
      <c r="D30" s="105" t="n">
        <v>16</v>
      </c>
      <c r="E30" s="105" t="n">
        <v>62</v>
      </c>
      <c r="F30" s="105" t="n">
        <v>69</v>
      </c>
      <c r="G30" s="105" t="n">
        <v>130</v>
      </c>
      <c r="H30" s="105" t="n">
        <v>467</v>
      </c>
      <c r="I30" s="105" t="n">
        <v>234</v>
      </c>
      <c r="J30" s="105" t="n">
        <v>317</v>
      </c>
      <c r="K30" s="105" t="n">
        <v>796</v>
      </c>
      <c r="L30" s="105" t="n">
        <v>0</v>
      </c>
      <c r="M30" s="105" t="n">
        <v>15</v>
      </c>
      <c r="N30" s="105" t="n">
        <v>51</v>
      </c>
      <c r="O30" s="105" t="n">
        <v>52</v>
      </c>
      <c r="P30" s="105" t="n">
        <v>70</v>
      </c>
      <c r="Q30" s="105" t="n">
        <v>282</v>
      </c>
      <c r="R30" s="105" t="n">
        <v>132</v>
      </c>
      <c r="S30" s="105" t="n">
        <v>194</v>
      </c>
      <c r="T30" s="105" t="n">
        <v>499</v>
      </c>
      <c r="U30" s="105" t="n">
        <v>0</v>
      </c>
      <c r="V30" s="105" t="n">
        <v>1</v>
      </c>
      <c r="W30" s="105" t="n">
        <v>11</v>
      </c>
      <c r="X30" s="105" t="n">
        <v>17</v>
      </c>
      <c r="Y30" s="105" t="n">
        <v>60</v>
      </c>
      <c r="Z30" s="105" t="n">
        <v>185</v>
      </c>
      <c r="AA30" s="105" t="n">
        <v>102</v>
      </c>
      <c r="AB30" s="107" t="n">
        <v>123</v>
      </c>
    </row>
    <row r="31" customFormat="false" ht="7.5" hidden="false" customHeight="true" outlineLevel="0" collapsed="false">
      <c r="A31" s="61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7"/>
    </row>
    <row r="32" customFormat="false" ht="15.75" hidden="false" customHeight="true" outlineLevel="0" collapsed="false">
      <c r="A32" s="231" t="s">
        <v>178</v>
      </c>
      <c r="B32" s="105" t="n">
        <v>348</v>
      </c>
      <c r="C32" s="105" t="n">
        <v>0</v>
      </c>
      <c r="D32" s="105" t="n">
        <v>1</v>
      </c>
      <c r="E32" s="105" t="n">
        <v>8</v>
      </c>
      <c r="F32" s="105" t="n">
        <v>16</v>
      </c>
      <c r="G32" s="105" t="n">
        <v>17</v>
      </c>
      <c r="H32" s="105" t="n">
        <v>109</v>
      </c>
      <c r="I32" s="105" t="n">
        <v>64</v>
      </c>
      <c r="J32" s="105" t="n">
        <v>133</v>
      </c>
      <c r="K32" s="105" t="n">
        <v>219</v>
      </c>
      <c r="L32" s="105" t="n">
        <v>0</v>
      </c>
      <c r="M32" s="105" t="n">
        <v>1</v>
      </c>
      <c r="N32" s="105" t="n">
        <v>6</v>
      </c>
      <c r="O32" s="105" t="n">
        <v>9</v>
      </c>
      <c r="P32" s="105" t="n">
        <v>11</v>
      </c>
      <c r="Q32" s="105" t="n">
        <v>66</v>
      </c>
      <c r="R32" s="105" t="n">
        <v>39</v>
      </c>
      <c r="S32" s="105" t="n">
        <v>87</v>
      </c>
      <c r="T32" s="105" t="n">
        <v>129</v>
      </c>
      <c r="U32" s="105" t="n">
        <v>0</v>
      </c>
      <c r="V32" s="105" t="n">
        <v>0</v>
      </c>
      <c r="W32" s="105" t="n">
        <v>2</v>
      </c>
      <c r="X32" s="105" t="n">
        <v>7</v>
      </c>
      <c r="Y32" s="105" t="n">
        <v>6</v>
      </c>
      <c r="Z32" s="105" t="n">
        <v>43</v>
      </c>
      <c r="AA32" s="105" t="n">
        <v>25</v>
      </c>
      <c r="AB32" s="107" t="n">
        <v>46</v>
      </c>
    </row>
    <row r="33" customFormat="false" ht="15.75" hidden="false" customHeight="true" outlineLevel="0" collapsed="false">
      <c r="A33" s="231" t="s">
        <v>179</v>
      </c>
      <c r="B33" s="105" t="n">
        <v>398</v>
      </c>
      <c r="C33" s="105" t="n">
        <v>0</v>
      </c>
      <c r="D33" s="105" t="n">
        <v>2</v>
      </c>
      <c r="E33" s="105" t="n">
        <v>11</v>
      </c>
      <c r="F33" s="105" t="n">
        <v>19</v>
      </c>
      <c r="G33" s="105" t="n">
        <v>33</v>
      </c>
      <c r="H33" s="105" t="n">
        <v>119</v>
      </c>
      <c r="I33" s="105" t="n">
        <v>67</v>
      </c>
      <c r="J33" s="105" t="n">
        <v>147</v>
      </c>
      <c r="K33" s="105" t="n">
        <v>251</v>
      </c>
      <c r="L33" s="105" t="n">
        <v>0</v>
      </c>
      <c r="M33" s="105" t="n">
        <v>2</v>
      </c>
      <c r="N33" s="105" t="n">
        <v>9</v>
      </c>
      <c r="O33" s="105" t="n">
        <v>15</v>
      </c>
      <c r="P33" s="105" t="n">
        <v>18</v>
      </c>
      <c r="Q33" s="105" t="n">
        <v>67</v>
      </c>
      <c r="R33" s="105" t="n">
        <v>49</v>
      </c>
      <c r="S33" s="105" t="n">
        <v>91</v>
      </c>
      <c r="T33" s="105" t="n">
        <v>147</v>
      </c>
      <c r="U33" s="105" t="n">
        <v>0</v>
      </c>
      <c r="V33" s="105" t="n">
        <v>0</v>
      </c>
      <c r="W33" s="105" t="n">
        <v>2</v>
      </c>
      <c r="X33" s="105" t="n">
        <v>4</v>
      </c>
      <c r="Y33" s="105" t="n">
        <v>15</v>
      </c>
      <c r="Z33" s="105" t="n">
        <v>52</v>
      </c>
      <c r="AA33" s="105" t="n">
        <v>18</v>
      </c>
      <c r="AB33" s="107" t="n">
        <v>56</v>
      </c>
    </row>
    <row r="34" customFormat="false" ht="15.75" hidden="false" customHeight="true" outlineLevel="0" collapsed="false">
      <c r="A34" s="231" t="s">
        <v>180</v>
      </c>
      <c r="B34" s="105" t="n">
        <v>980</v>
      </c>
      <c r="C34" s="105" t="n">
        <v>0</v>
      </c>
      <c r="D34" s="105" t="n">
        <v>7</v>
      </c>
      <c r="E34" s="105" t="n">
        <v>26</v>
      </c>
      <c r="F34" s="105" t="n">
        <v>54</v>
      </c>
      <c r="G34" s="105" t="n">
        <v>53</v>
      </c>
      <c r="H34" s="105" t="n">
        <v>253</v>
      </c>
      <c r="I34" s="105" t="n">
        <v>228</v>
      </c>
      <c r="J34" s="105" t="n">
        <v>359</v>
      </c>
      <c r="K34" s="105" t="n">
        <v>602</v>
      </c>
      <c r="L34" s="105" t="n">
        <v>0</v>
      </c>
      <c r="M34" s="105" t="n">
        <v>6</v>
      </c>
      <c r="N34" s="105" t="n">
        <v>21</v>
      </c>
      <c r="O34" s="105" t="n">
        <v>39</v>
      </c>
      <c r="P34" s="105" t="n">
        <v>38</v>
      </c>
      <c r="Q34" s="105" t="n">
        <v>139</v>
      </c>
      <c r="R34" s="105" t="n">
        <v>139</v>
      </c>
      <c r="S34" s="105" t="n">
        <v>220</v>
      </c>
      <c r="T34" s="105" t="n">
        <v>378</v>
      </c>
      <c r="U34" s="105" t="n">
        <v>0</v>
      </c>
      <c r="V34" s="105" t="n">
        <v>1</v>
      </c>
      <c r="W34" s="105" t="n">
        <v>5</v>
      </c>
      <c r="X34" s="105" t="n">
        <v>15</v>
      </c>
      <c r="Y34" s="105" t="n">
        <v>15</v>
      </c>
      <c r="Z34" s="105" t="n">
        <v>114</v>
      </c>
      <c r="AA34" s="105" t="n">
        <v>89</v>
      </c>
      <c r="AB34" s="107" t="n">
        <v>139</v>
      </c>
    </row>
    <row r="35" customFormat="false" ht="15.75" hidden="false" customHeight="true" outlineLevel="0" collapsed="false">
      <c r="A35" s="231" t="s">
        <v>181</v>
      </c>
      <c r="B35" s="105" t="n">
        <v>193</v>
      </c>
      <c r="C35" s="105" t="n">
        <v>0</v>
      </c>
      <c r="D35" s="105" t="n">
        <v>0</v>
      </c>
      <c r="E35" s="105" t="n">
        <v>2</v>
      </c>
      <c r="F35" s="105" t="n">
        <v>6</v>
      </c>
      <c r="G35" s="105" t="n">
        <v>5</v>
      </c>
      <c r="H35" s="105" t="n">
        <v>51</v>
      </c>
      <c r="I35" s="105" t="n">
        <v>36</v>
      </c>
      <c r="J35" s="105" t="n">
        <v>93</v>
      </c>
      <c r="K35" s="105" t="n">
        <v>131</v>
      </c>
      <c r="L35" s="105" t="n">
        <v>0</v>
      </c>
      <c r="M35" s="105" t="n">
        <v>0</v>
      </c>
      <c r="N35" s="105" t="n">
        <v>0</v>
      </c>
      <c r="O35" s="105" t="n">
        <v>5</v>
      </c>
      <c r="P35" s="105" t="n">
        <v>3</v>
      </c>
      <c r="Q35" s="105" t="n">
        <v>31</v>
      </c>
      <c r="R35" s="105" t="n">
        <v>26</v>
      </c>
      <c r="S35" s="105" t="n">
        <v>66</v>
      </c>
      <c r="T35" s="105" t="n">
        <v>62</v>
      </c>
      <c r="U35" s="105" t="n">
        <v>0</v>
      </c>
      <c r="V35" s="105" t="n">
        <v>0</v>
      </c>
      <c r="W35" s="105" t="n">
        <v>2</v>
      </c>
      <c r="X35" s="105" t="n">
        <v>1</v>
      </c>
      <c r="Y35" s="105" t="n">
        <v>2</v>
      </c>
      <c r="Z35" s="105" t="n">
        <v>20</v>
      </c>
      <c r="AA35" s="105" t="n">
        <v>10</v>
      </c>
      <c r="AB35" s="107" t="n">
        <v>27</v>
      </c>
    </row>
    <row r="36" customFormat="false" ht="15.75" hidden="false" customHeight="true" outlineLevel="0" collapsed="false">
      <c r="A36" s="231" t="s">
        <v>182</v>
      </c>
      <c r="B36" s="105" t="n">
        <v>711</v>
      </c>
      <c r="C36" s="105" t="n">
        <v>0</v>
      </c>
      <c r="D36" s="105" t="n">
        <v>12</v>
      </c>
      <c r="E36" s="105" t="n">
        <v>31</v>
      </c>
      <c r="F36" s="105" t="n">
        <v>36</v>
      </c>
      <c r="G36" s="105" t="n">
        <v>92</v>
      </c>
      <c r="H36" s="105" t="n">
        <v>230</v>
      </c>
      <c r="I36" s="105" t="n">
        <v>98</v>
      </c>
      <c r="J36" s="105" t="n">
        <v>212</v>
      </c>
      <c r="K36" s="105" t="n">
        <v>443</v>
      </c>
      <c r="L36" s="105" t="n">
        <v>0</v>
      </c>
      <c r="M36" s="105" t="n">
        <v>11</v>
      </c>
      <c r="N36" s="105" t="n">
        <v>22</v>
      </c>
      <c r="O36" s="105" t="n">
        <v>25</v>
      </c>
      <c r="P36" s="105" t="n">
        <v>49</v>
      </c>
      <c r="Q36" s="105" t="n">
        <v>139</v>
      </c>
      <c r="R36" s="105" t="n">
        <v>58</v>
      </c>
      <c r="S36" s="105" t="n">
        <v>139</v>
      </c>
      <c r="T36" s="105" t="n">
        <v>268</v>
      </c>
      <c r="U36" s="105" t="n">
        <v>0</v>
      </c>
      <c r="V36" s="105" t="n">
        <v>1</v>
      </c>
      <c r="W36" s="105" t="n">
        <v>9</v>
      </c>
      <c r="X36" s="105" t="n">
        <v>11</v>
      </c>
      <c r="Y36" s="105" t="n">
        <v>43</v>
      </c>
      <c r="Z36" s="105" t="n">
        <v>91</v>
      </c>
      <c r="AA36" s="105" t="n">
        <v>40</v>
      </c>
      <c r="AB36" s="107" t="n">
        <v>73</v>
      </c>
    </row>
    <row r="37" customFormat="false" ht="15.75" hidden="false" customHeight="true" outlineLevel="0" collapsed="false">
      <c r="A37" s="231" t="s">
        <v>183</v>
      </c>
      <c r="B37" s="105" t="n">
        <v>430</v>
      </c>
      <c r="C37" s="105" t="n">
        <v>0</v>
      </c>
      <c r="D37" s="105" t="n">
        <v>8</v>
      </c>
      <c r="E37" s="105" t="n">
        <v>18</v>
      </c>
      <c r="F37" s="105" t="n">
        <v>26</v>
      </c>
      <c r="G37" s="105" t="n">
        <v>43</v>
      </c>
      <c r="H37" s="105" t="n">
        <v>118</v>
      </c>
      <c r="I37" s="105" t="n">
        <v>93</v>
      </c>
      <c r="J37" s="105" t="n">
        <v>124</v>
      </c>
      <c r="K37" s="105" t="n">
        <v>266</v>
      </c>
      <c r="L37" s="105" t="n">
        <v>0</v>
      </c>
      <c r="M37" s="105" t="n">
        <v>8</v>
      </c>
      <c r="N37" s="105" t="n">
        <v>12</v>
      </c>
      <c r="O37" s="105" t="n">
        <v>18</v>
      </c>
      <c r="P37" s="105" t="n">
        <v>29</v>
      </c>
      <c r="Q37" s="105" t="n">
        <v>64</v>
      </c>
      <c r="R37" s="105" t="n">
        <v>55</v>
      </c>
      <c r="S37" s="105" t="n">
        <v>80</v>
      </c>
      <c r="T37" s="105" t="n">
        <v>164</v>
      </c>
      <c r="U37" s="105" t="n">
        <v>0</v>
      </c>
      <c r="V37" s="105" t="n">
        <v>0</v>
      </c>
      <c r="W37" s="105" t="n">
        <v>6</v>
      </c>
      <c r="X37" s="105" t="n">
        <v>8</v>
      </c>
      <c r="Y37" s="105" t="n">
        <v>14</v>
      </c>
      <c r="Z37" s="105" t="n">
        <v>54</v>
      </c>
      <c r="AA37" s="105" t="n">
        <v>38</v>
      </c>
      <c r="AB37" s="107" t="n">
        <v>44</v>
      </c>
    </row>
    <row r="38" customFormat="false" ht="15.75" hidden="false" customHeight="true" outlineLevel="0" collapsed="false">
      <c r="A38" s="231" t="s">
        <v>184</v>
      </c>
      <c r="B38" s="105" t="n">
        <v>510</v>
      </c>
      <c r="C38" s="105" t="n">
        <v>0</v>
      </c>
      <c r="D38" s="105" t="n">
        <v>5</v>
      </c>
      <c r="E38" s="105" t="n">
        <v>15</v>
      </c>
      <c r="F38" s="105" t="n">
        <v>19</v>
      </c>
      <c r="G38" s="105" t="n">
        <v>46</v>
      </c>
      <c r="H38" s="105" t="n">
        <v>182</v>
      </c>
      <c r="I38" s="105" t="n">
        <v>117</v>
      </c>
      <c r="J38" s="105" t="n">
        <v>126</v>
      </c>
      <c r="K38" s="105" t="n">
        <v>318</v>
      </c>
      <c r="L38" s="105" t="n">
        <v>0</v>
      </c>
      <c r="M38" s="105" t="n">
        <v>4</v>
      </c>
      <c r="N38" s="105" t="n">
        <v>13</v>
      </c>
      <c r="O38" s="105" t="n">
        <v>11</v>
      </c>
      <c r="P38" s="105" t="n">
        <v>32</v>
      </c>
      <c r="Q38" s="105" t="n">
        <v>106</v>
      </c>
      <c r="R38" s="105" t="n">
        <v>77</v>
      </c>
      <c r="S38" s="105" t="n">
        <v>75</v>
      </c>
      <c r="T38" s="105" t="n">
        <v>192</v>
      </c>
      <c r="U38" s="105" t="n">
        <v>0</v>
      </c>
      <c r="V38" s="105" t="n">
        <v>1</v>
      </c>
      <c r="W38" s="105" t="n">
        <v>2</v>
      </c>
      <c r="X38" s="105" t="n">
        <v>8</v>
      </c>
      <c r="Y38" s="105" t="n">
        <v>14</v>
      </c>
      <c r="Z38" s="105" t="n">
        <v>76</v>
      </c>
      <c r="AA38" s="105" t="n">
        <v>40</v>
      </c>
      <c r="AB38" s="107" t="n">
        <v>51</v>
      </c>
    </row>
    <row r="39" customFormat="false" ht="7.5" hidden="false" customHeight="true" outlineLevel="0" collapsed="false">
      <c r="A39" s="61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7"/>
    </row>
    <row r="40" customFormat="false" ht="15.75" hidden="false" customHeight="true" outlineLevel="0" collapsed="false">
      <c r="A40" s="231" t="s">
        <v>185</v>
      </c>
      <c r="B40" s="105" t="n">
        <v>420</v>
      </c>
      <c r="C40" s="105" t="n">
        <v>0</v>
      </c>
      <c r="D40" s="105" t="n">
        <v>7</v>
      </c>
      <c r="E40" s="105" t="n">
        <v>9</v>
      </c>
      <c r="F40" s="105" t="n">
        <v>12</v>
      </c>
      <c r="G40" s="105" t="n">
        <v>42</v>
      </c>
      <c r="H40" s="105" t="n">
        <v>143</v>
      </c>
      <c r="I40" s="105" t="n">
        <v>92</v>
      </c>
      <c r="J40" s="105" t="n">
        <v>115</v>
      </c>
      <c r="K40" s="105" t="n">
        <v>297</v>
      </c>
      <c r="L40" s="105" t="n">
        <v>0</v>
      </c>
      <c r="M40" s="105" t="n">
        <v>5</v>
      </c>
      <c r="N40" s="105" t="n">
        <v>8</v>
      </c>
      <c r="O40" s="105" t="n">
        <v>11</v>
      </c>
      <c r="P40" s="105" t="n">
        <v>33</v>
      </c>
      <c r="Q40" s="105" t="n">
        <v>90</v>
      </c>
      <c r="R40" s="105" t="n">
        <v>69</v>
      </c>
      <c r="S40" s="105" t="n">
        <v>81</v>
      </c>
      <c r="T40" s="105" t="n">
        <v>123</v>
      </c>
      <c r="U40" s="105" t="n">
        <v>0</v>
      </c>
      <c r="V40" s="105" t="n">
        <v>2</v>
      </c>
      <c r="W40" s="105" t="n">
        <v>1</v>
      </c>
      <c r="X40" s="105" t="n">
        <v>1</v>
      </c>
      <c r="Y40" s="105" t="n">
        <v>9</v>
      </c>
      <c r="Z40" s="105" t="n">
        <v>53</v>
      </c>
      <c r="AA40" s="105" t="n">
        <v>23</v>
      </c>
      <c r="AB40" s="107" t="n">
        <v>34</v>
      </c>
    </row>
    <row r="41" customFormat="false" ht="15.75" hidden="false" customHeight="true" outlineLevel="0" collapsed="false">
      <c r="A41" s="231" t="s">
        <v>186</v>
      </c>
      <c r="B41" s="105" t="n">
        <v>697</v>
      </c>
      <c r="C41" s="105" t="n">
        <v>0</v>
      </c>
      <c r="D41" s="105" t="n">
        <v>5</v>
      </c>
      <c r="E41" s="105" t="n">
        <v>23</v>
      </c>
      <c r="F41" s="105" t="n">
        <v>39</v>
      </c>
      <c r="G41" s="105" t="n">
        <v>67</v>
      </c>
      <c r="H41" s="105" t="n">
        <v>274</v>
      </c>
      <c r="I41" s="105" t="n">
        <v>133</v>
      </c>
      <c r="J41" s="105" t="n">
        <v>156</v>
      </c>
      <c r="K41" s="105" t="n">
        <v>466</v>
      </c>
      <c r="L41" s="105" t="n">
        <v>0</v>
      </c>
      <c r="M41" s="105" t="n">
        <v>5</v>
      </c>
      <c r="N41" s="105" t="n">
        <v>18</v>
      </c>
      <c r="O41" s="105" t="n">
        <v>28</v>
      </c>
      <c r="P41" s="105" t="n">
        <v>42</v>
      </c>
      <c r="Q41" s="105" t="n">
        <v>171</v>
      </c>
      <c r="R41" s="105" t="n">
        <v>84</v>
      </c>
      <c r="S41" s="105" t="n">
        <v>118</v>
      </c>
      <c r="T41" s="105" t="n">
        <v>231</v>
      </c>
      <c r="U41" s="105" t="n">
        <v>0</v>
      </c>
      <c r="V41" s="105" t="n">
        <v>0</v>
      </c>
      <c r="W41" s="105" t="n">
        <v>5</v>
      </c>
      <c r="X41" s="105" t="n">
        <v>11</v>
      </c>
      <c r="Y41" s="105" t="n">
        <v>25</v>
      </c>
      <c r="Z41" s="105" t="n">
        <v>103</v>
      </c>
      <c r="AA41" s="105" t="n">
        <v>49</v>
      </c>
      <c r="AB41" s="107" t="n">
        <v>38</v>
      </c>
    </row>
    <row r="42" customFormat="false" ht="15.75" hidden="false" customHeight="true" outlineLevel="0" collapsed="false">
      <c r="A42" s="231" t="s">
        <v>187</v>
      </c>
      <c r="B42" s="105" t="n">
        <v>390</v>
      </c>
      <c r="C42" s="105" t="n">
        <v>0</v>
      </c>
      <c r="D42" s="105" t="n">
        <v>3</v>
      </c>
      <c r="E42" s="105" t="n">
        <v>15</v>
      </c>
      <c r="F42" s="105" t="n">
        <v>18</v>
      </c>
      <c r="G42" s="105" t="n">
        <v>34</v>
      </c>
      <c r="H42" s="105" t="n">
        <v>158</v>
      </c>
      <c r="I42" s="105" t="n">
        <v>83</v>
      </c>
      <c r="J42" s="105" t="n">
        <v>79</v>
      </c>
      <c r="K42" s="105" t="n">
        <v>266</v>
      </c>
      <c r="L42" s="105" t="n">
        <v>0</v>
      </c>
      <c r="M42" s="105" t="n">
        <v>3</v>
      </c>
      <c r="N42" s="105" t="n">
        <v>11</v>
      </c>
      <c r="O42" s="105" t="n">
        <v>13</v>
      </c>
      <c r="P42" s="105" t="n">
        <v>23</v>
      </c>
      <c r="Q42" s="105" t="n">
        <v>104</v>
      </c>
      <c r="R42" s="105" t="n">
        <v>55</v>
      </c>
      <c r="S42" s="105" t="n">
        <v>57</v>
      </c>
      <c r="T42" s="105" t="n">
        <v>124</v>
      </c>
      <c r="U42" s="105" t="n">
        <v>0</v>
      </c>
      <c r="V42" s="105" t="n">
        <v>0</v>
      </c>
      <c r="W42" s="105" t="n">
        <v>4</v>
      </c>
      <c r="X42" s="105" t="n">
        <v>5</v>
      </c>
      <c r="Y42" s="105" t="n">
        <v>11</v>
      </c>
      <c r="Z42" s="105" t="n">
        <v>54</v>
      </c>
      <c r="AA42" s="105" t="n">
        <v>28</v>
      </c>
      <c r="AB42" s="107" t="n">
        <v>22</v>
      </c>
    </row>
    <row r="43" customFormat="false" ht="15.75" hidden="false" customHeight="true" outlineLevel="0" collapsed="false">
      <c r="A43" s="231" t="s">
        <v>188</v>
      </c>
      <c r="B43" s="105" t="n">
        <v>483</v>
      </c>
      <c r="C43" s="105" t="n">
        <v>0</v>
      </c>
      <c r="D43" s="105" t="n">
        <v>9</v>
      </c>
      <c r="E43" s="105" t="n">
        <v>22</v>
      </c>
      <c r="F43" s="105" t="n">
        <v>37</v>
      </c>
      <c r="G43" s="105" t="n">
        <v>43</v>
      </c>
      <c r="H43" s="105" t="n">
        <v>192</v>
      </c>
      <c r="I43" s="105" t="n">
        <v>105</v>
      </c>
      <c r="J43" s="105" t="n">
        <v>75</v>
      </c>
      <c r="K43" s="105" t="n">
        <v>320</v>
      </c>
      <c r="L43" s="105" t="n">
        <v>0</v>
      </c>
      <c r="M43" s="105" t="n">
        <v>8</v>
      </c>
      <c r="N43" s="105" t="n">
        <v>16</v>
      </c>
      <c r="O43" s="105" t="n">
        <v>25</v>
      </c>
      <c r="P43" s="105" t="n">
        <v>26</v>
      </c>
      <c r="Q43" s="105" t="n">
        <v>124</v>
      </c>
      <c r="R43" s="105" t="n">
        <v>68</v>
      </c>
      <c r="S43" s="105" t="n">
        <v>53</v>
      </c>
      <c r="T43" s="105" t="n">
        <v>163</v>
      </c>
      <c r="U43" s="105" t="n">
        <v>0</v>
      </c>
      <c r="V43" s="105" t="n">
        <v>1</v>
      </c>
      <c r="W43" s="105" t="n">
        <v>6</v>
      </c>
      <c r="X43" s="105" t="n">
        <v>12</v>
      </c>
      <c r="Y43" s="105" t="n">
        <v>17</v>
      </c>
      <c r="Z43" s="105" t="n">
        <v>68</v>
      </c>
      <c r="AA43" s="105" t="n">
        <v>37</v>
      </c>
      <c r="AB43" s="107" t="n">
        <v>22</v>
      </c>
    </row>
    <row r="44" customFormat="false" ht="15.75" hidden="false" customHeight="true" outlineLevel="0" collapsed="false">
      <c r="A44" s="231" t="s">
        <v>189</v>
      </c>
      <c r="B44" s="105" t="n">
        <v>313</v>
      </c>
      <c r="C44" s="105" t="n">
        <v>0</v>
      </c>
      <c r="D44" s="105" t="n">
        <v>3</v>
      </c>
      <c r="E44" s="105" t="n">
        <v>13</v>
      </c>
      <c r="F44" s="105" t="n">
        <v>19</v>
      </c>
      <c r="G44" s="105" t="n">
        <v>27</v>
      </c>
      <c r="H44" s="105" t="n">
        <v>121</v>
      </c>
      <c r="I44" s="105" t="n">
        <v>66</v>
      </c>
      <c r="J44" s="105" t="n">
        <v>64</v>
      </c>
      <c r="K44" s="105" t="n">
        <v>196</v>
      </c>
      <c r="L44" s="105" t="n">
        <v>0</v>
      </c>
      <c r="M44" s="105" t="n">
        <v>2</v>
      </c>
      <c r="N44" s="105" t="n">
        <v>11</v>
      </c>
      <c r="O44" s="105" t="n">
        <v>14</v>
      </c>
      <c r="P44" s="105" t="n">
        <v>16</v>
      </c>
      <c r="Q44" s="105" t="n">
        <v>64</v>
      </c>
      <c r="R44" s="105" t="n">
        <v>44</v>
      </c>
      <c r="S44" s="105" t="n">
        <v>45</v>
      </c>
      <c r="T44" s="105" t="n">
        <v>117</v>
      </c>
      <c r="U44" s="105" t="n">
        <v>0</v>
      </c>
      <c r="V44" s="105" t="n">
        <v>1</v>
      </c>
      <c r="W44" s="105" t="n">
        <v>2</v>
      </c>
      <c r="X44" s="105" t="n">
        <v>5</v>
      </c>
      <c r="Y44" s="105" t="n">
        <v>11</v>
      </c>
      <c r="Z44" s="105" t="n">
        <v>57</v>
      </c>
      <c r="AA44" s="105" t="n">
        <v>22</v>
      </c>
      <c r="AB44" s="107" t="n">
        <v>19</v>
      </c>
    </row>
    <row r="45" customFormat="false" ht="15.75" hidden="false" customHeight="true" outlineLevel="0" collapsed="false">
      <c r="A45" s="231" t="s">
        <v>190</v>
      </c>
      <c r="B45" s="105" t="n">
        <v>426</v>
      </c>
      <c r="C45" s="105" t="n">
        <v>0</v>
      </c>
      <c r="D45" s="105" t="n">
        <v>3</v>
      </c>
      <c r="E45" s="105" t="n">
        <v>17</v>
      </c>
      <c r="F45" s="105" t="n">
        <v>31</v>
      </c>
      <c r="G45" s="105" t="n">
        <v>45</v>
      </c>
      <c r="H45" s="105" t="n">
        <v>174</v>
      </c>
      <c r="I45" s="105" t="n">
        <v>85</v>
      </c>
      <c r="J45" s="105" t="n">
        <v>71</v>
      </c>
      <c r="K45" s="105" t="n">
        <v>289</v>
      </c>
      <c r="L45" s="105" t="n">
        <v>0</v>
      </c>
      <c r="M45" s="105" t="n">
        <v>3</v>
      </c>
      <c r="N45" s="105" t="n">
        <v>12</v>
      </c>
      <c r="O45" s="105" t="n">
        <v>25</v>
      </c>
      <c r="P45" s="105" t="n">
        <v>27</v>
      </c>
      <c r="Q45" s="105" t="n">
        <v>114</v>
      </c>
      <c r="R45" s="105" t="n">
        <v>60</v>
      </c>
      <c r="S45" s="105" t="n">
        <v>48</v>
      </c>
      <c r="T45" s="105" t="n">
        <v>137</v>
      </c>
      <c r="U45" s="105" t="n">
        <v>0</v>
      </c>
      <c r="V45" s="105" t="n">
        <v>0</v>
      </c>
      <c r="W45" s="105" t="n">
        <v>5</v>
      </c>
      <c r="X45" s="105" t="n">
        <v>6</v>
      </c>
      <c r="Y45" s="105" t="n">
        <v>18</v>
      </c>
      <c r="Z45" s="105" t="n">
        <v>60</v>
      </c>
      <c r="AA45" s="105" t="n">
        <v>25</v>
      </c>
      <c r="AB45" s="107" t="n">
        <v>23</v>
      </c>
    </row>
    <row r="46" customFormat="false" ht="15.75" hidden="false" customHeight="true" outlineLevel="0" collapsed="false">
      <c r="A46" s="231" t="s">
        <v>191</v>
      </c>
      <c r="B46" s="105" t="n">
        <v>291</v>
      </c>
      <c r="C46" s="105" t="n">
        <v>0</v>
      </c>
      <c r="D46" s="105" t="n">
        <v>5</v>
      </c>
      <c r="E46" s="105" t="n">
        <v>12</v>
      </c>
      <c r="F46" s="105" t="n">
        <v>15</v>
      </c>
      <c r="G46" s="105" t="n">
        <v>42</v>
      </c>
      <c r="H46" s="105" t="n">
        <v>99</v>
      </c>
      <c r="I46" s="105" t="n">
        <v>72</v>
      </c>
      <c r="J46" s="105" t="n">
        <v>46</v>
      </c>
      <c r="K46" s="105" t="n">
        <v>216</v>
      </c>
      <c r="L46" s="105" t="n">
        <v>0</v>
      </c>
      <c r="M46" s="105" t="n">
        <v>4</v>
      </c>
      <c r="N46" s="105" t="n">
        <v>11</v>
      </c>
      <c r="O46" s="105" t="n">
        <v>13</v>
      </c>
      <c r="P46" s="105" t="n">
        <v>32</v>
      </c>
      <c r="Q46" s="105" t="n">
        <v>65</v>
      </c>
      <c r="R46" s="105" t="n">
        <v>55</v>
      </c>
      <c r="S46" s="105" t="n">
        <v>36</v>
      </c>
      <c r="T46" s="105" t="n">
        <v>75</v>
      </c>
      <c r="U46" s="105" t="n">
        <v>0</v>
      </c>
      <c r="V46" s="105" t="n">
        <v>1</v>
      </c>
      <c r="W46" s="105" t="n">
        <v>1</v>
      </c>
      <c r="X46" s="105" t="n">
        <v>2</v>
      </c>
      <c r="Y46" s="105" t="n">
        <v>10</v>
      </c>
      <c r="Z46" s="105" t="n">
        <v>34</v>
      </c>
      <c r="AA46" s="105" t="n">
        <v>17</v>
      </c>
      <c r="AB46" s="107" t="n">
        <v>10</v>
      </c>
    </row>
    <row r="47" customFormat="false" ht="7.5" hidden="false" customHeight="true" outlineLevel="0" collapsed="false">
      <c r="A47" s="61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7"/>
    </row>
    <row r="48" customFormat="false" ht="15.75" hidden="false" customHeight="true" outlineLevel="0" collapsed="false">
      <c r="A48" s="231" t="s">
        <v>192</v>
      </c>
      <c r="B48" s="105" t="n">
        <v>1519</v>
      </c>
      <c r="C48" s="105" t="n">
        <v>0</v>
      </c>
      <c r="D48" s="105" t="n">
        <v>21</v>
      </c>
      <c r="E48" s="105" t="n">
        <v>63</v>
      </c>
      <c r="F48" s="105" t="n">
        <v>88</v>
      </c>
      <c r="G48" s="105" t="n">
        <v>160</v>
      </c>
      <c r="H48" s="105" t="n">
        <v>526</v>
      </c>
      <c r="I48" s="105" t="n">
        <v>283</v>
      </c>
      <c r="J48" s="105" t="n">
        <v>378</v>
      </c>
      <c r="K48" s="105" t="n">
        <v>951</v>
      </c>
      <c r="L48" s="105" t="n">
        <v>0</v>
      </c>
      <c r="M48" s="105" t="n">
        <v>18</v>
      </c>
      <c r="N48" s="105" t="n">
        <v>52</v>
      </c>
      <c r="O48" s="105" t="n">
        <v>66</v>
      </c>
      <c r="P48" s="105" t="n">
        <v>99</v>
      </c>
      <c r="Q48" s="105" t="n">
        <v>315</v>
      </c>
      <c r="R48" s="105" t="n">
        <v>165</v>
      </c>
      <c r="S48" s="105" t="n">
        <v>236</v>
      </c>
      <c r="T48" s="105" t="n">
        <v>568</v>
      </c>
      <c r="U48" s="105" t="n">
        <v>0</v>
      </c>
      <c r="V48" s="105" t="n">
        <v>3</v>
      </c>
      <c r="W48" s="105" t="n">
        <v>11</v>
      </c>
      <c r="X48" s="105" t="n">
        <v>22</v>
      </c>
      <c r="Y48" s="105" t="n">
        <v>61</v>
      </c>
      <c r="Z48" s="105" t="n">
        <v>211</v>
      </c>
      <c r="AA48" s="105" t="n">
        <v>118</v>
      </c>
      <c r="AB48" s="107" t="n">
        <v>142</v>
      </c>
    </row>
    <row r="49" customFormat="false" ht="15.75" hidden="false" customHeight="true" outlineLevel="0" collapsed="false">
      <c r="A49" s="231" t="s">
        <v>193</v>
      </c>
      <c r="B49" s="105" t="n">
        <v>1137</v>
      </c>
      <c r="C49" s="105" t="n">
        <v>0</v>
      </c>
      <c r="D49" s="105" t="n">
        <v>14</v>
      </c>
      <c r="E49" s="105" t="n">
        <v>45</v>
      </c>
      <c r="F49" s="105" t="n">
        <v>75</v>
      </c>
      <c r="G49" s="105" t="n">
        <v>83</v>
      </c>
      <c r="H49" s="105" t="n">
        <v>425</v>
      </c>
      <c r="I49" s="105" t="n">
        <v>267</v>
      </c>
      <c r="J49" s="105" t="n">
        <v>228</v>
      </c>
      <c r="K49" s="105" t="n">
        <v>784</v>
      </c>
      <c r="L49" s="105" t="n">
        <v>0</v>
      </c>
      <c r="M49" s="105" t="n">
        <v>12</v>
      </c>
      <c r="N49" s="105" t="n">
        <v>42</v>
      </c>
      <c r="O49" s="105" t="n">
        <v>57</v>
      </c>
      <c r="P49" s="105" t="n">
        <v>58</v>
      </c>
      <c r="Q49" s="105" t="n">
        <v>278</v>
      </c>
      <c r="R49" s="105" t="n">
        <v>174</v>
      </c>
      <c r="S49" s="105" t="n">
        <v>163</v>
      </c>
      <c r="T49" s="105" t="n">
        <v>353</v>
      </c>
      <c r="U49" s="105" t="n">
        <v>0</v>
      </c>
      <c r="V49" s="105" t="n">
        <v>2</v>
      </c>
      <c r="W49" s="105" t="n">
        <v>3</v>
      </c>
      <c r="X49" s="105" t="n">
        <v>18</v>
      </c>
      <c r="Y49" s="105" t="n">
        <v>25</v>
      </c>
      <c r="Z49" s="105" t="n">
        <v>147</v>
      </c>
      <c r="AA49" s="105" t="n">
        <v>93</v>
      </c>
      <c r="AB49" s="107" t="n">
        <v>65</v>
      </c>
    </row>
    <row r="50" customFormat="false" ht="15.75" hidden="false" customHeight="true" outlineLevel="0" collapsed="false">
      <c r="A50" s="231" t="s">
        <v>194</v>
      </c>
      <c r="B50" s="105" t="n">
        <v>161</v>
      </c>
      <c r="C50" s="105" t="n">
        <v>0</v>
      </c>
      <c r="D50" s="105" t="n">
        <v>3</v>
      </c>
      <c r="E50" s="105" t="n">
        <v>9</v>
      </c>
      <c r="F50" s="105" t="n">
        <v>7</v>
      </c>
      <c r="G50" s="105" t="n">
        <v>10</v>
      </c>
      <c r="H50" s="105" t="n">
        <v>65</v>
      </c>
      <c r="I50" s="105" t="n">
        <v>31</v>
      </c>
      <c r="J50" s="105" t="n">
        <v>36</v>
      </c>
      <c r="K50" s="105" t="n">
        <v>115</v>
      </c>
      <c r="L50" s="105" t="n">
        <v>0</v>
      </c>
      <c r="M50" s="105" t="n">
        <v>3</v>
      </c>
      <c r="N50" s="105" t="n">
        <v>8</v>
      </c>
      <c r="O50" s="105" t="n">
        <v>4</v>
      </c>
      <c r="P50" s="105" t="n">
        <v>5</v>
      </c>
      <c r="Q50" s="105" t="n">
        <v>46</v>
      </c>
      <c r="R50" s="105" t="n">
        <v>22</v>
      </c>
      <c r="S50" s="105" t="n">
        <v>27</v>
      </c>
      <c r="T50" s="105" t="n">
        <v>46</v>
      </c>
      <c r="U50" s="105" t="n">
        <v>0</v>
      </c>
      <c r="V50" s="105" t="n">
        <v>0</v>
      </c>
      <c r="W50" s="105" t="n">
        <v>1</v>
      </c>
      <c r="X50" s="105" t="n">
        <v>3</v>
      </c>
      <c r="Y50" s="105" t="n">
        <v>5</v>
      </c>
      <c r="Z50" s="105" t="n">
        <v>19</v>
      </c>
      <c r="AA50" s="105" t="n">
        <v>9</v>
      </c>
      <c r="AB50" s="107" t="n">
        <v>9</v>
      </c>
    </row>
    <row r="51" customFormat="false" ht="15.75" hidden="false" customHeight="true" outlineLevel="0" collapsed="false">
      <c r="A51" s="231" t="s">
        <v>195</v>
      </c>
      <c r="B51" s="105" t="n">
        <v>583</v>
      </c>
      <c r="C51" s="105" t="n">
        <v>0</v>
      </c>
      <c r="D51" s="105" t="n">
        <v>9</v>
      </c>
      <c r="E51" s="105" t="n">
        <v>28</v>
      </c>
      <c r="F51" s="105" t="n">
        <v>22</v>
      </c>
      <c r="G51" s="105" t="n">
        <v>43</v>
      </c>
      <c r="H51" s="105" t="n">
        <v>170</v>
      </c>
      <c r="I51" s="105" t="n">
        <v>137</v>
      </c>
      <c r="J51" s="105" t="n">
        <v>174</v>
      </c>
      <c r="K51" s="105" t="n">
        <v>399</v>
      </c>
      <c r="L51" s="105" t="n">
        <v>0</v>
      </c>
      <c r="M51" s="105" t="n">
        <v>9</v>
      </c>
      <c r="N51" s="105" t="n">
        <v>19</v>
      </c>
      <c r="O51" s="105" t="n">
        <v>16</v>
      </c>
      <c r="P51" s="105" t="n">
        <v>30</v>
      </c>
      <c r="Q51" s="105" t="n">
        <v>103</v>
      </c>
      <c r="R51" s="105" t="n">
        <v>93</v>
      </c>
      <c r="S51" s="105" t="n">
        <v>129</v>
      </c>
      <c r="T51" s="105" t="n">
        <v>184</v>
      </c>
      <c r="U51" s="105" t="n">
        <v>0</v>
      </c>
      <c r="V51" s="105" t="n">
        <v>0</v>
      </c>
      <c r="W51" s="105" t="n">
        <v>9</v>
      </c>
      <c r="X51" s="105" t="n">
        <v>6</v>
      </c>
      <c r="Y51" s="105" t="n">
        <v>13</v>
      </c>
      <c r="Z51" s="105" t="n">
        <v>67</v>
      </c>
      <c r="AA51" s="105" t="n">
        <v>44</v>
      </c>
      <c r="AB51" s="107" t="n">
        <v>45</v>
      </c>
    </row>
    <row r="52" customFormat="false" ht="15.75" hidden="false" customHeight="true" outlineLevel="0" collapsed="false">
      <c r="A52" s="231" t="s">
        <v>196</v>
      </c>
      <c r="B52" s="105" t="n">
        <v>522</v>
      </c>
      <c r="C52" s="105" t="n">
        <v>0</v>
      </c>
      <c r="D52" s="105" t="n">
        <v>6</v>
      </c>
      <c r="E52" s="105" t="n">
        <v>17</v>
      </c>
      <c r="F52" s="105" t="n">
        <v>31</v>
      </c>
      <c r="G52" s="105" t="n">
        <v>53</v>
      </c>
      <c r="H52" s="105" t="n">
        <v>202</v>
      </c>
      <c r="I52" s="105" t="n">
        <v>95</v>
      </c>
      <c r="J52" s="105" t="n">
        <v>118</v>
      </c>
      <c r="K52" s="105" t="n">
        <v>371</v>
      </c>
      <c r="L52" s="105" t="n">
        <v>0</v>
      </c>
      <c r="M52" s="105" t="n">
        <v>6</v>
      </c>
      <c r="N52" s="105" t="n">
        <v>13</v>
      </c>
      <c r="O52" s="105" t="n">
        <v>24</v>
      </c>
      <c r="P52" s="105" t="n">
        <v>37</v>
      </c>
      <c r="Q52" s="105" t="n">
        <v>137</v>
      </c>
      <c r="R52" s="105" t="n">
        <v>70</v>
      </c>
      <c r="S52" s="105" t="n">
        <v>84</v>
      </c>
      <c r="T52" s="105" t="n">
        <v>151</v>
      </c>
      <c r="U52" s="105" t="n">
        <v>0</v>
      </c>
      <c r="V52" s="105" t="n">
        <v>0</v>
      </c>
      <c r="W52" s="105" t="n">
        <v>4</v>
      </c>
      <c r="X52" s="105" t="n">
        <v>7</v>
      </c>
      <c r="Y52" s="105" t="n">
        <v>16</v>
      </c>
      <c r="Z52" s="105" t="n">
        <v>65</v>
      </c>
      <c r="AA52" s="105" t="n">
        <v>25</v>
      </c>
      <c r="AB52" s="107" t="n">
        <v>34</v>
      </c>
    </row>
    <row r="53" customFormat="false" ht="7.5" hidden="false" customHeight="true" outlineLevel="0" collapsed="false">
      <c r="A53" s="61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7"/>
    </row>
    <row r="54" customFormat="false" ht="15.75" hidden="false" customHeight="true" outlineLevel="0" collapsed="false">
      <c r="A54" s="231" t="s">
        <v>197</v>
      </c>
      <c r="B54" s="105" t="n">
        <v>494</v>
      </c>
      <c r="C54" s="105" t="n">
        <v>1</v>
      </c>
      <c r="D54" s="105" t="n">
        <v>13</v>
      </c>
      <c r="E54" s="105" t="n">
        <v>10</v>
      </c>
      <c r="F54" s="105" t="n">
        <v>27</v>
      </c>
      <c r="G54" s="105" t="n">
        <v>60</v>
      </c>
      <c r="H54" s="105" t="n">
        <v>171</v>
      </c>
      <c r="I54" s="105" t="n">
        <v>114</v>
      </c>
      <c r="J54" s="105" t="n">
        <v>98</v>
      </c>
      <c r="K54" s="105" t="n">
        <v>341</v>
      </c>
      <c r="L54" s="105" t="n">
        <v>1</v>
      </c>
      <c r="M54" s="105" t="n">
        <v>12</v>
      </c>
      <c r="N54" s="105" t="n">
        <v>9</v>
      </c>
      <c r="O54" s="105" t="n">
        <v>16</v>
      </c>
      <c r="P54" s="105" t="n">
        <v>49</v>
      </c>
      <c r="Q54" s="105" t="n">
        <v>116</v>
      </c>
      <c r="R54" s="105" t="n">
        <v>75</v>
      </c>
      <c r="S54" s="105" t="n">
        <v>63</v>
      </c>
      <c r="T54" s="105" t="n">
        <v>153</v>
      </c>
      <c r="U54" s="105" t="n">
        <v>0</v>
      </c>
      <c r="V54" s="105" t="n">
        <v>1</v>
      </c>
      <c r="W54" s="105" t="n">
        <v>1</v>
      </c>
      <c r="X54" s="105" t="n">
        <v>11</v>
      </c>
      <c r="Y54" s="105" t="n">
        <v>11</v>
      </c>
      <c r="Z54" s="105" t="n">
        <v>55</v>
      </c>
      <c r="AA54" s="105" t="n">
        <v>39</v>
      </c>
      <c r="AB54" s="107" t="n">
        <v>35</v>
      </c>
    </row>
    <row r="55" customFormat="false" ht="15.75" hidden="false" customHeight="true" outlineLevel="0" collapsed="false">
      <c r="A55" s="231" t="s">
        <v>101</v>
      </c>
      <c r="B55" s="105" t="n">
        <v>1216</v>
      </c>
      <c r="C55" s="105" t="n">
        <v>0</v>
      </c>
      <c r="D55" s="105" t="n">
        <v>15</v>
      </c>
      <c r="E55" s="105" t="n">
        <v>34</v>
      </c>
      <c r="F55" s="105" t="n">
        <v>81</v>
      </c>
      <c r="G55" s="105" t="n">
        <v>130</v>
      </c>
      <c r="H55" s="105" t="n">
        <v>451</v>
      </c>
      <c r="I55" s="105" t="n">
        <v>235</v>
      </c>
      <c r="J55" s="105" t="n">
        <v>270</v>
      </c>
      <c r="K55" s="105" t="n">
        <v>831</v>
      </c>
      <c r="L55" s="105" t="n">
        <v>0</v>
      </c>
      <c r="M55" s="105" t="n">
        <v>11</v>
      </c>
      <c r="N55" s="105" t="n">
        <v>33</v>
      </c>
      <c r="O55" s="105" t="n">
        <v>60</v>
      </c>
      <c r="P55" s="105" t="n">
        <v>97</v>
      </c>
      <c r="Q55" s="105" t="n">
        <v>287</v>
      </c>
      <c r="R55" s="105" t="n">
        <v>161</v>
      </c>
      <c r="S55" s="105" t="n">
        <v>182</v>
      </c>
      <c r="T55" s="105" t="n">
        <v>385</v>
      </c>
      <c r="U55" s="105" t="n">
        <v>0</v>
      </c>
      <c r="V55" s="105" t="n">
        <v>4</v>
      </c>
      <c r="W55" s="105" t="n">
        <v>1</v>
      </c>
      <c r="X55" s="105" t="n">
        <v>21</v>
      </c>
      <c r="Y55" s="105" t="n">
        <v>33</v>
      </c>
      <c r="Z55" s="105" t="n">
        <v>164</v>
      </c>
      <c r="AA55" s="105" t="n">
        <v>74</v>
      </c>
      <c r="AB55" s="107" t="n">
        <v>88</v>
      </c>
    </row>
    <row r="56" customFormat="false" ht="15.75" hidden="false" customHeight="true" outlineLevel="0" collapsed="false">
      <c r="A56" s="616" t="s">
        <v>102</v>
      </c>
      <c r="B56" s="617" t="n">
        <v>666</v>
      </c>
      <c r="C56" s="617" t="n">
        <v>1</v>
      </c>
      <c r="D56" s="617" t="n">
        <v>8</v>
      </c>
      <c r="E56" s="617" t="n">
        <v>32</v>
      </c>
      <c r="F56" s="617" t="n">
        <v>42</v>
      </c>
      <c r="G56" s="617" t="n">
        <v>69</v>
      </c>
      <c r="H56" s="617" t="n">
        <v>233</v>
      </c>
      <c r="I56" s="617" t="n">
        <v>128</v>
      </c>
      <c r="J56" s="617" t="n">
        <v>153</v>
      </c>
      <c r="K56" s="617" t="n">
        <v>399</v>
      </c>
      <c r="L56" s="617" t="n">
        <v>1</v>
      </c>
      <c r="M56" s="617" t="n">
        <v>7</v>
      </c>
      <c r="N56" s="617" t="n">
        <v>27</v>
      </c>
      <c r="O56" s="617" t="n">
        <v>31</v>
      </c>
      <c r="P56" s="617" t="n">
        <v>45</v>
      </c>
      <c r="Q56" s="617" t="n">
        <v>131</v>
      </c>
      <c r="R56" s="617" t="n">
        <v>69</v>
      </c>
      <c r="S56" s="617" t="n">
        <v>88</v>
      </c>
      <c r="T56" s="617" t="n">
        <v>267</v>
      </c>
      <c r="U56" s="617" t="n">
        <v>0</v>
      </c>
      <c r="V56" s="617" t="n">
        <v>1</v>
      </c>
      <c r="W56" s="617" t="n">
        <v>5</v>
      </c>
      <c r="X56" s="617" t="n">
        <v>11</v>
      </c>
      <c r="Y56" s="617" t="n">
        <v>24</v>
      </c>
      <c r="Z56" s="617" t="n">
        <v>102</v>
      </c>
      <c r="AA56" s="617" t="n">
        <v>59</v>
      </c>
      <c r="AB56" s="618" t="n">
        <v>65</v>
      </c>
    </row>
    <row r="57" s="22" customFormat="true" ht="15" hidden="false" customHeight="true" outlineLevel="0" collapsed="false">
      <c r="A57" s="68" t="s">
        <v>103</v>
      </c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114"/>
      <c r="Q57" s="114"/>
      <c r="X57" s="114"/>
      <c r="Y57" s="114"/>
    </row>
    <row r="58" customFormat="false" ht="12" hidden="false" customHeight="false" outlineLevel="0" collapsed="false">
      <c r="A58" s="619"/>
    </row>
  </sheetData>
  <mergeCells count="32">
    <mergeCell ref="A4:A7"/>
    <mergeCell ref="B4:J4"/>
    <mergeCell ref="K4:N4"/>
    <mergeCell ref="O4:S4"/>
    <mergeCell ref="T4:AB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</mergeCells>
  <printOptions headings="false" gridLines="false" gridLinesSet="true" horizontalCentered="false" verticalCentered="false"/>
  <pageMargins left="0.39375" right="0.39375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2" zeroHeight="false" outlineLevelRow="0" outlineLevelCol="0"/>
  <cols>
    <col collapsed="false" customWidth="true" hidden="false" outlineLevel="0" max="1" min="1" style="620" width="0.99"/>
    <col collapsed="false" customWidth="true" hidden="false" outlineLevel="0" max="2" min="2" style="620" width="9.62"/>
    <col collapsed="false" customWidth="true" hidden="false" outlineLevel="0" max="12" min="3" style="620" width="7.75"/>
    <col collapsed="false" customWidth="true" hidden="false" outlineLevel="0" max="13" min="13" style="620" width="5.87"/>
    <col collapsed="false" customWidth="false" hidden="false" outlineLevel="0" max="257" min="14" style="620" width="6.74"/>
  </cols>
  <sheetData>
    <row r="1" s="620" customFormat="true" ht="12" hidden="false" customHeight="false" outlineLevel="0" collapsed="false">
      <c r="L1" s="621"/>
    </row>
    <row r="2" s="620" customFormat="true" ht="15" hidden="false" customHeight="true" outlineLevel="0" collapsed="false">
      <c r="B2" s="622" t="s">
        <v>326</v>
      </c>
      <c r="C2" s="623"/>
      <c r="D2" s="623"/>
      <c r="E2" s="623"/>
      <c r="F2" s="623"/>
      <c r="G2" s="623"/>
      <c r="H2" s="623"/>
      <c r="I2" s="623"/>
      <c r="J2" s="623"/>
      <c r="K2" s="623"/>
    </row>
    <row r="3" s="620" customFormat="true" ht="15" hidden="false" customHeight="true" outlineLevel="0" collapsed="false">
      <c r="B3" s="622"/>
      <c r="C3" s="623"/>
      <c r="D3" s="623"/>
      <c r="E3" s="623"/>
      <c r="F3" s="623"/>
      <c r="G3" s="623"/>
      <c r="H3" s="623"/>
      <c r="I3" s="623"/>
      <c r="J3" s="623"/>
      <c r="K3" s="623"/>
    </row>
    <row r="4" s="620" customFormat="true" ht="14.25" hidden="false" customHeight="true" outlineLevel="0" collapsed="false">
      <c r="B4" s="624"/>
      <c r="C4" s="625"/>
      <c r="D4" s="625"/>
      <c r="E4" s="625"/>
      <c r="F4" s="625"/>
      <c r="H4" s="626"/>
      <c r="I4" s="627"/>
      <c r="J4" s="627"/>
      <c r="K4" s="628"/>
      <c r="L4" s="629" t="s">
        <v>327</v>
      </c>
      <c r="M4" s="630"/>
    </row>
    <row r="5" s="631" customFormat="true" ht="36" hidden="false" customHeight="true" outlineLevel="0" collapsed="false">
      <c r="B5" s="632" t="s">
        <v>328</v>
      </c>
      <c r="C5" s="633" t="s">
        <v>329</v>
      </c>
      <c r="D5" s="634" t="s">
        <v>330</v>
      </c>
      <c r="E5" s="634"/>
      <c r="F5" s="634"/>
      <c r="G5" s="634"/>
      <c r="H5" s="634"/>
      <c r="I5" s="634"/>
      <c r="J5" s="634"/>
      <c r="K5" s="634"/>
      <c r="L5" s="634"/>
    </row>
    <row r="6" s="631" customFormat="true" ht="16.5" hidden="false" customHeight="true" outlineLevel="0" collapsed="false">
      <c r="B6" s="632"/>
      <c r="C6" s="633"/>
      <c r="D6" s="635"/>
      <c r="E6" s="635"/>
      <c r="F6" s="635"/>
      <c r="G6" s="635"/>
      <c r="H6" s="635"/>
      <c r="I6" s="635"/>
      <c r="J6" s="636"/>
      <c r="K6" s="635"/>
      <c r="L6" s="637"/>
    </row>
    <row r="7" s="631" customFormat="true" ht="16.5" hidden="false" customHeight="true" outlineLevel="0" collapsed="false">
      <c r="B7" s="632"/>
      <c r="C7" s="633"/>
      <c r="D7" s="638" t="s">
        <v>49</v>
      </c>
      <c r="E7" s="638" t="s">
        <v>331</v>
      </c>
      <c r="F7" s="638" t="s">
        <v>332</v>
      </c>
      <c r="G7" s="638" t="s">
        <v>333</v>
      </c>
      <c r="H7" s="638" t="s">
        <v>334</v>
      </c>
      <c r="I7" s="638" t="s">
        <v>335</v>
      </c>
      <c r="J7" s="638" t="s">
        <v>336</v>
      </c>
      <c r="K7" s="638" t="s">
        <v>337</v>
      </c>
      <c r="L7" s="639" t="s">
        <v>338</v>
      </c>
    </row>
    <row r="8" s="631" customFormat="true" ht="16.5" hidden="false" customHeight="true" outlineLevel="0" collapsed="false">
      <c r="B8" s="632"/>
      <c r="C8" s="633"/>
      <c r="D8" s="633"/>
      <c r="E8" s="633"/>
      <c r="F8" s="638" t="s">
        <v>339</v>
      </c>
      <c r="G8" s="638"/>
      <c r="H8" s="638"/>
      <c r="I8" s="638"/>
      <c r="J8" s="638"/>
      <c r="K8" s="638" t="s">
        <v>340</v>
      </c>
      <c r="L8" s="639" t="s">
        <v>341</v>
      </c>
    </row>
    <row r="9" s="631" customFormat="true" ht="6" hidden="false" customHeight="true" outlineLevel="0" collapsed="false">
      <c r="B9" s="632"/>
      <c r="C9" s="640" t="s">
        <v>342</v>
      </c>
      <c r="D9" s="640" t="s">
        <v>343</v>
      </c>
      <c r="E9" s="640"/>
      <c r="F9" s="640"/>
      <c r="G9" s="640"/>
      <c r="H9" s="640"/>
      <c r="I9" s="640"/>
      <c r="J9" s="640"/>
      <c r="K9" s="640"/>
      <c r="L9" s="641"/>
    </row>
    <row r="10" s="620" customFormat="true" ht="16.5" hidden="false" customHeight="true" outlineLevel="0" collapsed="false">
      <c r="B10" s="642" t="s">
        <v>344</v>
      </c>
      <c r="C10" s="643"/>
      <c r="D10" s="643"/>
      <c r="E10" s="643"/>
      <c r="F10" s="643"/>
      <c r="G10" s="643"/>
      <c r="H10" s="643"/>
      <c r="I10" s="644"/>
      <c r="J10" s="644"/>
      <c r="K10" s="644"/>
      <c r="L10" s="645"/>
    </row>
    <row r="11" s="631" customFormat="true" ht="16.5" hidden="false" customHeight="true" outlineLevel="0" collapsed="false">
      <c r="B11" s="646" t="s">
        <v>345</v>
      </c>
      <c r="C11" s="647" t="n">
        <v>2480</v>
      </c>
      <c r="D11" s="647" t="n">
        <v>2113</v>
      </c>
      <c r="E11" s="647" t="n">
        <v>835</v>
      </c>
      <c r="F11" s="648" t="s">
        <v>346</v>
      </c>
      <c r="G11" s="647" t="n">
        <v>2</v>
      </c>
      <c r="H11" s="647" t="n">
        <v>472</v>
      </c>
      <c r="I11" s="647" t="n">
        <v>709</v>
      </c>
      <c r="J11" s="647" t="n">
        <v>69</v>
      </c>
      <c r="K11" s="647" t="n">
        <v>3</v>
      </c>
      <c r="L11" s="649" t="s">
        <v>346</v>
      </c>
    </row>
    <row r="12" s="631" customFormat="true" ht="16.5" hidden="false" customHeight="true" outlineLevel="0" collapsed="false">
      <c r="B12" s="646" t="s">
        <v>347</v>
      </c>
      <c r="C12" s="647" t="n">
        <v>2557</v>
      </c>
      <c r="D12" s="647" t="n">
        <v>2180</v>
      </c>
      <c r="E12" s="647" t="n">
        <v>898</v>
      </c>
      <c r="F12" s="648" t="s">
        <v>346</v>
      </c>
      <c r="G12" s="647" t="n">
        <v>2</v>
      </c>
      <c r="H12" s="647" t="n">
        <v>460</v>
      </c>
      <c r="I12" s="647" t="n">
        <v>719</v>
      </c>
      <c r="J12" s="647" t="n">
        <v>69</v>
      </c>
      <c r="K12" s="647" t="n">
        <v>4</v>
      </c>
      <c r="L12" s="649" t="s">
        <v>346</v>
      </c>
    </row>
    <row r="13" s="650" customFormat="true" ht="16.5" hidden="false" customHeight="true" outlineLevel="0" collapsed="false">
      <c r="B13" s="646" t="s">
        <v>63</v>
      </c>
      <c r="C13" s="651" t="n">
        <v>2508</v>
      </c>
      <c r="D13" s="651" t="n">
        <v>2128</v>
      </c>
      <c r="E13" s="651" t="n">
        <v>837</v>
      </c>
      <c r="F13" s="652" t="s">
        <v>346</v>
      </c>
      <c r="G13" s="651" t="n">
        <v>4</v>
      </c>
      <c r="H13" s="651" t="n">
        <v>465</v>
      </c>
      <c r="I13" s="651" t="n">
        <v>729</v>
      </c>
      <c r="J13" s="653" t="n">
        <v>68</v>
      </c>
      <c r="K13" s="653" t="n">
        <v>3</v>
      </c>
      <c r="L13" s="654" t="s">
        <v>346</v>
      </c>
    </row>
    <row r="14" s="655" customFormat="true" ht="6" hidden="false" customHeight="true" outlineLevel="0" collapsed="false">
      <c r="B14" s="632" t="s">
        <v>328</v>
      </c>
      <c r="C14" s="656" t="s">
        <v>348</v>
      </c>
      <c r="D14" s="656"/>
      <c r="E14" s="656"/>
      <c r="F14" s="656"/>
      <c r="G14" s="656"/>
      <c r="H14" s="656"/>
      <c r="I14" s="656"/>
      <c r="J14" s="657"/>
      <c r="K14" s="658"/>
      <c r="L14" s="659"/>
      <c r="M14" s="659"/>
    </row>
    <row r="15" s="655" customFormat="true" ht="16.5" hidden="false" customHeight="true" outlineLevel="0" collapsed="false">
      <c r="B15" s="632"/>
      <c r="C15" s="636"/>
      <c r="D15" s="636"/>
      <c r="E15" s="660" t="s">
        <v>349</v>
      </c>
      <c r="F15" s="661"/>
      <c r="G15" s="662" t="s">
        <v>251</v>
      </c>
      <c r="H15" s="662" t="s">
        <v>350</v>
      </c>
      <c r="I15" s="636"/>
      <c r="J15" s="663" t="s">
        <v>351</v>
      </c>
      <c r="K15" s="664" t="s">
        <v>352</v>
      </c>
      <c r="L15" s="659"/>
      <c r="M15" s="659"/>
    </row>
    <row r="16" s="655" customFormat="true" ht="16.5" hidden="false" customHeight="true" outlineLevel="0" collapsed="false">
      <c r="B16" s="632"/>
      <c r="C16" s="638" t="s">
        <v>49</v>
      </c>
      <c r="D16" s="638" t="s">
        <v>158</v>
      </c>
      <c r="E16" s="660"/>
      <c r="F16" s="665"/>
      <c r="G16" s="662"/>
      <c r="H16" s="662"/>
      <c r="I16" s="666" t="s">
        <v>353</v>
      </c>
      <c r="J16" s="663"/>
      <c r="K16" s="664" t="s">
        <v>354</v>
      </c>
      <c r="L16" s="659"/>
      <c r="M16" s="659"/>
    </row>
    <row r="17" s="655" customFormat="true" ht="16.5" hidden="false" customHeight="true" outlineLevel="0" collapsed="false">
      <c r="B17" s="632"/>
      <c r="C17" s="638"/>
      <c r="D17" s="638"/>
      <c r="E17" s="660"/>
      <c r="F17" s="662" t="s">
        <v>355</v>
      </c>
      <c r="G17" s="662"/>
      <c r="H17" s="662"/>
      <c r="I17" s="666" t="s">
        <v>356</v>
      </c>
      <c r="J17" s="663"/>
      <c r="K17" s="664" t="s">
        <v>357</v>
      </c>
      <c r="L17" s="659"/>
      <c r="M17" s="659"/>
    </row>
    <row r="18" s="655" customFormat="true" ht="16.5" hidden="false" customHeight="true" outlineLevel="0" collapsed="false">
      <c r="B18" s="632"/>
      <c r="C18" s="640" t="s">
        <v>358</v>
      </c>
      <c r="D18" s="640"/>
      <c r="E18" s="660"/>
      <c r="F18" s="662"/>
      <c r="G18" s="662"/>
      <c r="H18" s="662"/>
      <c r="I18" s="641"/>
      <c r="J18" s="640" t="s">
        <v>359</v>
      </c>
      <c r="K18" s="667"/>
      <c r="L18" s="659"/>
      <c r="M18" s="659"/>
    </row>
    <row r="19" s="668" customFormat="true" ht="16.5" hidden="false" customHeight="true" outlineLevel="0" collapsed="false">
      <c r="B19" s="642" t="s">
        <v>344</v>
      </c>
      <c r="C19" s="669"/>
      <c r="D19" s="644"/>
      <c r="E19" s="670"/>
      <c r="F19" s="643"/>
      <c r="G19" s="670"/>
      <c r="H19" s="643"/>
      <c r="I19" s="670"/>
      <c r="J19" s="643"/>
      <c r="K19" s="645"/>
      <c r="L19" s="671"/>
      <c r="M19" s="671"/>
      <c r="N19" s="672"/>
    </row>
    <row r="20" s="673" customFormat="true" ht="16.5" hidden="false" customHeight="true" outlineLevel="0" collapsed="false">
      <c r="B20" s="646" t="s">
        <v>345</v>
      </c>
      <c r="C20" s="674" t="n">
        <v>361</v>
      </c>
      <c r="D20" s="647" t="n">
        <v>122</v>
      </c>
      <c r="E20" s="674" t="n">
        <v>87</v>
      </c>
      <c r="F20" s="647" t="n">
        <v>72</v>
      </c>
      <c r="G20" s="674" t="n">
        <v>117</v>
      </c>
      <c r="H20" s="647" t="n">
        <v>33</v>
      </c>
      <c r="I20" s="674" t="n">
        <v>4</v>
      </c>
      <c r="J20" s="647" t="n">
        <v>6</v>
      </c>
      <c r="K20" s="649" t="n">
        <v>1080</v>
      </c>
      <c r="L20" s="675"/>
      <c r="M20" s="675"/>
      <c r="N20" s="676"/>
    </row>
    <row r="21" s="655" customFormat="true" ht="16.5" hidden="false" customHeight="true" outlineLevel="0" collapsed="false">
      <c r="B21" s="646" t="s">
        <v>347</v>
      </c>
      <c r="C21" s="674" t="n">
        <v>371</v>
      </c>
      <c r="D21" s="647" t="n">
        <v>122</v>
      </c>
      <c r="E21" s="674" t="n">
        <v>87</v>
      </c>
      <c r="F21" s="647" t="n">
        <v>71</v>
      </c>
      <c r="G21" s="674" t="n">
        <v>127</v>
      </c>
      <c r="H21" s="647" t="n">
        <v>32</v>
      </c>
      <c r="I21" s="674" t="n">
        <v>4</v>
      </c>
      <c r="J21" s="647" t="n">
        <v>5</v>
      </c>
      <c r="K21" s="649" t="n">
        <v>1061</v>
      </c>
      <c r="L21" s="675"/>
      <c r="M21" s="675"/>
      <c r="N21" s="677"/>
    </row>
    <row r="22" s="673" customFormat="true" ht="16.5" hidden="false" customHeight="true" outlineLevel="0" collapsed="false">
      <c r="B22" s="646" t="s">
        <v>63</v>
      </c>
      <c r="C22" s="678" t="n">
        <v>376</v>
      </c>
      <c r="D22" s="651" t="n">
        <v>115</v>
      </c>
      <c r="E22" s="678" t="n">
        <v>85</v>
      </c>
      <c r="F22" s="651" t="n">
        <v>74</v>
      </c>
      <c r="G22" s="678" t="n">
        <v>137</v>
      </c>
      <c r="H22" s="651" t="n">
        <v>35</v>
      </c>
      <c r="I22" s="678" t="n">
        <v>4</v>
      </c>
      <c r="J22" s="651" t="n">
        <v>3</v>
      </c>
      <c r="K22" s="679" t="n">
        <v>932</v>
      </c>
      <c r="L22" s="680"/>
      <c r="M22" s="680"/>
      <c r="N22" s="676"/>
    </row>
    <row r="23" s="620" customFormat="true" ht="16.5" hidden="false" customHeight="true" outlineLevel="0" collapsed="false">
      <c r="B23" s="681"/>
      <c r="C23" s="682"/>
      <c r="D23" s="683"/>
      <c r="E23" s="682"/>
      <c r="F23" s="683"/>
      <c r="G23" s="682"/>
      <c r="H23" s="683"/>
      <c r="I23" s="684"/>
      <c r="J23" s="685"/>
      <c r="K23" s="682"/>
      <c r="L23" s="686"/>
      <c r="M23" s="687"/>
    </row>
    <row r="24" s="620" customFormat="true" ht="16.5" hidden="false" customHeight="true" outlineLevel="0" collapsed="false">
      <c r="B24" s="688" t="s">
        <v>360</v>
      </c>
    </row>
    <row r="25" s="620" customFormat="true" ht="16.5" hidden="false" customHeight="true" outlineLevel="0" collapsed="false">
      <c r="B25" s="688" t="s">
        <v>361</v>
      </c>
    </row>
    <row r="26" s="620" customFormat="true" ht="16.5" hidden="false" customHeight="true" outlineLevel="0" collapsed="false">
      <c r="B26" s="689"/>
    </row>
    <row r="28" s="620" customFormat="true" ht="16.5" hidden="false" customHeight="true" outlineLevel="0" collapsed="false">
      <c r="B28" s="689"/>
    </row>
    <row r="29" s="620" customFormat="true" ht="16.5" hidden="false" customHeight="true" outlineLevel="0" collapsed="false">
      <c r="B29" s="689"/>
    </row>
    <row r="30" s="620" customFormat="true" ht="16.5" hidden="false" customHeight="true" outlineLevel="0" collapsed="false">
      <c r="B30" s="689"/>
    </row>
  </sheetData>
  <mergeCells count="21">
    <mergeCell ref="B5:B9"/>
    <mergeCell ref="C5:C8"/>
    <mergeCell ref="D5:L5"/>
    <mergeCell ref="D7:D8"/>
    <mergeCell ref="E7:E8"/>
    <mergeCell ref="G7:G8"/>
    <mergeCell ref="H7:H8"/>
    <mergeCell ref="I7:I8"/>
    <mergeCell ref="J7:J8"/>
    <mergeCell ref="B14:B18"/>
    <mergeCell ref="C14:I14"/>
    <mergeCell ref="L14:M14"/>
    <mergeCell ref="E15:E18"/>
    <mergeCell ref="G15:G18"/>
    <mergeCell ref="H15:H18"/>
    <mergeCell ref="J15:J17"/>
    <mergeCell ref="L15:L18"/>
    <mergeCell ref="M15:M18"/>
    <mergeCell ref="C16:C17"/>
    <mergeCell ref="D16:D17"/>
    <mergeCell ref="F17:F18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19" width="8.25"/>
    <col collapsed="false" customWidth="true" hidden="false" outlineLevel="0" max="3" min="3" style="19" width="5.87"/>
    <col collapsed="false" customWidth="true" hidden="false" outlineLevel="0" max="13" min="4" style="20" width="5.87"/>
    <col collapsed="false" customWidth="true" hidden="false" outlineLevel="0" max="14" min="14" style="20" width="8.75"/>
    <col collapsed="false" customWidth="true" hidden="false" outlineLevel="0" max="15" min="15" style="20" width="10.37"/>
    <col collapsed="false" customWidth="false" hidden="false" outlineLevel="0" max="16" min="16" style="21" width="14.12"/>
    <col collapsed="false" customWidth="false" hidden="false" outlineLevel="0" max="257" min="17" style="22" width="14.12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3" t="s">
        <v>42</v>
      </c>
      <c r="B2" s="23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5"/>
      <c r="O3" s="28" t="s">
        <v>43</v>
      </c>
    </row>
    <row r="4" s="36" customFormat="true" ht="15" hidden="false" customHeight="true" outlineLevel="0" collapsed="false">
      <c r="A4" s="29" t="s">
        <v>44</v>
      </c>
      <c r="B4" s="30"/>
      <c r="C4" s="31" t="s">
        <v>45</v>
      </c>
      <c r="D4" s="31"/>
      <c r="E4" s="31"/>
      <c r="F4" s="31"/>
      <c r="G4" s="31"/>
      <c r="H4" s="31"/>
      <c r="I4" s="31"/>
      <c r="J4" s="31"/>
      <c r="K4" s="31"/>
      <c r="L4" s="31"/>
      <c r="M4" s="32" t="s">
        <v>46</v>
      </c>
      <c r="N4" s="33" t="s">
        <v>47</v>
      </c>
      <c r="O4" s="34"/>
      <c r="P4" s="35"/>
    </row>
    <row r="5" s="36" customFormat="true" ht="15" hidden="false" customHeight="true" outlineLevel="0" collapsed="false">
      <c r="A5" s="29"/>
      <c r="B5" s="37" t="s">
        <v>48</v>
      </c>
      <c r="C5" s="38" t="s">
        <v>49</v>
      </c>
      <c r="D5" s="39" t="s">
        <v>50</v>
      </c>
      <c r="E5" s="40" t="s">
        <v>51</v>
      </c>
      <c r="F5" s="40"/>
      <c r="G5" s="40"/>
      <c r="H5" s="40"/>
      <c r="I5" s="40" t="s">
        <v>52</v>
      </c>
      <c r="J5" s="40"/>
      <c r="K5" s="40"/>
      <c r="L5" s="41"/>
      <c r="M5" s="32"/>
      <c r="N5" s="33"/>
      <c r="O5" s="42" t="s">
        <v>53</v>
      </c>
      <c r="P5" s="35"/>
    </row>
    <row r="6" s="36" customFormat="true" ht="13.5" hidden="false" customHeight="true" outlineLevel="0" collapsed="false">
      <c r="A6" s="29"/>
      <c r="B6" s="37"/>
      <c r="C6" s="38"/>
      <c r="D6" s="39"/>
      <c r="E6" s="39" t="s">
        <v>54</v>
      </c>
      <c r="F6" s="43" t="s">
        <v>55</v>
      </c>
      <c r="G6" s="39" t="s">
        <v>56</v>
      </c>
      <c r="H6" s="39" t="s">
        <v>57</v>
      </c>
      <c r="I6" s="39" t="s">
        <v>58</v>
      </c>
      <c r="J6" s="39" t="s">
        <v>59</v>
      </c>
      <c r="K6" s="44" t="s">
        <v>60</v>
      </c>
      <c r="L6" s="45" t="s">
        <v>61</v>
      </c>
      <c r="M6" s="32"/>
      <c r="N6" s="33"/>
      <c r="O6" s="42"/>
      <c r="P6" s="35"/>
    </row>
    <row r="7" s="36" customFormat="true" ht="13.5" hidden="false" customHeight="true" outlineLevel="0" collapsed="false">
      <c r="A7" s="29"/>
      <c r="B7" s="37"/>
      <c r="C7" s="38"/>
      <c r="D7" s="39"/>
      <c r="E7" s="39"/>
      <c r="F7" s="43"/>
      <c r="G7" s="39"/>
      <c r="H7" s="39"/>
      <c r="I7" s="39"/>
      <c r="J7" s="39"/>
      <c r="K7" s="44"/>
      <c r="L7" s="45"/>
      <c r="M7" s="32"/>
      <c r="N7" s="33"/>
      <c r="O7" s="42"/>
      <c r="P7" s="35"/>
    </row>
    <row r="8" s="36" customFormat="true" ht="13.5" hidden="false" customHeight="true" outlineLevel="0" collapsed="false">
      <c r="A8" s="29"/>
      <c r="B8" s="37"/>
      <c r="C8" s="38"/>
      <c r="D8" s="39"/>
      <c r="E8" s="39"/>
      <c r="F8" s="43"/>
      <c r="G8" s="39"/>
      <c r="H8" s="39"/>
      <c r="I8" s="39"/>
      <c r="J8" s="39"/>
      <c r="K8" s="44"/>
      <c r="L8" s="45"/>
      <c r="M8" s="32"/>
      <c r="N8" s="33"/>
      <c r="O8" s="42"/>
      <c r="P8" s="35"/>
    </row>
    <row r="9" s="36" customFormat="true" ht="9" hidden="false" customHeight="true" outlineLevel="0" collapsed="false">
      <c r="A9" s="46"/>
      <c r="B9" s="47"/>
      <c r="C9" s="48"/>
      <c r="D9" s="48"/>
      <c r="E9" s="48"/>
      <c r="F9" s="48"/>
      <c r="G9" s="48"/>
      <c r="H9" s="49"/>
      <c r="I9" s="48"/>
      <c r="J9" s="49"/>
      <c r="K9" s="48"/>
      <c r="L9" s="48"/>
      <c r="M9" s="48"/>
      <c r="N9" s="48"/>
      <c r="O9" s="50"/>
      <c r="P9" s="35"/>
    </row>
    <row r="10" s="36" customFormat="true" ht="15.75" hidden="false" customHeight="true" outlineLevel="0" collapsed="false">
      <c r="A10" s="51" t="s">
        <v>62</v>
      </c>
      <c r="B10" s="52" t="n">
        <v>33820</v>
      </c>
      <c r="C10" s="52" t="n">
        <v>528</v>
      </c>
      <c r="D10" s="52" t="n">
        <v>180</v>
      </c>
      <c r="E10" s="52" t="n">
        <v>273</v>
      </c>
      <c r="F10" s="52" t="n">
        <v>2</v>
      </c>
      <c r="G10" s="52" t="n">
        <v>7</v>
      </c>
      <c r="H10" s="52" t="n">
        <v>0</v>
      </c>
      <c r="I10" s="52" t="n">
        <v>49</v>
      </c>
      <c r="J10" s="52" t="n">
        <v>1</v>
      </c>
      <c r="K10" s="52" t="n">
        <v>8</v>
      </c>
      <c r="L10" s="52" t="n">
        <v>8</v>
      </c>
      <c r="M10" s="52" t="n">
        <v>8</v>
      </c>
      <c r="N10" s="52" t="n">
        <v>33284</v>
      </c>
      <c r="O10" s="53" t="n">
        <v>32799</v>
      </c>
      <c r="P10" s="35"/>
    </row>
    <row r="11" s="36" customFormat="true" ht="15.75" hidden="false" customHeight="true" outlineLevel="0" collapsed="false">
      <c r="A11" s="51" t="s">
        <v>63</v>
      </c>
      <c r="B11" s="52" t="n">
        <v>28241</v>
      </c>
      <c r="C11" s="52" t="n">
        <v>626</v>
      </c>
      <c r="D11" s="52" t="n">
        <v>202</v>
      </c>
      <c r="E11" s="52" t="n">
        <v>364</v>
      </c>
      <c r="F11" s="52" t="n">
        <v>1</v>
      </c>
      <c r="G11" s="52" t="n">
        <v>17</v>
      </c>
      <c r="H11" s="52" t="n">
        <v>0</v>
      </c>
      <c r="I11" s="52" t="n">
        <v>28</v>
      </c>
      <c r="J11" s="52" t="n">
        <v>0</v>
      </c>
      <c r="K11" s="52" t="n">
        <v>5</v>
      </c>
      <c r="L11" s="52" t="n">
        <v>9</v>
      </c>
      <c r="M11" s="52" t="n">
        <v>4</v>
      </c>
      <c r="N11" s="52" t="n">
        <v>27611</v>
      </c>
      <c r="O11" s="53" t="n">
        <v>27233</v>
      </c>
      <c r="P11" s="35"/>
    </row>
    <row r="12" s="36" customFormat="true" ht="9" hidden="false" customHeight="true" outlineLevel="0" collapsed="false">
      <c r="A12" s="51"/>
      <c r="B12" s="47"/>
      <c r="C12" s="47"/>
      <c r="D12" s="47"/>
      <c r="E12" s="47"/>
      <c r="F12" s="47"/>
      <c r="G12" s="47"/>
      <c r="H12" s="54"/>
      <c r="I12" s="47"/>
      <c r="J12" s="54"/>
      <c r="K12" s="47"/>
      <c r="L12" s="47"/>
      <c r="M12" s="47"/>
      <c r="N12" s="47"/>
      <c r="O12" s="55"/>
      <c r="P12" s="35"/>
    </row>
    <row r="13" s="36" customFormat="true" ht="15.75" hidden="false" customHeight="true" outlineLevel="0" collapsed="false">
      <c r="A13" s="51" t="s">
        <v>64</v>
      </c>
      <c r="B13" s="47" t="n">
        <f aca="false">B18+B24+B25+B26+B29+B30+B31+B34+B35+B36+B37+B38+B39+B40</f>
        <v>12130</v>
      </c>
      <c r="C13" s="47" t="n">
        <f aca="false">C18+C24+C25+C26+C29+C30+C31+C34+C35+C36+C37+C38+C39+C40</f>
        <v>189</v>
      </c>
      <c r="D13" s="47" t="n">
        <f aca="false">D18+D24+D25+D26+D29+D30+D31+D34+D35+D36+D37+D38+D39+D40</f>
        <v>35</v>
      </c>
      <c r="E13" s="47" t="n">
        <f aca="false">E18+E24+E25+E26+E29+E30+E31+E34+E35+E36+E37+E38+E39+E40</f>
        <v>130</v>
      </c>
      <c r="F13" s="47" t="n">
        <f aca="false">F18+F24+F25+F26+F29+F30+F31+F34+F35+F36+F37+F38+F39+F40</f>
        <v>0</v>
      </c>
      <c r="G13" s="47" t="n">
        <f aca="false">G18+G24+G25+G26+G29+G30+G31+G34+G35+G36+G37+G38+G39+G40</f>
        <v>4</v>
      </c>
      <c r="H13" s="47" t="n">
        <f aca="false">H18+H24+H25+H26+H29+H30+H31+H34+H35+H36+H37+H38+H39+H40</f>
        <v>0</v>
      </c>
      <c r="I13" s="47" t="n">
        <f aca="false">I18+I24+I25+I26+I29+I30+I31+I34+I35+I36+I37+I38+I39+I40</f>
        <v>18</v>
      </c>
      <c r="J13" s="47" t="n">
        <f aca="false">J18+J24+J25+J26+J29+J30+J31+J34+J35+J36+J37+J38+J39+J40</f>
        <v>0</v>
      </c>
      <c r="K13" s="47" t="n">
        <f aca="false">K18+K24+K25+K26+K29+K30+K31+K34+K35+K36+K37+K38+K39+K40</f>
        <v>0</v>
      </c>
      <c r="L13" s="47" t="n">
        <f aca="false">L18+L24+L25+L26+L29+L30+L31+L34+L35+L36+L37+L38+L39+L40</f>
        <v>2</v>
      </c>
      <c r="M13" s="47" t="n">
        <f aca="false">M18+M24+M25+M26+M29+M30+M31+M34+M35+M36+M37+M38+M39+M40</f>
        <v>2</v>
      </c>
      <c r="N13" s="47" t="n">
        <f aca="false">N18+N24+N25+N26+N29+N30+N31+N34+N35+N36+N37+N38+N39+N40</f>
        <v>11939</v>
      </c>
      <c r="O13" s="55" t="n">
        <f aca="false">O18+O24+O25+O26+O29+O30+O31+O34+O35+O36+O37+O38+O39+O40</f>
        <v>11836</v>
      </c>
      <c r="P13" s="35"/>
    </row>
    <row r="14" s="36" customFormat="true" ht="15.75" hidden="false" customHeight="true" outlineLevel="0" collapsed="false">
      <c r="A14" s="51" t="s">
        <v>65</v>
      </c>
      <c r="B14" s="47" t="n">
        <f aca="false">B23+B42+B43+B44+B45+B46+B47+B48</f>
        <v>3877</v>
      </c>
      <c r="C14" s="47" t="n">
        <f aca="false">C23+C42+C43+C44+C45+C46+C47+C48</f>
        <v>68</v>
      </c>
      <c r="D14" s="47" t="n">
        <f aca="false">D23+D42+D43+D44+D45+D46+D47+D48</f>
        <v>18</v>
      </c>
      <c r="E14" s="47" t="n">
        <f aca="false">E23+E42+E43+E44+E45+E46+E47+E48</f>
        <v>43</v>
      </c>
      <c r="F14" s="47" t="n">
        <f aca="false">F23+F42+F43+F44+F45+F46+F47+F48</f>
        <v>0</v>
      </c>
      <c r="G14" s="47" t="n">
        <f aca="false">G23+G42+G43+G44+G45+G46+G47+G48</f>
        <v>4</v>
      </c>
      <c r="H14" s="47" t="n">
        <f aca="false">H23+H42+H43+H44+H45+H46+H47+H48</f>
        <v>0</v>
      </c>
      <c r="I14" s="47" t="n">
        <f aca="false">I23+I42+I43+I44+I45+I46+I47+I48</f>
        <v>3</v>
      </c>
      <c r="J14" s="47" t="n">
        <f aca="false">J23+J42+J43+J44+J45+J46+J47+J48</f>
        <v>0</v>
      </c>
      <c r="K14" s="47" t="n">
        <f aca="false">K23+K42+K43+K44+K45+K46+K47+K48</f>
        <v>0</v>
      </c>
      <c r="L14" s="47" t="n">
        <f aca="false">L23+L42+L43+L44+L45+L46+L47+L48</f>
        <v>0</v>
      </c>
      <c r="M14" s="47" t="n">
        <f aca="false">M23+M42+M43+M44+M45+M46+M47+M48</f>
        <v>2</v>
      </c>
      <c r="N14" s="47" t="n">
        <f aca="false">N23+N42+N43+N44+N45+N46+N47+N48</f>
        <v>3807</v>
      </c>
      <c r="O14" s="55" t="n">
        <f aca="false">O23+O42+O43+O44+O45+O46+O47+O48</f>
        <v>3739</v>
      </c>
      <c r="P14" s="35"/>
    </row>
    <row r="15" s="36" customFormat="true" ht="15.75" hidden="false" customHeight="true" outlineLevel="0" collapsed="false">
      <c r="A15" s="51" t="s">
        <v>66</v>
      </c>
      <c r="B15" s="47" t="n">
        <f aca="false">B19+B28+B32+B50+B51+B52+B53+B54</f>
        <v>5249</v>
      </c>
      <c r="C15" s="47" t="n">
        <f aca="false">C19+C28+C32+C50+C51+C52+C53+C54</f>
        <v>142</v>
      </c>
      <c r="D15" s="47" t="n">
        <f aca="false">D19+D28+D32+D50+D51+D52+D53+D54</f>
        <v>44</v>
      </c>
      <c r="E15" s="47" t="n">
        <f aca="false">E19+E28+E32+E50+E51+E52+E53+E54</f>
        <v>87</v>
      </c>
      <c r="F15" s="47" t="n">
        <f aca="false">F19+F28+F32+F50+F51+F52+F53+F54</f>
        <v>1</v>
      </c>
      <c r="G15" s="47" t="n">
        <f aca="false">G19+G28+G32+G50+G51+G52+G53+G54</f>
        <v>5</v>
      </c>
      <c r="H15" s="47" t="n">
        <f aca="false">H19+H28+H32+H50+H51+H52+H53+H54</f>
        <v>0</v>
      </c>
      <c r="I15" s="47" t="n">
        <f aca="false">I19+I28+I32+I50+I51+I52+I53+I54</f>
        <v>2</v>
      </c>
      <c r="J15" s="47" t="n">
        <f aca="false">J19+J28+J32+J50+J51+J52+J53+J54</f>
        <v>0</v>
      </c>
      <c r="K15" s="47" t="n">
        <f aca="false">K19+K28+K32+K50+K51+K52+K53+K54</f>
        <v>0</v>
      </c>
      <c r="L15" s="47" t="n">
        <f aca="false">L19+L28+L32+L50+L51+L52+L53+L54</f>
        <v>3</v>
      </c>
      <c r="M15" s="47" t="n">
        <f aca="false">M19+M28+M32+M50+M51+M52+M53+M54</f>
        <v>0</v>
      </c>
      <c r="N15" s="47" t="n">
        <f aca="false">N19+N28+N32+N50+N51+N52+N53+N54</f>
        <v>5107</v>
      </c>
      <c r="O15" s="55" t="n">
        <f aca="false">O19+O28+O32+O50+O51+O52+O53+O54</f>
        <v>5023</v>
      </c>
      <c r="P15" s="35"/>
    </row>
    <row r="16" s="36" customFormat="true" ht="15.75" hidden="false" customHeight="true" outlineLevel="0" collapsed="false">
      <c r="A16" s="51" t="s">
        <v>67</v>
      </c>
      <c r="B16" s="47" t="n">
        <f aca="false">B20+B21+B56+B57+B58</f>
        <v>6985</v>
      </c>
      <c r="C16" s="47" t="n">
        <f aca="false">C20+C21+C56+C57+C58</f>
        <v>227</v>
      </c>
      <c r="D16" s="47" t="n">
        <f aca="false">D20+D21+D56+D57+D58</f>
        <v>105</v>
      </c>
      <c r="E16" s="47" t="n">
        <f aca="false">E20+E21+E56+E57+E58</f>
        <v>104</v>
      </c>
      <c r="F16" s="47" t="n">
        <f aca="false">F20+F21+F56+F57+F58</f>
        <v>0</v>
      </c>
      <c r="G16" s="47" t="n">
        <f aca="false">G20+G21+G56+G57+G58</f>
        <v>4</v>
      </c>
      <c r="H16" s="47" t="n">
        <f aca="false">H20+H21+H56+H57+H58</f>
        <v>0</v>
      </c>
      <c r="I16" s="47" t="n">
        <f aca="false">I20+I21+I56+I57+I58</f>
        <v>5</v>
      </c>
      <c r="J16" s="47" t="n">
        <f aca="false">J20+J21+J56+J57+J58</f>
        <v>0</v>
      </c>
      <c r="K16" s="47" t="n">
        <f aca="false">K20+K21+K56+K57+K58</f>
        <v>5</v>
      </c>
      <c r="L16" s="47" t="n">
        <f aca="false">L20+L21+L56+L57+L58</f>
        <v>4</v>
      </c>
      <c r="M16" s="47" t="n">
        <f aca="false">M20+M21+M56+M57+M58</f>
        <v>0</v>
      </c>
      <c r="N16" s="47" t="n">
        <f aca="false">N20+N21+N56+N57+N58</f>
        <v>6758</v>
      </c>
      <c r="O16" s="55" t="n">
        <f aca="false">O20+O21+O56+O57+O58</f>
        <v>6635</v>
      </c>
      <c r="P16" s="35"/>
    </row>
    <row r="17" s="36" customFormat="true" ht="9" hidden="false" customHeight="true" outlineLevel="0" collapsed="false">
      <c r="A17" s="56"/>
      <c r="B17" s="57"/>
      <c r="C17" s="57"/>
      <c r="D17" s="57"/>
      <c r="E17" s="57"/>
      <c r="F17" s="57"/>
      <c r="G17" s="57"/>
      <c r="H17" s="58"/>
      <c r="I17" s="57"/>
      <c r="J17" s="58"/>
      <c r="K17" s="57"/>
      <c r="L17" s="57"/>
      <c r="M17" s="57"/>
      <c r="N17" s="57"/>
      <c r="O17" s="59"/>
      <c r="P17" s="35"/>
    </row>
    <row r="18" s="36" customFormat="true" ht="15.75" hidden="false" customHeight="true" outlineLevel="0" collapsed="false">
      <c r="A18" s="51" t="s">
        <v>68</v>
      </c>
      <c r="B18" s="60" t="n">
        <v>1805</v>
      </c>
      <c r="C18" s="60" t="n">
        <v>24</v>
      </c>
      <c r="D18" s="60" t="n">
        <v>6</v>
      </c>
      <c r="E18" s="61" t="n">
        <v>17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1</v>
      </c>
      <c r="M18" s="60" t="n">
        <v>0</v>
      </c>
      <c r="N18" s="60" t="n">
        <v>1781</v>
      </c>
      <c r="O18" s="62" t="n">
        <v>1764</v>
      </c>
      <c r="P18" s="35"/>
    </row>
    <row r="19" s="36" customFormat="true" ht="15.75" hidden="false" customHeight="true" outlineLevel="0" collapsed="false">
      <c r="A19" s="51" t="s">
        <v>69</v>
      </c>
      <c r="B19" s="60" t="n">
        <v>789</v>
      </c>
      <c r="C19" s="60" t="n">
        <v>27</v>
      </c>
      <c r="D19" s="60" t="n">
        <v>6</v>
      </c>
      <c r="E19" s="60" t="n">
        <v>18</v>
      </c>
      <c r="F19" s="60" t="n">
        <v>0</v>
      </c>
      <c r="G19" s="60" t="n">
        <v>1</v>
      </c>
      <c r="H19" s="60" t="n">
        <v>0</v>
      </c>
      <c r="I19" s="60" t="n">
        <v>1</v>
      </c>
      <c r="J19" s="60" t="n">
        <v>0</v>
      </c>
      <c r="K19" s="60" t="n">
        <v>0</v>
      </c>
      <c r="L19" s="60" t="n">
        <v>1</v>
      </c>
      <c r="M19" s="60" t="n">
        <v>0</v>
      </c>
      <c r="N19" s="60" t="n">
        <v>762</v>
      </c>
      <c r="O19" s="62" t="n">
        <v>756</v>
      </c>
      <c r="P19" s="35"/>
    </row>
    <row r="20" s="36" customFormat="true" ht="15.75" hidden="false" customHeight="true" outlineLevel="0" collapsed="false">
      <c r="A20" s="51" t="s">
        <v>70</v>
      </c>
      <c r="B20" s="60" t="n">
        <v>3321</v>
      </c>
      <c r="C20" s="60" t="n">
        <v>97</v>
      </c>
      <c r="D20" s="60" t="n">
        <v>39</v>
      </c>
      <c r="E20" s="60" t="n">
        <v>51</v>
      </c>
      <c r="F20" s="60" t="n">
        <v>0</v>
      </c>
      <c r="G20" s="60" t="n">
        <v>3</v>
      </c>
      <c r="H20" s="60" t="n">
        <v>0</v>
      </c>
      <c r="I20" s="60" t="n">
        <v>0</v>
      </c>
      <c r="J20" s="60" t="n">
        <v>0</v>
      </c>
      <c r="K20" s="60" t="n">
        <v>1</v>
      </c>
      <c r="L20" s="60" t="n">
        <v>3</v>
      </c>
      <c r="M20" s="60" t="n">
        <v>0</v>
      </c>
      <c r="N20" s="60" t="n">
        <v>3224</v>
      </c>
      <c r="O20" s="62" t="n">
        <v>3184</v>
      </c>
      <c r="P20" s="35"/>
    </row>
    <row r="21" s="36" customFormat="true" ht="15.75" hidden="false" customHeight="true" outlineLevel="0" collapsed="false">
      <c r="A21" s="51" t="s">
        <v>71</v>
      </c>
      <c r="B21" s="60" t="n">
        <v>1950</v>
      </c>
      <c r="C21" s="60" t="n">
        <v>72</v>
      </c>
      <c r="D21" s="60" t="n">
        <v>44</v>
      </c>
      <c r="E21" s="60" t="n">
        <v>26</v>
      </c>
      <c r="F21" s="60" t="n">
        <v>0</v>
      </c>
      <c r="G21" s="60" t="n">
        <v>0</v>
      </c>
      <c r="H21" s="60" t="n">
        <v>0</v>
      </c>
      <c r="I21" s="60" t="n">
        <v>1</v>
      </c>
      <c r="J21" s="60" t="n">
        <v>0</v>
      </c>
      <c r="K21" s="60" t="n">
        <v>0</v>
      </c>
      <c r="L21" s="60" t="n">
        <v>1</v>
      </c>
      <c r="M21" s="60" t="n">
        <v>0</v>
      </c>
      <c r="N21" s="60" t="n">
        <v>1878</v>
      </c>
      <c r="O21" s="62" t="n">
        <v>1837</v>
      </c>
      <c r="P21" s="35"/>
    </row>
    <row r="22" s="36" customFormat="true" ht="9" hidden="false" customHeight="true" outlineLevel="0" collapsed="false">
      <c r="A22" s="56"/>
      <c r="B22" s="57"/>
      <c r="C22" s="57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7"/>
      <c r="O22" s="59"/>
      <c r="P22" s="35"/>
    </row>
    <row r="23" s="36" customFormat="true" ht="15.75" hidden="false" customHeight="true" outlineLevel="0" collapsed="false">
      <c r="A23" s="51" t="s">
        <v>72</v>
      </c>
      <c r="B23" s="60" t="n">
        <v>1112</v>
      </c>
      <c r="C23" s="60" t="n">
        <v>7</v>
      </c>
      <c r="D23" s="60" t="n">
        <v>1</v>
      </c>
      <c r="E23" s="60" t="n">
        <v>5</v>
      </c>
      <c r="F23" s="60" t="n">
        <v>0</v>
      </c>
      <c r="G23" s="60" t="n">
        <v>1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1105</v>
      </c>
      <c r="O23" s="62" t="n">
        <v>1053</v>
      </c>
      <c r="P23" s="35"/>
    </row>
    <row r="24" s="36" customFormat="true" ht="15.75" hidden="false" customHeight="true" outlineLevel="0" collapsed="false">
      <c r="A24" s="51" t="s">
        <v>73</v>
      </c>
      <c r="B24" s="60" t="n">
        <v>1191</v>
      </c>
      <c r="C24" s="60" t="n">
        <v>18</v>
      </c>
      <c r="D24" s="60" t="n">
        <v>2</v>
      </c>
      <c r="E24" s="60" t="n">
        <v>15</v>
      </c>
      <c r="F24" s="60" t="n">
        <v>0</v>
      </c>
      <c r="G24" s="60" t="n">
        <v>1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1173</v>
      </c>
      <c r="O24" s="62" t="n">
        <v>1166</v>
      </c>
      <c r="P24" s="35"/>
    </row>
    <row r="25" s="36" customFormat="true" ht="15.75" hidden="false" customHeight="true" outlineLevel="0" collapsed="false">
      <c r="A25" s="51" t="s">
        <v>74</v>
      </c>
      <c r="B25" s="60" t="n">
        <v>877</v>
      </c>
      <c r="C25" s="60" t="n">
        <v>26</v>
      </c>
      <c r="D25" s="60" t="n">
        <v>3</v>
      </c>
      <c r="E25" s="60" t="n">
        <v>17</v>
      </c>
      <c r="F25" s="60" t="n">
        <v>0</v>
      </c>
      <c r="G25" s="60" t="n">
        <v>0</v>
      </c>
      <c r="H25" s="60" t="n">
        <v>0</v>
      </c>
      <c r="I25" s="60" t="n">
        <v>6</v>
      </c>
      <c r="J25" s="60" t="n">
        <v>0</v>
      </c>
      <c r="K25" s="60" t="n">
        <v>0</v>
      </c>
      <c r="L25" s="60" t="n">
        <v>0</v>
      </c>
      <c r="M25" s="60" t="n">
        <v>1</v>
      </c>
      <c r="N25" s="60" t="n">
        <v>850</v>
      </c>
      <c r="O25" s="62" t="n">
        <v>840</v>
      </c>
      <c r="P25" s="35"/>
    </row>
    <row r="26" s="36" customFormat="true" ht="15.75" hidden="false" customHeight="true" outlineLevel="0" collapsed="false">
      <c r="A26" s="51" t="s">
        <v>75</v>
      </c>
      <c r="B26" s="60" t="n">
        <v>1165</v>
      </c>
      <c r="C26" s="60" t="n">
        <v>22</v>
      </c>
      <c r="D26" s="60" t="n">
        <v>2</v>
      </c>
      <c r="E26" s="60" t="n">
        <v>18</v>
      </c>
      <c r="F26" s="60" t="n">
        <v>0</v>
      </c>
      <c r="G26" s="60" t="n">
        <v>0</v>
      </c>
      <c r="H26" s="60" t="n">
        <v>0</v>
      </c>
      <c r="I26" s="60" t="n">
        <v>2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1143</v>
      </c>
      <c r="O26" s="62" t="n">
        <v>1131</v>
      </c>
      <c r="P26" s="35"/>
    </row>
    <row r="27" s="36" customFormat="true" ht="9" hidden="false" customHeight="true" outlineLevel="0" collapsed="false">
      <c r="A27" s="56"/>
      <c r="B27" s="57"/>
      <c r="C27" s="57"/>
      <c r="D27" s="58"/>
      <c r="E27" s="58"/>
      <c r="F27" s="58"/>
      <c r="G27" s="58"/>
      <c r="H27" s="58"/>
      <c r="I27" s="57"/>
      <c r="J27" s="58"/>
      <c r="K27" s="58"/>
      <c r="L27" s="58"/>
      <c r="M27" s="58"/>
      <c r="N27" s="57"/>
      <c r="O27" s="59"/>
      <c r="P27" s="35"/>
    </row>
    <row r="28" s="36" customFormat="true" ht="15.75" hidden="false" customHeight="true" outlineLevel="0" collapsed="false">
      <c r="A28" s="51" t="s">
        <v>76</v>
      </c>
      <c r="B28" s="60" t="n">
        <v>652</v>
      </c>
      <c r="C28" s="60" t="n">
        <v>22</v>
      </c>
      <c r="D28" s="60" t="n">
        <v>10</v>
      </c>
      <c r="E28" s="60" t="n">
        <v>10</v>
      </c>
      <c r="F28" s="60" t="n">
        <v>0</v>
      </c>
      <c r="G28" s="60" t="n">
        <v>0</v>
      </c>
      <c r="H28" s="60" t="n">
        <v>0</v>
      </c>
      <c r="I28" s="60" t="n">
        <v>1</v>
      </c>
      <c r="J28" s="60" t="n">
        <v>0</v>
      </c>
      <c r="K28" s="60" t="n">
        <v>0</v>
      </c>
      <c r="L28" s="60" t="n">
        <v>1</v>
      </c>
      <c r="M28" s="60" t="n">
        <v>0</v>
      </c>
      <c r="N28" s="60" t="n">
        <v>630</v>
      </c>
      <c r="O28" s="62" t="n">
        <v>614</v>
      </c>
      <c r="P28" s="35"/>
    </row>
    <row r="29" s="36" customFormat="true" ht="15.75" hidden="false" customHeight="true" outlineLevel="0" collapsed="false">
      <c r="A29" s="51" t="s">
        <v>77</v>
      </c>
      <c r="B29" s="60" t="n">
        <v>1760</v>
      </c>
      <c r="C29" s="60" t="n">
        <v>25</v>
      </c>
      <c r="D29" s="60" t="n">
        <v>8</v>
      </c>
      <c r="E29" s="60" t="n">
        <v>17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1735</v>
      </c>
      <c r="O29" s="62" t="n">
        <v>1725</v>
      </c>
      <c r="P29" s="35"/>
    </row>
    <row r="30" s="36" customFormat="true" ht="15.75" hidden="false" customHeight="true" outlineLevel="0" collapsed="false">
      <c r="A30" s="51" t="s">
        <v>78</v>
      </c>
      <c r="B30" s="60" t="n">
        <v>1657</v>
      </c>
      <c r="C30" s="60" t="n">
        <v>12</v>
      </c>
      <c r="D30" s="60" t="n">
        <v>0</v>
      </c>
      <c r="E30" s="60" t="n">
        <v>10</v>
      </c>
      <c r="F30" s="60" t="n">
        <v>0</v>
      </c>
      <c r="G30" s="60" t="n">
        <v>1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1</v>
      </c>
      <c r="M30" s="60" t="n">
        <v>0</v>
      </c>
      <c r="N30" s="60" t="n">
        <v>1645</v>
      </c>
      <c r="O30" s="62" t="n">
        <v>1645</v>
      </c>
      <c r="P30" s="35"/>
    </row>
    <row r="31" s="36" customFormat="true" ht="15.75" hidden="false" customHeight="true" outlineLevel="0" collapsed="false">
      <c r="A31" s="51" t="s">
        <v>79</v>
      </c>
      <c r="B31" s="60" t="n">
        <v>1128</v>
      </c>
      <c r="C31" s="60" t="n">
        <v>26</v>
      </c>
      <c r="D31" s="60" t="n">
        <v>5</v>
      </c>
      <c r="E31" s="60" t="n">
        <v>17</v>
      </c>
      <c r="F31" s="60" t="n">
        <v>0</v>
      </c>
      <c r="G31" s="60" t="n">
        <v>1</v>
      </c>
      <c r="H31" s="60" t="n">
        <v>0</v>
      </c>
      <c r="I31" s="60" t="n">
        <v>3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102</v>
      </c>
      <c r="O31" s="62" t="n">
        <v>1096</v>
      </c>
      <c r="P31" s="35"/>
    </row>
    <row r="32" s="36" customFormat="true" ht="15.75" hidden="false" customHeight="true" outlineLevel="0" collapsed="false">
      <c r="A32" s="51" t="s">
        <v>80</v>
      </c>
      <c r="B32" s="60" t="n">
        <v>810</v>
      </c>
      <c r="C32" s="60" t="n">
        <v>20</v>
      </c>
      <c r="D32" s="60" t="n">
        <v>2</v>
      </c>
      <c r="E32" s="60" t="n">
        <v>17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1</v>
      </c>
      <c r="M32" s="60" t="n">
        <v>0</v>
      </c>
      <c r="N32" s="60" t="n">
        <v>790</v>
      </c>
      <c r="O32" s="62" t="n">
        <v>783</v>
      </c>
      <c r="P32" s="35"/>
    </row>
    <row r="33" s="36" customFormat="true" ht="9" hidden="false" customHeight="true" outlineLevel="0" collapsed="false">
      <c r="A33" s="56"/>
      <c r="B33" s="57"/>
      <c r="C33" s="57"/>
      <c r="D33" s="57"/>
      <c r="E33" s="58"/>
      <c r="F33" s="58"/>
      <c r="G33" s="58"/>
      <c r="H33" s="58"/>
      <c r="I33" s="57"/>
      <c r="J33" s="58"/>
      <c r="K33" s="57"/>
      <c r="L33" s="57"/>
      <c r="M33" s="58"/>
      <c r="N33" s="57"/>
      <c r="O33" s="59"/>
      <c r="P33" s="35"/>
    </row>
    <row r="34" s="36" customFormat="true" ht="15.75" hidden="false" customHeight="true" outlineLevel="0" collapsed="false">
      <c r="A34" s="51" t="s">
        <v>81</v>
      </c>
      <c r="B34" s="60" t="n">
        <v>275</v>
      </c>
      <c r="C34" s="60" t="n">
        <v>8</v>
      </c>
      <c r="D34" s="60" t="n">
        <v>1</v>
      </c>
      <c r="E34" s="60" t="n">
        <v>6</v>
      </c>
      <c r="F34" s="60" t="n">
        <v>0</v>
      </c>
      <c r="G34" s="60" t="n">
        <v>0</v>
      </c>
      <c r="H34" s="60" t="n">
        <v>0</v>
      </c>
      <c r="I34" s="60" t="n">
        <v>1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267</v>
      </c>
      <c r="O34" s="62" t="n">
        <v>264</v>
      </c>
      <c r="P34" s="35"/>
    </row>
    <row r="35" s="36" customFormat="true" ht="15.75" hidden="false" customHeight="true" outlineLevel="0" collapsed="false">
      <c r="A35" s="51" t="s">
        <v>82</v>
      </c>
      <c r="B35" s="60" t="n">
        <v>278</v>
      </c>
      <c r="C35" s="60" t="n">
        <v>3</v>
      </c>
      <c r="D35" s="60" t="n">
        <v>0</v>
      </c>
      <c r="E35" s="60" t="n">
        <v>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275</v>
      </c>
      <c r="O35" s="62" t="n">
        <v>272</v>
      </c>
      <c r="P35" s="35"/>
    </row>
    <row r="36" s="36" customFormat="true" ht="15.75" hidden="false" customHeight="true" outlineLevel="0" collapsed="false">
      <c r="A36" s="51" t="s">
        <v>83</v>
      </c>
      <c r="B36" s="60" t="n">
        <v>674</v>
      </c>
      <c r="C36" s="60" t="n">
        <v>9</v>
      </c>
      <c r="D36" s="60" t="n">
        <v>4</v>
      </c>
      <c r="E36" s="60" t="n">
        <v>5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665</v>
      </c>
      <c r="O36" s="62" t="n">
        <v>655</v>
      </c>
      <c r="P36" s="35"/>
    </row>
    <row r="37" s="36" customFormat="true" ht="15.75" hidden="false" customHeight="true" outlineLevel="0" collapsed="false">
      <c r="A37" s="51" t="s">
        <v>84</v>
      </c>
      <c r="B37" s="60" t="n">
        <v>220</v>
      </c>
      <c r="C37" s="60" t="n">
        <v>7</v>
      </c>
      <c r="D37" s="60" t="n">
        <v>2</v>
      </c>
      <c r="E37" s="60" t="n">
        <v>2</v>
      </c>
      <c r="F37" s="60" t="n">
        <v>0</v>
      </c>
      <c r="G37" s="60" t="n">
        <v>0</v>
      </c>
      <c r="H37" s="60" t="n">
        <v>0</v>
      </c>
      <c r="I37" s="60" t="n">
        <v>3</v>
      </c>
      <c r="J37" s="60" t="n">
        <v>0</v>
      </c>
      <c r="K37" s="60" t="n">
        <v>0</v>
      </c>
      <c r="L37" s="60" t="n">
        <v>0</v>
      </c>
      <c r="M37" s="60" t="n">
        <v>1</v>
      </c>
      <c r="N37" s="60" t="n">
        <v>212</v>
      </c>
      <c r="O37" s="62" t="n">
        <v>202</v>
      </c>
      <c r="P37" s="35"/>
    </row>
    <row r="38" s="36" customFormat="true" ht="15.75" hidden="false" customHeight="true" outlineLevel="0" collapsed="false">
      <c r="A38" s="51" t="s">
        <v>85</v>
      </c>
      <c r="B38" s="60" t="n">
        <v>431</v>
      </c>
      <c r="C38" s="60" t="n">
        <v>5</v>
      </c>
      <c r="D38" s="60" t="n">
        <v>1</v>
      </c>
      <c r="E38" s="60" t="n">
        <v>1</v>
      </c>
      <c r="F38" s="60" t="n">
        <v>0</v>
      </c>
      <c r="G38" s="60" t="n">
        <v>1</v>
      </c>
      <c r="H38" s="60" t="n">
        <v>0</v>
      </c>
      <c r="I38" s="60" t="n">
        <v>2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426</v>
      </c>
      <c r="O38" s="62" t="n">
        <v>426</v>
      </c>
      <c r="P38" s="35"/>
    </row>
    <row r="39" s="36" customFormat="true" ht="15.75" hidden="false" customHeight="true" outlineLevel="0" collapsed="false">
      <c r="A39" s="51" t="s">
        <v>86</v>
      </c>
      <c r="B39" s="60" t="n">
        <v>268</v>
      </c>
      <c r="C39" s="60" t="n">
        <v>1</v>
      </c>
      <c r="D39" s="60" t="n">
        <v>0</v>
      </c>
      <c r="E39" s="60" t="n">
        <v>1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267</v>
      </c>
      <c r="O39" s="62" t="n">
        <v>261</v>
      </c>
      <c r="P39" s="35"/>
    </row>
    <row r="40" s="36" customFormat="true" ht="15.75" hidden="false" customHeight="true" outlineLevel="0" collapsed="false">
      <c r="A40" s="51" t="s">
        <v>87</v>
      </c>
      <c r="B40" s="60" t="n">
        <v>401</v>
      </c>
      <c r="C40" s="60" t="n">
        <v>3</v>
      </c>
      <c r="D40" s="60" t="n">
        <v>1</v>
      </c>
      <c r="E40" s="60" t="n">
        <v>1</v>
      </c>
      <c r="F40" s="60" t="n">
        <v>0</v>
      </c>
      <c r="G40" s="60" t="n">
        <v>0</v>
      </c>
      <c r="H40" s="60" t="n">
        <v>0</v>
      </c>
      <c r="I40" s="60" t="n">
        <v>1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398</v>
      </c>
      <c r="O40" s="62" t="n">
        <v>389</v>
      </c>
      <c r="P40" s="35"/>
    </row>
    <row r="41" s="36" customFormat="true" ht="9" hidden="false" customHeight="true" outlineLevel="0" collapsed="false">
      <c r="A41" s="56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P41" s="35"/>
    </row>
    <row r="42" s="36" customFormat="true" ht="15.75" hidden="false" customHeight="true" outlineLevel="0" collapsed="false">
      <c r="A42" s="51" t="s">
        <v>88</v>
      </c>
      <c r="B42" s="57" t="n">
        <v>377</v>
      </c>
      <c r="C42" s="57" t="n">
        <v>10</v>
      </c>
      <c r="D42" s="58" t="n">
        <v>4</v>
      </c>
      <c r="E42" s="58" t="n">
        <v>6</v>
      </c>
      <c r="F42" s="58" t="n">
        <v>0</v>
      </c>
      <c r="G42" s="58" t="n">
        <v>0</v>
      </c>
      <c r="H42" s="58" t="n">
        <v>0</v>
      </c>
      <c r="I42" s="57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7" t="n">
        <v>367</v>
      </c>
      <c r="O42" s="64" t="n">
        <v>367</v>
      </c>
      <c r="P42" s="35"/>
    </row>
    <row r="43" s="36" customFormat="true" ht="15.75" hidden="false" customHeight="true" outlineLevel="0" collapsed="false">
      <c r="A43" s="51" t="s">
        <v>89</v>
      </c>
      <c r="B43" s="60" t="n">
        <v>676</v>
      </c>
      <c r="C43" s="60" t="n">
        <v>8</v>
      </c>
      <c r="D43" s="60" t="n">
        <v>2</v>
      </c>
      <c r="E43" s="60" t="n">
        <v>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1</v>
      </c>
      <c r="N43" s="60" t="n">
        <v>667</v>
      </c>
      <c r="O43" s="62" t="n">
        <v>659</v>
      </c>
      <c r="P43" s="35"/>
    </row>
    <row r="44" s="36" customFormat="true" ht="15.75" hidden="false" customHeight="true" outlineLevel="0" collapsed="false">
      <c r="A44" s="51" t="s">
        <v>90</v>
      </c>
      <c r="B44" s="60" t="n">
        <v>351</v>
      </c>
      <c r="C44" s="60" t="n">
        <v>3</v>
      </c>
      <c r="D44" s="60" t="n">
        <v>0</v>
      </c>
      <c r="E44" s="60" t="n">
        <v>3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348</v>
      </c>
      <c r="O44" s="62" t="n">
        <v>344</v>
      </c>
      <c r="P44" s="35"/>
    </row>
    <row r="45" s="36" customFormat="true" ht="15.75" hidden="false" customHeight="true" outlineLevel="0" collapsed="false">
      <c r="A45" s="51" t="s">
        <v>91</v>
      </c>
      <c r="B45" s="60" t="n">
        <v>400</v>
      </c>
      <c r="C45" s="60" t="n">
        <v>13</v>
      </c>
      <c r="D45" s="60" t="n">
        <v>6</v>
      </c>
      <c r="E45" s="60" t="n">
        <v>6</v>
      </c>
      <c r="F45" s="60" t="n">
        <v>0</v>
      </c>
      <c r="G45" s="60" t="n">
        <v>0</v>
      </c>
      <c r="H45" s="60" t="n">
        <v>0</v>
      </c>
      <c r="I45" s="60" t="n">
        <v>1</v>
      </c>
      <c r="J45" s="60" t="n">
        <v>0</v>
      </c>
      <c r="K45" s="60" t="n">
        <v>0</v>
      </c>
      <c r="L45" s="60" t="n">
        <v>0</v>
      </c>
      <c r="M45" s="60" t="n">
        <v>1</v>
      </c>
      <c r="N45" s="60" t="n">
        <v>386</v>
      </c>
      <c r="O45" s="62" t="n">
        <v>385</v>
      </c>
      <c r="P45" s="35"/>
    </row>
    <row r="46" s="36" customFormat="true" ht="15.75" hidden="false" customHeight="true" outlineLevel="0" collapsed="false">
      <c r="A46" s="51" t="s">
        <v>92</v>
      </c>
      <c r="B46" s="60" t="n">
        <v>259</v>
      </c>
      <c r="C46" s="60" t="n">
        <v>7</v>
      </c>
      <c r="D46" s="60" t="n">
        <v>3</v>
      </c>
      <c r="E46" s="60" t="n">
        <v>1</v>
      </c>
      <c r="F46" s="60" t="n">
        <v>0</v>
      </c>
      <c r="G46" s="60" t="n">
        <v>1</v>
      </c>
      <c r="H46" s="60" t="n">
        <v>0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252</v>
      </c>
      <c r="O46" s="62" t="n">
        <v>250</v>
      </c>
      <c r="P46" s="35"/>
    </row>
    <row r="47" s="36" customFormat="true" ht="15.75" hidden="false" customHeight="true" outlineLevel="0" collapsed="false">
      <c r="A47" s="51" t="s">
        <v>93</v>
      </c>
      <c r="B47" s="60" t="n">
        <v>394</v>
      </c>
      <c r="C47" s="60" t="n">
        <v>17</v>
      </c>
      <c r="D47" s="60" t="n">
        <v>2</v>
      </c>
      <c r="E47" s="60" t="n">
        <v>13</v>
      </c>
      <c r="F47" s="60" t="n">
        <v>0</v>
      </c>
      <c r="G47" s="60" t="n">
        <v>2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377</v>
      </c>
      <c r="O47" s="62" t="n">
        <v>377</v>
      </c>
      <c r="P47" s="35"/>
    </row>
    <row r="48" s="36" customFormat="true" ht="15.75" hidden="false" customHeight="true" outlineLevel="0" collapsed="false">
      <c r="A48" s="51" t="s">
        <v>94</v>
      </c>
      <c r="B48" s="60" t="n">
        <v>308</v>
      </c>
      <c r="C48" s="60" t="n">
        <v>3</v>
      </c>
      <c r="D48" s="60" t="n">
        <v>0</v>
      </c>
      <c r="E48" s="60" t="n">
        <v>3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305</v>
      </c>
      <c r="O48" s="62" t="n">
        <v>304</v>
      </c>
      <c r="P48" s="35"/>
    </row>
    <row r="49" s="36" customFormat="true" ht="9" hidden="false" customHeight="true" outlineLevel="0" collapsed="false">
      <c r="A49" s="56"/>
      <c r="B49" s="57"/>
      <c r="C49" s="57"/>
      <c r="D49" s="58"/>
      <c r="E49" s="58"/>
      <c r="F49" s="58"/>
      <c r="G49" s="58"/>
      <c r="H49" s="58"/>
      <c r="I49" s="57"/>
      <c r="J49" s="58"/>
      <c r="K49" s="58"/>
      <c r="L49" s="58"/>
      <c r="M49" s="58"/>
      <c r="N49" s="57"/>
      <c r="O49" s="59"/>
      <c r="P49" s="35"/>
    </row>
    <row r="50" s="36" customFormat="true" ht="15.75" hidden="false" customHeight="true" outlineLevel="0" collapsed="false">
      <c r="A50" s="51" t="s">
        <v>95</v>
      </c>
      <c r="B50" s="60" t="n">
        <v>934</v>
      </c>
      <c r="C50" s="60" t="n">
        <v>19</v>
      </c>
      <c r="D50" s="60" t="n">
        <v>4</v>
      </c>
      <c r="E50" s="60" t="n">
        <v>14</v>
      </c>
      <c r="F50" s="60" t="n">
        <v>1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915</v>
      </c>
      <c r="O50" s="62" t="n">
        <v>905</v>
      </c>
      <c r="P50" s="35"/>
    </row>
    <row r="51" s="36" customFormat="true" ht="15.75" hidden="false" customHeight="true" outlineLevel="0" collapsed="false">
      <c r="A51" s="51" t="s">
        <v>96</v>
      </c>
      <c r="B51" s="60" t="n">
        <v>871</v>
      </c>
      <c r="C51" s="60" t="n">
        <v>17</v>
      </c>
      <c r="D51" s="60" t="n">
        <v>9</v>
      </c>
      <c r="E51" s="60" t="n">
        <v>8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854</v>
      </c>
      <c r="O51" s="62" t="n">
        <v>840</v>
      </c>
      <c r="P51" s="35"/>
    </row>
    <row r="52" s="36" customFormat="true" ht="15.75" hidden="false" customHeight="true" outlineLevel="0" collapsed="false">
      <c r="A52" s="51" t="s">
        <v>97</v>
      </c>
      <c r="B52" s="60" t="n">
        <v>194</v>
      </c>
      <c r="C52" s="60" t="n">
        <v>11</v>
      </c>
      <c r="D52" s="60" t="n">
        <v>3</v>
      </c>
      <c r="E52" s="60" t="n">
        <v>7</v>
      </c>
      <c r="F52" s="60" t="n">
        <v>0</v>
      </c>
      <c r="G52" s="60" t="n">
        <v>1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183</v>
      </c>
      <c r="O52" s="62" t="n">
        <v>179</v>
      </c>
      <c r="P52" s="35"/>
    </row>
    <row r="53" s="36" customFormat="true" ht="15.75" hidden="false" customHeight="true" outlineLevel="0" collapsed="false">
      <c r="A53" s="51" t="s">
        <v>98</v>
      </c>
      <c r="B53" s="60" t="n">
        <v>494</v>
      </c>
      <c r="C53" s="60" t="n">
        <v>11</v>
      </c>
      <c r="D53" s="60" t="n">
        <v>6</v>
      </c>
      <c r="E53" s="60" t="n">
        <v>3</v>
      </c>
      <c r="F53" s="60" t="n">
        <v>0</v>
      </c>
      <c r="G53" s="60" t="n">
        <v>2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483</v>
      </c>
      <c r="O53" s="62" t="n">
        <v>481</v>
      </c>
      <c r="P53" s="35"/>
    </row>
    <row r="54" s="36" customFormat="true" ht="15.75" hidden="false" customHeight="true" outlineLevel="0" collapsed="false">
      <c r="A54" s="51" t="s">
        <v>99</v>
      </c>
      <c r="B54" s="60" t="n">
        <v>505</v>
      </c>
      <c r="C54" s="60" t="n">
        <v>15</v>
      </c>
      <c r="D54" s="60" t="n">
        <v>4</v>
      </c>
      <c r="E54" s="60" t="n">
        <v>10</v>
      </c>
      <c r="F54" s="60" t="n">
        <v>0</v>
      </c>
      <c r="G54" s="60" t="n">
        <v>1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490</v>
      </c>
      <c r="O54" s="62" t="n">
        <v>465</v>
      </c>
      <c r="P54" s="35"/>
    </row>
    <row r="55" s="36" customFormat="true" ht="9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7"/>
      <c r="J55" s="58"/>
      <c r="K55" s="58"/>
      <c r="L55" s="58"/>
      <c r="M55" s="58"/>
      <c r="N55" s="57"/>
      <c r="O55" s="59"/>
      <c r="P55" s="35"/>
    </row>
    <row r="56" s="36" customFormat="true" ht="15.75" hidden="false" customHeight="true" outlineLevel="0" collapsed="false">
      <c r="A56" s="51" t="s">
        <v>100</v>
      </c>
      <c r="B56" s="60" t="n">
        <v>395</v>
      </c>
      <c r="C56" s="60" t="n">
        <v>14</v>
      </c>
      <c r="D56" s="60" t="n">
        <v>6</v>
      </c>
      <c r="E56" s="60" t="n">
        <v>6</v>
      </c>
      <c r="F56" s="60" t="n">
        <v>0</v>
      </c>
      <c r="G56" s="60" t="n">
        <v>0</v>
      </c>
      <c r="H56" s="60" t="n">
        <v>0</v>
      </c>
      <c r="I56" s="60" t="n">
        <v>2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381</v>
      </c>
      <c r="O56" s="62" t="n">
        <v>366</v>
      </c>
      <c r="P56" s="35"/>
    </row>
    <row r="57" s="36" customFormat="true" ht="15.75" hidden="false" customHeight="true" outlineLevel="0" collapsed="false">
      <c r="A57" s="51" t="s">
        <v>101</v>
      </c>
      <c r="B57" s="60" t="n">
        <v>877</v>
      </c>
      <c r="C57" s="60" t="n">
        <v>24</v>
      </c>
      <c r="D57" s="60" t="n">
        <v>6</v>
      </c>
      <c r="E57" s="60" t="n">
        <v>13</v>
      </c>
      <c r="F57" s="60" t="n">
        <v>0</v>
      </c>
      <c r="G57" s="60" t="n">
        <v>1</v>
      </c>
      <c r="H57" s="60" t="n">
        <v>0</v>
      </c>
      <c r="I57" s="60" t="n">
        <v>1</v>
      </c>
      <c r="J57" s="60" t="n">
        <v>0</v>
      </c>
      <c r="K57" s="60" t="n">
        <v>3</v>
      </c>
      <c r="L57" s="60" t="n">
        <v>0</v>
      </c>
      <c r="M57" s="60" t="n">
        <v>0</v>
      </c>
      <c r="N57" s="60" t="n">
        <v>853</v>
      </c>
      <c r="O57" s="62" t="n">
        <v>839</v>
      </c>
      <c r="P57" s="35"/>
    </row>
    <row r="58" s="36" customFormat="true" ht="15.75" hidden="false" customHeight="true" outlineLevel="0" collapsed="false">
      <c r="A58" s="65" t="s">
        <v>102</v>
      </c>
      <c r="B58" s="66" t="n">
        <v>442</v>
      </c>
      <c r="C58" s="66" t="n">
        <v>20</v>
      </c>
      <c r="D58" s="66" t="n">
        <v>10</v>
      </c>
      <c r="E58" s="66" t="n">
        <v>8</v>
      </c>
      <c r="F58" s="66" t="n">
        <v>0</v>
      </c>
      <c r="G58" s="66" t="n">
        <v>0</v>
      </c>
      <c r="H58" s="66" t="n">
        <v>0</v>
      </c>
      <c r="I58" s="66" t="n">
        <v>1</v>
      </c>
      <c r="J58" s="66" t="n">
        <v>0</v>
      </c>
      <c r="K58" s="66" t="n">
        <v>1</v>
      </c>
      <c r="L58" s="66" t="n">
        <v>0</v>
      </c>
      <c r="M58" s="66" t="n">
        <v>0</v>
      </c>
      <c r="N58" s="66" t="n">
        <v>422</v>
      </c>
      <c r="O58" s="67" t="n">
        <v>409</v>
      </c>
      <c r="P58" s="35"/>
    </row>
    <row r="59" customFormat="false" ht="15" hidden="false" customHeight="true" outlineLevel="0" collapsed="false">
      <c r="A59" s="68" t="s">
        <v>103</v>
      </c>
    </row>
    <row r="60" customFormat="false" ht="13.5" hidden="false" customHeight="true" outlineLevel="0" collapsed="false">
      <c r="A60" s="69" t="s">
        <v>104</v>
      </c>
    </row>
  </sheetData>
  <mergeCells count="18">
    <mergeCell ref="A4:A8"/>
    <mergeCell ref="C4:L4"/>
    <mergeCell ref="M4:M8"/>
    <mergeCell ref="N4:N8"/>
    <mergeCell ref="B5:B8"/>
    <mergeCell ref="C5:C8"/>
    <mergeCell ref="D5:D8"/>
    <mergeCell ref="E5:H5"/>
    <mergeCell ref="I5:K5"/>
    <mergeCell ref="O5:O8"/>
    <mergeCell ref="E6:E8"/>
    <mergeCell ref="F6:F8"/>
    <mergeCell ref="G6:G8"/>
    <mergeCell ref="H6:H8"/>
    <mergeCell ref="I6:I8"/>
    <mergeCell ref="J6:J8"/>
    <mergeCell ref="K6:K8"/>
    <mergeCell ref="L6:L8"/>
  </mergeCells>
  <printOptions headings="false" gridLines="false" gridLinesSet="true" horizontalCentered="true" verticalCentered="false"/>
  <pageMargins left="0.240277777777778" right="0.39375" top="0.39375" bottom="0.39375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690" width="1.62"/>
    <col collapsed="false" customWidth="true" hidden="false" outlineLevel="0" max="5" min="2" style="690" width="21.36"/>
    <col collapsed="false" customWidth="false" hidden="false" outlineLevel="0" max="257" min="6" style="690" width="8.86"/>
  </cols>
  <sheetData>
    <row r="2" customFormat="false" ht="15" hidden="false" customHeight="true" outlineLevel="0" collapsed="false">
      <c r="B2" s="691" t="s">
        <v>362</v>
      </c>
      <c r="C2" s="688"/>
      <c r="D2" s="692"/>
    </row>
    <row r="3" customFormat="false" ht="15" hidden="false" customHeight="true" outlineLevel="0" collapsed="false">
      <c r="B3" s="693"/>
      <c r="C3" s="688"/>
      <c r="D3" s="694"/>
    </row>
    <row r="4" customFormat="false" ht="14.25" hidden="false" customHeight="true" outlineLevel="0" collapsed="false">
      <c r="B4" s="695"/>
      <c r="C4" s="696"/>
      <c r="D4" s="697"/>
      <c r="E4" s="698" t="s">
        <v>363</v>
      </c>
    </row>
    <row r="5" customFormat="false" ht="36" hidden="false" customHeight="true" outlineLevel="0" collapsed="false">
      <c r="B5" s="699" t="s">
        <v>364</v>
      </c>
      <c r="C5" s="700" t="s">
        <v>365</v>
      </c>
      <c r="D5" s="701" t="s">
        <v>366</v>
      </c>
      <c r="E5" s="702" t="s">
        <v>367</v>
      </c>
    </row>
    <row r="6" s="703" customFormat="true" ht="16.5" hidden="false" customHeight="true" outlineLevel="0" collapsed="false">
      <c r="B6" s="704" t="s">
        <v>345</v>
      </c>
      <c r="C6" s="705" t="n">
        <v>64500</v>
      </c>
      <c r="D6" s="706" t="n">
        <v>580</v>
      </c>
      <c r="E6" s="707" t="n">
        <v>374100</v>
      </c>
    </row>
    <row r="7" s="703" customFormat="true" ht="16.5" hidden="false" customHeight="true" outlineLevel="0" collapsed="false">
      <c r="B7" s="704" t="s">
        <v>347</v>
      </c>
      <c r="C7" s="705" t="n">
        <v>64500</v>
      </c>
      <c r="D7" s="706" t="n">
        <v>627</v>
      </c>
      <c r="E7" s="707" t="n">
        <v>404400</v>
      </c>
    </row>
    <row r="8" s="708" customFormat="true" ht="16.5" hidden="false" customHeight="true" outlineLevel="0" collapsed="false">
      <c r="B8" s="704" t="s">
        <v>63</v>
      </c>
      <c r="C8" s="709" t="n">
        <v>64700</v>
      </c>
      <c r="D8" s="710" t="n">
        <v>622</v>
      </c>
      <c r="E8" s="711" t="n">
        <v>402400</v>
      </c>
      <c r="F8" s="712"/>
    </row>
    <row r="9" s="708" customFormat="true" ht="6" hidden="false" customHeight="true" outlineLevel="0" collapsed="false">
      <c r="B9" s="704"/>
      <c r="C9" s="710"/>
      <c r="D9" s="710"/>
      <c r="E9" s="713"/>
    </row>
    <row r="10" s="708" customFormat="true" ht="16.5" hidden="false" customHeight="true" outlineLevel="0" collapsed="false">
      <c r="B10" s="704" t="s">
        <v>64</v>
      </c>
      <c r="C10" s="710" t="n">
        <v>14600</v>
      </c>
      <c r="D10" s="710" t="n">
        <v>635</v>
      </c>
      <c r="E10" s="713" t="n">
        <v>92700</v>
      </c>
    </row>
    <row r="11" s="708" customFormat="true" ht="16.5" hidden="false" customHeight="true" outlineLevel="0" collapsed="false">
      <c r="B11" s="704" t="s">
        <v>65</v>
      </c>
      <c r="C11" s="710" t="n">
        <v>10100</v>
      </c>
      <c r="D11" s="710" t="n">
        <v>582</v>
      </c>
      <c r="E11" s="713" t="n">
        <v>58800</v>
      </c>
    </row>
    <row r="12" s="708" customFormat="true" ht="16.5" hidden="false" customHeight="true" outlineLevel="0" collapsed="false">
      <c r="B12" s="704" t="s">
        <v>66</v>
      </c>
      <c r="C12" s="710" t="n">
        <v>13200</v>
      </c>
      <c r="D12" s="710" t="n">
        <v>621</v>
      </c>
      <c r="E12" s="713" t="n">
        <v>82000</v>
      </c>
    </row>
    <row r="13" s="708" customFormat="true" ht="16.5" hidden="false" customHeight="true" outlineLevel="0" collapsed="false">
      <c r="B13" s="704" t="s">
        <v>67</v>
      </c>
      <c r="C13" s="710" t="n">
        <v>26800</v>
      </c>
      <c r="D13" s="710" t="n">
        <v>629</v>
      </c>
      <c r="E13" s="713" t="n">
        <v>168700</v>
      </c>
    </row>
    <row r="14" s="703" customFormat="true" ht="6" hidden="false" customHeight="true" outlineLevel="0" collapsed="false">
      <c r="B14" s="704"/>
      <c r="C14" s="710"/>
      <c r="D14" s="710"/>
      <c r="E14" s="713"/>
    </row>
    <row r="15" s="703" customFormat="true" ht="16.5" hidden="false" customHeight="true" outlineLevel="0" collapsed="false">
      <c r="B15" s="704" t="s">
        <v>368</v>
      </c>
      <c r="C15" s="706" t="n">
        <v>2460</v>
      </c>
      <c r="D15" s="706" t="n">
        <v>667</v>
      </c>
      <c r="E15" s="714" t="n">
        <v>16400</v>
      </c>
    </row>
    <row r="16" s="703" customFormat="true" ht="16.5" hidden="false" customHeight="true" outlineLevel="0" collapsed="false">
      <c r="B16" s="704" t="s">
        <v>369</v>
      </c>
      <c r="C16" s="706" t="n">
        <v>2400</v>
      </c>
      <c r="D16" s="706" t="n">
        <v>612</v>
      </c>
      <c r="E16" s="714" t="n">
        <v>14700</v>
      </c>
    </row>
    <row r="17" s="703" customFormat="true" ht="16.5" hidden="false" customHeight="true" outlineLevel="0" collapsed="false">
      <c r="B17" s="704" t="s">
        <v>122</v>
      </c>
      <c r="C17" s="706" t="n">
        <v>11000</v>
      </c>
      <c r="D17" s="706" t="n">
        <v>618</v>
      </c>
      <c r="E17" s="714" t="n">
        <v>68000</v>
      </c>
    </row>
    <row r="18" s="703" customFormat="true" ht="16.5" hidden="false" customHeight="true" outlineLevel="0" collapsed="false">
      <c r="B18" s="704" t="s">
        <v>123</v>
      </c>
      <c r="C18" s="706" t="n">
        <v>7610</v>
      </c>
      <c r="D18" s="706" t="n">
        <v>648</v>
      </c>
      <c r="E18" s="714" t="n">
        <v>49300</v>
      </c>
    </row>
    <row r="19" s="703" customFormat="true" ht="16.5" hidden="false" customHeight="true" outlineLevel="0" collapsed="false">
      <c r="B19" s="704" t="s">
        <v>370</v>
      </c>
      <c r="C19" s="706" t="n">
        <v>3370</v>
      </c>
      <c r="D19" s="706" t="n">
        <v>588</v>
      </c>
      <c r="E19" s="714" t="n">
        <v>19800</v>
      </c>
    </row>
    <row r="20" s="703" customFormat="true" ht="16.5" hidden="false" customHeight="true" outlineLevel="0" collapsed="false">
      <c r="B20" s="704" t="s">
        <v>125</v>
      </c>
      <c r="C20" s="706" t="n">
        <v>1020</v>
      </c>
      <c r="D20" s="706" t="n">
        <v>643</v>
      </c>
      <c r="E20" s="714" t="n">
        <v>6560</v>
      </c>
    </row>
    <row r="21" s="703" customFormat="true" ht="16.5" hidden="false" customHeight="true" outlineLevel="0" collapsed="false">
      <c r="B21" s="704" t="s">
        <v>371</v>
      </c>
      <c r="C21" s="706" t="n">
        <v>733</v>
      </c>
      <c r="D21" s="706" t="n">
        <v>644</v>
      </c>
      <c r="E21" s="714" t="n">
        <v>4720</v>
      </c>
    </row>
    <row r="22" s="703" customFormat="true" ht="16.5" hidden="false" customHeight="true" outlineLevel="0" collapsed="false">
      <c r="B22" s="704" t="s">
        <v>372</v>
      </c>
      <c r="C22" s="706" t="n">
        <v>1900</v>
      </c>
      <c r="D22" s="706" t="n">
        <v>628</v>
      </c>
      <c r="E22" s="714" t="n">
        <v>11900</v>
      </c>
      <c r="F22" s="715"/>
      <c r="G22" s="715"/>
      <c r="H22" s="715"/>
      <c r="I22" s="715"/>
      <c r="J22" s="715"/>
      <c r="K22" s="715"/>
    </row>
    <row r="23" s="703" customFormat="true" ht="16.5" hidden="false" customHeight="true" outlineLevel="0" collapsed="false">
      <c r="B23" s="704" t="s">
        <v>373</v>
      </c>
      <c r="C23" s="706" t="n">
        <v>1760</v>
      </c>
      <c r="D23" s="706" t="n">
        <v>638</v>
      </c>
      <c r="E23" s="714" t="n">
        <v>11200</v>
      </c>
    </row>
    <row r="24" s="703" customFormat="true" ht="16.5" hidden="false" customHeight="true" outlineLevel="0" collapsed="false">
      <c r="B24" s="704" t="s">
        <v>374</v>
      </c>
      <c r="C24" s="706" t="n">
        <v>1150</v>
      </c>
      <c r="D24" s="706" t="n">
        <v>668</v>
      </c>
      <c r="E24" s="714" t="n">
        <v>7680</v>
      </c>
    </row>
    <row r="25" s="703" customFormat="true" ht="16.5" hidden="false" customHeight="true" outlineLevel="0" collapsed="false">
      <c r="B25" s="704" t="s">
        <v>375</v>
      </c>
      <c r="C25" s="706" t="n">
        <v>1040</v>
      </c>
      <c r="D25" s="706" t="n">
        <v>633</v>
      </c>
      <c r="E25" s="714" t="n">
        <v>6580</v>
      </c>
    </row>
    <row r="26" s="703" customFormat="true" ht="16.5" hidden="false" customHeight="true" outlineLevel="0" collapsed="false">
      <c r="B26" s="704" t="s">
        <v>79</v>
      </c>
      <c r="C26" s="706" t="n">
        <v>2690</v>
      </c>
      <c r="D26" s="706" t="n">
        <v>604</v>
      </c>
      <c r="E26" s="714" t="n">
        <v>16200</v>
      </c>
    </row>
    <row r="27" s="703" customFormat="true" ht="16.5" hidden="false" customHeight="true" outlineLevel="0" collapsed="false">
      <c r="B27" s="704" t="s">
        <v>376</v>
      </c>
      <c r="C27" s="706" t="n">
        <v>1190</v>
      </c>
      <c r="D27" s="706" t="n">
        <v>629</v>
      </c>
      <c r="E27" s="714" t="n">
        <v>7490</v>
      </c>
    </row>
    <row r="28" s="703" customFormat="true" ht="16.5" hidden="false" customHeight="true" outlineLevel="0" collapsed="false">
      <c r="B28" s="704" t="s">
        <v>377</v>
      </c>
      <c r="C28" s="706" t="n">
        <v>364</v>
      </c>
      <c r="D28" s="706" t="n">
        <v>635</v>
      </c>
      <c r="E28" s="714" t="n">
        <v>2310</v>
      </c>
    </row>
    <row r="29" s="703" customFormat="true" ht="16.5" hidden="false" customHeight="true" outlineLevel="0" collapsed="false">
      <c r="B29" s="704" t="s">
        <v>378</v>
      </c>
      <c r="C29" s="706" t="n">
        <v>415</v>
      </c>
      <c r="D29" s="706" t="n">
        <v>678</v>
      </c>
      <c r="E29" s="714" t="n">
        <v>2810</v>
      </c>
    </row>
    <row r="30" s="715" customFormat="true" ht="16.5" hidden="false" customHeight="true" outlineLevel="0" collapsed="false">
      <c r="B30" s="704" t="s">
        <v>379</v>
      </c>
      <c r="C30" s="706" t="n">
        <v>994</v>
      </c>
      <c r="D30" s="706" t="n">
        <v>654</v>
      </c>
      <c r="E30" s="714" t="n">
        <v>6500</v>
      </c>
    </row>
    <row r="31" s="715" customFormat="true" ht="16.5" hidden="false" customHeight="true" outlineLevel="0" collapsed="false">
      <c r="B31" s="704" t="s">
        <v>380</v>
      </c>
      <c r="C31" s="706" t="n">
        <v>168</v>
      </c>
      <c r="D31" s="706" t="n">
        <v>556</v>
      </c>
      <c r="E31" s="714" t="n">
        <v>934</v>
      </c>
    </row>
    <row r="32" s="703" customFormat="true" ht="16.5" hidden="false" customHeight="true" outlineLevel="0" collapsed="false">
      <c r="B32" s="704" t="s">
        <v>381</v>
      </c>
      <c r="C32" s="706" t="n">
        <v>357</v>
      </c>
      <c r="D32" s="706" t="n">
        <v>597</v>
      </c>
      <c r="E32" s="714" t="n">
        <v>2130</v>
      </c>
    </row>
    <row r="33" s="703" customFormat="true" ht="16.5" hidden="false" customHeight="true" outlineLevel="0" collapsed="false">
      <c r="B33" s="704" t="s">
        <v>382</v>
      </c>
      <c r="C33" s="706" t="n">
        <v>303</v>
      </c>
      <c r="D33" s="706" t="n">
        <v>594</v>
      </c>
      <c r="E33" s="714" t="n">
        <v>1800</v>
      </c>
    </row>
    <row r="34" s="703" customFormat="true" ht="16.5" hidden="false" customHeight="true" outlineLevel="0" collapsed="false">
      <c r="B34" s="704" t="s">
        <v>87</v>
      </c>
      <c r="C34" s="706" t="n">
        <v>1010</v>
      </c>
      <c r="D34" s="706" t="n">
        <v>607</v>
      </c>
      <c r="E34" s="714" t="n">
        <v>6130</v>
      </c>
    </row>
    <row r="35" s="703" customFormat="true" ht="16.5" hidden="false" customHeight="true" outlineLevel="0" collapsed="false">
      <c r="B35" s="704" t="s">
        <v>383</v>
      </c>
      <c r="C35" s="706" t="n">
        <v>1050</v>
      </c>
      <c r="D35" s="706" t="n">
        <v>579</v>
      </c>
      <c r="E35" s="714" t="n">
        <v>6080</v>
      </c>
    </row>
    <row r="36" s="703" customFormat="true" ht="16.5" hidden="false" customHeight="true" outlineLevel="0" collapsed="false">
      <c r="B36" s="704" t="s">
        <v>384</v>
      </c>
      <c r="C36" s="706" t="n">
        <v>1200</v>
      </c>
      <c r="D36" s="706" t="n">
        <v>559</v>
      </c>
      <c r="E36" s="714" t="n">
        <v>6710</v>
      </c>
    </row>
    <row r="37" s="703" customFormat="true" ht="16.5" hidden="false" customHeight="true" outlineLevel="0" collapsed="false">
      <c r="B37" s="704" t="s">
        <v>385</v>
      </c>
      <c r="C37" s="706" t="n">
        <v>869</v>
      </c>
      <c r="D37" s="706" t="n">
        <v>599</v>
      </c>
      <c r="E37" s="714" t="n">
        <v>5210</v>
      </c>
    </row>
    <row r="38" s="703" customFormat="true" ht="16.5" hidden="false" customHeight="true" outlineLevel="0" collapsed="false">
      <c r="B38" s="704" t="s">
        <v>91</v>
      </c>
      <c r="C38" s="706" t="n">
        <v>1030</v>
      </c>
      <c r="D38" s="706" t="n">
        <v>577</v>
      </c>
      <c r="E38" s="714" t="n">
        <v>5940</v>
      </c>
    </row>
    <row r="39" s="715" customFormat="true" ht="16.5" hidden="false" customHeight="true" outlineLevel="0" collapsed="false">
      <c r="B39" s="704" t="s">
        <v>386</v>
      </c>
      <c r="C39" s="706" t="n">
        <v>503</v>
      </c>
      <c r="D39" s="706" t="n">
        <v>589</v>
      </c>
      <c r="E39" s="714" t="n">
        <v>2960</v>
      </c>
    </row>
    <row r="40" s="715" customFormat="true" ht="16.5" hidden="false" customHeight="true" outlineLevel="0" collapsed="false">
      <c r="B40" s="704" t="s">
        <v>387</v>
      </c>
      <c r="C40" s="706" t="n">
        <v>1160</v>
      </c>
      <c r="D40" s="706" t="n">
        <v>594</v>
      </c>
      <c r="E40" s="714" t="n">
        <v>6890</v>
      </c>
      <c r="F40" s="703"/>
    </row>
    <row r="41" s="703" customFormat="true" ht="16.5" hidden="false" customHeight="true" outlineLevel="0" collapsed="false">
      <c r="B41" s="704" t="s">
        <v>388</v>
      </c>
      <c r="C41" s="706" t="n">
        <v>896</v>
      </c>
      <c r="D41" s="706" t="n">
        <v>586</v>
      </c>
      <c r="E41" s="714" t="n">
        <v>5250</v>
      </c>
    </row>
    <row r="42" s="703" customFormat="true" ht="16.5" hidden="false" customHeight="true" outlineLevel="0" collapsed="false">
      <c r="B42" s="704" t="s">
        <v>389</v>
      </c>
      <c r="C42" s="706" t="n">
        <v>2120</v>
      </c>
      <c r="D42" s="706" t="n">
        <v>617</v>
      </c>
      <c r="E42" s="714" t="n">
        <v>13100</v>
      </c>
    </row>
    <row r="43" s="703" customFormat="true" ht="16.5" hidden="false" customHeight="true" outlineLevel="0" collapsed="false">
      <c r="B43" s="716" t="s">
        <v>390</v>
      </c>
      <c r="C43" s="706" t="n">
        <v>3090</v>
      </c>
      <c r="D43" s="706" t="n">
        <v>644</v>
      </c>
      <c r="E43" s="714" t="n">
        <v>19900</v>
      </c>
    </row>
    <row r="44" s="703" customFormat="true" ht="16.5" hidden="false" customHeight="true" outlineLevel="0" collapsed="false">
      <c r="B44" s="704" t="s">
        <v>391</v>
      </c>
      <c r="C44" s="706" t="n">
        <v>485</v>
      </c>
      <c r="D44" s="706" t="n">
        <v>534</v>
      </c>
      <c r="E44" s="714" t="n">
        <v>2590</v>
      </c>
    </row>
    <row r="45" s="703" customFormat="true" ht="16.5" hidden="false" customHeight="true" outlineLevel="0" collapsed="false">
      <c r="B45" s="704" t="s">
        <v>392</v>
      </c>
      <c r="C45" s="706" t="n">
        <v>846</v>
      </c>
      <c r="D45" s="706" t="n">
        <v>581</v>
      </c>
      <c r="E45" s="714" t="n">
        <v>4920</v>
      </c>
    </row>
    <row r="46" s="703" customFormat="true" ht="16.5" hidden="false" customHeight="true" outlineLevel="0" collapsed="false">
      <c r="B46" s="704" t="s">
        <v>393</v>
      </c>
      <c r="C46" s="706" t="n">
        <v>1260</v>
      </c>
      <c r="D46" s="706" t="n">
        <v>642</v>
      </c>
      <c r="E46" s="714" t="n">
        <v>8090</v>
      </c>
    </row>
    <row r="47" s="703" customFormat="true" ht="16.5" hidden="false" customHeight="true" outlineLevel="0" collapsed="false">
      <c r="B47" s="704" t="s">
        <v>100</v>
      </c>
      <c r="C47" s="706" t="n">
        <v>1710</v>
      </c>
      <c r="D47" s="706" t="n">
        <v>637</v>
      </c>
      <c r="E47" s="714" t="n">
        <v>10900</v>
      </c>
    </row>
    <row r="48" s="715" customFormat="true" ht="16.5" hidden="false" customHeight="true" outlineLevel="0" collapsed="false">
      <c r="B48" s="704" t="s">
        <v>101</v>
      </c>
      <c r="C48" s="706" t="n">
        <v>4440</v>
      </c>
      <c r="D48" s="706" t="n">
        <v>624</v>
      </c>
      <c r="E48" s="714" t="n">
        <v>27700</v>
      </c>
    </row>
    <row r="49" s="715" customFormat="true" ht="16.5" hidden="false" customHeight="true" outlineLevel="0" collapsed="false">
      <c r="B49" s="704" t="s">
        <v>102</v>
      </c>
      <c r="C49" s="706" t="n">
        <v>2070</v>
      </c>
      <c r="D49" s="706" t="n">
        <v>628</v>
      </c>
      <c r="E49" s="714" t="n">
        <v>13000</v>
      </c>
    </row>
    <row r="50" customFormat="false" ht="6" hidden="false" customHeight="true" outlineLevel="0" collapsed="false">
      <c r="B50" s="717"/>
      <c r="C50" s="718"/>
      <c r="D50" s="718"/>
      <c r="E50" s="719"/>
    </row>
    <row r="51" customFormat="false" ht="16.5" hidden="false" customHeight="true" outlineLevel="0" collapsed="false">
      <c r="B51" s="720" t="s">
        <v>394</v>
      </c>
      <c r="E51" s="721"/>
    </row>
    <row r="52" customFormat="false" ht="15" hidden="false" customHeight="false" outlineLevel="0" collapsed="false">
      <c r="B52" s="722"/>
    </row>
    <row r="53" customFormat="false" ht="15" hidden="false" customHeight="false" outlineLevel="0" collapsed="false">
      <c r="B53" s="723" t="s">
        <v>395</v>
      </c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688" width="1.62"/>
    <col collapsed="false" customWidth="true" hidden="false" outlineLevel="0" max="2" min="2" style="688" width="8.36"/>
    <col collapsed="false" customWidth="true" hidden="false" outlineLevel="0" max="11" min="3" style="688" width="9.12"/>
    <col collapsed="false" customWidth="false" hidden="false" outlineLevel="0" max="257" min="12" style="688" width="8.86"/>
  </cols>
  <sheetData>
    <row r="1" customFormat="false" ht="10.5" hidden="false" customHeight="true" outlineLevel="0" collapsed="false">
      <c r="B1" s="724"/>
      <c r="C1" s="725"/>
      <c r="K1" s="726"/>
    </row>
    <row r="2" customFormat="false" ht="15" hidden="false" customHeight="true" outlineLevel="0" collapsed="false">
      <c r="B2" s="691" t="s">
        <v>396</v>
      </c>
      <c r="C2" s="694"/>
      <c r="D2" s="727"/>
      <c r="E2" s="727"/>
      <c r="J2" s="728"/>
    </row>
    <row r="3" customFormat="false" ht="9.75" hidden="false" customHeight="true" outlineLevel="0" collapsed="false">
      <c r="C3" s="729"/>
      <c r="I3" s="730"/>
      <c r="J3" s="730"/>
      <c r="K3" s="731"/>
      <c r="L3" s="732"/>
      <c r="M3" s="732"/>
    </row>
    <row r="4" customFormat="false" ht="14.25" hidden="false" customHeight="true" outlineLevel="0" collapsed="false">
      <c r="C4" s="733" t="s">
        <v>397</v>
      </c>
      <c r="D4" s="694"/>
      <c r="E4" s="734"/>
      <c r="F4" s="733" t="s">
        <v>398</v>
      </c>
      <c r="G4" s="735"/>
      <c r="H4" s="736"/>
      <c r="I4" s="736"/>
      <c r="J4" s="736"/>
      <c r="K4" s="737" t="s">
        <v>399</v>
      </c>
    </row>
    <row r="5" s="738" customFormat="true" ht="18" hidden="false" customHeight="true" outlineLevel="0" collapsed="false">
      <c r="B5" s="739" t="s">
        <v>400</v>
      </c>
      <c r="C5" s="740" t="s">
        <v>401</v>
      </c>
      <c r="D5" s="740"/>
      <c r="E5" s="740"/>
      <c r="F5" s="741" t="s">
        <v>402</v>
      </c>
      <c r="G5" s="741"/>
      <c r="H5" s="741"/>
      <c r="I5" s="742" t="s">
        <v>403</v>
      </c>
      <c r="J5" s="742"/>
      <c r="K5" s="742"/>
      <c r="L5" s="743"/>
      <c r="M5" s="743"/>
    </row>
    <row r="6" customFormat="false" ht="33" hidden="false" customHeight="true" outlineLevel="0" collapsed="false">
      <c r="B6" s="739"/>
      <c r="C6" s="744" t="s">
        <v>404</v>
      </c>
      <c r="D6" s="745" t="s">
        <v>405</v>
      </c>
      <c r="E6" s="746" t="s">
        <v>406</v>
      </c>
      <c r="F6" s="744" t="s">
        <v>404</v>
      </c>
      <c r="G6" s="745" t="s">
        <v>405</v>
      </c>
      <c r="H6" s="746" t="s">
        <v>406</v>
      </c>
      <c r="I6" s="744" t="s">
        <v>404</v>
      </c>
      <c r="J6" s="745" t="s">
        <v>405</v>
      </c>
      <c r="K6" s="747" t="s">
        <v>406</v>
      </c>
      <c r="L6" s="748"/>
      <c r="M6" s="748"/>
    </row>
    <row r="7" customFormat="false" ht="18" hidden="false" customHeight="true" outlineLevel="0" collapsed="false">
      <c r="B7" s="704" t="s">
        <v>345</v>
      </c>
      <c r="C7" s="706" t="n">
        <v>72</v>
      </c>
      <c r="D7" s="706" t="n">
        <v>236</v>
      </c>
      <c r="E7" s="706" t="n">
        <v>170</v>
      </c>
      <c r="F7" s="706" t="n">
        <v>5090</v>
      </c>
      <c r="G7" s="706" t="n">
        <v>128</v>
      </c>
      <c r="H7" s="706" t="n">
        <v>6520</v>
      </c>
      <c r="I7" s="706" t="n">
        <v>5040</v>
      </c>
      <c r="J7" s="706" t="n">
        <v>32</v>
      </c>
      <c r="K7" s="714" t="n">
        <v>1610</v>
      </c>
      <c r="L7" s="748"/>
      <c r="M7" s="748"/>
    </row>
    <row r="8" s="749" customFormat="true" ht="18" hidden="false" customHeight="true" outlineLevel="0" collapsed="false">
      <c r="B8" s="704" t="s">
        <v>347</v>
      </c>
      <c r="C8" s="706" t="n">
        <v>85</v>
      </c>
      <c r="D8" s="706" t="n">
        <v>274</v>
      </c>
      <c r="E8" s="706" t="n">
        <v>233</v>
      </c>
      <c r="F8" s="706" t="n">
        <v>4950</v>
      </c>
      <c r="G8" s="706" t="n">
        <v>155</v>
      </c>
      <c r="H8" s="706" t="n">
        <v>7670</v>
      </c>
      <c r="I8" s="706" t="n">
        <v>5260</v>
      </c>
      <c r="J8" s="706" t="n">
        <v>49</v>
      </c>
      <c r="K8" s="714" t="n">
        <v>2580</v>
      </c>
      <c r="L8" s="750"/>
      <c r="M8" s="750"/>
    </row>
    <row r="9" s="751" customFormat="true" ht="18" hidden="false" customHeight="true" outlineLevel="0" collapsed="false">
      <c r="B9" s="704" t="s">
        <v>63</v>
      </c>
      <c r="C9" s="710" t="n">
        <v>68</v>
      </c>
      <c r="D9" s="710" t="n">
        <v>246</v>
      </c>
      <c r="E9" s="710" t="n">
        <v>167</v>
      </c>
      <c r="F9" s="710" t="n">
        <v>4830</v>
      </c>
      <c r="G9" s="710" t="n">
        <v>115</v>
      </c>
      <c r="H9" s="710" t="n">
        <v>5550</v>
      </c>
      <c r="I9" s="710" t="n">
        <v>5320</v>
      </c>
      <c r="J9" s="710" t="n">
        <v>41</v>
      </c>
      <c r="K9" s="713" t="n">
        <v>2180</v>
      </c>
      <c r="L9" s="752"/>
      <c r="M9" s="752"/>
    </row>
    <row r="10" s="753" customFormat="true" ht="10.5" hidden="false" customHeight="true" outlineLevel="0" collapsed="false">
      <c r="B10" s="754"/>
      <c r="C10" s="755"/>
      <c r="D10" s="755"/>
      <c r="E10" s="755"/>
      <c r="F10" s="755"/>
      <c r="G10" s="755"/>
      <c r="H10" s="755"/>
      <c r="I10" s="755"/>
      <c r="J10" s="755"/>
      <c r="K10" s="756"/>
      <c r="L10" s="757"/>
      <c r="M10" s="757"/>
    </row>
    <row r="11" customFormat="false" ht="17.25" hidden="false" customHeight="true" outlineLevel="0" collapsed="false">
      <c r="B11" s="758" t="s">
        <v>68</v>
      </c>
      <c r="C11" s="759" t="s">
        <v>346</v>
      </c>
      <c r="D11" s="759" t="s">
        <v>346</v>
      </c>
      <c r="E11" s="759" t="s">
        <v>346</v>
      </c>
      <c r="F11" s="759" t="n">
        <v>255</v>
      </c>
      <c r="G11" s="759" t="n">
        <v>153</v>
      </c>
      <c r="H11" s="759" t="n">
        <v>390</v>
      </c>
      <c r="I11" s="759" t="n">
        <v>233</v>
      </c>
      <c r="J11" s="759" t="n">
        <v>56</v>
      </c>
      <c r="K11" s="714" t="n">
        <v>130</v>
      </c>
      <c r="L11" s="748"/>
      <c r="M11" s="748"/>
    </row>
    <row r="12" customFormat="false" ht="17.25" hidden="false" customHeight="true" outlineLevel="0" collapsed="false">
      <c r="B12" s="758" t="s">
        <v>69</v>
      </c>
      <c r="C12" s="759" t="s">
        <v>346</v>
      </c>
      <c r="D12" s="759" t="s">
        <v>346</v>
      </c>
      <c r="E12" s="759" t="s">
        <v>346</v>
      </c>
      <c r="F12" s="759" t="n">
        <v>228</v>
      </c>
      <c r="G12" s="759" t="n">
        <v>127</v>
      </c>
      <c r="H12" s="759" t="n">
        <v>290</v>
      </c>
      <c r="I12" s="759" t="n">
        <v>224</v>
      </c>
      <c r="J12" s="759" t="n">
        <v>64</v>
      </c>
      <c r="K12" s="714" t="n">
        <v>143</v>
      </c>
      <c r="L12" s="748"/>
      <c r="M12" s="748"/>
    </row>
    <row r="13" customFormat="false" ht="17.25" hidden="false" customHeight="true" outlineLevel="0" collapsed="false">
      <c r="B13" s="758" t="s">
        <v>70</v>
      </c>
      <c r="C13" s="759" t="n">
        <v>4</v>
      </c>
      <c r="D13" s="759" t="n">
        <v>419</v>
      </c>
      <c r="E13" s="759" t="n">
        <v>18</v>
      </c>
      <c r="F13" s="759" t="n">
        <v>953</v>
      </c>
      <c r="G13" s="759" t="n">
        <v>129</v>
      </c>
      <c r="H13" s="759" t="n">
        <v>1230</v>
      </c>
      <c r="I13" s="759" t="n">
        <v>594</v>
      </c>
      <c r="J13" s="759" t="n">
        <v>32</v>
      </c>
      <c r="K13" s="714" t="n">
        <v>191</v>
      </c>
      <c r="L13" s="748"/>
      <c r="M13" s="748"/>
    </row>
    <row r="14" customFormat="false" ht="17.25" hidden="false" customHeight="true" outlineLevel="0" collapsed="false">
      <c r="B14" s="758" t="s">
        <v>71</v>
      </c>
      <c r="C14" s="759" t="s">
        <v>346</v>
      </c>
      <c r="D14" s="759" t="s">
        <v>346</v>
      </c>
      <c r="E14" s="759" t="s">
        <v>346</v>
      </c>
      <c r="F14" s="759" t="n">
        <v>611</v>
      </c>
      <c r="G14" s="759" t="n">
        <v>123</v>
      </c>
      <c r="H14" s="759" t="n">
        <v>752</v>
      </c>
      <c r="I14" s="759" t="n">
        <v>235</v>
      </c>
      <c r="J14" s="759" t="n">
        <v>26</v>
      </c>
      <c r="K14" s="714" t="n">
        <v>62</v>
      </c>
      <c r="L14" s="748"/>
      <c r="M14" s="748"/>
    </row>
    <row r="15" customFormat="false" ht="17.25" hidden="false" customHeight="true" outlineLevel="0" collapsed="false">
      <c r="B15" s="758" t="s">
        <v>72</v>
      </c>
      <c r="C15" s="759" t="s">
        <v>162</v>
      </c>
      <c r="D15" s="759" t="s">
        <v>162</v>
      </c>
      <c r="E15" s="759" t="s">
        <v>162</v>
      </c>
      <c r="F15" s="759" t="n">
        <v>45</v>
      </c>
      <c r="G15" s="759" t="n">
        <v>102</v>
      </c>
      <c r="H15" s="759" t="n">
        <v>46</v>
      </c>
      <c r="I15" s="759" t="n">
        <v>423</v>
      </c>
      <c r="J15" s="759" t="n">
        <v>38</v>
      </c>
      <c r="K15" s="714" t="n">
        <v>161</v>
      </c>
      <c r="L15" s="748"/>
      <c r="M15" s="748"/>
    </row>
    <row r="16" customFormat="false" ht="17.25" hidden="false" customHeight="true" outlineLevel="0" collapsed="false">
      <c r="B16" s="758" t="s">
        <v>73</v>
      </c>
      <c r="C16" s="759" t="s">
        <v>162</v>
      </c>
      <c r="D16" s="759" t="s">
        <v>162</v>
      </c>
      <c r="E16" s="759" t="s">
        <v>162</v>
      </c>
      <c r="F16" s="759" t="n">
        <v>107</v>
      </c>
      <c r="G16" s="759" t="n">
        <v>173</v>
      </c>
      <c r="H16" s="759" t="n">
        <v>185</v>
      </c>
      <c r="I16" s="759" t="n">
        <v>2</v>
      </c>
      <c r="J16" s="759" t="n">
        <v>55</v>
      </c>
      <c r="K16" s="714" t="n">
        <v>1</v>
      </c>
      <c r="L16" s="748"/>
      <c r="M16" s="748"/>
    </row>
    <row r="17" customFormat="false" ht="17.25" hidden="false" customHeight="true" outlineLevel="0" collapsed="false">
      <c r="B17" s="758" t="s">
        <v>74</v>
      </c>
      <c r="C17" s="759" t="s">
        <v>162</v>
      </c>
      <c r="D17" s="759" t="s">
        <v>162</v>
      </c>
      <c r="E17" s="759" t="s">
        <v>162</v>
      </c>
      <c r="F17" s="759" t="n">
        <v>44</v>
      </c>
      <c r="G17" s="759" t="n">
        <v>93</v>
      </c>
      <c r="H17" s="759" t="n">
        <v>41</v>
      </c>
      <c r="I17" s="759" t="n">
        <v>80</v>
      </c>
      <c r="J17" s="759" t="n">
        <v>46</v>
      </c>
      <c r="K17" s="714" t="n">
        <v>37</v>
      </c>
      <c r="L17" s="748"/>
      <c r="M17" s="748"/>
    </row>
    <row r="18" customFormat="false" ht="17.25" hidden="false" customHeight="true" outlineLevel="0" collapsed="false">
      <c r="B18" s="758" t="s">
        <v>75</v>
      </c>
      <c r="C18" s="759" t="s">
        <v>162</v>
      </c>
      <c r="D18" s="759" t="s">
        <v>162</v>
      </c>
      <c r="E18" s="759" t="s">
        <v>162</v>
      </c>
      <c r="F18" s="759" t="n">
        <v>116</v>
      </c>
      <c r="G18" s="759" t="n">
        <v>85</v>
      </c>
      <c r="H18" s="759" t="n">
        <v>99</v>
      </c>
      <c r="I18" s="759" t="n">
        <v>356</v>
      </c>
      <c r="J18" s="759" t="n">
        <v>52</v>
      </c>
      <c r="K18" s="714" t="n">
        <v>185</v>
      </c>
      <c r="L18" s="748"/>
      <c r="M18" s="748"/>
    </row>
    <row r="19" customFormat="false" ht="17.25" hidden="false" customHeight="true" outlineLevel="0" collapsed="false">
      <c r="B19" s="758" t="s">
        <v>76</v>
      </c>
      <c r="C19" s="759" t="s">
        <v>162</v>
      </c>
      <c r="D19" s="759" t="s">
        <v>162</v>
      </c>
      <c r="E19" s="759" t="s">
        <v>162</v>
      </c>
      <c r="F19" s="759" t="n">
        <v>364</v>
      </c>
      <c r="G19" s="759" t="n">
        <v>101</v>
      </c>
      <c r="H19" s="759" t="n">
        <v>368</v>
      </c>
      <c r="I19" s="759" t="n">
        <v>48</v>
      </c>
      <c r="J19" s="759" t="n">
        <v>50</v>
      </c>
      <c r="K19" s="714" t="n">
        <v>24</v>
      </c>
      <c r="L19" s="748"/>
      <c r="M19" s="748"/>
    </row>
    <row r="20" customFormat="false" ht="17.25" hidden="false" customHeight="true" outlineLevel="0" collapsed="false">
      <c r="B20" s="758" t="s">
        <v>77</v>
      </c>
      <c r="C20" s="759" t="s">
        <v>346</v>
      </c>
      <c r="D20" s="759" t="s">
        <v>346</v>
      </c>
      <c r="E20" s="759" t="s">
        <v>346</v>
      </c>
      <c r="F20" s="759" t="n">
        <v>24</v>
      </c>
      <c r="G20" s="759" t="n">
        <v>208</v>
      </c>
      <c r="H20" s="759" t="n">
        <v>50</v>
      </c>
      <c r="I20" s="759" t="n">
        <v>49</v>
      </c>
      <c r="J20" s="759" t="n">
        <v>49</v>
      </c>
      <c r="K20" s="714" t="n">
        <v>24</v>
      </c>
      <c r="L20" s="748"/>
      <c r="M20" s="748"/>
    </row>
    <row r="21" customFormat="false" ht="17.25" hidden="false" customHeight="true" outlineLevel="0" collapsed="false">
      <c r="B21" s="758" t="s">
        <v>78</v>
      </c>
      <c r="C21" s="759" t="s">
        <v>162</v>
      </c>
      <c r="D21" s="759" t="s">
        <v>162</v>
      </c>
      <c r="E21" s="759" t="s">
        <v>162</v>
      </c>
      <c r="F21" s="759" t="n">
        <v>47</v>
      </c>
      <c r="G21" s="759" t="n">
        <v>62</v>
      </c>
      <c r="H21" s="759" t="n">
        <v>29</v>
      </c>
      <c r="I21" s="759" t="n">
        <v>2</v>
      </c>
      <c r="J21" s="759" t="n">
        <v>40</v>
      </c>
      <c r="K21" s="714" t="n">
        <v>1</v>
      </c>
      <c r="L21" s="748"/>
      <c r="M21" s="748"/>
    </row>
    <row r="22" customFormat="false" ht="17.25" hidden="false" customHeight="true" outlineLevel="0" collapsed="false">
      <c r="B22" s="758" t="s">
        <v>176</v>
      </c>
      <c r="C22" s="759" t="s">
        <v>346</v>
      </c>
      <c r="D22" s="759" t="s">
        <v>346</v>
      </c>
      <c r="E22" s="759" t="s">
        <v>346</v>
      </c>
      <c r="F22" s="759" t="n">
        <v>31</v>
      </c>
      <c r="G22" s="759" t="n">
        <v>65</v>
      </c>
      <c r="H22" s="759" t="n">
        <v>20</v>
      </c>
      <c r="I22" s="759" t="n">
        <v>632</v>
      </c>
      <c r="J22" s="759" t="n">
        <v>56</v>
      </c>
      <c r="K22" s="714" t="n">
        <v>354</v>
      </c>
      <c r="L22" s="748"/>
      <c r="M22" s="748"/>
    </row>
    <row r="23" customFormat="false" ht="17.25" hidden="false" customHeight="true" outlineLevel="0" collapsed="false">
      <c r="B23" s="758" t="s">
        <v>177</v>
      </c>
      <c r="C23" s="759" t="s">
        <v>162</v>
      </c>
      <c r="D23" s="759" t="s">
        <v>162</v>
      </c>
      <c r="E23" s="759" t="s">
        <v>162</v>
      </c>
      <c r="F23" s="759" t="n">
        <v>25</v>
      </c>
      <c r="G23" s="759" t="n">
        <v>40</v>
      </c>
      <c r="H23" s="759" t="n">
        <v>10</v>
      </c>
      <c r="I23" s="759" t="n">
        <v>6</v>
      </c>
      <c r="J23" s="759" t="n">
        <v>12</v>
      </c>
      <c r="K23" s="760" t="n">
        <v>1</v>
      </c>
      <c r="L23" s="748"/>
      <c r="M23" s="748"/>
    </row>
    <row r="24" customFormat="false" ht="17.25" hidden="false" customHeight="true" outlineLevel="0" collapsed="false">
      <c r="B24" s="758" t="s">
        <v>178</v>
      </c>
      <c r="C24" s="759" t="s">
        <v>346</v>
      </c>
      <c r="D24" s="759" t="s">
        <v>346</v>
      </c>
      <c r="E24" s="759" t="s">
        <v>346</v>
      </c>
      <c r="F24" s="759" t="n">
        <v>1</v>
      </c>
      <c r="G24" s="759" t="n">
        <v>94</v>
      </c>
      <c r="H24" s="759" t="n">
        <v>1</v>
      </c>
      <c r="I24" s="759" t="n">
        <v>69</v>
      </c>
      <c r="J24" s="759" t="n">
        <v>45</v>
      </c>
      <c r="K24" s="714" t="n">
        <v>31</v>
      </c>
      <c r="L24" s="748"/>
      <c r="M24" s="748"/>
    </row>
    <row r="25" customFormat="false" ht="17.25" hidden="false" customHeight="true" outlineLevel="0" collapsed="false">
      <c r="B25" s="758" t="s">
        <v>179</v>
      </c>
      <c r="C25" s="759" t="s">
        <v>162</v>
      </c>
      <c r="D25" s="759" t="s">
        <v>162</v>
      </c>
      <c r="E25" s="759" t="s">
        <v>162</v>
      </c>
      <c r="F25" s="759" t="n">
        <v>118</v>
      </c>
      <c r="G25" s="759" t="n">
        <v>150</v>
      </c>
      <c r="H25" s="759" t="n">
        <v>177</v>
      </c>
      <c r="I25" s="759" t="n">
        <v>1</v>
      </c>
      <c r="J25" s="759" t="n">
        <v>50</v>
      </c>
      <c r="K25" s="761" t="n">
        <v>1</v>
      </c>
      <c r="L25" s="748"/>
      <c r="M25" s="748"/>
    </row>
    <row r="26" s="748" customFormat="true" ht="17.25" hidden="false" customHeight="true" outlineLevel="0" collapsed="false">
      <c r="B26" s="758" t="s">
        <v>180</v>
      </c>
      <c r="C26" s="759" t="s">
        <v>162</v>
      </c>
      <c r="D26" s="759" t="s">
        <v>162</v>
      </c>
      <c r="E26" s="759" t="s">
        <v>162</v>
      </c>
      <c r="F26" s="759" t="n">
        <v>203</v>
      </c>
      <c r="G26" s="759" t="n">
        <v>144</v>
      </c>
      <c r="H26" s="759" t="n">
        <v>292</v>
      </c>
      <c r="I26" s="759" t="n">
        <v>2</v>
      </c>
      <c r="J26" s="759" t="n">
        <v>56</v>
      </c>
      <c r="K26" s="714" t="n">
        <v>1</v>
      </c>
    </row>
    <row r="27" s="748" customFormat="true" ht="17.25" hidden="false" customHeight="true" outlineLevel="0" collapsed="false">
      <c r="B27" s="758" t="s">
        <v>181</v>
      </c>
      <c r="C27" s="759" t="s">
        <v>162</v>
      </c>
      <c r="D27" s="759" t="s">
        <v>162</v>
      </c>
      <c r="E27" s="759" t="s">
        <v>162</v>
      </c>
      <c r="F27" s="759" t="n">
        <v>1</v>
      </c>
      <c r="G27" s="759" t="n">
        <v>91</v>
      </c>
      <c r="H27" s="759" t="n">
        <v>1</v>
      </c>
      <c r="I27" s="759" t="n">
        <v>69</v>
      </c>
      <c r="J27" s="759" t="n">
        <v>23</v>
      </c>
      <c r="K27" s="714" t="n">
        <v>16</v>
      </c>
    </row>
    <row r="28" customFormat="false" ht="17.25" hidden="false" customHeight="true" outlineLevel="0" collapsed="false">
      <c r="B28" s="758" t="s">
        <v>182</v>
      </c>
      <c r="C28" s="759" t="s">
        <v>162</v>
      </c>
      <c r="D28" s="759" t="s">
        <v>162</v>
      </c>
      <c r="E28" s="759" t="s">
        <v>162</v>
      </c>
      <c r="F28" s="759" t="n">
        <v>7</v>
      </c>
      <c r="G28" s="759" t="n">
        <v>71</v>
      </c>
      <c r="H28" s="759" t="n">
        <v>5</v>
      </c>
      <c r="I28" s="759" t="s">
        <v>346</v>
      </c>
      <c r="J28" s="759" t="s">
        <v>346</v>
      </c>
      <c r="K28" s="714" t="s">
        <v>346</v>
      </c>
      <c r="L28" s="748"/>
      <c r="M28" s="748"/>
    </row>
    <row r="29" customFormat="false" ht="17.25" hidden="false" customHeight="true" outlineLevel="0" collapsed="false">
      <c r="B29" s="758" t="s">
        <v>183</v>
      </c>
      <c r="C29" s="759" t="s">
        <v>162</v>
      </c>
      <c r="D29" s="759" t="s">
        <v>162</v>
      </c>
      <c r="E29" s="759" t="s">
        <v>162</v>
      </c>
      <c r="F29" s="759" t="n">
        <v>10</v>
      </c>
      <c r="G29" s="759" t="n">
        <v>80</v>
      </c>
      <c r="H29" s="759" t="n">
        <v>8</v>
      </c>
      <c r="I29" s="759" t="n">
        <v>3</v>
      </c>
      <c r="J29" s="759" t="n">
        <v>33</v>
      </c>
      <c r="K29" s="714" t="n">
        <v>1</v>
      </c>
      <c r="L29" s="748"/>
      <c r="M29" s="748"/>
    </row>
    <row r="30" customFormat="false" ht="17.25" hidden="false" customHeight="true" outlineLevel="0" collapsed="false">
      <c r="B30" s="758" t="s">
        <v>184</v>
      </c>
      <c r="C30" s="759" t="s">
        <v>162</v>
      </c>
      <c r="D30" s="759" t="s">
        <v>162</v>
      </c>
      <c r="E30" s="759" t="s">
        <v>162</v>
      </c>
      <c r="F30" s="759" t="n">
        <v>3</v>
      </c>
      <c r="G30" s="759" t="n">
        <v>88</v>
      </c>
      <c r="H30" s="759" t="n">
        <v>3</v>
      </c>
      <c r="I30" s="759" t="n">
        <v>216</v>
      </c>
      <c r="J30" s="759" t="n">
        <v>60</v>
      </c>
      <c r="K30" s="714" t="n">
        <v>130</v>
      </c>
      <c r="L30" s="748"/>
      <c r="M30" s="748"/>
    </row>
    <row r="31" customFormat="false" ht="17.25" hidden="false" customHeight="true" outlineLevel="0" collapsed="false">
      <c r="B31" s="758" t="s">
        <v>185</v>
      </c>
      <c r="C31" s="759" t="s">
        <v>162</v>
      </c>
      <c r="D31" s="759" t="s">
        <v>162</v>
      </c>
      <c r="E31" s="759" t="s">
        <v>162</v>
      </c>
      <c r="F31" s="759" t="n">
        <v>78</v>
      </c>
      <c r="G31" s="759" t="n">
        <v>62</v>
      </c>
      <c r="H31" s="759" t="n">
        <v>48</v>
      </c>
      <c r="I31" s="759" t="s">
        <v>346</v>
      </c>
      <c r="J31" s="759" t="s">
        <v>346</v>
      </c>
      <c r="K31" s="760" t="s">
        <v>346</v>
      </c>
      <c r="L31" s="748"/>
      <c r="M31" s="748"/>
    </row>
    <row r="32" customFormat="false" ht="17.25" hidden="false" customHeight="true" outlineLevel="0" collapsed="false">
      <c r="B32" s="758" t="s">
        <v>186</v>
      </c>
      <c r="C32" s="759" t="s">
        <v>162</v>
      </c>
      <c r="D32" s="759" t="s">
        <v>162</v>
      </c>
      <c r="E32" s="759" t="s">
        <v>162</v>
      </c>
      <c r="F32" s="759" t="n">
        <v>35</v>
      </c>
      <c r="G32" s="759" t="n">
        <v>46</v>
      </c>
      <c r="H32" s="759" t="n">
        <v>16</v>
      </c>
      <c r="I32" s="759" t="n">
        <v>309</v>
      </c>
      <c r="J32" s="759" t="n">
        <v>40</v>
      </c>
      <c r="K32" s="714" t="n">
        <v>124</v>
      </c>
      <c r="L32" s="748"/>
      <c r="M32" s="748"/>
    </row>
    <row r="33" customFormat="false" ht="17.25" hidden="false" customHeight="true" outlineLevel="0" collapsed="false">
      <c r="B33" s="758" t="s">
        <v>187</v>
      </c>
      <c r="C33" s="759" t="s">
        <v>162</v>
      </c>
      <c r="D33" s="759" t="s">
        <v>162</v>
      </c>
      <c r="E33" s="759" t="s">
        <v>162</v>
      </c>
      <c r="F33" s="759" t="n">
        <v>1</v>
      </c>
      <c r="G33" s="759" t="n">
        <v>70</v>
      </c>
      <c r="H33" s="759" t="n">
        <v>1</v>
      </c>
      <c r="I33" s="759" t="n">
        <v>212</v>
      </c>
      <c r="J33" s="759" t="n">
        <v>33</v>
      </c>
      <c r="K33" s="760" t="n">
        <v>70</v>
      </c>
      <c r="L33" s="748"/>
      <c r="M33" s="748"/>
    </row>
    <row r="34" customFormat="false" ht="17.25" hidden="false" customHeight="true" outlineLevel="0" collapsed="false">
      <c r="B34" s="758" t="s">
        <v>188</v>
      </c>
      <c r="C34" s="759" t="s">
        <v>162</v>
      </c>
      <c r="D34" s="759" t="s">
        <v>162</v>
      </c>
      <c r="E34" s="759" t="s">
        <v>162</v>
      </c>
      <c r="F34" s="759" t="n">
        <v>128</v>
      </c>
      <c r="G34" s="759" t="n">
        <v>21</v>
      </c>
      <c r="H34" s="759" t="n">
        <v>27</v>
      </c>
      <c r="I34" s="759" t="n">
        <v>13</v>
      </c>
      <c r="J34" s="759" t="n">
        <v>31</v>
      </c>
      <c r="K34" s="714" t="n">
        <v>4</v>
      </c>
      <c r="L34" s="748"/>
      <c r="M34" s="748"/>
    </row>
    <row r="35" s="748" customFormat="true" ht="17.25" hidden="false" customHeight="true" outlineLevel="0" collapsed="false">
      <c r="B35" s="758" t="s">
        <v>189</v>
      </c>
      <c r="C35" s="759" t="s">
        <v>162</v>
      </c>
      <c r="D35" s="759" t="s">
        <v>162</v>
      </c>
      <c r="E35" s="759" t="s">
        <v>162</v>
      </c>
      <c r="F35" s="759" t="n">
        <v>2</v>
      </c>
      <c r="G35" s="759" t="n">
        <v>50</v>
      </c>
      <c r="H35" s="759" t="n">
        <v>1</v>
      </c>
      <c r="I35" s="759" t="n">
        <v>242</v>
      </c>
      <c r="J35" s="759" t="n">
        <v>69</v>
      </c>
      <c r="K35" s="714" t="n">
        <v>167</v>
      </c>
    </row>
    <row r="36" s="748" customFormat="true" ht="17.25" hidden="false" customHeight="true" outlineLevel="0" collapsed="false">
      <c r="B36" s="758" t="s">
        <v>190</v>
      </c>
      <c r="C36" s="759" t="s">
        <v>346</v>
      </c>
      <c r="D36" s="759" t="s">
        <v>346</v>
      </c>
      <c r="E36" s="759" t="s">
        <v>346</v>
      </c>
      <c r="F36" s="759" t="n">
        <v>13</v>
      </c>
      <c r="G36" s="759" t="n">
        <v>46</v>
      </c>
      <c r="H36" s="759" t="n">
        <v>6</v>
      </c>
      <c r="I36" s="759" t="n">
        <v>181</v>
      </c>
      <c r="J36" s="759" t="n">
        <v>22</v>
      </c>
      <c r="K36" s="714" t="n">
        <v>40</v>
      </c>
    </row>
    <row r="37" customFormat="false" ht="17.25" hidden="false" customHeight="true" outlineLevel="0" collapsed="false">
      <c r="B37" s="758" t="s">
        <v>191</v>
      </c>
      <c r="C37" s="759" t="s">
        <v>162</v>
      </c>
      <c r="D37" s="759" t="s">
        <v>162</v>
      </c>
      <c r="E37" s="759" t="s">
        <v>162</v>
      </c>
      <c r="F37" s="759" t="n">
        <v>1</v>
      </c>
      <c r="G37" s="759" t="n">
        <v>58</v>
      </c>
      <c r="H37" s="759" t="n">
        <v>1</v>
      </c>
      <c r="I37" s="759" t="n">
        <v>217</v>
      </c>
      <c r="J37" s="759" t="n">
        <v>21</v>
      </c>
      <c r="K37" s="714" t="n">
        <v>45</v>
      </c>
      <c r="L37" s="748"/>
      <c r="M37" s="748"/>
    </row>
    <row r="38" customFormat="false" ht="17.25" hidden="false" customHeight="true" outlineLevel="0" collapsed="false">
      <c r="B38" s="758" t="s">
        <v>192</v>
      </c>
      <c r="C38" s="759" t="s">
        <v>346</v>
      </c>
      <c r="D38" s="759" t="s">
        <v>346</v>
      </c>
      <c r="E38" s="759" t="s">
        <v>346</v>
      </c>
      <c r="F38" s="759" t="n">
        <v>118</v>
      </c>
      <c r="G38" s="759" t="n">
        <v>151</v>
      </c>
      <c r="H38" s="759" t="n">
        <v>178</v>
      </c>
      <c r="I38" s="759" t="n">
        <v>114</v>
      </c>
      <c r="J38" s="759" t="n">
        <v>39</v>
      </c>
      <c r="K38" s="714" t="n">
        <v>44</v>
      </c>
      <c r="L38" s="748"/>
      <c r="M38" s="748"/>
    </row>
    <row r="39" customFormat="false" ht="17.25" hidden="false" customHeight="true" outlineLevel="0" collapsed="false">
      <c r="B39" s="758" t="s">
        <v>193</v>
      </c>
      <c r="C39" s="759" t="s">
        <v>162</v>
      </c>
      <c r="D39" s="759" t="s">
        <v>162</v>
      </c>
      <c r="E39" s="759" t="s">
        <v>162</v>
      </c>
      <c r="F39" s="759" t="n">
        <v>316</v>
      </c>
      <c r="G39" s="759" t="n">
        <v>108</v>
      </c>
      <c r="H39" s="759" t="n">
        <v>341</v>
      </c>
      <c r="I39" s="759" t="n">
        <v>159</v>
      </c>
      <c r="J39" s="759" t="n">
        <v>19</v>
      </c>
      <c r="K39" s="714" t="n">
        <v>30</v>
      </c>
      <c r="L39" s="748"/>
      <c r="M39" s="748"/>
    </row>
    <row r="40" customFormat="false" ht="17.25" hidden="false" customHeight="true" outlineLevel="0" collapsed="false">
      <c r="B40" s="758" t="s">
        <v>194</v>
      </c>
      <c r="C40" s="759" t="s">
        <v>346</v>
      </c>
      <c r="D40" s="759" t="s">
        <v>346</v>
      </c>
      <c r="E40" s="759" t="s">
        <v>346</v>
      </c>
      <c r="F40" s="759" t="n">
        <v>12</v>
      </c>
      <c r="G40" s="759" t="n">
        <v>75</v>
      </c>
      <c r="H40" s="759" t="n">
        <v>9</v>
      </c>
      <c r="I40" s="759" t="n">
        <v>90</v>
      </c>
      <c r="J40" s="759" t="n">
        <v>16</v>
      </c>
      <c r="K40" s="714" t="n">
        <v>14</v>
      </c>
      <c r="L40" s="748"/>
      <c r="M40" s="748"/>
    </row>
    <row r="41" customFormat="false" ht="17.25" hidden="false" customHeight="true" outlineLevel="0" collapsed="false">
      <c r="B41" s="758" t="s">
        <v>195</v>
      </c>
      <c r="C41" s="759" t="s">
        <v>162</v>
      </c>
      <c r="D41" s="759" t="s">
        <v>162</v>
      </c>
      <c r="E41" s="759" t="s">
        <v>162</v>
      </c>
      <c r="F41" s="759" t="n">
        <v>49</v>
      </c>
      <c r="G41" s="759" t="n">
        <v>137</v>
      </c>
      <c r="H41" s="759" t="n">
        <v>67</v>
      </c>
      <c r="I41" s="759" t="n">
        <v>91</v>
      </c>
      <c r="J41" s="759" t="n">
        <v>62</v>
      </c>
      <c r="K41" s="714" t="n">
        <v>56</v>
      </c>
      <c r="L41" s="748"/>
      <c r="M41" s="748"/>
    </row>
    <row r="42" customFormat="false" ht="17.25" hidden="false" customHeight="true" outlineLevel="0" collapsed="false">
      <c r="B42" s="758" t="s">
        <v>196</v>
      </c>
      <c r="C42" s="759" t="s">
        <v>346</v>
      </c>
      <c r="D42" s="759" t="s">
        <v>346</v>
      </c>
      <c r="E42" s="759" t="s">
        <v>346</v>
      </c>
      <c r="F42" s="759" t="n">
        <v>35</v>
      </c>
      <c r="G42" s="759" t="n">
        <v>63</v>
      </c>
      <c r="H42" s="759" t="n">
        <v>22</v>
      </c>
      <c r="I42" s="759" t="n">
        <v>68</v>
      </c>
      <c r="J42" s="759" t="n">
        <v>46</v>
      </c>
      <c r="K42" s="714" t="n">
        <v>31</v>
      </c>
      <c r="L42" s="748"/>
      <c r="M42" s="748"/>
    </row>
    <row r="43" customFormat="false" ht="17.25" hidden="false" customHeight="true" outlineLevel="0" collapsed="false">
      <c r="B43" s="758" t="s">
        <v>197</v>
      </c>
      <c r="C43" s="759" t="s">
        <v>162</v>
      </c>
      <c r="D43" s="759" t="s">
        <v>162</v>
      </c>
      <c r="E43" s="759" t="s">
        <v>162</v>
      </c>
      <c r="F43" s="759" t="n">
        <v>191</v>
      </c>
      <c r="G43" s="759" t="n">
        <v>108</v>
      </c>
      <c r="H43" s="759" t="n">
        <v>206</v>
      </c>
      <c r="I43" s="759" t="n">
        <v>1</v>
      </c>
      <c r="J43" s="759" t="n">
        <v>14</v>
      </c>
      <c r="K43" s="760" t="n">
        <v>0</v>
      </c>
      <c r="L43" s="748"/>
      <c r="M43" s="748"/>
    </row>
    <row r="44" s="748" customFormat="true" ht="17.25" hidden="false" customHeight="true" outlineLevel="0" collapsed="false">
      <c r="B44" s="758" t="s">
        <v>407</v>
      </c>
      <c r="C44" s="759" t="s">
        <v>162</v>
      </c>
      <c r="D44" s="759" t="s">
        <v>162</v>
      </c>
      <c r="E44" s="759" t="s">
        <v>162</v>
      </c>
      <c r="F44" s="759" t="n">
        <v>451</v>
      </c>
      <c r="G44" s="759" t="n">
        <v>113</v>
      </c>
      <c r="H44" s="759" t="n">
        <v>510</v>
      </c>
      <c r="I44" s="759" t="n">
        <v>193</v>
      </c>
      <c r="J44" s="759" t="n">
        <v>12</v>
      </c>
      <c r="K44" s="714" t="n">
        <v>24</v>
      </c>
    </row>
    <row r="45" s="748" customFormat="true" ht="17.25" hidden="false" customHeight="true" outlineLevel="0" collapsed="false">
      <c r="B45" s="758" t="s">
        <v>408</v>
      </c>
      <c r="C45" s="759" t="s">
        <v>346</v>
      </c>
      <c r="D45" s="759" t="s">
        <v>346</v>
      </c>
      <c r="E45" s="759" t="s">
        <v>346</v>
      </c>
      <c r="F45" s="759" t="n">
        <v>202</v>
      </c>
      <c r="G45" s="759" t="n">
        <v>60</v>
      </c>
      <c r="H45" s="759" t="n">
        <v>121</v>
      </c>
      <c r="I45" s="759" t="n">
        <v>71</v>
      </c>
      <c r="J45" s="759" t="n">
        <v>25</v>
      </c>
      <c r="K45" s="714" t="n">
        <v>18</v>
      </c>
    </row>
    <row r="46" s="748" customFormat="true" ht="3.75" hidden="false" customHeight="true" outlineLevel="0" collapsed="false">
      <c r="B46" s="762"/>
      <c r="C46" s="763"/>
      <c r="D46" s="763"/>
      <c r="E46" s="763"/>
      <c r="F46" s="763"/>
      <c r="G46" s="763"/>
      <c r="H46" s="763"/>
      <c r="I46" s="763"/>
      <c r="J46" s="763"/>
      <c r="K46" s="764"/>
    </row>
    <row r="47" customFormat="false" ht="15" hidden="false" customHeight="true" outlineLevel="0" collapsed="false">
      <c r="B47" s="723" t="s">
        <v>409</v>
      </c>
      <c r="F47" s="748"/>
      <c r="L47" s="748"/>
      <c r="M47" s="748"/>
    </row>
    <row r="48" customFormat="false" ht="12" hidden="false" customHeight="true" outlineLevel="0" collapsed="false">
      <c r="B48" s="721"/>
      <c r="L48" s="748"/>
      <c r="M48" s="748"/>
    </row>
    <row r="49" customFormat="false" ht="12" hidden="false" customHeight="false" outlineLevel="0" collapsed="false">
      <c r="B49" s="723" t="s">
        <v>395</v>
      </c>
      <c r="L49" s="748"/>
      <c r="M49" s="748"/>
    </row>
    <row r="50" customFormat="false" ht="12" hidden="false" customHeight="false" outlineLevel="0" collapsed="false">
      <c r="L50" s="748"/>
      <c r="M50" s="748"/>
    </row>
    <row r="51" customFormat="false" ht="12" hidden="false" customHeight="false" outlineLevel="0" collapsed="false">
      <c r="L51" s="748"/>
      <c r="M51" s="748"/>
    </row>
    <row r="52" customFormat="false" ht="12" hidden="false" customHeight="false" outlineLevel="0" collapsed="false">
      <c r="L52" s="748"/>
      <c r="M52" s="748"/>
    </row>
    <row r="53" customFormat="false" ht="12" hidden="false" customHeight="false" outlineLevel="0" collapsed="false">
      <c r="L53" s="748"/>
      <c r="M53" s="748"/>
    </row>
    <row r="54" customFormat="false" ht="12" hidden="false" customHeight="false" outlineLevel="0" collapsed="false">
      <c r="L54" s="748"/>
      <c r="M54" s="748"/>
    </row>
    <row r="55" customFormat="false" ht="12" hidden="false" customHeight="false" outlineLevel="0" collapsed="false">
      <c r="L55" s="748"/>
      <c r="M55" s="748"/>
    </row>
    <row r="56" customFormat="false" ht="12" hidden="false" customHeight="false" outlineLevel="0" collapsed="false">
      <c r="L56" s="748"/>
      <c r="M56" s="748"/>
    </row>
    <row r="57" customFormat="false" ht="12" hidden="false" customHeight="false" outlineLevel="0" collapsed="false">
      <c r="L57" s="748"/>
      <c r="M57" s="748"/>
    </row>
    <row r="58" customFormat="false" ht="12" hidden="false" customHeight="false" outlineLevel="0" collapsed="false">
      <c r="L58" s="748"/>
      <c r="M58" s="748"/>
    </row>
    <row r="59" customFormat="false" ht="12" hidden="false" customHeight="false" outlineLevel="0" collapsed="false">
      <c r="L59" s="748"/>
      <c r="M59" s="748"/>
    </row>
    <row r="60" customFormat="false" ht="12" hidden="false" customHeight="false" outlineLevel="0" collapsed="false">
      <c r="L60" s="748"/>
      <c r="M60" s="748"/>
    </row>
    <row r="61" customFormat="false" ht="12" hidden="false" customHeight="false" outlineLevel="0" collapsed="false">
      <c r="L61" s="748"/>
      <c r="M61" s="748"/>
    </row>
    <row r="62" customFormat="false" ht="12" hidden="false" customHeight="false" outlineLevel="0" collapsed="false">
      <c r="L62" s="748"/>
      <c r="M62" s="748"/>
    </row>
    <row r="63" customFormat="false" ht="12" hidden="false" customHeight="false" outlineLevel="0" collapsed="false">
      <c r="L63" s="748"/>
      <c r="M63" s="748"/>
    </row>
    <row r="64" customFormat="false" ht="12" hidden="false" customHeight="false" outlineLevel="0" collapsed="false">
      <c r="L64" s="748"/>
      <c r="M64" s="748"/>
    </row>
    <row r="65" customFormat="false" ht="12" hidden="false" customHeight="false" outlineLevel="0" collapsed="false">
      <c r="L65" s="748"/>
      <c r="M65" s="748"/>
    </row>
    <row r="66" customFormat="false" ht="12" hidden="false" customHeight="false" outlineLevel="0" collapsed="false">
      <c r="L66" s="748"/>
      <c r="M66" s="748"/>
    </row>
    <row r="67" customFormat="false" ht="12" hidden="false" customHeight="false" outlineLevel="0" collapsed="false">
      <c r="L67" s="748"/>
      <c r="M67" s="748"/>
    </row>
    <row r="68" customFormat="false" ht="12" hidden="false" customHeight="false" outlineLevel="0" collapsed="false">
      <c r="L68" s="748"/>
      <c r="M68" s="748"/>
    </row>
    <row r="69" customFormat="false" ht="12" hidden="false" customHeight="false" outlineLevel="0" collapsed="false">
      <c r="L69" s="748"/>
      <c r="M69" s="748"/>
    </row>
    <row r="70" customFormat="false" ht="12" hidden="false" customHeight="false" outlineLevel="0" collapsed="false">
      <c r="L70" s="748"/>
      <c r="M70" s="748"/>
    </row>
    <row r="71" customFormat="false" ht="12" hidden="false" customHeight="false" outlineLevel="0" collapsed="false">
      <c r="L71" s="748"/>
      <c r="M71" s="748"/>
    </row>
    <row r="72" customFormat="false" ht="12" hidden="false" customHeight="false" outlineLevel="0" collapsed="false">
      <c r="L72" s="748"/>
      <c r="M72" s="748"/>
    </row>
    <row r="73" customFormat="false" ht="12" hidden="false" customHeight="false" outlineLevel="0" collapsed="false">
      <c r="L73" s="748"/>
      <c r="M73" s="748"/>
    </row>
    <row r="74" customFormat="false" ht="12" hidden="false" customHeight="false" outlineLevel="0" collapsed="false">
      <c r="L74" s="748"/>
      <c r="M74" s="748"/>
    </row>
    <row r="75" customFormat="false" ht="12" hidden="false" customHeight="false" outlineLevel="0" collapsed="false">
      <c r="L75" s="748"/>
      <c r="M75" s="748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688" width="1.62"/>
    <col collapsed="false" customWidth="true" hidden="false" outlineLevel="0" max="2" min="2" style="688" width="8.36"/>
    <col collapsed="false" customWidth="true" hidden="false" outlineLevel="0" max="11" min="3" style="688" width="8.75"/>
    <col collapsed="false" customWidth="false" hidden="false" outlineLevel="0" max="257" min="12" style="688" width="8.86"/>
  </cols>
  <sheetData>
    <row r="1" s="688" customFormat="true" ht="13.5" hidden="false" customHeight="true" outlineLevel="0" collapsed="false">
      <c r="B1" s="724"/>
      <c r="C1" s="725"/>
    </row>
    <row r="2" s="688" customFormat="true" ht="15" hidden="false" customHeight="true" outlineLevel="0" collapsed="false">
      <c r="B2" s="691" t="s">
        <v>410</v>
      </c>
      <c r="C2" s="694"/>
      <c r="D2" s="727"/>
      <c r="E2" s="727"/>
    </row>
    <row r="3" s="688" customFormat="true" ht="15" hidden="false" customHeight="true" outlineLevel="0" collapsed="false">
      <c r="C3" s="729"/>
      <c r="I3" s="730"/>
      <c r="J3" s="730"/>
      <c r="K3" s="765"/>
    </row>
    <row r="4" s="688" customFormat="true" ht="16.5" hidden="false" customHeight="true" outlineLevel="0" collapsed="false">
      <c r="C4" s="766" t="s">
        <v>411</v>
      </c>
      <c r="D4" s="694"/>
      <c r="E4" s="734"/>
      <c r="F4" s="766"/>
      <c r="G4" s="735"/>
      <c r="H4" s="736"/>
      <c r="I4" s="736"/>
      <c r="J4" s="736"/>
      <c r="K4" s="737" t="s">
        <v>363</v>
      </c>
      <c r="N4" s="737"/>
    </row>
    <row r="5" s="738" customFormat="true" ht="24" hidden="false" customHeight="true" outlineLevel="0" collapsed="false">
      <c r="B5" s="767" t="s">
        <v>400</v>
      </c>
      <c r="C5" s="768" t="s">
        <v>412</v>
      </c>
      <c r="D5" s="769"/>
      <c r="E5" s="770"/>
      <c r="F5" s="771" t="s">
        <v>413</v>
      </c>
      <c r="G5" s="768"/>
      <c r="H5" s="770"/>
      <c r="I5" s="771" t="s">
        <v>414</v>
      </c>
      <c r="J5" s="768"/>
      <c r="K5" s="769"/>
      <c r="L5" s="743"/>
    </row>
    <row r="6" s="688" customFormat="true" ht="36" hidden="false" customHeight="true" outlineLevel="0" collapsed="false">
      <c r="B6" s="772"/>
      <c r="C6" s="744" t="s">
        <v>404</v>
      </c>
      <c r="D6" s="745" t="s">
        <v>415</v>
      </c>
      <c r="E6" s="746" t="s">
        <v>406</v>
      </c>
      <c r="F6" s="744" t="s">
        <v>404</v>
      </c>
      <c r="G6" s="745" t="s">
        <v>415</v>
      </c>
      <c r="H6" s="746" t="s">
        <v>406</v>
      </c>
      <c r="I6" s="744" t="s">
        <v>404</v>
      </c>
      <c r="J6" s="745" t="s">
        <v>415</v>
      </c>
      <c r="K6" s="747" t="s">
        <v>406</v>
      </c>
      <c r="L6" s="748"/>
    </row>
    <row r="7" s="688" customFormat="true" ht="27" hidden="false" customHeight="true" outlineLevel="0" collapsed="false">
      <c r="B7" s="704" t="s">
        <v>345</v>
      </c>
      <c r="C7" s="706" t="n">
        <v>459</v>
      </c>
      <c r="D7" s="706" t="n">
        <v>3530</v>
      </c>
      <c r="E7" s="706" t="n">
        <v>16200</v>
      </c>
      <c r="F7" s="706" t="n">
        <v>256</v>
      </c>
      <c r="G7" s="706" t="n">
        <v>1370</v>
      </c>
      <c r="H7" s="706" t="n">
        <v>3510</v>
      </c>
      <c r="I7" s="706" t="s">
        <v>161</v>
      </c>
      <c r="J7" s="706" t="s">
        <v>161</v>
      </c>
      <c r="K7" s="714" t="s">
        <v>161</v>
      </c>
      <c r="L7" s="748"/>
    </row>
    <row r="8" s="749" customFormat="true" ht="27" hidden="false" customHeight="true" outlineLevel="0" collapsed="false">
      <c r="B8" s="704" t="s">
        <v>347</v>
      </c>
      <c r="C8" s="706" t="n">
        <v>447</v>
      </c>
      <c r="D8" s="706" t="n">
        <v>3510</v>
      </c>
      <c r="E8" s="706" t="n">
        <v>15700</v>
      </c>
      <c r="F8" s="706" t="n">
        <v>250</v>
      </c>
      <c r="G8" s="706" t="n">
        <v>1330</v>
      </c>
      <c r="H8" s="706" t="n">
        <v>3330</v>
      </c>
      <c r="I8" s="706" t="n">
        <v>188</v>
      </c>
      <c r="J8" s="706" t="s">
        <v>161</v>
      </c>
      <c r="K8" s="714" t="s">
        <v>161</v>
      </c>
      <c r="L8" s="750"/>
    </row>
    <row r="9" s="751" customFormat="true" ht="27" hidden="false" customHeight="true" outlineLevel="0" collapsed="false">
      <c r="B9" s="704" t="s">
        <v>63</v>
      </c>
      <c r="C9" s="710" t="n">
        <v>431</v>
      </c>
      <c r="D9" s="710" t="n">
        <v>3570</v>
      </c>
      <c r="E9" s="710" t="n">
        <v>15400</v>
      </c>
      <c r="F9" s="710" t="n">
        <v>238</v>
      </c>
      <c r="G9" s="710" t="n">
        <v>1410</v>
      </c>
      <c r="H9" s="710" t="n">
        <v>3360</v>
      </c>
      <c r="I9" s="710" t="s">
        <v>161</v>
      </c>
      <c r="J9" s="710" t="s">
        <v>161</v>
      </c>
      <c r="K9" s="713" t="s">
        <v>161</v>
      </c>
      <c r="L9" s="752"/>
    </row>
    <row r="10" s="753" customFormat="true" ht="3.75" hidden="false" customHeight="true" outlineLevel="0" collapsed="false">
      <c r="B10" s="773"/>
      <c r="C10" s="774"/>
      <c r="D10" s="774"/>
      <c r="E10" s="774"/>
      <c r="F10" s="774"/>
      <c r="G10" s="774"/>
      <c r="H10" s="774"/>
      <c r="I10" s="774"/>
      <c r="J10" s="774"/>
      <c r="K10" s="775"/>
      <c r="L10" s="757"/>
    </row>
    <row r="11" s="738" customFormat="true" ht="24" hidden="false" customHeight="true" outlineLevel="0" collapsed="false">
      <c r="B11" s="767" t="s">
        <v>400</v>
      </c>
      <c r="C11" s="768" t="s">
        <v>416</v>
      </c>
      <c r="D11" s="769"/>
      <c r="E11" s="770"/>
      <c r="F11" s="771" t="s">
        <v>417</v>
      </c>
      <c r="G11" s="768"/>
      <c r="H11" s="770"/>
      <c r="I11" s="771" t="s">
        <v>418</v>
      </c>
      <c r="J11" s="768"/>
      <c r="K11" s="769"/>
      <c r="L11" s="743"/>
    </row>
    <row r="12" s="688" customFormat="true" ht="36" hidden="false" customHeight="true" outlineLevel="0" collapsed="false">
      <c r="B12" s="772"/>
      <c r="C12" s="744" t="s">
        <v>404</v>
      </c>
      <c r="D12" s="745" t="s">
        <v>415</v>
      </c>
      <c r="E12" s="746" t="s">
        <v>406</v>
      </c>
      <c r="F12" s="744" t="s">
        <v>404</v>
      </c>
      <c r="G12" s="745" t="s">
        <v>415</v>
      </c>
      <c r="H12" s="746" t="s">
        <v>406</v>
      </c>
      <c r="I12" s="744" t="s">
        <v>404</v>
      </c>
      <c r="J12" s="745" t="s">
        <v>415</v>
      </c>
      <c r="K12" s="747" t="s">
        <v>406</v>
      </c>
      <c r="L12" s="748"/>
    </row>
    <row r="13" s="688" customFormat="true" ht="27" hidden="false" customHeight="true" outlineLevel="0" collapsed="false">
      <c r="B13" s="704" t="s">
        <v>345</v>
      </c>
      <c r="C13" s="706" t="n">
        <v>182</v>
      </c>
      <c r="D13" s="706" t="n">
        <v>922</v>
      </c>
      <c r="E13" s="714" t="n">
        <v>1680</v>
      </c>
      <c r="F13" s="706" t="n">
        <v>208</v>
      </c>
      <c r="G13" s="706" t="n">
        <v>3240</v>
      </c>
      <c r="H13" s="706" t="n">
        <v>6740</v>
      </c>
      <c r="I13" s="706" t="s">
        <v>161</v>
      </c>
      <c r="J13" s="706" t="s">
        <v>161</v>
      </c>
      <c r="K13" s="714" t="s">
        <v>161</v>
      </c>
      <c r="L13" s="748"/>
    </row>
    <row r="14" s="749" customFormat="true" ht="27" hidden="false" customHeight="true" outlineLevel="0" collapsed="false">
      <c r="B14" s="704" t="s">
        <v>347</v>
      </c>
      <c r="C14" s="706" t="n">
        <v>180</v>
      </c>
      <c r="D14" s="706" t="n">
        <v>961</v>
      </c>
      <c r="E14" s="714" t="n">
        <v>1730</v>
      </c>
      <c r="F14" s="706" t="n">
        <v>207</v>
      </c>
      <c r="G14" s="706" t="n">
        <v>3160</v>
      </c>
      <c r="H14" s="706" t="n">
        <v>6540</v>
      </c>
      <c r="I14" s="706" t="n">
        <v>116</v>
      </c>
      <c r="J14" s="706" t="s">
        <v>161</v>
      </c>
      <c r="K14" s="714" t="s">
        <v>161</v>
      </c>
      <c r="L14" s="750"/>
    </row>
    <row r="15" s="751" customFormat="true" ht="27" hidden="false" customHeight="true" outlineLevel="0" collapsed="false">
      <c r="B15" s="704" t="s">
        <v>63</v>
      </c>
      <c r="C15" s="710" t="n">
        <v>180</v>
      </c>
      <c r="D15" s="710" t="n">
        <v>1050</v>
      </c>
      <c r="E15" s="713" t="n">
        <v>1890</v>
      </c>
      <c r="F15" s="710" t="n">
        <v>206</v>
      </c>
      <c r="G15" s="710" t="n">
        <v>3220</v>
      </c>
      <c r="H15" s="710" t="n">
        <v>6640</v>
      </c>
      <c r="I15" s="710" t="s">
        <v>161</v>
      </c>
      <c r="J15" s="710" t="s">
        <v>161</v>
      </c>
      <c r="K15" s="713" t="s">
        <v>161</v>
      </c>
      <c r="L15" s="752"/>
    </row>
    <row r="16" s="753" customFormat="true" ht="3.75" hidden="false" customHeight="true" outlineLevel="0" collapsed="false">
      <c r="B16" s="773"/>
      <c r="C16" s="773"/>
      <c r="D16" s="773"/>
      <c r="E16" s="773"/>
      <c r="F16" s="774"/>
      <c r="G16" s="774"/>
      <c r="H16" s="774"/>
      <c r="I16" s="774"/>
      <c r="J16" s="774"/>
      <c r="K16" s="775"/>
      <c r="L16" s="757"/>
    </row>
    <row r="17" s="738" customFormat="true" ht="24" hidden="false" customHeight="true" outlineLevel="0" collapsed="false">
      <c r="B17" s="767" t="s">
        <v>400</v>
      </c>
      <c r="C17" s="768" t="s">
        <v>419</v>
      </c>
      <c r="D17" s="769"/>
      <c r="E17" s="770"/>
      <c r="F17" s="771" t="s">
        <v>420</v>
      </c>
      <c r="G17" s="768"/>
      <c r="H17" s="770"/>
      <c r="I17" s="771" t="s">
        <v>421</v>
      </c>
      <c r="J17" s="768"/>
      <c r="K17" s="769"/>
      <c r="L17" s="743"/>
    </row>
    <row r="18" s="688" customFormat="true" ht="36" hidden="false" customHeight="true" outlineLevel="0" collapsed="false">
      <c r="B18" s="772"/>
      <c r="C18" s="744" t="s">
        <v>404</v>
      </c>
      <c r="D18" s="745" t="s">
        <v>415</v>
      </c>
      <c r="E18" s="746" t="s">
        <v>406</v>
      </c>
      <c r="F18" s="744" t="s">
        <v>404</v>
      </c>
      <c r="G18" s="745" t="s">
        <v>415</v>
      </c>
      <c r="H18" s="746" t="s">
        <v>406</v>
      </c>
      <c r="I18" s="744" t="s">
        <v>404</v>
      </c>
      <c r="J18" s="745" t="s">
        <v>415</v>
      </c>
      <c r="K18" s="747" t="s">
        <v>406</v>
      </c>
      <c r="L18" s="748"/>
    </row>
    <row r="19" s="688" customFormat="true" ht="27" hidden="false" customHeight="true" outlineLevel="0" collapsed="false">
      <c r="B19" s="704" t="s">
        <v>345</v>
      </c>
      <c r="C19" s="706" t="n">
        <v>445</v>
      </c>
      <c r="D19" s="706" t="n">
        <v>2110</v>
      </c>
      <c r="E19" s="714" t="n">
        <v>9410</v>
      </c>
      <c r="F19" s="706" t="n">
        <v>202</v>
      </c>
      <c r="G19" s="706" t="n">
        <v>1300</v>
      </c>
      <c r="H19" s="714" t="n">
        <v>2630</v>
      </c>
      <c r="I19" s="706" t="n">
        <v>359</v>
      </c>
      <c r="J19" s="706" t="n">
        <v>452</v>
      </c>
      <c r="K19" s="714" t="n">
        <v>1620</v>
      </c>
      <c r="L19" s="748"/>
    </row>
    <row r="20" s="749" customFormat="true" ht="27" hidden="false" customHeight="true" outlineLevel="0" collapsed="false">
      <c r="B20" s="704" t="s">
        <v>347</v>
      </c>
      <c r="C20" s="706" t="n">
        <v>438</v>
      </c>
      <c r="D20" s="706" t="n">
        <v>2200</v>
      </c>
      <c r="E20" s="714" t="n">
        <v>9640</v>
      </c>
      <c r="F20" s="706" t="n">
        <v>202</v>
      </c>
      <c r="G20" s="706" t="n">
        <v>1430</v>
      </c>
      <c r="H20" s="714" t="n">
        <v>2890</v>
      </c>
      <c r="I20" s="706" t="n">
        <v>362</v>
      </c>
      <c r="J20" s="706" t="n">
        <v>476</v>
      </c>
      <c r="K20" s="714" t="n">
        <v>1720</v>
      </c>
      <c r="L20" s="750"/>
    </row>
    <row r="21" s="751" customFormat="true" ht="27" hidden="false" customHeight="true" outlineLevel="0" collapsed="false">
      <c r="B21" s="704" t="s">
        <v>63</v>
      </c>
      <c r="C21" s="710" t="n">
        <v>434</v>
      </c>
      <c r="D21" s="710" t="n">
        <v>2090</v>
      </c>
      <c r="E21" s="713" t="n">
        <v>9050</v>
      </c>
      <c r="F21" s="710" t="n">
        <v>202</v>
      </c>
      <c r="G21" s="710" t="n">
        <v>1250</v>
      </c>
      <c r="H21" s="713" t="n">
        <v>2530</v>
      </c>
      <c r="I21" s="710" t="n">
        <v>363</v>
      </c>
      <c r="J21" s="710" t="n">
        <v>487</v>
      </c>
      <c r="K21" s="713" t="n">
        <v>1770</v>
      </c>
      <c r="L21" s="752"/>
    </row>
    <row r="22" s="753" customFormat="true" ht="3.75" hidden="false" customHeight="true" outlineLevel="0" collapsed="false">
      <c r="B22" s="773"/>
      <c r="C22" s="774"/>
      <c r="D22" s="774"/>
      <c r="E22" s="775"/>
      <c r="F22" s="774"/>
      <c r="G22" s="774"/>
      <c r="H22" s="775"/>
      <c r="I22" s="774"/>
      <c r="J22" s="774"/>
      <c r="K22" s="775"/>
      <c r="L22" s="757"/>
    </row>
    <row r="23" s="738" customFormat="true" ht="24" hidden="false" customHeight="true" outlineLevel="0" collapsed="false">
      <c r="B23" s="767" t="s">
        <v>400</v>
      </c>
      <c r="C23" s="768" t="s">
        <v>422</v>
      </c>
      <c r="D23" s="769"/>
      <c r="E23" s="770"/>
      <c r="F23" s="771" t="s">
        <v>423</v>
      </c>
      <c r="G23" s="768"/>
      <c r="H23" s="770"/>
      <c r="I23" s="771" t="s">
        <v>424</v>
      </c>
      <c r="J23" s="768"/>
      <c r="K23" s="769"/>
      <c r="L23" s="743"/>
    </row>
    <row r="24" s="688" customFormat="true" ht="36" hidden="false" customHeight="true" outlineLevel="0" collapsed="false">
      <c r="B24" s="772"/>
      <c r="C24" s="744" t="s">
        <v>404</v>
      </c>
      <c r="D24" s="745" t="s">
        <v>415</v>
      </c>
      <c r="E24" s="746" t="s">
        <v>406</v>
      </c>
      <c r="F24" s="744" t="s">
        <v>404</v>
      </c>
      <c r="G24" s="745" t="s">
        <v>415</v>
      </c>
      <c r="H24" s="746" t="s">
        <v>406</v>
      </c>
      <c r="I24" s="744" t="s">
        <v>404</v>
      </c>
      <c r="J24" s="745" t="s">
        <v>415</v>
      </c>
      <c r="K24" s="747" t="s">
        <v>406</v>
      </c>
      <c r="L24" s="748"/>
    </row>
    <row r="25" s="688" customFormat="true" ht="27" hidden="false" customHeight="true" outlineLevel="0" collapsed="false">
      <c r="B25" s="704" t="s">
        <v>345</v>
      </c>
      <c r="C25" s="706" t="n">
        <v>352</v>
      </c>
      <c r="D25" s="706" t="n">
        <v>3780</v>
      </c>
      <c r="E25" s="706" t="n">
        <v>13300</v>
      </c>
      <c r="F25" s="706" t="n">
        <v>424</v>
      </c>
      <c r="G25" s="706" t="n">
        <v>1330</v>
      </c>
      <c r="H25" s="714" t="n">
        <v>5630</v>
      </c>
      <c r="I25" s="706" t="n">
        <v>217</v>
      </c>
      <c r="J25" s="706" t="n">
        <v>4700</v>
      </c>
      <c r="K25" s="714" t="n">
        <v>10200</v>
      </c>
      <c r="L25" s="748"/>
    </row>
    <row r="26" s="749" customFormat="true" ht="27" hidden="false" customHeight="true" outlineLevel="0" collapsed="false">
      <c r="B26" s="704" t="s">
        <v>347</v>
      </c>
      <c r="C26" s="706" t="n">
        <v>344</v>
      </c>
      <c r="D26" s="706" t="n">
        <v>3920</v>
      </c>
      <c r="E26" s="706" t="n">
        <v>13500</v>
      </c>
      <c r="F26" s="706" t="n">
        <v>408</v>
      </c>
      <c r="G26" s="706" t="n">
        <v>1440</v>
      </c>
      <c r="H26" s="714" t="n">
        <v>5860</v>
      </c>
      <c r="I26" s="706" t="n">
        <v>213</v>
      </c>
      <c r="J26" s="706" t="n">
        <v>5310</v>
      </c>
      <c r="K26" s="714" t="n">
        <v>11300</v>
      </c>
      <c r="L26" s="750"/>
    </row>
    <row r="27" s="751" customFormat="true" ht="27" hidden="false" customHeight="true" outlineLevel="0" collapsed="false">
      <c r="B27" s="704" t="s">
        <v>63</v>
      </c>
      <c r="C27" s="710" t="n">
        <v>336</v>
      </c>
      <c r="D27" s="710" t="n">
        <v>3780</v>
      </c>
      <c r="E27" s="710" t="n">
        <v>12700</v>
      </c>
      <c r="F27" s="710" t="n">
        <v>392</v>
      </c>
      <c r="G27" s="710" t="n">
        <v>1630</v>
      </c>
      <c r="H27" s="713" t="n">
        <v>6400</v>
      </c>
      <c r="I27" s="710" t="n">
        <v>210</v>
      </c>
      <c r="J27" s="710" t="n">
        <v>4860</v>
      </c>
      <c r="K27" s="713" t="n">
        <v>10200</v>
      </c>
      <c r="L27" s="752"/>
    </row>
    <row r="28" s="753" customFormat="true" ht="3.75" hidden="false" customHeight="true" outlineLevel="0" collapsed="false">
      <c r="B28" s="773"/>
      <c r="C28" s="774"/>
      <c r="D28" s="774"/>
      <c r="E28" s="775"/>
      <c r="F28" s="774"/>
      <c r="G28" s="774"/>
      <c r="H28" s="775"/>
      <c r="I28" s="773"/>
      <c r="J28" s="773"/>
      <c r="K28" s="776"/>
      <c r="L28" s="757"/>
    </row>
    <row r="29" s="738" customFormat="true" ht="24" hidden="false" customHeight="true" outlineLevel="0" collapsed="false">
      <c r="B29" s="767" t="s">
        <v>400</v>
      </c>
      <c r="C29" s="768" t="s">
        <v>425</v>
      </c>
      <c r="D29" s="769"/>
      <c r="E29" s="770"/>
      <c r="F29" s="771" t="s">
        <v>426</v>
      </c>
      <c r="G29" s="768"/>
      <c r="H29" s="770"/>
      <c r="I29" s="771" t="s">
        <v>427</v>
      </c>
      <c r="J29" s="768"/>
      <c r="K29" s="769"/>
      <c r="L29" s="743"/>
    </row>
    <row r="30" s="688" customFormat="true" ht="36" hidden="false" customHeight="true" outlineLevel="0" collapsed="false">
      <c r="B30" s="772"/>
      <c r="C30" s="744" t="s">
        <v>404</v>
      </c>
      <c r="D30" s="745" t="s">
        <v>415</v>
      </c>
      <c r="E30" s="746" t="s">
        <v>406</v>
      </c>
      <c r="F30" s="744" t="s">
        <v>404</v>
      </c>
      <c r="G30" s="745" t="s">
        <v>415</v>
      </c>
      <c r="H30" s="746" t="s">
        <v>406</v>
      </c>
      <c r="I30" s="744" t="s">
        <v>404</v>
      </c>
      <c r="J30" s="745" t="s">
        <v>415</v>
      </c>
      <c r="K30" s="747" t="s">
        <v>406</v>
      </c>
      <c r="L30" s="748"/>
    </row>
    <row r="31" s="688" customFormat="true" ht="27" hidden="false" customHeight="true" outlineLevel="0" collapsed="false">
      <c r="B31" s="704" t="s">
        <v>345</v>
      </c>
      <c r="C31" s="706" t="n">
        <v>1480</v>
      </c>
      <c r="D31" s="706" t="n">
        <v>374</v>
      </c>
      <c r="E31" s="706" t="n">
        <v>5540</v>
      </c>
      <c r="F31" s="706" t="n">
        <v>532</v>
      </c>
      <c r="G31" s="706" t="n">
        <v>2060</v>
      </c>
      <c r="H31" s="706" t="n">
        <v>11000</v>
      </c>
      <c r="I31" s="706" t="n">
        <v>824</v>
      </c>
      <c r="J31" s="706" t="n">
        <v>3930</v>
      </c>
      <c r="K31" s="714" t="n">
        <v>32400</v>
      </c>
      <c r="L31" s="748"/>
    </row>
    <row r="32" s="749" customFormat="true" ht="27" hidden="false" customHeight="true" outlineLevel="0" collapsed="false">
      <c r="B32" s="704" t="s">
        <v>347</v>
      </c>
      <c r="C32" s="706" t="n">
        <v>1480</v>
      </c>
      <c r="D32" s="706" t="n">
        <v>407</v>
      </c>
      <c r="E32" s="706" t="n">
        <v>6020</v>
      </c>
      <c r="F32" s="706" t="n">
        <v>527</v>
      </c>
      <c r="G32" s="706" t="n">
        <v>2130</v>
      </c>
      <c r="H32" s="706" t="n">
        <v>11200</v>
      </c>
      <c r="I32" s="706" t="n">
        <v>810</v>
      </c>
      <c r="J32" s="706" t="n">
        <v>3840</v>
      </c>
      <c r="K32" s="714" t="n">
        <v>31100</v>
      </c>
    </row>
    <row r="33" s="751" customFormat="true" ht="27" hidden="false" customHeight="true" outlineLevel="0" collapsed="false">
      <c r="B33" s="704" t="s">
        <v>63</v>
      </c>
      <c r="C33" s="710" t="n">
        <v>1470</v>
      </c>
      <c r="D33" s="710" t="n">
        <v>367</v>
      </c>
      <c r="E33" s="710" t="n">
        <v>5390</v>
      </c>
      <c r="F33" s="710" t="n">
        <v>520</v>
      </c>
      <c r="G33" s="710" t="n">
        <v>2040</v>
      </c>
      <c r="H33" s="710" t="n">
        <v>10600</v>
      </c>
      <c r="I33" s="710" t="n">
        <v>798</v>
      </c>
      <c r="J33" s="710" t="n">
        <v>3570</v>
      </c>
      <c r="K33" s="713" t="n">
        <v>28500</v>
      </c>
      <c r="L33" s="752"/>
    </row>
    <row r="34" s="753" customFormat="true" ht="3.75" hidden="false" customHeight="true" outlineLevel="0" collapsed="false">
      <c r="B34" s="773"/>
      <c r="C34" s="774"/>
      <c r="D34" s="774"/>
      <c r="E34" s="774"/>
      <c r="F34" s="774"/>
      <c r="G34" s="774"/>
      <c r="H34" s="774"/>
      <c r="I34" s="774"/>
      <c r="J34" s="774"/>
      <c r="K34" s="775"/>
      <c r="L34" s="757"/>
    </row>
    <row r="35" s="688" customFormat="true" ht="15" hidden="false" customHeight="true" outlineLevel="0" collapsed="false">
      <c r="B35" s="721"/>
      <c r="L35" s="748"/>
    </row>
    <row r="36" s="688" customFormat="true" ht="12" hidden="false" customHeight="false" outlineLevel="0" collapsed="false">
      <c r="B36" s="721"/>
      <c r="L36" s="752"/>
      <c r="M36" s="751"/>
      <c r="N36" s="751"/>
    </row>
    <row r="37" s="688" customFormat="true" ht="12" hidden="false" customHeight="false" outlineLevel="0" collapsed="false">
      <c r="L37" s="752"/>
      <c r="M37" s="751"/>
      <c r="N37" s="751"/>
    </row>
    <row r="38" s="688" customFormat="true" ht="12" hidden="false" customHeight="false" outlineLevel="0" collapsed="false">
      <c r="L38" s="757"/>
      <c r="M38" s="753"/>
      <c r="N38" s="753"/>
    </row>
    <row r="39" s="688" customFormat="true" ht="12" hidden="false" customHeight="false" outlineLevel="0" collapsed="false">
      <c r="L39" s="757"/>
      <c r="M39" s="753"/>
      <c r="N39" s="753"/>
    </row>
    <row r="40" s="688" customFormat="true" ht="12" hidden="false" customHeight="false" outlineLevel="0" collapsed="false">
      <c r="L40" s="748"/>
    </row>
    <row r="41" s="688" customFormat="true" ht="12" hidden="false" customHeight="false" outlineLevel="0" collapsed="false">
      <c r="L41" s="748"/>
    </row>
    <row r="42" s="688" customFormat="true" ht="12" hidden="false" customHeight="false" outlineLevel="0" collapsed="false">
      <c r="L42" s="748"/>
    </row>
    <row r="43" s="688" customFormat="true" ht="12" hidden="false" customHeight="false" outlineLevel="0" collapsed="false">
      <c r="L43" s="748"/>
    </row>
    <row r="44" s="688" customFormat="true" ht="12" hidden="false" customHeight="false" outlineLevel="0" collapsed="false">
      <c r="L44" s="748"/>
    </row>
    <row r="45" s="688" customFormat="true" ht="12" hidden="false" customHeight="false" outlineLevel="0" collapsed="false">
      <c r="L45" s="748"/>
    </row>
    <row r="46" s="688" customFormat="true" ht="12" hidden="false" customHeight="false" outlineLevel="0" collapsed="false">
      <c r="L46" s="748"/>
    </row>
    <row r="47" s="688" customFormat="true" ht="12" hidden="false" customHeight="false" outlineLevel="0" collapsed="false">
      <c r="L47" s="748"/>
    </row>
    <row r="48" s="688" customFormat="true" ht="12" hidden="false" customHeight="false" outlineLevel="0" collapsed="false">
      <c r="L48" s="748"/>
    </row>
    <row r="49" s="688" customFormat="true" ht="12" hidden="false" customHeight="false" outlineLevel="0" collapsed="false">
      <c r="L49" s="748"/>
    </row>
    <row r="50" s="688" customFormat="true" ht="12" hidden="false" customHeight="false" outlineLevel="0" collapsed="false">
      <c r="L50" s="748"/>
    </row>
    <row r="51" s="688" customFormat="true" ht="12" hidden="false" customHeight="false" outlineLevel="0" collapsed="false">
      <c r="L51" s="748"/>
    </row>
    <row r="52" s="688" customFormat="true" ht="12" hidden="false" customHeight="false" outlineLevel="0" collapsed="false">
      <c r="L52" s="748"/>
    </row>
    <row r="53" s="688" customFormat="true" ht="12" hidden="false" customHeight="false" outlineLevel="0" collapsed="false">
      <c r="L53" s="748"/>
    </row>
    <row r="54" s="688" customFormat="true" ht="12" hidden="false" customHeight="false" outlineLevel="0" collapsed="false">
      <c r="L54" s="748"/>
    </row>
    <row r="55" s="688" customFormat="true" ht="12" hidden="false" customHeight="false" outlineLevel="0" collapsed="false">
      <c r="L55" s="748"/>
    </row>
    <row r="56" s="688" customFormat="true" ht="12" hidden="false" customHeight="false" outlineLevel="0" collapsed="false">
      <c r="L56" s="748"/>
    </row>
    <row r="57" s="688" customFormat="true" ht="12" hidden="false" customHeight="false" outlineLevel="0" collapsed="false">
      <c r="L57" s="748"/>
    </row>
    <row r="58" s="688" customFormat="true" ht="12" hidden="false" customHeight="false" outlineLevel="0" collapsed="false">
      <c r="L58" s="748"/>
    </row>
    <row r="59" s="688" customFormat="true" ht="12" hidden="false" customHeight="false" outlineLevel="0" collapsed="false">
      <c r="L59" s="748"/>
    </row>
    <row r="60" s="688" customFormat="true" ht="12" hidden="false" customHeight="false" outlineLevel="0" collapsed="false">
      <c r="L60" s="748"/>
    </row>
    <row r="61" s="688" customFormat="true" ht="12" hidden="false" customHeight="false" outlineLevel="0" collapsed="false">
      <c r="L61" s="748"/>
    </row>
    <row r="62" s="688" customFormat="true" ht="12" hidden="false" customHeight="false" outlineLevel="0" collapsed="false">
      <c r="L62" s="748"/>
    </row>
  </sheetData>
  <printOptions headings="false" gridLines="false" gridLinesSet="true" horizontalCentered="true" verticalCentered="false"/>
  <pageMargins left="0.196527777777778" right="0.196527777777778" top="0.551388888888889" bottom="0.511805555555556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　　&amp;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688" width="8.62"/>
    <col collapsed="false" customWidth="true" hidden="false" outlineLevel="0" max="2" min="2" style="688" width="7.87"/>
    <col collapsed="false" customWidth="true" hidden="false" outlineLevel="0" max="3" min="3" style="688" width="7.62"/>
    <col collapsed="false" customWidth="true" hidden="false" outlineLevel="0" max="4" min="4" style="688" width="8.12"/>
    <col collapsed="false" customWidth="true" hidden="false" outlineLevel="0" max="5" min="5" style="688" width="7.87"/>
    <col collapsed="false" customWidth="true" hidden="false" outlineLevel="0" max="6" min="6" style="688" width="7.62"/>
    <col collapsed="false" customWidth="true" hidden="false" outlineLevel="0" max="8" min="7" style="688" width="7.87"/>
    <col collapsed="false" customWidth="true" hidden="false" outlineLevel="0" max="9" min="9" style="688" width="7.62"/>
    <col collapsed="false" customWidth="true" hidden="false" outlineLevel="0" max="10" min="10" style="688" width="8.12"/>
    <col collapsed="false" customWidth="true" hidden="false" outlineLevel="0" max="11" min="11" style="688" width="7.87"/>
    <col collapsed="false" customWidth="true" hidden="false" outlineLevel="0" max="12" min="12" style="688" width="7.62"/>
    <col collapsed="false" customWidth="true" hidden="false" outlineLevel="0" max="13" min="13" style="688" width="8.12"/>
    <col collapsed="false" customWidth="false" hidden="false" outlineLevel="0" max="257" min="14" style="688" width="8.86"/>
  </cols>
  <sheetData>
    <row r="1" customFormat="false" ht="15" hidden="false" customHeight="true" outlineLevel="0" collapsed="false">
      <c r="A1" s="724"/>
      <c r="B1" s="725"/>
    </row>
    <row r="2" customFormat="false" ht="15" hidden="false" customHeight="true" outlineLevel="0" collapsed="false">
      <c r="A2" s="777" t="s">
        <v>428</v>
      </c>
      <c r="B2" s="694"/>
      <c r="C2" s="727"/>
      <c r="D2" s="727"/>
    </row>
    <row r="3" customFormat="false" ht="15" hidden="false" customHeight="true" outlineLevel="0" collapsed="false">
      <c r="B3" s="729"/>
      <c r="H3" s="730"/>
      <c r="I3" s="730"/>
      <c r="J3" s="765"/>
    </row>
    <row r="4" customFormat="false" ht="18" hidden="false" customHeight="true" outlineLevel="0" collapsed="false">
      <c r="B4" s="766" t="s">
        <v>429</v>
      </c>
      <c r="C4" s="694"/>
      <c r="D4" s="734"/>
      <c r="E4" s="766"/>
      <c r="F4" s="735"/>
      <c r="G4" s="736"/>
      <c r="H4" s="736"/>
      <c r="I4" s="736"/>
      <c r="J4" s="737"/>
      <c r="K4" s="748"/>
      <c r="M4" s="737" t="s">
        <v>430</v>
      </c>
    </row>
    <row r="5" s="738" customFormat="true" ht="24" hidden="false" customHeight="true" outlineLevel="0" collapsed="false">
      <c r="A5" s="767" t="s">
        <v>400</v>
      </c>
      <c r="B5" s="768" t="s">
        <v>431</v>
      </c>
      <c r="C5" s="769"/>
      <c r="D5" s="770"/>
      <c r="E5" s="768" t="s">
        <v>432</v>
      </c>
      <c r="F5" s="769"/>
      <c r="G5" s="770"/>
      <c r="H5" s="768" t="s">
        <v>433</v>
      </c>
      <c r="I5" s="769"/>
      <c r="J5" s="770"/>
      <c r="K5" s="768" t="s">
        <v>434</v>
      </c>
      <c r="L5" s="769"/>
      <c r="M5" s="769"/>
    </row>
    <row r="6" customFormat="false" ht="36" hidden="false" customHeight="true" outlineLevel="0" collapsed="false">
      <c r="A6" s="778"/>
      <c r="B6" s="779" t="s">
        <v>435</v>
      </c>
      <c r="C6" s="780" t="s">
        <v>436</v>
      </c>
      <c r="D6" s="781" t="s">
        <v>406</v>
      </c>
      <c r="E6" s="779" t="s">
        <v>435</v>
      </c>
      <c r="F6" s="780" t="s">
        <v>436</v>
      </c>
      <c r="G6" s="781" t="s">
        <v>406</v>
      </c>
      <c r="H6" s="779" t="s">
        <v>435</v>
      </c>
      <c r="I6" s="780" t="s">
        <v>436</v>
      </c>
      <c r="J6" s="782" t="s">
        <v>406</v>
      </c>
      <c r="K6" s="779" t="s">
        <v>435</v>
      </c>
      <c r="L6" s="780" t="s">
        <v>436</v>
      </c>
      <c r="M6" s="782" t="s">
        <v>406</v>
      </c>
    </row>
    <row r="7" s="738" customFormat="true" ht="27" hidden="false" customHeight="true" outlineLevel="0" collapsed="false">
      <c r="A7" s="783" t="s">
        <v>345</v>
      </c>
      <c r="B7" s="60" t="n">
        <v>2280</v>
      </c>
      <c r="C7" s="60" t="n">
        <v>2210</v>
      </c>
      <c r="D7" s="60" t="n">
        <v>41300</v>
      </c>
      <c r="E7" s="60" t="n">
        <v>126</v>
      </c>
      <c r="F7" s="60" t="n">
        <v>123</v>
      </c>
      <c r="G7" s="60" t="n">
        <v>1510</v>
      </c>
      <c r="H7" s="60" t="n">
        <v>884</v>
      </c>
      <c r="I7" s="60" t="n">
        <v>854</v>
      </c>
      <c r="J7" s="62" t="n">
        <v>17700</v>
      </c>
      <c r="K7" s="60" t="n">
        <v>830</v>
      </c>
      <c r="L7" s="60" t="n">
        <v>821</v>
      </c>
      <c r="M7" s="62" t="n">
        <v>6860</v>
      </c>
    </row>
    <row r="8" s="738" customFormat="true" ht="27" hidden="false" customHeight="true" outlineLevel="0" collapsed="false">
      <c r="A8" s="783" t="s">
        <v>347</v>
      </c>
      <c r="B8" s="60" t="n">
        <v>2250</v>
      </c>
      <c r="C8" s="60" t="n">
        <v>2190</v>
      </c>
      <c r="D8" s="60" t="n">
        <v>40500</v>
      </c>
      <c r="E8" s="60" t="n">
        <v>122</v>
      </c>
      <c r="F8" s="60" t="n">
        <v>121</v>
      </c>
      <c r="G8" s="60" t="n">
        <v>1750</v>
      </c>
      <c r="H8" s="60" t="n">
        <v>876</v>
      </c>
      <c r="I8" s="60" t="n">
        <v>846</v>
      </c>
      <c r="J8" s="62" t="n">
        <v>18900</v>
      </c>
      <c r="K8" s="60" t="n">
        <v>817</v>
      </c>
      <c r="L8" s="60" t="n">
        <v>808</v>
      </c>
      <c r="M8" s="62" t="n">
        <v>7830</v>
      </c>
    </row>
    <row r="9" s="784" customFormat="true" ht="27" hidden="false" customHeight="true" outlineLevel="0" collapsed="false">
      <c r="A9" s="783" t="s">
        <v>63</v>
      </c>
      <c r="B9" s="52" t="n">
        <v>2210</v>
      </c>
      <c r="C9" s="52" t="n">
        <v>2150</v>
      </c>
      <c r="D9" s="52" t="n">
        <v>41500</v>
      </c>
      <c r="E9" s="52" t="n">
        <v>117</v>
      </c>
      <c r="F9" s="52" t="n">
        <v>115</v>
      </c>
      <c r="G9" s="52" t="n">
        <v>1540</v>
      </c>
      <c r="H9" s="52" t="n">
        <v>872</v>
      </c>
      <c r="I9" s="52" t="n">
        <v>839</v>
      </c>
      <c r="J9" s="53" t="n">
        <v>19100</v>
      </c>
      <c r="K9" s="52" t="n">
        <v>797</v>
      </c>
      <c r="L9" s="52" t="n">
        <v>788</v>
      </c>
      <c r="M9" s="53" t="n">
        <v>6750</v>
      </c>
    </row>
    <row r="10" s="753" customFormat="true" ht="3" hidden="false" customHeight="true" outlineLevel="0" collapsed="false">
      <c r="A10" s="773"/>
      <c r="B10" s="774"/>
      <c r="C10" s="774"/>
      <c r="D10" s="774"/>
      <c r="E10" s="774"/>
      <c r="F10" s="774"/>
      <c r="G10" s="774"/>
      <c r="H10" s="774"/>
      <c r="I10" s="774"/>
      <c r="J10" s="775"/>
      <c r="K10" s="785"/>
      <c r="L10" s="785"/>
      <c r="M10" s="786"/>
    </row>
    <row r="11" s="738" customFormat="true" ht="24" hidden="false" customHeight="true" outlineLevel="0" collapsed="false">
      <c r="A11" s="767" t="s">
        <v>400</v>
      </c>
      <c r="B11" s="768" t="s">
        <v>437</v>
      </c>
      <c r="C11" s="769"/>
      <c r="D11" s="770"/>
      <c r="E11" s="768" t="s">
        <v>438</v>
      </c>
      <c r="F11" s="769"/>
      <c r="G11" s="770"/>
      <c r="H11" s="768" t="s">
        <v>439</v>
      </c>
      <c r="I11" s="769"/>
      <c r="J11" s="770"/>
      <c r="K11" s="768" t="s">
        <v>440</v>
      </c>
      <c r="L11" s="769"/>
      <c r="M11" s="769"/>
    </row>
    <row r="12" customFormat="false" ht="36" hidden="false" customHeight="true" outlineLevel="0" collapsed="false">
      <c r="A12" s="778"/>
      <c r="B12" s="779" t="s">
        <v>435</v>
      </c>
      <c r="C12" s="780" t="s">
        <v>436</v>
      </c>
      <c r="D12" s="781" t="s">
        <v>406</v>
      </c>
      <c r="E12" s="779" t="s">
        <v>435</v>
      </c>
      <c r="F12" s="780" t="s">
        <v>436</v>
      </c>
      <c r="G12" s="782" t="s">
        <v>406</v>
      </c>
      <c r="H12" s="779" t="s">
        <v>435</v>
      </c>
      <c r="I12" s="780" t="s">
        <v>436</v>
      </c>
      <c r="J12" s="782" t="s">
        <v>406</v>
      </c>
      <c r="K12" s="779" t="s">
        <v>435</v>
      </c>
      <c r="L12" s="780" t="s">
        <v>436</v>
      </c>
      <c r="M12" s="782" t="s">
        <v>406</v>
      </c>
    </row>
    <row r="13" s="738" customFormat="true" ht="27" hidden="false" customHeight="true" outlineLevel="0" collapsed="false">
      <c r="A13" s="783" t="s">
        <v>345</v>
      </c>
      <c r="B13" s="60" t="n">
        <v>666</v>
      </c>
      <c r="C13" s="60" t="n">
        <v>611</v>
      </c>
      <c r="D13" s="60" t="n">
        <v>8070</v>
      </c>
      <c r="E13" s="60" t="n">
        <v>258</v>
      </c>
      <c r="F13" s="60" t="n">
        <v>245</v>
      </c>
      <c r="G13" s="62" t="n">
        <v>2000</v>
      </c>
      <c r="H13" s="60" t="n">
        <v>3040</v>
      </c>
      <c r="I13" s="60" t="n">
        <v>2860</v>
      </c>
      <c r="J13" s="62" t="n">
        <v>14200</v>
      </c>
      <c r="K13" s="60" t="n">
        <v>1550</v>
      </c>
      <c r="L13" s="60" t="n">
        <v>1490</v>
      </c>
      <c r="M13" s="62" t="n">
        <v>16100</v>
      </c>
    </row>
    <row r="14" s="738" customFormat="true" ht="27" hidden="false" customHeight="true" outlineLevel="0" collapsed="false">
      <c r="A14" s="783" t="s">
        <v>347</v>
      </c>
      <c r="B14" s="60" t="n">
        <v>671</v>
      </c>
      <c r="C14" s="60" t="n">
        <v>615</v>
      </c>
      <c r="D14" s="60" t="n">
        <v>9350</v>
      </c>
      <c r="E14" s="60" t="n">
        <v>261</v>
      </c>
      <c r="F14" s="60" t="n">
        <v>247</v>
      </c>
      <c r="G14" s="62" t="n">
        <v>1890</v>
      </c>
      <c r="H14" s="60" t="n">
        <v>3050</v>
      </c>
      <c r="I14" s="60" t="n">
        <v>2840</v>
      </c>
      <c r="J14" s="62" t="n">
        <v>11900</v>
      </c>
      <c r="K14" s="60" t="n">
        <v>1550</v>
      </c>
      <c r="L14" s="60" t="n">
        <v>1480</v>
      </c>
      <c r="M14" s="62" t="n">
        <v>16400</v>
      </c>
    </row>
    <row r="15" s="784" customFormat="true" ht="27" hidden="false" customHeight="true" outlineLevel="0" collapsed="false">
      <c r="A15" s="783" t="s">
        <v>63</v>
      </c>
      <c r="B15" s="52" t="n">
        <v>675</v>
      </c>
      <c r="C15" s="52" t="n">
        <v>621</v>
      </c>
      <c r="D15" s="52" t="n">
        <v>8510</v>
      </c>
      <c r="E15" s="52" t="n">
        <v>264</v>
      </c>
      <c r="F15" s="52" t="n">
        <v>250</v>
      </c>
      <c r="G15" s="53" t="n">
        <v>1810</v>
      </c>
      <c r="H15" s="52" t="n">
        <v>3060</v>
      </c>
      <c r="I15" s="52" t="n">
        <v>2830</v>
      </c>
      <c r="J15" s="53" t="n">
        <v>13000</v>
      </c>
      <c r="K15" s="52" t="n">
        <v>1570</v>
      </c>
      <c r="L15" s="52" t="n">
        <v>1480</v>
      </c>
      <c r="M15" s="53" t="n">
        <v>15500</v>
      </c>
    </row>
    <row r="16" s="753" customFormat="true" ht="3.75" hidden="false" customHeight="true" outlineLevel="0" collapsed="false">
      <c r="A16" s="773"/>
      <c r="B16" s="774"/>
      <c r="C16" s="774"/>
      <c r="D16" s="774"/>
      <c r="E16" s="774"/>
      <c r="F16" s="774"/>
      <c r="G16" s="775"/>
      <c r="H16" s="774"/>
      <c r="I16" s="774"/>
      <c r="J16" s="775"/>
      <c r="K16" s="774"/>
      <c r="L16" s="774"/>
      <c r="M16" s="775"/>
    </row>
    <row r="17" customFormat="false" ht="12" hidden="false" customHeight="false" outlineLevel="0" collapsed="false">
      <c r="B17" s="787"/>
      <c r="C17" s="787"/>
      <c r="D17" s="787"/>
      <c r="E17" s="787"/>
      <c r="F17" s="787"/>
      <c r="G17" s="787"/>
      <c r="H17" s="787"/>
      <c r="I17" s="787"/>
      <c r="J17" s="787"/>
      <c r="K17" s="743"/>
      <c r="L17" s="738"/>
      <c r="M17" s="738"/>
    </row>
    <row r="18" customFormat="false" ht="12" hidden="false" customHeight="false" outlineLevel="0" collapsed="false">
      <c r="K18" s="748"/>
    </row>
    <row r="19" customFormat="false" ht="12" hidden="false" customHeight="false" outlineLevel="0" collapsed="false">
      <c r="K19" s="748"/>
    </row>
    <row r="20" customFormat="false" ht="12" hidden="false" customHeight="false" outlineLevel="0" collapsed="false">
      <c r="K20" s="752"/>
      <c r="L20" s="751"/>
      <c r="M20" s="751"/>
    </row>
    <row r="21" customFormat="false" ht="12" hidden="false" customHeight="false" outlineLevel="0" collapsed="false">
      <c r="K21" s="752"/>
      <c r="L21" s="751"/>
      <c r="M21" s="751"/>
    </row>
    <row r="22" customFormat="false" ht="12" hidden="false" customHeight="false" outlineLevel="0" collapsed="false">
      <c r="K22" s="757"/>
      <c r="L22" s="753"/>
      <c r="M22" s="753"/>
    </row>
    <row r="23" customFormat="false" ht="12" hidden="false" customHeight="false" outlineLevel="0" collapsed="false">
      <c r="K23" s="757"/>
      <c r="L23" s="753"/>
      <c r="M23" s="753"/>
    </row>
    <row r="24" customFormat="false" ht="12" hidden="false" customHeight="false" outlineLevel="0" collapsed="false">
      <c r="K24" s="748"/>
    </row>
    <row r="25" customFormat="false" ht="12" hidden="false" customHeight="false" outlineLevel="0" collapsed="false">
      <c r="K25" s="748"/>
    </row>
    <row r="26" customFormat="false" ht="12" hidden="false" customHeight="false" outlineLevel="0" collapsed="false">
      <c r="K26" s="748"/>
    </row>
    <row r="27" customFormat="false" ht="12" hidden="false" customHeight="false" outlineLevel="0" collapsed="false">
      <c r="K27" s="748"/>
    </row>
    <row r="28" customFormat="false" ht="12" hidden="false" customHeight="false" outlineLevel="0" collapsed="false">
      <c r="K28" s="748"/>
    </row>
    <row r="29" customFormat="false" ht="12" hidden="false" customHeight="false" outlineLevel="0" collapsed="false">
      <c r="K29" s="748"/>
    </row>
    <row r="30" customFormat="false" ht="12" hidden="false" customHeight="false" outlineLevel="0" collapsed="false">
      <c r="K30" s="748"/>
    </row>
    <row r="31" customFormat="false" ht="12" hidden="false" customHeight="false" outlineLevel="0" collapsed="false">
      <c r="K31" s="748"/>
    </row>
    <row r="32" customFormat="false" ht="12" hidden="false" customHeight="false" outlineLevel="0" collapsed="false">
      <c r="K32" s="748"/>
    </row>
    <row r="33" customFormat="false" ht="12" hidden="false" customHeight="false" outlineLevel="0" collapsed="false">
      <c r="K33" s="748"/>
    </row>
    <row r="34" customFormat="false" ht="12" hidden="false" customHeight="false" outlineLevel="0" collapsed="false">
      <c r="K34" s="748"/>
    </row>
    <row r="35" customFormat="false" ht="12" hidden="false" customHeight="false" outlineLevel="0" collapsed="false">
      <c r="K35" s="748"/>
    </row>
    <row r="36" customFormat="false" ht="12" hidden="false" customHeight="false" outlineLevel="0" collapsed="false">
      <c r="K36" s="748"/>
    </row>
    <row r="37" customFormat="false" ht="12" hidden="false" customHeight="false" outlineLevel="0" collapsed="false">
      <c r="K37" s="748"/>
    </row>
    <row r="38" customFormat="false" ht="12" hidden="false" customHeight="false" outlineLevel="0" collapsed="false">
      <c r="K38" s="748"/>
    </row>
    <row r="39" customFormat="false" ht="12" hidden="false" customHeight="false" outlineLevel="0" collapsed="false">
      <c r="K39" s="748"/>
    </row>
    <row r="40" customFormat="false" ht="12" hidden="false" customHeight="false" outlineLevel="0" collapsed="false">
      <c r="K40" s="748"/>
    </row>
    <row r="41" customFormat="false" ht="12" hidden="false" customHeight="false" outlineLevel="0" collapsed="false">
      <c r="K41" s="748"/>
    </row>
    <row r="42" customFormat="false" ht="12" hidden="false" customHeight="false" outlineLevel="0" collapsed="false">
      <c r="K42" s="748"/>
    </row>
    <row r="43" customFormat="false" ht="12" hidden="false" customHeight="false" outlineLevel="0" collapsed="false">
      <c r="K43" s="748"/>
    </row>
    <row r="44" customFormat="false" ht="12" hidden="false" customHeight="false" outlineLevel="0" collapsed="false">
      <c r="K44" s="748"/>
    </row>
    <row r="45" customFormat="false" ht="12" hidden="false" customHeight="false" outlineLevel="0" collapsed="false">
      <c r="K45" s="748"/>
    </row>
    <row r="46" customFormat="false" ht="12" hidden="false" customHeight="false" outlineLevel="0" collapsed="false">
      <c r="K46" s="748"/>
    </row>
  </sheetData>
  <printOptions headings="false" gridLines="false" gridLinesSet="true" horizontalCentered="false" verticalCentered="false"/>
  <pageMargins left="0.196527777777778" right="0.196527777777778" top="0.55138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8" width="4.86"/>
    <col collapsed="false" customWidth="true" hidden="false" outlineLevel="0" max="2" min="2" style="788" width="2.62"/>
    <col collapsed="false" customWidth="true" hidden="false" outlineLevel="0" max="3" min="3" style="788" width="4.36"/>
    <col collapsed="false" customWidth="true" hidden="false" outlineLevel="0" max="4" min="4" style="788" width="2.62"/>
    <col collapsed="false" customWidth="true" hidden="false" outlineLevel="0" max="6" min="5" style="788" width="6.62"/>
    <col collapsed="false" customWidth="true" hidden="false" outlineLevel="0" max="7" min="7" style="788" width="4.86"/>
    <col collapsed="false" customWidth="true" hidden="false" outlineLevel="0" max="8" min="8" style="788" width="0.62"/>
    <col collapsed="false" customWidth="true" hidden="false" outlineLevel="0" max="12" min="9" style="788" width="12.62"/>
    <col collapsed="false" customWidth="false" hidden="false" outlineLevel="0" max="257" min="13" style="788" width="11.99"/>
  </cols>
  <sheetData>
    <row r="1" customFormat="false" ht="14.25" hidden="false" customHeight="false" outlineLevel="0" collapsed="false">
      <c r="M1" s="789"/>
    </row>
    <row r="2" customFormat="false" ht="18" hidden="false" customHeight="true" outlineLevel="0" collapsed="false">
      <c r="A2" s="790" t="s">
        <v>441</v>
      </c>
      <c r="E2" s="790"/>
      <c r="F2" s="791"/>
      <c r="G2" s="791"/>
      <c r="H2" s="791"/>
      <c r="K2" s="791"/>
    </row>
    <row r="3" customFormat="false" ht="24" hidden="false" customHeight="true" outlineLevel="0" collapsed="false">
      <c r="A3" s="792"/>
      <c r="D3" s="792"/>
      <c r="E3" s="793"/>
      <c r="F3" s="793"/>
      <c r="G3" s="794"/>
      <c r="H3" s="794"/>
      <c r="I3" s="795"/>
      <c r="J3" s="795"/>
      <c r="L3" s="796" t="s">
        <v>442</v>
      </c>
    </row>
    <row r="4" s="799" customFormat="true" ht="21" hidden="false" customHeight="true" outlineLevel="0" collapsed="false">
      <c r="A4" s="797" t="s">
        <v>364</v>
      </c>
      <c r="B4" s="797"/>
      <c r="C4" s="797"/>
      <c r="D4" s="797"/>
      <c r="E4" s="797"/>
      <c r="F4" s="797"/>
      <c r="G4" s="797"/>
      <c r="H4" s="797"/>
      <c r="I4" s="798" t="s">
        <v>443</v>
      </c>
      <c r="J4" s="798"/>
      <c r="K4" s="798" t="s">
        <v>444</v>
      </c>
      <c r="L4" s="798"/>
    </row>
    <row r="5" s="799" customFormat="true" ht="14.25" hidden="false" customHeight="true" outlineLevel="0" collapsed="false">
      <c r="A5" s="797"/>
      <c r="B5" s="797"/>
      <c r="C5" s="797"/>
      <c r="D5" s="797"/>
      <c r="E5" s="797"/>
      <c r="F5" s="797"/>
      <c r="G5" s="797"/>
      <c r="H5" s="797"/>
      <c r="I5" s="800" t="s">
        <v>445</v>
      </c>
      <c r="J5" s="801" t="s">
        <v>446</v>
      </c>
      <c r="K5" s="800" t="s">
        <v>445</v>
      </c>
      <c r="L5" s="801" t="s">
        <v>446</v>
      </c>
    </row>
    <row r="6" s="799" customFormat="true" ht="14.25" hidden="false" customHeight="false" outlineLevel="0" collapsed="false">
      <c r="A6" s="797"/>
      <c r="B6" s="797"/>
      <c r="C6" s="797"/>
      <c r="D6" s="797"/>
      <c r="E6" s="797"/>
      <c r="F6" s="797"/>
      <c r="G6" s="797"/>
      <c r="H6" s="797"/>
      <c r="I6" s="800"/>
      <c r="J6" s="801"/>
      <c r="K6" s="800"/>
      <c r="L6" s="801"/>
    </row>
    <row r="7" s="799" customFormat="true" ht="12" hidden="false" customHeight="true" outlineLevel="0" collapsed="false">
      <c r="A7" s="797"/>
      <c r="B7" s="797"/>
      <c r="C7" s="797"/>
      <c r="D7" s="797"/>
      <c r="E7" s="797"/>
      <c r="F7" s="797"/>
      <c r="G7" s="797"/>
      <c r="H7" s="797"/>
      <c r="I7" s="800"/>
      <c r="J7" s="801"/>
      <c r="K7" s="800"/>
      <c r="L7" s="801"/>
    </row>
    <row r="8" s="799" customFormat="true" ht="21" hidden="false" customHeight="true" outlineLevel="0" collapsed="false">
      <c r="A8" s="802" t="s">
        <v>447</v>
      </c>
      <c r="B8" s="802"/>
      <c r="C8" s="802"/>
      <c r="D8" s="802"/>
      <c r="E8" s="802"/>
      <c r="F8" s="802"/>
      <c r="G8" s="802"/>
      <c r="H8" s="803"/>
      <c r="I8" s="804" t="n">
        <v>48500</v>
      </c>
      <c r="J8" s="805" t="n">
        <v>65500</v>
      </c>
      <c r="K8" s="806" t="n">
        <v>1341000</v>
      </c>
      <c r="L8" s="807" t="n">
        <v>3252000</v>
      </c>
    </row>
    <row r="9" s="799" customFormat="true" ht="21" hidden="false" customHeight="true" outlineLevel="0" collapsed="false">
      <c r="A9" s="808" t="s">
        <v>448</v>
      </c>
      <c r="B9" s="809" t="s">
        <v>449</v>
      </c>
      <c r="C9" s="809"/>
      <c r="D9" s="809"/>
      <c r="E9" s="809"/>
      <c r="F9" s="809"/>
      <c r="G9" s="809"/>
      <c r="H9" s="803"/>
      <c r="I9" s="810" t="s">
        <v>450</v>
      </c>
      <c r="J9" s="811" t="s">
        <v>450</v>
      </c>
      <c r="K9" s="812" t="n">
        <v>431400</v>
      </c>
      <c r="L9" s="813" t="n">
        <v>1300000</v>
      </c>
    </row>
    <row r="10" s="799" customFormat="true" ht="21" hidden="false" customHeight="true" outlineLevel="0" collapsed="false">
      <c r="A10" s="808"/>
      <c r="B10" s="809" t="s">
        <v>451</v>
      </c>
      <c r="C10" s="809"/>
      <c r="D10" s="809"/>
      <c r="E10" s="809"/>
      <c r="F10" s="809"/>
      <c r="G10" s="809"/>
      <c r="H10" s="803"/>
      <c r="I10" s="810" t="s">
        <v>450</v>
      </c>
      <c r="J10" s="811" t="s">
        <v>450</v>
      </c>
      <c r="K10" s="812" t="n">
        <v>26200</v>
      </c>
      <c r="L10" s="813" t="n">
        <v>206100</v>
      </c>
    </row>
    <row r="11" s="799" customFormat="true" ht="21" hidden="false" customHeight="true" outlineLevel="0" collapsed="false">
      <c r="A11" s="808"/>
      <c r="B11" s="809" t="s">
        <v>452</v>
      </c>
      <c r="C11" s="809"/>
      <c r="D11" s="809"/>
      <c r="E11" s="809"/>
      <c r="F11" s="809"/>
      <c r="G11" s="809"/>
      <c r="H11" s="803"/>
      <c r="I11" s="814" t="n">
        <v>1370</v>
      </c>
      <c r="J11" s="815" t="n">
        <v>14700</v>
      </c>
      <c r="K11" s="812" t="n">
        <v>29100</v>
      </c>
      <c r="L11" s="813" t="n">
        <v>200800</v>
      </c>
    </row>
    <row r="12" s="799" customFormat="true" ht="21" hidden="false" customHeight="true" outlineLevel="0" collapsed="false">
      <c r="A12" s="808"/>
      <c r="B12" s="809" t="s">
        <v>453</v>
      </c>
      <c r="C12" s="809"/>
      <c r="D12" s="809"/>
      <c r="E12" s="809"/>
      <c r="F12" s="809"/>
      <c r="G12" s="809"/>
      <c r="H12" s="803"/>
      <c r="I12" s="810" t="n">
        <v>3420</v>
      </c>
      <c r="J12" s="811" t="n">
        <v>7220</v>
      </c>
      <c r="K12" s="812" t="n">
        <v>40700</v>
      </c>
      <c r="L12" s="813" t="n">
        <v>81700</v>
      </c>
    </row>
    <row r="13" s="799" customFormat="true" ht="21" hidden="false" customHeight="true" outlineLevel="0" collapsed="false">
      <c r="A13" s="808"/>
      <c r="B13" s="809" t="s">
        <v>454</v>
      </c>
      <c r="C13" s="809"/>
      <c r="D13" s="809"/>
      <c r="E13" s="809"/>
      <c r="F13" s="809"/>
      <c r="G13" s="809"/>
      <c r="H13" s="803"/>
      <c r="I13" s="810" t="s">
        <v>450</v>
      </c>
      <c r="J13" s="811" t="s">
        <v>450</v>
      </c>
      <c r="K13" s="812" t="n">
        <v>10900</v>
      </c>
      <c r="L13" s="813" t="n">
        <v>13200</v>
      </c>
    </row>
    <row r="14" s="799" customFormat="true" ht="21" hidden="false" customHeight="true" outlineLevel="0" collapsed="false">
      <c r="A14" s="808"/>
      <c r="B14" s="809" t="s">
        <v>455</v>
      </c>
      <c r="C14" s="809"/>
      <c r="D14" s="809"/>
      <c r="E14" s="809"/>
      <c r="F14" s="809"/>
      <c r="G14" s="809"/>
      <c r="H14" s="803"/>
      <c r="I14" s="810" t="s">
        <v>450</v>
      </c>
      <c r="J14" s="811" t="s">
        <v>450</v>
      </c>
      <c r="K14" s="812" t="n">
        <v>16800</v>
      </c>
      <c r="L14" s="813" t="n">
        <v>118000</v>
      </c>
    </row>
    <row r="15" s="799" customFormat="true" ht="21" hidden="false" customHeight="true" outlineLevel="0" collapsed="false">
      <c r="A15" s="808"/>
      <c r="B15" s="809" t="s">
        <v>456</v>
      </c>
      <c r="C15" s="809"/>
      <c r="D15" s="809"/>
      <c r="E15" s="809"/>
      <c r="F15" s="809"/>
      <c r="G15" s="809"/>
      <c r="H15" s="803"/>
      <c r="I15" s="810" t="s">
        <v>450</v>
      </c>
      <c r="J15" s="811" t="s">
        <v>450</v>
      </c>
      <c r="K15" s="812" t="n">
        <v>7960</v>
      </c>
      <c r="L15" s="813" t="n">
        <v>127000</v>
      </c>
    </row>
    <row r="16" s="799" customFormat="true" ht="21" hidden="false" customHeight="true" outlineLevel="0" collapsed="false">
      <c r="A16" s="808"/>
      <c r="B16" s="809" t="s">
        <v>457</v>
      </c>
      <c r="C16" s="809"/>
      <c r="D16" s="809"/>
      <c r="E16" s="809"/>
      <c r="F16" s="809"/>
      <c r="G16" s="809"/>
      <c r="H16" s="803"/>
      <c r="I16" s="814" t="n">
        <v>2100</v>
      </c>
      <c r="J16" s="815" t="n">
        <v>4100</v>
      </c>
      <c r="K16" s="812" t="n">
        <v>41100</v>
      </c>
      <c r="L16" s="813" t="n">
        <v>88000</v>
      </c>
    </row>
    <row r="17" s="799" customFormat="true" ht="21" hidden="false" customHeight="true" outlineLevel="0" collapsed="false">
      <c r="A17" s="808"/>
      <c r="B17" s="809" t="s">
        <v>458</v>
      </c>
      <c r="C17" s="809"/>
      <c r="D17" s="809"/>
      <c r="E17" s="809"/>
      <c r="F17" s="809"/>
      <c r="G17" s="809"/>
      <c r="H17" s="803"/>
      <c r="I17" s="810" t="s">
        <v>450</v>
      </c>
      <c r="J17" s="811" t="s">
        <v>450</v>
      </c>
      <c r="K17" s="812" t="n">
        <v>65900</v>
      </c>
      <c r="L17" s="813" t="n">
        <v>115500</v>
      </c>
    </row>
    <row r="18" s="799" customFormat="true" ht="21" hidden="false" customHeight="true" outlineLevel="0" collapsed="false">
      <c r="A18" s="808"/>
      <c r="B18" s="809" t="s">
        <v>459</v>
      </c>
      <c r="C18" s="809"/>
      <c r="D18" s="809"/>
      <c r="E18" s="809"/>
      <c r="F18" s="809"/>
      <c r="G18" s="809"/>
      <c r="H18" s="803"/>
      <c r="I18" s="814" t="n">
        <v>967</v>
      </c>
      <c r="J18" s="815" t="n">
        <v>6430</v>
      </c>
      <c r="K18" s="812" t="n">
        <v>7920</v>
      </c>
      <c r="L18" s="813" t="n">
        <v>54300</v>
      </c>
    </row>
    <row r="19" s="799" customFormat="true" ht="21" hidden="false" customHeight="true" outlineLevel="0" collapsed="false">
      <c r="A19" s="808"/>
      <c r="B19" s="816" t="s">
        <v>460</v>
      </c>
      <c r="C19" s="816"/>
      <c r="D19" s="816"/>
      <c r="E19" s="816"/>
      <c r="F19" s="816"/>
      <c r="G19" s="816"/>
      <c r="H19" s="817"/>
      <c r="I19" s="810" t="s">
        <v>450</v>
      </c>
      <c r="J19" s="810" t="s">
        <v>450</v>
      </c>
      <c r="K19" s="818" t="n">
        <v>58100</v>
      </c>
      <c r="L19" s="819" t="n">
        <v>91900</v>
      </c>
    </row>
    <row r="20" s="799" customFormat="true" ht="21" hidden="false" customHeight="true" outlineLevel="0" collapsed="false">
      <c r="A20" s="808"/>
      <c r="B20" s="816" t="s">
        <v>461</v>
      </c>
      <c r="C20" s="816"/>
      <c r="D20" s="816"/>
      <c r="E20" s="816"/>
      <c r="F20" s="816"/>
      <c r="G20" s="816"/>
      <c r="H20" s="817"/>
      <c r="I20" s="810" t="n">
        <v>27900</v>
      </c>
      <c r="J20" s="811" t="n">
        <v>4320</v>
      </c>
      <c r="K20" s="818" t="n">
        <v>362500</v>
      </c>
      <c r="L20" s="819" t="n">
        <v>206100</v>
      </c>
    </row>
    <row r="21" s="799" customFormat="true" ht="7.5" hidden="false" customHeight="true" outlineLevel="0" collapsed="false">
      <c r="A21" s="808"/>
      <c r="B21" s="808"/>
      <c r="C21" s="820"/>
      <c r="D21" s="820"/>
      <c r="E21" s="820"/>
      <c r="F21" s="820"/>
      <c r="G21" s="821"/>
      <c r="H21" s="822"/>
      <c r="I21" s="810"/>
      <c r="J21" s="811"/>
      <c r="K21" s="812"/>
      <c r="L21" s="813"/>
    </row>
    <row r="22" s="799" customFormat="true" ht="21" hidden="false" customHeight="true" outlineLevel="0" collapsed="false">
      <c r="A22" s="809" t="s">
        <v>462</v>
      </c>
      <c r="B22" s="809"/>
      <c r="C22" s="809"/>
      <c r="D22" s="809"/>
      <c r="E22" s="809"/>
      <c r="F22" s="809"/>
      <c r="G22" s="809"/>
      <c r="H22" s="803"/>
      <c r="I22" s="810" t="s">
        <v>450</v>
      </c>
      <c r="J22" s="810" t="s">
        <v>450</v>
      </c>
      <c r="K22" s="812" t="n">
        <v>25500</v>
      </c>
      <c r="L22" s="813" t="n">
        <v>73700</v>
      </c>
    </row>
    <row r="23" s="799" customFormat="true" ht="7.5" hidden="false" customHeight="true" outlineLevel="0" collapsed="false">
      <c r="A23" s="808"/>
      <c r="B23" s="808"/>
      <c r="C23" s="820"/>
      <c r="D23" s="820"/>
      <c r="E23" s="820"/>
      <c r="F23" s="820"/>
      <c r="G23" s="821"/>
      <c r="H23" s="822"/>
      <c r="I23" s="810"/>
      <c r="J23" s="811"/>
      <c r="K23" s="812"/>
      <c r="L23" s="813"/>
    </row>
    <row r="24" s="799" customFormat="true" ht="21" hidden="false" customHeight="true" outlineLevel="0" collapsed="false">
      <c r="A24" s="809" t="s">
        <v>463</v>
      </c>
      <c r="B24" s="809"/>
      <c r="C24" s="809"/>
      <c r="D24" s="809"/>
      <c r="E24" s="809"/>
      <c r="F24" s="809"/>
      <c r="G24" s="809"/>
      <c r="H24" s="803"/>
      <c r="I24" s="810" t="s">
        <v>450</v>
      </c>
      <c r="J24" s="810" t="s">
        <v>450</v>
      </c>
      <c r="K24" s="812" t="n">
        <v>150300</v>
      </c>
      <c r="L24" s="813" t="n">
        <v>191000</v>
      </c>
    </row>
    <row r="25" s="799" customFormat="true" ht="21" hidden="false" customHeight="true" outlineLevel="0" collapsed="false">
      <c r="A25" s="808" t="s">
        <v>448</v>
      </c>
      <c r="B25" s="809" t="s">
        <v>464</v>
      </c>
      <c r="C25" s="809"/>
      <c r="D25" s="809"/>
      <c r="E25" s="809"/>
      <c r="F25" s="809"/>
      <c r="G25" s="809"/>
      <c r="H25" s="803"/>
      <c r="I25" s="810" t="s">
        <v>450</v>
      </c>
      <c r="J25" s="810" t="s">
        <v>450</v>
      </c>
      <c r="K25" s="812" t="n">
        <v>16200</v>
      </c>
      <c r="L25" s="813" t="n">
        <v>15400</v>
      </c>
    </row>
    <row r="26" s="799" customFormat="true" ht="21" hidden="false" customHeight="true" outlineLevel="0" collapsed="false">
      <c r="A26" s="808"/>
      <c r="B26" s="809" t="s">
        <v>454</v>
      </c>
      <c r="C26" s="809"/>
      <c r="D26" s="809"/>
      <c r="E26" s="809"/>
      <c r="F26" s="809"/>
      <c r="G26" s="809"/>
      <c r="H26" s="803"/>
      <c r="I26" s="810" t="s">
        <v>450</v>
      </c>
      <c r="J26" s="810" t="s">
        <v>450</v>
      </c>
      <c r="K26" s="812" t="n">
        <v>17400</v>
      </c>
      <c r="L26" s="813" t="n">
        <v>12300</v>
      </c>
    </row>
    <row r="27" s="799" customFormat="true" ht="21" hidden="false" customHeight="true" outlineLevel="0" collapsed="false">
      <c r="A27" s="808"/>
      <c r="B27" s="809" t="s">
        <v>465</v>
      </c>
      <c r="C27" s="809"/>
      <c r="D27" s="809"/>
      <c r="E27" s="809"/>
      <c r="F27" s="809"/>
      <c r="G27" s="809"/>
      <c r="H27" s="803"/>
      <c r="I27" s="810" t="s">
        <v>450</v>
      </c>
      <c r="J27" s="810" t="s">
        <v>450</v>
      </c>
      <c r="K27" s="812" t="n">
        <v>26200</v>
      </c>
      <c r="L27" s="813" t="n">
        <v>41400</v>
      </c>
    </row>
    <row r="28" s="799" customFormat="true" ht="21" hidden="false" customHeight="true" outlineLevel="0" collapsed="false">
      <c r="A28" s="808"/>
      <c r="B28" s="809" t="s">
        <v>466</v>
      </c>
      <c r="C28" s="809"/>
      <c r="D28" s="809"/>
      <c r="E28" s="809"/>
      <c r="F28" s="809"/>
      <c r="G28" s="809"/>
      <c r="H28" s="803"/>
      <c r="I28" s="810" t="s">
        <v>450</v>
      </c>
      <c r="J28" s="810" t="s">
        <v>450</v>
      </c>
      <c r="K28" s="812" t="n">
        <v>31300</v>
      </c>
      <c r="L28" s="813" t="n">
        <v>33800</v>
      </c>
    </row>
    <row r="29" s="799" customFormat="true" ht="7.5" hidden="false" customHeight="true" outlineLevel="0" collapsed="false">
      <c r="A29" s="808"/>
      <c r="B29" s="808"/>
      <c r="C29" s="820"/>
      <c r="D29" s="820"/>
      <c r="E29" s="820"/>
      <c r="F29" s="820"/>
      <c r="G29" s="821"/>
      <c r="H29" s="822"/>
      <c r="I29" s="823"/>
      <c r="J29" s="815"/>
      <c r="K29" s="812"/>
      <c r="L29" s="813"/>
    </row>
    <row r="30" s="799" customFormat="true" ht="21" hidden="false" customHeight="true" outlineLevel="0" collapsed="false">
      <c r="A30" s="809" t="s">
        <v>467</v>
      </c>
      <c r="B30" s="809"/>
      <c r="C30" s="809"/>
      <c r="D30" s="809"/>
      <c r="E30" s="809"/>
      <c r="F30" s="809"/>
      <c r="G30" s="809"/>
      <c r="H30" s="803"/>
      <c r="I30" s="814" t="n">
        <v>2530</v>
      </c>
      <c r="J30" s="815" t="n">
        <v>9660</v>
      </c>
      <c r="K30" s="812" t="n">
        <v>130100</v>
      </c>
      <c r="L30" s="813" t="n">
        <v>565600</v>
      </c>
    </row>
    <row r="31" s="799" customFormat="true" ht="21" hidden="false" customHeight="true" outlineLevel="0" collapsed="false">
      <c r="A31" s="808" t="s">
        <v>448</v>
      </c>
      <c r="B31" s="809" t="s">
        <v>468</v>
      </c>
      <c r="C31" s="809"/>
      <c r="D31" s="809"/>
      <c r="E31" s="809"/>
      <c r="F31" s="809"/>
      <c r="G31" s="809"/>
      <c r="H31" s="803"/>
      <c r="I31" s="814" t="n">
        <v>651</v>
      </c>
      <c r="J31" s="815" t="n">
        <v>2910</v>
      </c>
      <c r="K31" s="812" t="n">
        <v>24300</v>
      </c>
      <c r="L31" s="813" t="n">
        <v>113400</v>
      </c>
    </row>
    <row r="32" s="799" customFormat="true" ht="15" hidden="false" customHeight="true" outlineLevel="0" collapsed="false">
      <c r="A32" s="824"/>
      <c r="B32" s="824"/>
      <c r="C32" s="825"/>
      <c r="D32" s="825"/>
      <c r="E32" s="826"/>
      <c r="F32" s="826"/>
      <c r="G32" s="826"/>
      <c r="H32" s="826"/>
      <c r="I32" s="827"/>
      <c r="J32" s="828"/>
      <c r="K32" s="827"/>
      <c r="L32" s="828"/>
    </row>
    <row r="33" s="799" customFormat="true" ht="15.75" hidden="false" customHeight="true" outlineLevel="0" collapsed="false">
      <c r="A33" s="829" t="s">
        <v>469</v>
      </c>
      <c r="B33" s="808"/>
      <c r="C33" s="808"/>
      <c r="D33" s="829"/>
      <c r="E33" s="830"/>
      <c r="F33" s="830"/>
      <c r="G33" s="808"/>
      <c r="H33" s="793"/>
      <c r="I33" s="830"/>
      <c r="J33" s="830"/>
      <c r="K33" s="830"/>
      <c r="L33" s="830"/>
    </row>
    <row r="34" s="799" customFormat="true" ht="15.75" hidden="false" customHeight="true" outlineLevel="0" collapsed="false">
      <c r="A34" s="829" t="s">
        <v>470</v>
      </c>
      <c r="B34" s="808"/>
      <c r="C34" s="808"/>
      <c r="D34" s="829"/>
      <c r="E34" s="830"/>
      <c r="F34" s="830"/>
      <c r="G34" s="808"/>
      <c r="H34" s="793"/>
      <c r="I34" s="830"/>
      <c r="J34" s="830"/>
      <c r="K34" s="830"/>
      <c r="L34" s="830"/>
    </row>
    <row r="35" s="799" customFormat="true" ht="15.75" hidden="false" customHeight="true" outlineLevel="0" collapsed="false">
      <c r="A35" s="829" t="s">
        <v>471</v>
      </c>
      <c r="B35" s="808"/>
      <c r="C35" s="808"/>
      <c r="D35" s="829"/>
      <c r="E35" s="830"/>
      <c r="F35" s="830"/>
      <c r="G35" s="808"/>
      <c r="H35" s="793"/>
      <c r="I35" s="830"/>
      <c r="J35" s="830"/>
      <c r="K35" s="830"/>
      <c r="L35" s="830"/>
    </row>
    <row r="36" customFormat="false" ht="15.75" hidden="false" customHeight="true" outlineLevel="0" collapsed="false">
      <c r="A36" s="829" t="s">
        <v>472</v>
      </c>
      <c r="B36" s="808"/>
      <c r="C36" s="808"/>
      <c r="D36" s="808"/>
      <c r="E36" s="830"/>
      <c r="F36" s="830"/>
      <c r="G36" s="808"/>
      <c r="H36" s="793"/>
      <c r="I36" s="793"/>
      <c r="J36" s="793"/>
      <c r="K36" s="793"/>
      <c r="L36" s="793"/>
      <c r="N36" s="799"/>
      <c r="O36" s="799"/>
    </row>
    <row r="37" customFormat="false" ht="15.75" hidden="false" customHeight="true" outlineLevel="0" collapsed="false">
      <c r="A37" s="831" t="s">
        <v>394</v>
      </c>
      <c r="B37" s="832"/>
      <c r="C37" s="808"/>
      <c r="D37" s="808"/>
      <c r="E37" s="808"/>
      <c r="F37" s="808"/>
      <c r="G37" s="808"/>
      <c r="H37" s="793"/>
      <c r="K37" s="793"/>
      <c r="L37" s="793"/>
      <c r="N37" s="799"/>
      <c r="O37" s="799"/>
    </row>
    <row r="38" customFormat="false" ht="12" hidden="false" customHeight="true" outlineLevel="0" collapsed="false">
      <c r="A38" s="808" t="s">
        <v>361</v>
      </c>
      <c r="B38" s="832"/>
      <c r="C38" s="808"/>
      <c r="D38" s="808"/>
      <c r="E38" s="808"/>
      <c r="F38" s="808"/>
      <c r="G38" s="808"/>
      <c r="H38" s="793"/>
      <c r="K38" s="793"/>
      <c r="L38" s="793"/>
      <c r="N38" s="799"/>
    </row>
    <row r="39" customFormat="false" ht="12" hidden="false" customHeight="true" outlineLevel="0" collapsed="false">
      <c r="A39" s="832"/>
      <c r="B39" s="832"/>
      <c r="C39" s="808"/>
      <c r="D39" s="808"/>
      <c r="E39" s="808"/>
      <c r="F39" s="808"/>
      <c r="G39" s="808"/>
      <c r="H39" s="793"/>
      <c r="K39" s="793"/>
      <c r="L39" s="793"/>
    </row>
    <row r="40" customFormat="false" ht="12" hidden="false" customHeight="true" outlineLevel="0" collapsed="false">
      <c r="A40" s="832"/>
      <c r="B40" s="832"/>
      <c r="C40" s="808"/>
      <c r="D40" s="808"/>
      <c r="E40" s="808"/>
      <c r="F40" s="808"/>
      <c r="G40" s="808"/>
      <c r="H40" s="793"/>
      <c r="K40" s="793"/>
      <c r="L40" s="793"/>
    </row>
    <row r="41" customFormat="false" ht="12" hidden="false" customHeight="true" outlineLevel="0" collapsed="false">
      <c r="A41" s="832"/>
      <c r="B41" s="832"/>
      <c r="C41" s="808"/>
      <c r="D41" s="808"/>
      <c r="E41" s="808"/>
      <c r="F41" s="808"/>
      <c r="G41" s="808"/>
      <c r="H41" s="793"/>
      <c r="K41" s="793"/>
      <c r="L41" s="793"/>
    </row>
    <row r="42" customFormat="false" ht="12" hidden="false" customHeight="true" outlineLevel="0" collapsed="false">
      <c r="A42" s="832"/>
      <c r="B42" s="832"/>
      <c r="C42" s="808"/>
      <c r="D42" s="808"/>
      <c r="E42" s="808"/>
      <c r="F42" s="808"/>
      <c r="G42" s="808"/>
      <c r="H42" s="793"/>
      <c r="K42" s="793"/>
      <c r="L42" s="793"/>
    </row>
    <row r="43" customFormat="false" ht="16.5" hidden="false" customHeight="true" outlineLevel="0" collapsed="false">
      <c r="A43" s="832"/>
      <c r="B43" s="832"/>
      <c r="C43" s="808"/>
      <c r="D43" s="808"/>
      <c r="E43" s="808"/>
      <c r="F43" s="808"/>
      <c r="G43" s="808"/>
      <c r="H43" s="793"/>
      <c r="K43" s="793"/>
      <c r="L43" s="793"/>
    </row>
    <row r="44" customFormat="false" ht="12" hidden="false" customHeight="true" outlineLevel="0" collapsed="false">
      <c r="A44" s="832"/>
      <c r="B44" s="832"/>
      <c r="C44" s="808"/>
      <c r="D44" s="808"/>
      <c r="E44" s="808"/>
      <c r="F44" s="808"/>
      <c r="G44" s="808"/>
      <c r="H44" s="793"/>
      <c r="K44" s="793"/>
      <c r="L44" s="793"/>
    </row>
    <row r="45" customFormat="false" ht="12" hidden="false" customHeight="true" outlineLevel="0" collapsed="false">
      <c r="A45" s="832"/>
      <c r="B45" s="832"/>
      <c r="C45" s="808"/>
      <c r="D45" s="808"/>
      <c r="E45" s="808"/>
      <c r="F45" s="808"/>
      <c r="G45" s="808"/>
      <c r="H45" s="793"/>
      <c r="K45" s="793"/>
      <c r="L45" s="793"/>
    </row>
    <row r="46" customFormat="false" ht="12" hidden="false" customHeight="true" outlineLevel="0" collapsed="false">
      <c r="A46" s="832"/>
      <c r="B46" s="832"/>
      <c r="C46" s="808"/>
      <c r="D46" s="808"/>
      <c r="E46" s="808"/>
      <c r="F46" s="808"/>
      <c r="G46" s="808"/>
      <c r="H46" s="793"/>
      <c r="K46" s="793"/>
      <c r="L46" s="793"/>
    </row>
    <row r="47" customFormat="false" ht="12" hidden="false" customHeight="true" outlineLevel="0" collapsed="false">
      <c r="A47" s="832"/>
      <c r="B47" s="832"/>
      <c r="C47" s="808"/>
      <c r="D47" s="808"/>
      <c r="E47" s="808"/>
      <c r="F47" s="808"/>
      <c r="G47" s="808"/>
      <c r="H47" s="793"/>
      <c r="K47" s="793"/>
      <c r="L47" s="793"/>
    </row>
    <row r="48" customFormat="false" ht="12" hidden="false" customHeight="true" outlineLevel="0" collapsed="false">
      <c r="A48" s="832"/>
      <c r="B48" s="832"/>
      <c r="C48" s="808"/>
      <c r="D48" s="808"/>
      <c r="E48" s="808"/>
      <c r="F48" s="808"/>
      <c r="G48" s="808"/>
      <c r="H48" s="793"/>
      <c r="K48" s="793"/>
      <c r="L48" s="793"/>
    </row>
    <row r="49" customFormat="false" ht="15" hidden="false" customHeight="true" outlineLevel="0" collapsed="false">
      <c r="A49" s="832"/>
      <c r="B49" s="832"/>
      <c r="C49" s="808"/>
      <c r="D49" s="808"/>
      <c r="E49" s="808"/>
      <c r="F49" s="808"/>
      <c r="G49" s="808"/>
      <c r="H49" s="793"/>
      <c r="K49" s="793"/>
      <c r="L49" s="793"/>
    </row>
    <row r="50" customFormat="false" ht="14.25" hidden="false" customHeight="false" outlineLevel="0" collapsed="false">
      <c r="A50" s="832"/>
      <c r="B50" s="832"/>
      <c r="C50" s="832"/>
      <c r="D50" s="832"/>
      <c r="E50" s="832"/>
      <c r="F50" s="832"/>
      <c r="G50" s="832"/>
    </row>
    <row r="51" customFormat="false" ht="14.25" hidden="false" customHeight="false" outlineLevel="0" collapsed="false">
      <c r="A51" s="832"/>
      <c r="B51" s="832"/>
      <c r="C51" s="832"/>
      <c r="D51" s="832"/>
      <c r="E51" s="832"/>
      <c r="F51" s="832"/>
      <c r="G51" s="832"/>
    </row>
    <row r="52" customFormat="false" ht="14.25" hidden="false" customHeight="false" outlineLevel="0" collapsed="false">
      <c r="A52" s="832"/>
      <c r="B52" s="832"/>
      <c r="C52" s="832"/>
      <c r="D52" s="832"/>
      <c r="E52" s="832"/>
      <c r="F52" s="832"/>
      <c r="G52" s="832"/>
    </row>
    <row r="53" customFormat="false" ht="14.25" hidden="false" customHeight="false" outlineLevel="0" collapsed="false">
      <c r="A53" s="832"/>
      <c r="B53" s="832"/>
      <c r="C53" s="832"/>
      <c r="D53" s="832"/>
      <c r="E53" s="832"/>
      <c r="F53" s="832"/>
      <c r="G53" s="832"/>
    </row>
    <row r="54" customFormat="false" ht="14.25" hidden="false" customHeight="false" outlineLevel="0" collapsed="false">
      <c r="A54" s="832"/>
      <c r="B54" s="832"/>
      <c r="C54" s="832"/>
      <c r="D54" s="832"/>
      <c r="E54" s="832"/>
      <c r="F54" s="832"/>
      <c r="G54" s="832"/>
    </row>
    <row r="55" customFormat="false" ht="14.25" hidden="false" customHeight="false" outlineLevel="0" collapsed="false">
      <c r="A55" s="832"/>
      <c r="B55" s="832"/>
      <c r="C55" s="832"/>
      <c r="D55" s="832"/>
      <c r="E55" s="832"/>
      <c r="F55" s="832"/>
      <c r="G55" s="832"/>
    </row>
    <row r="56" customFormat="false" ht="14.25" hidden="false" customHeight="false" outlineLevel="0" collapsed="false">
      <c r="A56" s="832"/>
      <c r="B56" s="832"/>
      <c r="C56" s="832"/>
      <c r="D56" s="832"/>
      <c r="E56" s="832"/>
      <c r="F56" s="832"/>
      <c r="G56" s="832"/>
    </row>
    <row r="57" customFormat="false" ht="14.25" hidden="false" customHeight="false" outlineLevel="0" collapsed="false">
      <c r="A57" s="832"/>
      <c r="B57" s="832"/>
      <c r="C57" s="832"/>
      <c r="D57" s="832"/>
      <c r="E57" s="832"/>
      <c r="F57" s="832"/>
      <c r="G57" s="832"/>
    </row>
    <row r="58" customFormat="false" ht="14.25" hidden="false" customHeight="false" outlineLevel="0" collapsed="false">
      <c r="A58" s="832"/>
      <c r="B58" s="832"/>
      <c r="C58" s="832"/>
      <c r="D58" s="832"/>
      <c r="E58" s="832"/>
      <c r="F58" s="832"/>
      <c r="G58" s="832"/>
    </row>
    <row r="59" customFormat="false" ht="14.25" hidden="false" customHeight="false" outlineLevel="0" collapsed="false">
      <c r="A59" s="832"/>
      <c r="B59" s="832"/>
      <c r="C59" s="832"/>
      <c r="D59" s="832"/>
      <c r="E59" s="832"/>
      <c r="F59" s="832"/>
      <c r="G59" s="832"/>
    </row>
    <row r="60" customFormat="false" ht="14.25" hidden="false" customHeight="false" outlineLevel="0" collapsed="false">
      <c r="A60" s="832"/>
      <c r="B60" s="832"/>
      <c r="C60" s="832"/>
      <c r="D60" s="832"/>
      <c r="E60" s="832"/>
      <c r="F60" s="832"/>
      <c r="G60" s="832"/>
    </row>
    <row r="61" customFormat="false" ht="14.25" hidden="false" customHeight="false" outlineLevel="0" collapsed="false">
      <c r="A61" s="832"/>
      <c r="B61" s="832"/>
      <c r="C61" s="832"/>
      <c r="D61" s="832"/>
      <c r="E61" s="832"/>
      <c r="F61" s="832"/>
      <c r="G61" s="832"/>
    </row>
    <row r="62" customFormat="false" ht="14.25" hidden="false" customHeight="false" outlineLevel="0" collapsed="false">
      <c r="A62" s="832"/>
      <c r="B62" s="832"/>
      <c r="C62" s="832"/>
      <c r="D62" s="832"/>
      <c r="E62" s="832"/>
      <c r="F62" s="832"/>
      <c r="G62" s="832"/>
    </row>
    <row r="63" customFormat="false" ht="14.25" hidden="false" customHeight="false" outlineLevel="0" collapsed="false">
      <c r="A63" s="832"/>
      <c r="B63" s="832"/>
      <c r="C63" s="832"/>
      <c r="D63" s="832"/>
      <c r="E63" s="832"/>
      <c r="F63" s="832"/>
      <c r="G63" s="832"/>
    </row>
    <row r="64" customFormat="false" ht="14.25" hidden="false" customHeight="false" outlineLevel="0" collapsed="false">
      <c r="A64" s="832"/>
      <c r="B64" s="832"/>
      <c r="C64" s="832"/>
      <c r="D64" s="832"/>
      <c r="E64" s="832"/>
      <c r="F64" s="832"/>
      <c r="G64" s="832"/>
    </row>
    <row r="65" customFormat="false" ht="14.25" hidden="false" customHeight="false" outlineLevel="0" collapsed="false">
      <c r="A65" s="832"/>
      <c r="B65" s="832"/>
      <c r="C65" s="832"/>
      <c r="D65" s="832"/>
      <c r="E65" s="832"/>
      <c r="F65" s="832"/>
      <c r="G65" s="832"/>
    </row>
    <row r="66" customFormat="false" ht="14.25" hidden="false" customHeight="false" outlineLevel="0" collapsed="false">
      <c r="A66" s="832"/>
      <c r="B66" s="832"/>
      <c r="C66" s="832"/>
      <c r="D66" s="832"/>
      <c r="E66" s="832"/>
      <c r="F66" s="832"/>
      <c r="G66" s="832"/>
    </row>
    <row r="67" customFormat="false" ht="14.25" hidden="false" customHeight="false" outlineLevel="0" collapsed="false">
      <c r="A67" s="832"/>
      <c r="B67" s="832"/>
      <c r="C67" s="832"/>
      <c r="D67" s="832"/>
      <c r="E67" s="832"/>
      <c r="F67" s="832"/>
      <c r="G67" s="832"/>
    </row>
    <row r="68" customFormat="false" ht="14.25" hidden="false" customHeight="false" outlineLevel="0" collapsed="false">
      <c r="A68" s="832"/>
      <c r="B68" s="832"/>
      <c r="C68" s="832"/>
      <c r="D68" s="832"/>
      <c r="E68" s="832"/>
      <c r="F68" s="832"/>
      <c r="G68" s="832"/>
    </row>
    <row r="69" customFormat="false" ht="14.25" hidden="false" customHeight="false" outlineLevel="0" collapsed="false">
      <c r="A69" s="832"/>
      <c r="B69" s="832"/>
      <c r="C69" s="832"/>
      <c r="D69" s="832"/>
      <c r="E69" s="832"/>
      <c r="F69" s="832"/>
      <c r="G69" s="832"/>
    </row>
    <row r="70" customFormat="false" ht="14.25" hidden="false" customHeight="false" outlineLevel="0" collapsed="false">
      <c r="A70" s="832"/>
      <c r="B70" s="832"/>
      <c r="C70" s="832"/>
      <c r="D70" s="832"/>
      <c r="E70" s="832"/>
      <c r="F70" s="832"/>
      <c r="G70" s="832"/>
    </row>
    <row r="71" customFormat="false" ht="14.25" hidden="false" customHeight="false" outlineLevel="0" collapsed="false">
      <c r="A71" s="832"/>
      <c r="B71" s="832"/>
      <c r="C71" s="832"/>
      <c r="D71" s="832"/>
      <c r="E71" s="832"/>
      <c r="F71" s="832"/>
      <c r="G71" s="832"/>
    </row>
    <row r="72" customFormat="false" ht="14.25" hidden="false" customHeight="false" outlineLevel="0" collapsed="false">
      <c r="A72" s="832"/>
      <c r="B72" s="832"/>
      <c r="C72" s="832"/>
      <c r="D72" s="832"/>
      <c r="E72" s="832"/>
      <c r="F72" s="832"/>
      <c r="G72" s="832"/>
    </row>
    <row r="73" customFormat="false" ht="14.25" hidden="false" customHeight="false" outlineLevel="0" collapsed="false">
      <c r="A73" s="832"/>
      <c r="B73" s="832"/>
      <c r="C73" s="832"/>
      <c r="D73" s="832"/>
      <c r="E73" s="832"/>
      <c r="F73" s="832"/>
      <c r="G73" s="832"/>
    </row>
    <row r="74" customFormat="false" ht="14.25" hidden="false" customHeight="false" outlineLevel="0" collapsed="false">
      <c r="A74" s="832"/>
      <c r="B74" s="832"/>
      <c r="C74" s="832"/>
      <c r="D74" s="832"/>
      <c r="E74" s="832"/>
      <c r="F74" s="832"/>
      <c r="G74" s="832"/>
    </row>
    <row r="75" customFormat="false" ht="14.25" hidden="false" customHeight="false" outlineLevel="0" collapsed="false">
      <c r="A75" s="832"/>
      <c r="B75" s="832"/>
      <c r="C75" s="832"/>
      <c r="D75" s="832"/>
      <c r="E75" s="832"/>
      <c r="F75" s="832"/>
      <c r="G75" s="832"/>
    </row>
    <row r="76" customFormat="false" ht="14.25" hidden="false" customHeight="false" outlineLevel="0" collapsed="false">
      <c r="A76" s="832"/>
      <c r="B76" s="832"/>
      <c r="C76" s="832"/>
      <c r="D76" s="832"/>
      <c r="E76" s="832"/>
      <c r="F76" s="832"/>
      <c r="G76" s="832"/>
    </row>
    <row r="77" customFormat="false" ht="14.25" hidden="false" customHeight="false" outlineLevel="0" collapsed="false">
      <c r="A77" s="832"/>
      <c r="B77" s="832"/>
      <c r="C77" s="832"/>
      <c r="D77" s="832"/>
      <c r="E77" s="832"/>
      <c r="F77" s="832"/>
      <c r="G77" s="832"/>
    </row>
    <row r="78" customFormat="false" ht="14.25" hidden="false" customHeight="false" outlineLevel="0" collapsed="false">
      <c r="A78" s="832"/>
      <c r="B78" s="832"/>
      <c r="C78" s="832"/>
      <c r="D78" s="832"/>
      <c r="E78" s="832"/>
      <c r="F78" s="832"/>
      <c r="G78" s="832"/>
    </row>
    <row r="79" customFormat="false" ht="14.25" hidden="false" customHeight="false" outlineLevel="0" collapsed="false">
      <c r="A79" s="832"/>
      <c r="B79" s="832"/>
      <c r="C79" s="832"/>
      <c r="D79" s="832"/>
      <c r="E79" s="832"/>
      <c r="F79" s="832"/>
      <c r="G79" s="832"/>
    </row>
    <row r="80" customFormat="false" ht="14.25" hidden="false" customHeight="false" outlineLevel="0" collapsed="false">
      <c r="A80" s="832"/>
      <c r="B80" s="832"/>
      <c r="C80" s="832"/>
      <c r="D80" s="832"/>
      <c r="E80" s="832"/>
      <c r="F80" s="832"/>
      <c r="G80" s="832"/>
    </row>
    <row r="81" customFormat="false" ht="14.25" hidden="false" customHeight="false" outlineLevel="0" collapsed="false">
      <c r="A81" s="832"/>
      <c r="B81" s="832"/>
      <c r="C81" s="832"/>
      <c r="D81" s="832"/>
      <c r="E81" s="832"/>
      <c r="F81" s="832"/>
      <c r="G81" s="832"/>
    </row>
    <row r="82" customFormat="false" ht="14.25" hidden="false" customHeight="false" outlineLevel="0" collapsed="false">
      <c r="A82" s="832"/>
      <c r="B82" s="832"/>
      <c r="C82" s="832"/>
      <c r="D82" s="832"/>
      <c r="E82" s="832"/>
      <c r="F82" s="832"/>
      <c r="G82" s="832"/>
    </row>
    <row r="83" customFormat="false" ht="14.25" hidden="false" customHeight="false" outlineLevel="0" collapsed="false">
      <c r="A83" s="832"/>
      <c r="B83" s="832"/>
      <c r="C83" s="832"/>
      <c r="D83" s="832"/>
      <c r="E83" s="832"/>
      <c r="F83" s="832"/>
      <c r="G83" s="832"/>
    </row>
    <row r="84" customFormat="false" ht="14.25" hidden="false" customHeight="false" outlineLevel="0" collapsed="false">
      <c r="A84" s="832"/>
      <c r="B84" s="832"/>
      <c r="C84" s="832"/>
      <c r="D84" s="832"/>
      <c r="E84" s="832"/>
      <c r="F84" s="832"/>
      <c r="G84" s="832"/>
    </row>
    <row r="85" customFormat="false" ht="14.25" hidden="false" customHeight="false" outlineLevel="0" collapsed="false">
      <c r="A85" s="832"/>
      <c r="B85" s="832"/>
      <c r="C85" s="832"/>
      <c r="D85" s="832"/>
      <c r="E85" s="832"/>
      <c r="F85" s="832"/>
      <c r="G85" s="832"/>
    </row>
    <row r="86" customFormat="false" ht="14.25" hidden="false" customHeight="false" outlineLevel="0" collapsed="false">
      <c r="A86" s="832"/>
      <c r="B86" s="832"/>
      <c r="C86" s="832"/>
      <c r="D86" s="832"/>
      <c r="E86" s="832"/>
      <c r="F86" s="832"/>
      <c r="G86" s="832"/>
    </row>
    <row r="87" customFormat="false" ht="14.25" hidden="false" customHeight="false" outlineLevel="0" collapsed="false">
      <c r="A87" s="832"/>
      <c r="B87" s="832"/>
      <c r="C87" s="832"/>
      <c r="D87" s="832"/>
      <c r="E87" s="832"/>
      <c r="F87" s="832"/>
      <c r="G87" s="832"/>
    </row>
    <row r="88" customFormat="false" ht="14.25" hidden="false" customHeight="false" outlineLevel="0" collapsed="false">
      <c r="A88" s="832"/>
      <c r="B88" s="832"/>
      <c r="C88" s="832"/>
      <c r="D88" s="832"/>
      <c r="E88" s="832"/>
      <c r="F88" s="832"/>
      <c r="G88" s="832"/>
    </row>
    <row r="89" customFormat="false" ht="14.25" hidden="false" customHeight="false" outlineLevel="0" collapsed="false">
      <c r="A89" s="832"/>
      <c r="B89" s="832"/>
      <c r="C89" s="832"/>
      <c r="D89" s="832"/>
      <c r="E89" s="832"/>
      <c r="F89" s="832"/>
      <c r="G89" s="832"/>
    </row>
    <row r="90" customFormat="false" ht="14.25" hidden="false" customHeight="false" outlineLevel="0" collapsed="false">
      <c r="A90" s="832"/>
      <c r="B90" s="832"/>
      <c r="C90" s="832"/>
      <c r="D90" s="832"/>
      <c r="E90" s="832"/>
      <c r="F90" s="832"/>
      <c r="G90" s="832"/>
    </row>
    <row r="91" customFormat="false" ht="14.25" hidden="false" customHeight="false" outlineLevel="0" collapsed="false">
      <c r="A91" s="832"/>
      <c r="B91" s="832"/>
      <c r="C91" s="832"/>
      <c r="D91" s="832"/>
      <c r="E91" s="832"/>
      <c r="F91" s="832"/>
      <c r="G91" s="832"/>
    </row>
    <row r="92" customFormat="false" ht="14.25" hidden="false" customHeight="false" outlineLevel="0" collapsed="false">
      <c r="A92" s="832"/>
      <c r="B92" s="832"/>
      <c r="C92" s="832"/>
      <c r="D92" s="832"/>
      <c r="E92" s="832"/>
      <c r="F92" s="832"/>
      <c r="G92" s="832"/>
    </row>
    <row r="93" customFormat="false" ht="14.25" hidden="false" customHeight="false" outlineLevel="0" collapsed="false">
      <c r="A93" s="832"/>
      <c r="B93" s="832"/>
      <c r="C93" s="832"/>
      <c r="D93" s="832"/>
      <c r="E93" s="832"/>
      <c r="F93" s="832"/>
      <c r="G93" s="832"/>
    </row>
    <row r="94" customFormat="false" ht="14.25" hidden="false" customHeight="false" outlineLevel="0" collapsed="false">
      <c r="A94" s="832"/>
      <c r="B94" s="832"/>
      <c r="C94" s="832"/>
      <c r="D94" s="832"/>
      <c r="E94" s="832"/>
      <c r="F94" s="832"/>
      <c r="G94" s="832"/>
    </row>
    <row r="95" customFormat="false" ht="14.25" hidden="false" customHeight="false" outlineLevel="0" collapsed="false">
      <c r="A95" s="832"/>
      <c r="B95" s="832"/>
      <c r="C95" s="832"/>
      <c r="D95" s="832"/>
      <c r="E95" s="832"/>
      <c r="F95" s="832"/>
      <c r="G95" s="832"/>
    </row>
    <row r="96" customFormat="false" ht="14.25" hidden="false" customHeight="false" outlineLevel="0" collapsed="false">
      <c r="A96" s="832"/>
      <c r="B96" s="832"/>
      <c r="C96" s="832"/>
      <c r="D96" s="832"/>
      <c r="E96" s="832"/>
      <c r="F96" s="832"/>
      <c r="G96" s="832"/>
    </row>
    <row r="97" customFormat="false" ht="14.25" hidden="false" customHeight="false" outlineLevel="0" collapsed="false">
      <c r="A97" s="832"/>
      <c r="B97" s="832"/>
      <c r="C97" s="832"/>
      <c r="D97" s="832"/>
      <c r="E97" s="832"/>
      <c r="F97" s="832"/>
      <c r="G97" s="832"/>
    </row>
    <row r="98" customFormat="false" ht="14.25" hidden="false" customHeight="false" outlineLevel="0" collapsed="false">
      <c r="A98" s="832"/>
      <c r="B98" s="832"/>
      <c r="C98" s="832"/>
      <c r="D98" s="832"/>
      <c r="E98" s="832"/>
      <c r="F98" s="832"/>
      <c r="G98" s="832"/>
    </row>
    <row r="99" customFormat="false" ht="14.25" hidden="false" customHeight="false" outlineLevel="0" collapsed="false">
      <c r="A99" s="832"/>
      <c r="B99" s="832"/>
      <c r="C99" s="832"/>
      <c r="D99" s="832"/>
      <c r="E99" s="832"/>
      <c r="F99" s="832"/>
      <c r="G99" s="832"/>
    </row>
    <row r="100" customFormat="false" ht="14.25" hidden="false" customHeight="false" outlineLevel="0" collapsed="false">
      <c r="A100" s="832"/>
      <c r="B100" s="832"/>
      <c r="C100" s="832"/>
      <c r="D100" s="832"/>
      <c r="E100" s="832"/>
      <c r="F100" s="832"/>
      <c r="G100" s="832"/>
    </row>
    <row r="101" customFormat="false" ht="14.25" hidden="false" customHeight="false" outlineLevel="0" collapsed="false">
      <c r="A101" s="832"/>
      <c r="B101" s="832"/>
      <c r="C101" s="832"/>
      <c r="D101" s="832"/>
      <c r="E101" s="832"/>
      <c r="F101" s="832"/>
      <c r="G101" s="832"/>
    </row>
    <row r="102" customFormat="false" ht="14.25" hidden="false" customHeight="false" outlineLevel="0" collapsed="false">
      <c r="A102" s="832"/>
      <c r="B102" s="832"/>
      <c r="C102" s="832"/>
      <c r="D102" s="832"/>
      <c r="E102" s="832"/>
      <c r="F102" s="832"/>
      <c r="G102" s="832"/>
    </row>
    <row r="103" customFormat="false" ht="14.25" hidden="false" customHeight="false" outlineLevel="0" collapsed="false">
      <c r="A103" s="832"/>
      <c r="B103" s="832"/>
      <c r="C103" s="832"/>
      <c r="D103" s="832"/>
      <c r="E103" s="832"/>
      <c r="F103" s="832"/>
      <c r="G103" s="832"/>
    </row>
    <row r="104" customFormat="false" ht="14.25" hidden="false" customHeight="false" outlineLevel="0" collapsed="false">
      <c r="A104" s="832"/>
      <c r="B104" s="832"/>
      <c r="C104" s="832"/>
      <c r="D104" s="832"/>
      <c r="E104" s="832"/>
      <c r="F104" s="832"/>
      <c r="G104" s="832"/>
    </row>
    <row r="105" customFormat="false" ht="14.25" hidden="false" customHeight="false" outlineLevel="0" collapsed="false">
      <c r="A105" s="832"/>
      <c r="B105" s="832"/>
      <c r="C105" s="832"/>
      <c r="D105" s="832"/>
      <c r="E105" s="832"/>
      <c r="F105" s="832"/>
      <c r="G105" s="832"/>
    </row>
    <row r="106" customFormat="false" ht="14.25" hidden="false" customHeight="false" outlineLevel="0" collapsed="false">
      <c r="A106" s="832"/>
      <c r="B106" s="832"/>
      <c r="C106" s="832"/>
      <c r="D106" s="832"/>
      <c r="E106" s="832"/>
      <c r="F106" s="832"/>
      <c r="G106" s="832"/>
    </row>
    <row r="107" customFormat="false" ht="14.25" hidden="false" customHeight="false" outlineLevel="0" collapsed="false">
      <c r="A107" s="832"/>
      <c r="B107" s="832"/>
      <c r="C107" s="832"/>
      <c r="D107" s="832"/>
      <c r="E107" s="832"/>
      <c r="F107" s="832"/>
      <c r="G107" s="832"/>
    </row>
    <row r="108" customFormat="false" ht="14.25" hidden="false" customHeight="false" outlineLevel="0" collapsed="false">
      <c r="A108" s="832"/>
      <c r="B108" s="832"/>
      <c r="C108" s="832"/>
      <c r="D108" s="832"/>
      <c r="E108" s="832"/>
      <c r="F108" s="832"/>
      <c r="G108" s="832"/>
    </row>
    <row r="109" customFormat="false" ht="14.25" hidden="false" customHeight="false" outlineLevel="0" collapsed="false">
      <c r="A109" s="832"/>
      <c r="B109" s="832"/>
      <c r="C109" s="832"/>
      <c r="D109" s="832"/>
      <c r="E109" s="832"/>
      <c r="F109" s="832"/>
      <c r="G109" s="832"/>
    </row>
    <row r="110" customFormat="false" ht="14.25" hidden="false" customHeight="false" outlineLevel="0" collapsed="false">
      <c r="A110" s="832"/>
      <c r="B110" s="832"/>
      <c r="C110" s="832"/>
      <c r="D110" s="832"/>
      <c r="E110" s="832"/>
      <c r="F110" s="832"/>
      <c r="G110" s="832"/>
    </row>
    <row r="111" customFormat="false" ht="14.25" hidden="false" customHeight="false" outlineLevel="0" collapsed="false">
      <c r="A111" s="832"/>
      <c r="B111" s="832"/>
      <c r="C111" s="832"/>
      <c r="D111" s="832"/>
      <c r="E111" s="832"/>
      <c r="F111" s="832"/>
      <c r="G111" s="832"/>
    </row>
    <row r="112" customFormat="false" ht="14.25" hidden="false" customHeight="false" outlineLevel="0" collapsed="false">
      <c r="A112" s="832"/>
      <c r="B112" s="832"/>
      <c r="C112" s="832"/>
      <c r="D112" s="832"/>
      <c r="E112" s="832"/>
      <c r="F112" s="832"/>
      <c r="G112" s="832"/>
    </row>
    <row r="113" customFormat="false" ht="14.25" hidden="false" customHeight="false" outlineLevel="0" collapsed="false">
      <c r="A113" s="832"/>
      <c r="B113" s="832"/>
      <c r="C113" s="832"/>
      <c r="D113" s="832"/>
      <c r="E113" s="832"/>
      <c r="F113" s="832"/>
      <c r="G113" s="832"/>
    </row>
    <row r="114" customFormat="false" ht="14.25" hidden="false" customHeight="false" outlineLevel="0" collapsed="false">
      <c r="A114" s="832"/>
      <c r="B114" s="832"/>
      <c r="C114" s="832"/>
      <c r="D114" s="832"/>
      <c r="E114" s="832"/>
      <c r="F114" s="832"/>
      <c r="G114" s="832"/>
    </row>
    <row r="115" customFormat="false" ht="14.25" hidden="false" customHeight="false" outlineLevel="0" collapsed="false">
      <c r="A115" s="832"/>
      <c r="B115" s="832"/>
      <c r="C115" s="832"/>
      <c r="D115" s="832"/>
      <c r="E115" s="832"/>
      <c r="F115" s="832"/>
      <c r="G115" s="832"/>
    </row>
    <row r="116" customFormat="false" ht="14.25" hidden="false" customHeight="false" outlineLevel="0" collapsed="false">
      <c r="A116" s="832"/>
      <c r="B116" s="832"/>
      <c r="C116" s="832"/>
      <c r="D116" s="832"/>
      <c r="E116" s="832"/>
      <c r="F116" s="832"/>
      <c r="G116" s="832"/>
    </row>
    <row r="117" customFormat="false" ht="14.25" hidden="false" customHeight="false" outlineLevel="0" collapsed="false">
      <c r="A117" s="832"/>
      <c r="B117" s="832"/>
      <c r="C117" s="832"/>
      <c r="D117" s="832"/>
      <c r="E117" s="832"/>
      <c r="F117" s="832"/>
      <c r="G117" s="832"/>
    </row>
    <row r="118" customFormat="false" ht="14.25" hidden="false" customHeight="false" outlineLevel="0" collapsed="false">
      <c r="A118" s="832"/>
      <c r="B118" s="832"/>
      <c r="C118" s="832"/>
      <c r="D118" s="832"/>
      <c r="E118" s="832"/>
      <c r="F118" s="832"/>
      <c r="G118" s="832"/>
    </row>
    <row r="119" customFormat="false" ht="14.25" hidden="false" customHeight="false" outlineLevel="0" collapsed="false">
      <c r="A119" s="832"/>
      <c r="B119" s="832"/>
      <c r="C119" s="832"/>
      <c r="D119" s="832"/>
      <c r="E119" s="832"/>
      <c r="F119" s="832"/>
      <c r="G119" s="832"/>
    </row>
    <row r="120" customFormat="false" ht="14.25" hidden="false" customHeight="false" outlineLevel="0" collapsed="false">
      <c r="A120" s="832"/>
      <c r="B120" s="832"/>
      <c r="C120" s="832"/>
      <c r="D120" s="832"/>
      <c r="E120" s="832"/>
      <c r="F120" s="832"/>
      <c r="G120" s="832"/>
    </row>
    <row r="121" customFormat="false" ht="14.25" hidden="false" customHeight="false" outlineLevel="0" collapsed="false">
      <c r="A121" s="832"/>
      <c r="B121" s="832"/>
      <c r="C121" s="832"/>
      <c r="D121" s="832"/>
      <c r="E121" s="832"/>
      <c r="F121" s="832"/>
      <c r="G121" s="832"/>
    </row>
    <row r="122" customFormat="false" ht="14.25" hidden="false" customHeight="false" outlineLevel="0" collapsed="false">
      <c r="A122" s="832"/>
      <c r="B122" s="832"/>
      <c r="C122" s="832"/>
      <c r="D122" s="832"/>
      <c r="E122" s="832"/>
      <c r="F122" s="832"/>
      <c r="G122" s="832"/>
    </row>
    <row r="123" customFormat="false" ht="14.25" hidden="false" customHeight="false" outlineLevel="0" collapsed="false">
      <c r="A123" s="832"/>
      <c r="B123" s="832"/>
      <c r="C123" s="832"/>
      <c r="D123" s="832"/>
      <c r="E123" s="832"/>
      <c r="F123" s="832"/>
      <c r="G123" s="832"/>
    </row>
    <row r="124" customFormat="false" ht="14.25" hidden="false" customHeight="false" outlineLevel="0" collapsed="false">
      <c r="A124" s="832"/>
      <c r="B124" s="832"/>
      <c r="C124" s="832"/>
      <c r="D124" s="832"/>
      <c r="E124" s="832"/>
      <c r="F124" s="832"/>
      <c r="G124" s="832"/>
    </row>
    <row r="125" customFormat="false" ht="14.25" hidden="false" customHeight="false" outlineLevel="0" collapsed="false">
      <c r="A125" s="832"/>
      <c r="B125" s="832"/>
      <c r="C125" s="832"/>
      <c r="D125" s="832"/>
      <c r="E125" s="832"/>
      <c r="F125" s="832"/>
      <c r="G125" s="832"/>
    </row>
    <row r="126" customFormat="false" ht="14.25" hidden="false" customHeight="false" outlineLevel="0" collapsed="false">
      <c r="A126" s="832"/>
      <c r="B126" s="832"/>
      <c r="C126" s="832"/>
      <c r="D126" s="832"/>
      <c r="E126" s="832"/>
      <c r="F126" s="832"/>
      <c r="G126" s="832"/>
    </row>
    <row r="127" customFormat="false" ht="14.25" hidden="false" customHeight="false" outlineLevel="0" collapsed="false">
      <c r="A127" s="832"/>
      <c r="B127" s="832"/>
      <c r="C127" s="832"/>
      <c r="D127" s="832"/>
      <c r="E127" s="832"/>
      <c r="F127" s="832"/>
      <c r="G127" s="832"/>
    </row>
    <row r="128" customFormat="false" ht="14.25" hidden="false" customHeight="false" outlineLevel="0" collapsed="false">
      <c r="A128" s="832"/>
      <c r="B128" s="832"/>
      <c r="C128" s="832"/>
      <c r="D128" s="832"/>
      <c r="E128" s="832"/>
      <c r="F128" s="832"/>
      <c r="G128" s="832"/>
    </row>
    <row r="129" customFormat="false" ht="14.25" hidden="false" customHeight="false" outlineLevel="0" collapsed="false">
      <c r="A129" s="832"/>
      <c r="B129" s="832"/>
      <c r="C129" s="832"/>
      <c r="D129" s="832"/>
      <c r="E129" s="832"/>
      <c r="F129" s="832"/>
      <c r="G129" s="832"/>
    </row>
    <row r="130" customFormat="false" ht="14.25" hidden="false" customHeight="false" outlineLevel="0" collapsed="false">
      <c r="A130" s="832"/>
      <c r="B130" s="832"/>
      <c r="C130" s="832"/>
      <c r="D130" s="832"/>
      <c r="E130" s="832"/>
      <c r="F130" s="832"/>
      <c r="G130" s="832"/>
    </row>
    <row r="131" customFormat="false" ht="14.25" hidden="false" customHeight="false" outlineLevel="0" collapsed="false">
      <c r="A131" s="832"/>
      <c r="B131" s="832"/>
      <c r="C131" s="832"/>
      <c r="D131" s="832"/>
      <c r="E131" s="832"/>
      <c r="F131" s="832"/>
      <c r="G131" s="832"/>
    </row>
    <row r="132" customFormat="false" ht="14.25" hidden="false" customHeight="false" outlineLevel="0" collapsed="false">
      <c r="A132" s="832"/>
      <c r="B132" s="832"/>
      <c r="C132" s="832"/>
      <c r="D132" s="832"/>
      <c r="E132" s="832"/>
      <c r="F132" s="832"/>
      <c r="G132" s="832"/>
    </row>
    <row r="133" customFormat="false" ht="14.25" hidden="false" customHeight="false" outlineLevel="0" collapsed="false">
      <c r="A133" s="832"/>
      <c r="B133" s="832"/>
      <c r="C133" s="832"/>
      <c r="D133" s="832"/>
      <c r="E133" s="832"/>
      <c r="F133" s="832"/>
      <c r="G133" s="832"/>
    </row>
    <row r="134" customFormat="false" ht="14.25" hidden="false" customHeight="false" outlineLevel="0" collapsed="false">
      <c r="A134" s="832"/>
      <c r="B134" s="832"/>
      <c r="C134" s="832"/>
      <c r="D134" s="832"/>
      <c r="E134" s="832"/>
      <c r="F134" s="832"/>
      <c r="G134" s="832"/>
    </row>
    <row r="135" customFormat="false" ht="14.25" hidden="false" customHeight="false" outlineLevel="0" collapsed="false">
      <c r="A135" s="832"/>
      <c r="B135" s="832"/>
      <c r="C135" s="832"/>
      <c r="D135" s="832"/>
      <c r="E135" s="832"/>
      <c r="F135" s="832"/>
      <c r="G135" s="832"/>
    </row>
    <row r="136" customFormat="false" ht="14.25" hidden="false" customHeight="false" outlineLevel="0" collapsed="false">
      <c r="A136" s="832"/>
      <c r="B136" s="832"/>
      <c r="C136" s="832"/>
      <c r="D136" s="832"/>
      <c r="E136" s="832"/>
      <c r="F136" s="832"/>
      <c r="G136" s="832"/>
    </row>
    <row r="137" customFormat="false" ht="14.25" hidden="false" customHeight="false" outlineLevel="0" collapsed="false">
      <c r="A137" s="832"/>
      <c r="B137" s="832"/>
      <c r="C137" s="832"/>
      <c r="D137" s="832"/>
      <c r="E137" s="832"/>
      <c r="F137" s="832"/>
      <c r="G137" s="832"/>
    </row>
    <row r="138" customFormat="false" ht="14.25" hidden="false" customHeight="false" outlineLevel="0" collapsed="false">
      <c r="A138" s="832"/>
      <c r="B138" s="832"/>
      <c r="C138" s="832"/>
      <c r="D138" s="832"/>
      <c r="E138" s="832"/>
      <c r="F138" s="832"/>
      <c r="G138" s="832"/>
    </row>
    <row r="139" customFormat="false" ht="14.25" hidden="false" customHeight="false" outlineLevel="0" collapsed="false">
      <c r="A139" s="832"/>
      <c r="B139" s="832"/>
      <c r="C139" s="832"/>
      <c r="D139" s="832"/>
      <c r="E139" s="832"/>
      <c r="F139" s="832"/>
      <c r="G139" s="832"/>
    </row>
    <row r="140" customFormat="false" ht="14.25" hidden="false" customHeight="false" outlineLevel="0" collapsed="false">
      <c r="A140" s="832"/>
      <c r="B140" s="832"/>
      <c r="C140" s="832"/>
      <c r="D140" s="832"/>
      <c r="E140" s="832"/>
      <c r="F140" s="832"/>
      <c r="G140" s="832"/>
    </row>
    <row r="141" customFormat="false" ht="14.25" hidden="false" customHeight="false" outlineLevel="0" collapsed="false">
      <c r="A141" s="832"/>
      <c r="B141" s="832"/>
      <c r="C141" s="832"/>
      <c r="D141" s="832"/>
      <c r="E141" s="832"/>
      <c r="F141" s="832"/>
      <c r="G141" s="832"/>
    </row>
    <row r="142" customFormat="false" ht="14.25" hidden="false" customHeight="false" outlineLevel="0" collapsed="false">
      <c r="A142" s="832"/>
      <c r="B142" s="832"/>
      <c r="C142" s="832"/>
      <c r="D142" s="832"/>
      <c r="E142" s="832"/>
      <c r="F142" s="832"/>
      <c r="G142" s="832"/>
    </row>
    <row r="143" customFormat="false" ht="14.25" hidden="false" customHeight="false" outlineLevel="0" collapsed="false">
      <c r="A143" s="832"/>
      <c r="B143" s="832"/>
      <c r="C143" s="832"/>
      <c r="D143" s="832"/>
      <c r="E143" s="832"/>
      <c r="F143" s="832"/>
      <c r="G143" s="832"/>
    </row>
    <row r="144" customFormat="false" ht="14.25" hidden="false" customHeight="false" outlineLevel="0" collapsed="false">
      <c r="A144" s="832"/>
      <c r="B144" s="832"/>
      <c r="C144" s="832"/>
      <c r="D144" s="832"/>
      <c r="E144" s="832"/>
      <c r="F144" s="832"/>
      <c r="G144" s="832"/>
    </row>
    <row r="145" customFormat="false" ht="14.25" hidden="false" customHeight="false" outlineLevel="0" collapsed="false">
      <c r="A145" s="832"/>
      <c r="B145" s="832"/>
      <c r="C145" s="832"/>
      <c r="D145" s="832"/>
      <c r="E145" s="832"/>
      <c r="F145" s="832"/>
      <c r="G145" s="832"/>
    </row>
    <row r="146" customFormat="false" ht="14.25" hidden="false" customHeight="false" outlineLevel="0" collapsed="false">
      <c r="A146" s="832"/>
      <c r="B146" s="832"/>
      <c r="C146" s="832"/>
      <c r="D146" s="832"/>
      <c r="E146" s="832"/>
      <c r="F146" s="832"/>
      <c r="G146" s="832"/>
    </row>
    <row r="147" customFormat="false" ht="14.25" hidden="false" customHeight="false" outlineLevel="0" collapsed="false">
      <c r="A147" s="832"/>
      <c r="B147" s="832"/>
      <c r="C147" s="832"/>
      <c r="D147" s="832"/>
      <c r="E147" s="832"/>
      <c r="F147" s="832"/>
      <c r="G147" s="832"/>
    </row>
    <row r="148" customFormat="false" ht="14.25" hidden="false" customHeight="false" outlineLevel="0" collapsed="false">
      <c r="A148" s="832"/>
      <c r="B148" s="832"/>
      <c r="C148" s="832"/>
      <c r="D148" s="832"/>
      <c r="E148" s="832"/>
      <c r="F148" s="832"/>
      <c r="G148" s="832"/>
    </row>
    <row r="149" customFormat="false" ht="14.25" hidden="false" customHeight="false" outlineLevel="0" collapsed="false">
      <c r="A149" s="832"/>
      <c r="B149" s="832"/>
      <c r="C149" s="832"/>
      <c r="D149" s="832"/>
      <c r="E149" s="832"/>
      <c r="F149" s="832"/>
      <c r="G149" s="832"/>
    </row>
    <row r="150" customFormat="false" ht="14.25" hidden="false" customHeight="false" outlineLevel="0" collapsed="false">
      <c r="A150" s="832"/>
      <c r="B150" s="832"/>
      <c r="C150" s="832"/>
      <c r="D150" s="832"/>
      <c r="E150" s="832"/>
      <c r="F150" s="832"/>
      <c r="G150" s="832"/>
    </row>
    <row r="151" customFormat="false" ht="14.25" hidden="false" customHeight="false" outlineLevel="0" collapsed="false">
      <c r="A151" s="832"/>
      <c r="B151" s="832"/>
      <c r="C151" s="832"/>
      <c r="D151" s="832"/>
      <c r="E151" s="832"/>
      <c r="F151" s="832"/>
      <c r="G151" s="832"/>
    </row>
    <row r="152" customFormat="false" ht="14.25" hidden="false" customHeight="false" outlineLevel="0" collapsed="false">
      <c r="A152" s="832"/>
      <c r="B152" s="832"/>
      <c r="C152" s="832"/>
      <c r="D152" s="832"/>
      <c r="E152" s="832"/>
      <c r="F152" s="832"/>
      <c r="G152" s="832"/>
    </row>
    <row r="153" customFormat="false" ht="14.25" hidden="false" customHeight="false" outlineLevel="0" collapsed="false">
      <c r="A153" s="832"/>
      <c r="B153" s="832"/>
      <c r="C153" s="832"/>
      <c r="D153" s="832"/>
      <c r="E153" s="832"/>
      <c r="F153" s="832"/>
      <c r="G153" s="832"/>
    </row>
    <row r="154" customFormat="false" ht="14.25" hidden="false" customHeight="false" outlineLevel="0" collapsed="false">
      <c r="A154" s="832"/>
      <c r="B154" s="832"/>
      <c r="C154" s="832"/>
      <c r="D154" s="832"/>
      <c r="E154" s="832"/>
      <c r="F154" s="832"/>
      <c r="G154" s="832"/>
    </row>
    <row r="155" customFormat="false" ht="14.25" hidden="false" customHeight="false" outlineLevel="0" collapsed="false">
      <c r="A155" s="832"/>
      <c r="B155" s="832"/>
      <c r="C155" s="832"/>
      <c r="D155" s="832"/>
      <c r="E155" s="832"/>
      <c r="F155" s="832"/>
      <c r="G155" s="832"/>
    </row>
    <row r="156" customFormat="false" ht="14.25" hidden="false" customHeight="false" outlineLevel="0" collapsed="false">
      <c r="A156" s="832"/>
      <c r="B156" s="832"/>
      <c r="C156" s="832"/>
      <c r="D156" s="832"/>
      <c r="E156" s="832"/>
      <c r="F156" s="832"/>
      <c r="G156" s="832"/>
    </row>
    <row r="157" customFormat="false" ht="14.25" hidden="false" customHeight="false" outlineLevel="0" collapsed="false">
      <c r="A157" s="832"/>
      <c r="B157" s="832"/>
      <c r="C157" s="832"/>
      <c r="D157" s="832"/>
      <c r="E157" s="832"/>
      <c r="F157" s="832"/>
      <c r="G157" s="832"/>
    </row>
    <row r="158" customFormat="false" ht="14.25" hidden="false" customHeight="false" outlineLevel="0" collapsed="false">
      <c r="A158" s="832"/>
      <c r="B158" s="832"/>
      <c r="C158" s="832"/>
      <c r="D158" s="832"/>
      <c r="E158" s="832"/>
      <c r="F158" s="832"/>
      <c r="G158" s="832"/>
    </row>
    <row r="159" customFormat="false" ht="14.25" hidden="false" customHeight="false" outlineLevel="0" collapsed="false">
      <c r="A159" s="832"/>
      <c r="B159" s="832"/>
      <c r="C159" s="832"/>
      <c r="D159" s="832"/>
      <c r="E159" s="832"/>
      <c r="F159" s="832"/>
      <c r="G159" s="832"/>
    </row>
    <row r="160" customFormat="false" ht="14.25" hidden="false" customHeight="false" outlineLevel="0" collapsed="false">
      <c r="A160" s="832"/>
      <c r="B160" s="832"/>
      <c r="C160" s="832"/>
      <c r="D160" s="832"/>
      <c r="E160" s="832"/>
      <c r="F160" s="832"/>
      <c r="G160" s="832"/>
    </row>
    <row r="161" customFormat="false" ht="14.25" hidden="false" customHeight="false" outlineLevel="0" collapsed="false">
      <c r="A161" s="832"/>
      <c r="B161" s="832"/>
      <c r="C161" s="832"/>
      <c r="D161" s="832"/>
      <c r="E161" s="832"/>
      <c r="F161" s="832"/>
      <c r="G161" s="832"/>
    </row>
    <row r="162" customFormat="false" ht="14.25" hidden="false" customHeight="false" outlineLevel="0" collapsed="false">
      <c r="A162" s="832"/>
      <c r="B162" s="832"/>
      <c r="C162" s="832"/>
      <c r="D162" s="832"/>
      <c r="E162" s="832"/>
      <c r="F162" s="832"/>
      <c r="G162" s="832"/>
    </row>
    <row r="163" customFormat="false" ht="14.25" hidden="false" customHeight="false" outlineLevel="0" collapsed="false">
      <c r="A163" s="832"/>
      <c r="B163" s="832"/>
      <c r="C163" s="832"/>
      <c r="D163" s="832"/>
      <c r="E163" s="832"/>
      <c r="F163" s="832"/>
      <c r="G163" s="832"/>
    </row>
    <row r="164" customFormat="false" ht="14.25" hidden="false" customHeight="false" outlineLevel="0" collapsed="false">
      <c r="A164" s="832"/>
      <c r="B164" s="832"/>
      <c r="C164" s="832"/>
      <c r="D164" s="832"/>
      <c r="E164" s="832"/>
      <c r="F164" s="832"/>
      <c r="G164" s="832"/>
    </row>
    <row r="165" customFormat="false" ht="14.25" hidden="false" customHeight="false" outlineLevel="0" collapsed="false">
      <c r="A165" s="832"/>
      <c r="B165" s="832"/>
      <c r="C165" s="832"/>
      <c r="D165" s="832"/>
      <c r="E165" s="832"/>
      <c r="F165" s="832"/>
      <c r="G165" s="832"/>
    </row>
    <row r="166" customFormat="false" ht="14.25" hidden="false" customHeight="false" outlineLevel="0" collapsed="false">
      <c r="A166" s="832"/>
      <c r="B166" s="832"/>
      <c r="C166" s="832"/>
      <c r="D166" s="832"/>
      <c r="E166" s="832"/>
      <c r="F166" s="832"/>
      <c r="G166" s="832"/>
    </row>
    <row r="167" customFormat="false" ht="14.25" hidden="false" customHeight="false" outlineLevel="0" collapsed="false">
      <c r="A167" s="832"/>
      <c r="B167" s="832"/>
      <c r="C167" s="832"/>
      <c r="D167" s="832"/>
      <c r="E167" s="832"/>
      <c r="F167" s="832"/>
      <c r="G167" s="832"/>
    </row>
    <row r="168" customFormat="false" ht="14.25" hidden="false" customHeight="false" outlineLevel="0" collapsed="false">
      <c r="A168" s="832"/>
      <c r="B168" s="832"/>
      <c r="C168" s="832"/>
      <c r="D168" s="832"/>
      <c r="E168" s="832"/>
      <c r="F168" s="832"/>
      <c r="G168" s="832"/>
    </row>
    <row r="169" customFormat="false" ht="14.25" hidden="false" customHeight="false" outlineLevel="0" collapsed="false">
      <c r="A169" s="832"/>
      <c r="B169" s="832"/>
      <c r="C169" s="832"/>
      <c r="D169" s="832"/>
      <c r="E169" s="832"/>
      <c r="F169" s="832"/>
      <c r="G169" s="832"/>
    </row>
    <row r="170" customFormat="false" ht="14.25" hidden="false" customHeight="false" outlineLevel="0" collapsed="false">
      <c r="A170" s="832"/>
      <c r="B170" s="832"/>
      <c r="C170" s="832"/>
      <c r="D170" s="832"/>
      <c r="E170" s="832"/>
      <c r="F170" s="832"/>
      <c r="G170" s="832"/>
    </row>
    <row r="171" customFormat="false" ht="14.25" hidden="false" customHeight="false" outlineLevel="0" collapsed="false">
      <c r="A171" s="832"/>
      <c r="B171" s="832"/>
      <c r="C171" s="832"/>
      <c r="D171" s="832"/>
      <c r="E171" s="832"/>
      <c r="F171" s="832"/>
      <c r="G171" s="832"/>
    </row>
    <row r="172" customFormat="false" ht="14.25" hidden="false" customHeight="false" outlineLevel="0" collapsed="false">
      <c r="A172" s="832"/>
      <c r="B172" s="832"/>
      <c r="C172" s="832"/>
      <c r="D172" s="832"/>
      <c r="E172" s="832"/>
      <c r="F172" s="832"/>
      <c r="G172" s="832"/>
    </row>
    <row r="173" customFormat="false" ht="14.25" hidden="false" customHeight="false" outlineLevel="0" collapsed="false">
      <c r="A173" s="832"/>
      <c r="B173" s="832"/>
      <c r="C173" s="832"/>
      <c r="D173" s="832"/>
      <c r="E173" s="832"/>
      <c r="F173" s="832"/>
      <c r="G173" s="832"/>
    </row>
    <row r="174" customFormat="false" ht="14.25" hidden="false" customHeight="false" outlineLevel="0" collapsed="false">
      <c r="A174" s="832"/>
      <c r="B174" s="832"/>
      <c r="C174" s="832"/>
      <c r="D174" s="832"/>
      <c r="E174" s="832"/>
      <c r="F174" s="832"/>
      <c r="G174" s="832"/>
    </row>
    <row r="175" customFormat="false" ht="14.25" hidden="false" customHeight="false" outlineLevel="0" collapsed="false">
      <c r="A175" s="832"/>
      <c r="B175" s="832"/>
      <c r="C175" s="832"/>
      <c r="D175" s="832"/>
      <c r="E175" s="832"/>
      <c r="F175" s="832"/>
      <c r="G175" s="832"/>
    </row>
    <row r="176" customFormat="false" ht="14.25" hidden="false" customHeight="false" outlineLevel="0" collapsed="false">
      <c r="A176" s="832"/>
      <c r="B176" s="832"/>
      <c r="C176" s="832"/>
      <c r="D176" s="832"/>
      <c r="E176" s="832"/>
      <c r="F176" s="832"/>
      <c r="G176" s="832"/>
    </row>
    <row r="177" customFormat="false" ht="14.25" hidden="false" customHeight="false" outlineLevel="0" collapsed="false">
      <c r="A177" s="832"/>
      <c r="B177" s="832"/>
      <c r="C177" s="832"/>
      <c r="D177" s="832"/>
      <c r="E177" s="832"/>
      <c r="F177" s="832"/>
      <c r="G177" s="832"/>
    </row>
    <row r="178" customFormat="false" ht="14.25" hidden="false" customHeight="false" outlineLevel="0" collapsed="false">
      <c r="A178" s="832"/>
      <c r="B178" s="832"/>
      <c r="C178" s="832"/>
      <c r="D178" s="832"/>
      <c r="E178" s="832"/>
      <c r="F178" s="832"/>
      <c r="G178" s="832"/>
    </row>
    <row r="179" customFormat="false" ht="14.25" hidden="false" customHeight="false" outlineLevel="0" collapsed="false">
      <c r="A179" s="832"/>
      <c r="B179" s="832"/>
      <c r="C179" s="832"/>
      <c r="D179" s="832"/>
      <c r="E179" s="832"/>
      <c r="F179" s="832"/>
      <c r="G179" s="832"/>
    </row>
    <row r="180" customFormat="false" ht="14.25" hidden="false" customHeight="false" outlineLevel="0" collapsed="false">
      <c r="A180" s="832"/>
      <c r="B180" s="832"/>
      <c r="C180" s="832"/>
      <c r="D180" s="832"/>
      <c r="E180" s="832"/>
      <c r="F180" s="832"/>
      <c r="G180" s="832"/>
    </row>
    <row r="181" customFormat="false" ht="14.25" hidden="false" customHeight="false" outlineLevel="0" collapsed="false">
      <c r="A181" s="832"/>
      <c r="B181" s="832"/>
      <c r="C181" s="832"/>
      <c r="D181" s="832"/>
      <c r="E181" s="832"/>
      <c r="F181" s="832"/>
      <c r="G181" s="832"/>
    </row>
    <row r="182" customFormat="false" ht="14.25" hidden="false" customHeight="false" outlineLevel="0" collapsed="false">
      <c r="A182" s="832"/>
      <c r="B182" s="832"/>
      <c r="C182" s="832"/>
      <c r="D182" s="832"/>
      <c r="E182" s="832"/>
      <c r="F182" s="832"/>
      <c r="G182" s="832"/>
    </row>
    <row r="183" customFormat="false" ht="14.25" hidden="false" customHeight="false" outlineLevel="0" collapsed="false">
      <c r="A183" s="832"/>
      <c r="B183" s="832"/>
      <c r="C183" s="832"/>
      <c r="D183" s="832"/>
      <c r="E183" s="832"/>
      <c r="F183" s="832"/>
      <c r="G183" s="832"/>
    </row>
    <row r="184" customFormat="false" ht="14.25" hidden="false" customHeight="false" outlineLevel="0" collapsed="false">
      <c r="A184" s="832"/>
      <c r="B184" s="832"/>
      <c r="C184" s="832"/>
      <c r="D184" s="832"/>
      <c r="E184" s="832"/>
      <c r="F184" s="832"/>
      <c r="G184" s="832"/>
    </row>
    <row r="185" customFormat="false" ht="14.25" hidden="false" customHeight="false" outlineLevel="0" collapsed="false">
      <c r="A185" s="832"/>
      <c r="B185" s="832"/>
      <c r="C185" s="832"/>
      <c r="D185" s="832"/>
      <c r="E185" s="832"/>
      <c r="F185" s="832"/>
      <c r="G185" s="832"/>
    </row>
    <row r="186" customFormat="false" ht="14.25" hidden="false" customHeight="false" outlineLevel="0" collapsed="false">
      <c r="A186" s="832"/>
      <c r="B186" s="832"/>
      <c r="C186" s="832"/>
      <c r="D186" s="832"/>
      <c r="E186" s="832"/>
      <c r="F186" s="832"/>
      <c r="G186" s="832"/>
    </row>
    <row r="187" customFormat="false" ht="14.25" hidden="false" customHeight="false" outlineLevel="0" collapsed="false">
      <c r="A187" s="832"/>
      <c r="B187" s="832"/>
      <c r="C187" s="832"/>
      <c r="D187" s="832"/>
      <c r="E187" s="832"/>
      <c r="F187" s="832"/>
      <c r="G187" s="832"/>
    </row>
  </sheetData>
  <mergeCells count="28">
    <mergeCell ref="A4:H7"/>
    <mergeCell ref="I4:J4"/>
    <mergeCell ref="K4:L4"/>
    <mergeCell ref="I5:I7"/>
    <mergeCell ref="J5:J7"/>
    <mergeCell ref="K5:K7"/>
    <mergeCell ref="L5:L7"/>
    <mergeCell ref="A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2:G22"/>
    <mergeCell ref="A24:G24"/>
    <mergeCell ref="B25:G25"/>
    <mergeCell ref="B26:G26"/>
    <mergeCell ref="B27:G27"/>
    <mergeCell ref="B28:G28"/>
    <mergeCell ref="A30:G30"/>
    <mergeCell ref="B31:G31"/>
  </mergeCells>
  <printOptions headings="false" gridLines="false" gridLinesSet="true" horizontalCentered="false" verticalCentered="false"/>
  <pageMargins left="0.39375" right="0.39375" top="0.590972222222222" bottom="0.39375" header="0.551388888888889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690" width="1.36"/>
    <col collapsed="false" customWidth="true" hidden="false" outlineLevel="0" max="2" min="2" style="690" width="9.49"/>
    <col collapsed="false" customWidth="true" hidden="false" outlineLevel="0" max="3" min="3" style="690" width="0.75"/>
    <col collapsed="false" customWidth="true" hidden="false" outlineLevel="0" max="9" min="4" style="690" width="12.49"/>
    <col collapsed="false" customWidth="true" hidden="false" outlineLevel="0" max="10" min="10" style="690" width="10.25"/>
    <col collapsed="false" customWidth="false" hidden="false" outlineLevel="0" max="257" min="11" style="690" width="8.86"/>
  </cols>
  <sheetData>
    <row r="1" s="690" customFormat="true" ht="12" hidden="false" customHeight="true" outlineLevel="0" collapsed="false">
      <c r="A1" s="833"/>
      <c r="B1" s="834"/>
      <c r="C1" s="834"/>
      <c r="H1" s="835"/>
      <c r="I1" s="833"/>
    </row>
    <row r="2" s="690" customFormat="true" ht="18" hidden="false" customHeight="true" outlineLevel="0" collapsed="false">
      <c r="B2" s="836" t="s">
        <v>473</v>
      </c>
      <c r="C2" s="836"/>
      <c r="D2" s="688"/>
      <c r="F2" s="688"/>
      <c r="G2" s="688"/>
      <c r="H2" s="837"/>
      <c r="I2" s="729"/>
    </row>
    <row r="3" s="690" customFormat="true" ht="18" hidden="false" customHeight="true" outlineLevel="0" collapsed="false">
      <c r="D3" s="688"/>
      <c r="E3" s="688"/>
      <c r="F3" s="688"/>
      <c r="G3" s="688"/>
      <c r="H3" s="838"/>
      <c r="I3" s="839" t="s">
        <v>474</v>
      </c>
    </row>
    <row r="4" s="840" customFormat="true" ht="18" hidden="false" customHeight="true" outlineLevel="0" collapsed="false">
      <c r="B4" s="841" t="s">
        <v>475</v>
      </c>
      <c r="C4" s="841"/>
      <c r="D4" s="740" t="s">
        <v>476</v>
      </c>
      <c r="E4" s="740"/>
      <c r="F4" s="740"/>
      <c r="G4" s="842" t="s">
        <v>477</v>
      </c>
      <c r="H4" s="842"/>
      <c r="I4" s="842"/>
    </row>
    <row r="5" s="840" customFormat="true" ht="18" hidden="false" customHeight="true" outlineLevel="0" collapsed="false">
      <c r="B5" s="841"/>
      <c r="C5" s="841"/>
      <c r="D5" s="843" t="s">
        <v>478</v>
      </c>
      <c r="E5" s="844" t="s">
        <v>479</v>
      </c>
      <c r="F5" s="843" t="s">
        <v>480</v>
      </c>
      <c r="G5" s="843" t="s">
        <v>481</v>
      </c>
      <c r="H5" s="844" t="s">
        <v>479</v>
      </c>
      <c r="I5" s="845" t="s">
        <v>480</v>
      </c>
    </row>
    <row r="6" s="690" customFormat="true" ht="18" hidden="false" customHeight="true" outlineLevel="0" collapsed="false">
      <c r="B6" s="841"/>
      <c r="C6" s="841"/>
      <c r="D6" s="843"/>
      <c r="E6" s="844"/>
      <c r="F6" s="843"/>
      <c r="G6" s="843"/>
      <c r="H6" s="844"/>
      <c r="I6" s="845"/>
    </row>
    <row r="7" s="690" customFormat="true" ht="9.95" hidden="false" customHeight="true" outlineLevel="0" collapsed="false">
      <c r="B7" s="846"/>
      <c r="C7" s="704"/>
      <c r="D7" s="847"/>
      <c r="E7" s="847"/>
      <c r="F7" s="847"/>
      <c r="G7" s="847"/>
      <c r="H7" s="847"/>
      <c r="I7" s="848"/>
    </row>
    <row r="8" s="690" customFormat="true" ht="18" hidden="false" customHeight="true" outlineLevel="0" collapsed="false">
      <c r="B8" s="849" t="s">
        <v>482</v>
      </c>
      <c r="C8" s="704"/>
      <c r="D8" s="850" t="n">
        <v>25</v>
      </c>
      <c r="E8" s="850" t="n">
        <v>192</v>
      </c>
      <c r="F8" s="850" t="n">
        <v>48</v>
      </c>
      <c r="G8" s="850" t="n">
        <v>64</v>
      </c>
      <c r="H8" s="850" t="n">
        <v>256</v>
      </c>
      <c r="I8" s="851" t="n">
        <v>164</v>
      </c>
    </row>
    <row r="9" s="690" customFormat="true" ht="18" hidden="false" customHeight="true" outlineLevel="0" collapsed="false">
      <c r="B9" s="849" t="s">
        <v>483</v>
      </c>
      <c r="C9" s="704"/>
      <c r="D9" s="850" t="n">
        <v>23.28</v>
      </c>
      <c r="E9" s="850" t="n">
        <v>224.338487972509</v>
      </c>
      <c r="F9" s="850" t="n">
        <v>52.226</v>
      </c>
      <c r="G9" s="850" t="n">
        <v>58</v>
      </c>
      <c r="H9" s="850" t="n">
        <v>241.379310344828</v>
      </c>
      <c r="I9" s="851" t="n">
        <v>140</v>
      </c>
    </row>
    <row r="10" s="852" customFormat="true" ht="18" hidden="false" customHeight="true" outlineLevel="0" collapsed="false">
      <c r="B10" s="849" t="s">
        <v>345</v>
      </c>
      <c r="C10" s="704"/>
      <c r="D10" s="850" t="n">
        <v>22.19</v>
      </c>
      <c r="E10" s="850" t="n">
        <v>137.143307796305</v>
      </c>
      <c r="F10" s="850" t="n">
        <v>30.4321</v>
      </c>
      <c r="G10" s="850" t="n">
        <v>51.613</v>
      </c>
      <c r="H10" s="850" t="n">
        <v>232.109894793947</v>
      </c>
      <c r="I10" s="851" t="n">
        <v>119.79888</v>
      </c>
    </row>
    <row r="11" s="852" customFormat="true" ht="18" hidden="false" customHeight="true" outlineLevel="0" collapsed="false">
      <c r="B11" s="849" t="s">
        <v>347</v>
      </c>
      <c r="C11" s="704"/>
      <c r="D11" s="850" t="n">
        <v>20.11</v>
      </c>
      <c r="E11" s="850" t="n">
        <v>192.010442565888</v>
      </c>
      <c r="F11" s="850" t="n">
        <v>38.6133</v>
      </c>
      <c r="G11" s="850" t="n">
        <v>48.3</v>
      </c>
      <c r="H11" s="850" t="n">
        <v>256.728778467909</v>
      </c>
      <c r="I11" s="851" t="n">
        <v>124</v>
      </c>
    </row>
    <row r="12" s="852" customFormat="true" ht="18" hidden="false" customHeight="true" outlineLevel="0" collapsed="false">
      <c r="B12" s="849" t="s">
        <v>63</v>
      </c>
      <c r="C12" s="704"/>
      <c r="D12" s="853" t="n">
        <v>16.82</v>
      </c>
      <c r="E12" s="853" t="n">
        <v>194.671819262782</v>
      </c>
      <c r="F12" s="853" t="n">
        <v>32.7438</v>
      </c>
      <c r="G12" s="853" t="n">
        <v>40.973</v>
      </c>
      <c r="H12" s="853" t="n">
        <v>230.952090400996</v>
      </c>
      <c r="I12" s="854" t="n">
        <v>94.628</v>
      </c>
    </row>
    <row r="13" s="852" customFormat="true" ht="9.95" hidden="false" customHeight="true" outlineLevel="0" collapsed="false">
      <c r="B13" s="849"/>
      <c r="C13" s="704"/>
      <c r="D13" s="850"/>
      <c r="E13" s="850"/>
      <c r="F13" s="850"/>
      <c r="G13" s="850"/>
      <c r="H13" s="850"/>
      <c r="I13" s="851"/>
    </row>
    <row r="14" s="690" customFormat="true" ht="18" hidden="false" customHeight="true" outlineLevel="0" collapsed="false">
      <c r="B14" s="849" t="s">
        <v>64</v>
      </c>
      <c r="C14" s="704"/>
      <c r="D14" s="850" t="n">
        <v>5.81</v>
      </c>
      <c r="E14" s="850" t="n">
        <v>186.134251290878</v>
      </c>
      <c r="F14" s="850" t="n">
        <v>10.8144</v>
      </c>
      <c r="G14" s="850" t="n">
        <v>21.074</v>
      </c>
      <c r="H14" s="850" t="n">
        <v>241.477650185062</v>
      </c>
      <c r="I14" s="851" t="n">
        <v>50.889</v>
      </c>
    </row>
    <row r="15" s="690" customFormat="true" ht="18" hidden="false" customHeight="true" outlineLevel="0" collapsed="false">
      <c r="B15" s="849" t="s">
        <v>65</v>
      </c>
      <c r="C15" s="704"/>
      <c r="D15" s="850" t="n">
        <v>0.27</v>
      </c>
      <c r="E15" s="850" t="n">
        <v>206.666666666667</v>
      </c>
      <c r="F15" s="850" t="n">
        <v>0.558</v>
      </c>
      <c r="G15" s="850" t="n">
        <v>6.937</v>
      </c>
      <c r="H15" s="850" t="n">
        <v>205.232809571861</v>
      </c>
      <c r="I15" s="851" t="n">
        <v>14.237</v>
      </c>
    </row>
    <row r="16" s="690" customFormat="true" ht="18" hidden="false" customHeight="true" outlineLevel="0" collapsed="false">
      <c r="B16" s="849" t="s">
        <v>66</v>
      </c>
      <c r="C16" s="704"/>
      <c r="D16" s="850" t="n">
        <v>10.74</v>
      </c>
      <c r="E16" s="850" t="n">
        <v>198.988826815642</v>
      </c>
      <c r="F16" s="850" t="n">
        <v>21.3714</v>
      </c>
      <c r="G16" s="850" t="n">
        <v>6.212</v>
      </c>
      <c r="H16" s="850" t="n">
        <v>219.027688345138</v>
      </c>
      <c r="I16" s="851" t="n">
        <v>13.606</v>
      </c>
    </row>
    <row r="17" s="690" customFormat="true" ht="18" hidden="false" customHeight="true" outlineLevel="0" collapsed="false">
      <c r="B17" s="849" t="s">
        <v>67</v>
      </c>
      <c r="C17" s="704"/>
      <c r="D17" s="850" t="s">
        <v>162</v>
      </c>
      <c r="E17" s="850" t="s">
        <v>162</v>
      </c>
      <c r="F17" s="850" t="s">
        <v>162</v>
      </c>
      <c r="G17" s="850" t="n">
        <v>6.75</v>
      </c>
      <c r="H17" s="850" t="n">
        <v>235.496296296296</v>
      </c>
      <c r="I17" s="851" t="n">
        <v>15.896</v>
      </c>
    </row>
    <row r="18" s="690" customFormat="true" ht="4.5" hidden="false" customHeight="true" outlineLevel="0" collapsed="false">
      <c r="B18" s="855"/>
      <c r="C18" s="856"/>
      <c r="D18" s="857"/>
      <c r="E18" s="857"/>
      <c r="F18" s="857"/>
      <c r="G18" s="857"/>
      <c r="H18" s="857"/>
      <c r="I18" s="858"/>
    </row>
    <row r="19" s="690" customFormat="true" ht="17.25" hidden="false" customHeight="true" outlineLevel="0" collapsed="false">
      <c r="B19" s="859" t="s">
        <v>484</v>
      </c>
      <c r="C19" s="859"/>
      <c r="D19" s="859"/>
      <c r="E19" s="859"/>
      <c r="F19" s="859"/>
      <c r="G19" s="859"/>
      <c r="H19" s="859"/>
      <c r="I19" s="859"/>
    </row>
    <row r="20" s="690" customFormat="true" ht="17.25" hidden="false" customHeight="true" outlineLevel="0" collapsed="false">
      <c r="B20" s="860" t="s">
        <v>485</v>
      </c>
      <c r="C20" s="688"/>
      <c r="D20" s="861"/>
      <c r="E20" s="861"/>
      <c r="F20" s="861"/>
      <c r="G20" s="861"/>
      <c r="H20" s="861"/>
      <c r="I20" s="861"/>
    </row>
    <row r="21" s="690" customFormat="true" ht="15" hidden="false" customHeight="false" outlineLevel="0" collapsed="false">
      <c r="B21" s="688" t="s">
        <v>486</v>
      </c>
      <c r="C21" s="688"/>
    </row>
    <row r="22" s="690" customFormat="true" ht="15" hidden="false" customHeight="false" outlineLevel="0" collapsed="false">
      <c r="D22" s="862"/>
      <c r="E22" s="862"/>
      <c r="F22" s="862"/>
      <c r="H22" s="862"/>
    </row>
    <row r="23" s="690" customFormat="true" ht="15" hidden="false" customHeight="false" outlineLevel="0" collapsed="false">
      <c r="D23" s="862"/>
      <c r="E23" s="862"/>
      <c r="F23" s="862"/>
    </row>
  </sheetData>
  <mergeCells count="10">
    <mergeCell ref="B4:C6"/>
    <mergeCell ref="D4:F4"/>
    <mergeCell ref="G4:I4"/>
    <mergeCell ref="D5:D6"/>
    <mergeCell ref="E5:E6"/>
    <mergeCell ref="F5:F6"/>
    <mergeCell ref="G5:G6"/>
    <mergeCell ref="H5:H6"/>
    <mergeCell ref="I5:I6"/>
    <mergeCell ref="B19:I19"/>
  </mergeCells>
  <printOptions headings="false" gridLines="false" gridLinesSet="true" horizontalCentered="true" verticalCentered="false"/>
  <pageMargins left="0.39375" right="0.39375" top="0.590277777777778" bottom="0" header="0.35416666666666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863" width="2.12"/>
    <col collapsed="false" customWidth="true" hidden="false" outlineLevel="0" max="2" min="2" style="863" width="11.24"/>
    <col collapsed="false" customWidth="true" hidden="false" outlineLevel="0" max="9" min="3" style="863" width="10.62"/>
    <col collapsed="false" customWidth="true" hidden="false" outlineLevel="0" max="10" min="10" style="863" width="6.25"/>
    <col collapsed="false" customWidth="true" hidden="false" outlineLevel="0" max="11" min="11" style="863" width="14.12"/>
    <col collapsed="false" customWidth="true" hidden="false" outlineLevel="0" max="12" min="12" style="863" width="4.49"/>
    <col collapsed="false" customWidth="true" hidden="false" outlineLevel="0" max="13" min="13" style="863" width="10.62"/>
    <col collapsed="false" customWidth="true" hidden="false" outlineLevel="0" max="14" min="14" style="863" width="14.12"/>
    <col collapsed="false" customWidth="true" hidden="false" outlineLevel="0" max="15" min="15" style="863" width="4.49"/>
    <col collapsed="false" customWidth="true" hidden="false" outlineLevel="0" max="16" min="16" style="863" width="10.62"/>
    <col collapsed="false" customWidth="true" hidden="false" outlineLevel="0" max="17" min="17" style="863" width="14.12"/>
    <col collapsed="false" customWidth="true" hidden="false" outlineLevel="0" max="18" min="18" style="863" width="4.49"/>
    <col collapsed="false" customWidth="true" hidden="false" outlineLevel="0" max="19" min="19" style="863" width="10.62"/>
    <col collapsed="false" customWidth="false" hidden="false" outlineLevel="0" max="257" min="20" style="863" width="9.25"/>
  </cols>
  <sheetData>
    <row r="1" s="863" customFormat="true" ht="12" hidden="false" customHeight="true" outlineLevel="0" collapsed="false">
      <c r="I1" s="833"/>
    </row>
    <row r="2" s="863" customFormat="true" ht="19.5" hidden="false" customHeight="true" outlineLevel="0" collapsed="false">
      <c r="B2" s="864" t="s">
        <v>487</v>
      </c>
      <c r="C2" s="865"/>
      <c r="D2" s="865"/>
      <c r="E2" s="865"/>
      <c r="F2" s="865"/>
      <c r="G2" s="865"/>
      <c r="H2" s="865"/>
      <c r="I2" s="866"/>
      <c r="J2" s="865"/>
    </row>
    <row r="3" s="863" customFormat="true" ht="15" hidden="false" customHeight="true" outlineLevel="0" collapsed="false"/>
    <row r="4" s="863" customFormat="true" ht="16.5" hidden="false" customHeight="true" outlineLevel="0" collapsed="false">
      <c r="G4" s="867"/>
      <c r="I4" s="868" t="s">
        <v>488</v>
      </c>
      <c r="J4" s="869"/>
    </row>
    <row r="5" s="863" customFormat="true" ht="24" hidden="false" customHeight="true" outlineLevel="0" collapsed="false">
      <c r="B5" s="870" t="s">
        <v>328</v>
      </c>
      <c r="C5" s="871" t="s">
        <v>489</v>
      </c>
      <c r="D5" s="871" t="s">
        <v>490</v>
      </c>
      <c r="E5" s="871"/>
      <c r="F5" s="871"/>
      <c r="G5" s="872" t="s">
        <v>491</v>
      </c>
      <c r="H5" s="872"/>
      <c r="I5" s="872"/>
      <c r="J5" s="873"/>
    </row>
    <row r="6" s="863" customFormat="true" ht="18" hidden="false" customHeight="true" outlineLevel="0" collapsed="false">
      <c r="B6" s="870"/>
      <c r="C6" s="871"/>
      <c r="D6" s="874" t="s">
        <v>49</v>
      </c>
      <c r="E6" s="875" t="s">
        <v>492</v>
      </c>
      <c r="F6" s="876" t="s">
        <v>493</v>
      </c>
      <c r="G6" s="874" t="s">
        <v>49</v>
      </c>
      <c r="H6" s="874" t="s">
        <v>494</v>
      </c>
      <c r="I6" s="877" t="s">
        <v>495</v>
      </c>
      <c r="J6" s="873"/>
    </row>
    <row r="7" s="863" customFormat="true" ht="18" hidden="false" customHeight="true" outlineLevel="0" collapsed="false">
      <c r="B7" s="870"/>
      <c r="C7" s="871"/>
      <c r="D7" s="874"/>
      <c r="E7" s="875"/>
      <c r="F7" s="876"/>
      <c r="G7" s="874"/>
      <c r="H7" s="874"/>
      <c r="I7" s="878" t="s">
        <v>496</v>
      </c>
      <c r="J7" s="879"/>
    </row>
    <row r="8" s="863" customFormat="true" ht="19.5" hidden="false" customHeight="true" outlineLevel="0" collapsed="false">
      <c r="B8" s="880" t="s">
        <v>497</v>
      </c>
      <c r="C8" s="881" t="n">
        <v>66816</v>
      </c>
      <c r="D8" s="881" t="n">
        <v>30677</v>
      </c>
      <c r="E8" s="881" t="n">
        <v>29939</v>
      </c>
      <c r="F8" s="882" t="s">
        <v>162</v>
      </c>
      <c r="G8" s="881" t="n">
        <v>28400</v>
      </c>
      <c r="H8" s="881" t="n">
        <v>28207</v>
      </c>
      <c r="I8" s="883" t="n">
        <v>193</v>
      </c>
      <c r="J8" s="884"/>
    </row>
    <row r="9" s="863" customFormat="true" ht="19.5" hidden="false" customHeight="true" outlineLevel="0" collapsed="false">
      <c r="B9" s="880" t="s">
        <v>498</v>
      </c>
      <c r="C9" s="881" t="n">
        <v>66560</v>
      </c>
      <c r="D9" s="881" t="n">
        <v>31504</v>
      </c>
      <c r="E9" s="881" t="n">
        <v>30804</v>
      </c>
      <c r="F9" s="882" t="s">
        <v>162</v>
      </c>
      <c r="G9" s="881" t="n">
        <v>28855</v>
      </c>
      <c r="H9" s="881" t="n">
        <v>28088</v>
      </c>
      <c r="I9" s="883" t="n">
        <v>767</v>
      </c>
      <c r="J9" s="884"/>
    </row>
    <row r="10" s="863" customFormat="true" ht="19.5" hidden="false" customHeight="true" outlineLevel="0" collapsed="false">
      <c r="B10" s="880" t="s">
        <v>499</v>
      </c>
      <c r="C10" s="881" t="n">
        <v>64273</v>
      </c>
      <c r="D10" s="881" t="n">
        <v>29516</v>
      </c>
      <c r="E10" s="881" t="n">
        <v>28950</v>
      </c>
      <c r="F10" s="882" t="s">
        <v>162</v>
      </c>
      <c r="G10" s="881" t="n">
        <v>27745</v>
      </c>
      <c r="H10" s="881" t="n">
        <v>25588</v>
      </c>
      <c r="I10" s="883" t="n">
        <v>2157</v>
      </c>
      <c r="J10" s="884"/>
    </row>
    <row r="11" s="863" customFormat="true" ht="19.5" hidden="false" customHeight="true" outlineLevel="0" collapsed="false">
      <c r="B11" s="880" t="s">
        <v>500</v>
      </c>
      <c r="C11" s="881" t="n">
        <v>63356</v>
      </c>
      <c r="D11" s="881" t="n">
        <v>26245</v>
      </c>
      <c r="E11" s="881" t="n">
        <v>25754</v>
      </c>
      <c r="F11" s="882" t="s">
        <v>162</v>
      </c>
      <c r="G11" s="881" t="n">
        <v>24934</v>
      </c>
      <c r="H11" s="881" t="n">
        <v>22709</v>
      </c>
      <c r="I11" s="883" t="n">
        <v>2225</v>
      </c>
      <c r="J11" s="884"/>
    </row>
    <row r="12" s="863" customFormat="true" ht="19.5" hidden="false" customHeight="true" outlineLevel="0" collapsed="false">
      <c r="B12" s="880" t="s">
        <v>501</v>
      </c>
      <c r="C12" s="885" t="n">
        <v>64386</v>
      </c>
      <c r="D12" s="885" t="n">
        <v>25524</v>
      </c>
      <c r="E12" s="885" t="n">
        <v>25027</v>
      </c>
      <c r="F12" s="886" t="s">
        <v>162</v>
      </c>
      <c r="G12" s="885" t="n">
        <v>24224</v>
      </c>
      <c r="H12" s="885" t="n">
        <v>22138</v>
      </c>
      <c r="I12" s="887" t="n">
        <v>2086</v>
      </c>
      <c r="J12" s="884"/>
    </row>
    <row r="13" s="863" customFormat="true" ht="7.5" hidden="false" customHeight="true" outlineLevel="0" collapsed="false">
      <c r="B13" s="888"/>
      <c r="C13" s="881"/>
      <c r="D13" s="881"/>
      <c r="E13" s="881"/>
      <c r="F13" s="881"/>
      <c r="G13" s="881"/>
      <c r="H13" s="881"/>
      <c r="I13" s="883"/>
      <c r="J13" s="888"/>
    </row>
    <row r="14" s="863" customFormat="true" ht="19.5" hidden="false" customHeight="true" outlineLevel="0" collapsed="false">
      <c r="B14" s="889" t="s">
        <v>502</v>
      </c>
      <c r="C14" s="881" t="n">
        <v>5482</v>
      </c>
      <c r="D14" s="881" t="n">
        <v>1999</v>
      </c>
      <c r="E14" s="881" t="n">
        <v>1955</v>
      </c>
      <c r="F14" s="882" t="s">
        <v>162</v>
      </c>
      <c r="G14" s="881" t="n">
        <v>1923</v>
      </c>
      <c r="H14" s="881" t="n">
        <v>1703</v>
      </c>
      <c r="I14" s="883" t="n">
        <v>220</v>
      </c>
      <c r="J14" s="884"/>
    </row>
    <row r="15" s="863" customFormat="true" ht="19.5" hidden="false" customHeight="true" outlineLevel="0" collapsed="false">
      <c r="B15" s="880" t="s">
        <v>503</v>
      </c>
      <c r="C15" s="881" t="n">
        <v>5304</v>
      </c>
      <c r="D15" s="881" t="n">
        <v>1940</v>
      </c>
      <c r="E15" s="881" t="n">
        <v>1897</v>
      </c>
      <c r="F15" s="882" t="s">
        <v>162</v>
      </c>
      <c r="G15" s="881" t="n">
        <v>1906</v>
      </c>
      <c r="H15" s="881" t="n">
        <v>1696</v>
      </c>
      <c r="I15" s="883" t="n">
        <v>210</v>
      </c>
      <c r="J15" s="884"/>
    </row>
    <row r="16" s="863" customFormat="true" ht="19.5" hidden="false" customHeight="true" outlineLevel="0" collapsed="false">
      <c r="B16" s="880" t="s">
        <v>504</v>
      </c>
      <c r="C16" s="881" t="n">
        <v>5797</v>
      </c>
      <c r="D16" s="881" t="n">
        <v>1933</v>
      </c>
      <c r="E16" s="881" t="n">
        <v>1888</v>
      </c>
      <c r="F16" s="882" t="s">
        <v>162</v>
      </c>
      <c r="G16" s="881" t="n">
        <v>1846</v>
      </c>
      <c r="H16" s="881" t="n">
        <v>1642</v>
      </c>
      <c r="I16" s="883" t="n">
        <v>204</v>
      </c>
      <c r="J16" s="884"/>
    </row>
    <row r="17" s="863" customFormat="true" ht="19.5" hidden="false" customHeight="true" outlineLevel="0" collapsed="false">
      <c r="B17" s="880" t="s">
        <v>505</v>
      </c>
      <c r="C17" s="881" t="n">
        <v>5725</v>
      </c>
      <c r="D17" s="881" t="n">
        <v>2011</v>
      </c>
      <c r="E17" s="881" t="n">
        <v>1970</v>
      </c>
      <c r="F17" s="882" t="s">
        <v>162</v>
      </c>
      <c r="G17" s="881" t="n">
        <v>1826</v>
      </c>
      <c r="H17" s="881" t="n">
        <v>1724</v>
      </c>
      <c r="I17" s="883" t="n">
        <v>102</v>
      </c>
      <c r="J17" s="884"/>
    </row>
    <row r="18" s="863" customFormat="true" ht="19.5" hidden="false" customHeight="true" outlineLevel="0" collapsed="false">
      <c r="B18" s="889" t="s">
        <v>506</v>
      </c>
      <c r="C18" s="881" t="n">
        <v>5905</v>
      </c>
      <c r="D18" s="881" t="n">
        <v>2208</v>
      </c>
      <c r="E18" s="881" t="n">
        <v>2169</v>
      </c>
      <c r="F18" s="882" t="s">
        <v>162</v>
      </c>
      <c r="G18" s="881" t="n">
        <v>2022</v>
      </c>
      <c r="H18" s="881" t="n">
        <v>1919</v>
      </c>
      <c r="I18" s="883" t="n">
        <v>103</v>
      </c>
      <c r="J18" s="884"/>
    </row>
    <row r="19" s="863" customFormat="true" ht="19.5" hidden="false" customHeight="true" outlineLevel="0" collapsed="false">
      <c r="B19" s="880" t="s">
        <v>507</v>
      </c>
      <c r="C19" s="881" t="n">
        <v>5311</v>
      </c>
      <c r="D19" s="881" t="n">
        <v>2299</v>
      </c>
      <c r="E19" s="881" t="n">
        <v>2261</v>
      </c>
      <c r="F19" s="882" t="s">
        <v>162</v>
      </c>
      <c r="G19" s="881" t="n">
        <v>2136</v>
      </c>
      <c r="H19" s="881" t="n">
        <v>2024</v>
      </c>
      <c r="I19" s="883" t="n">
        <v>112</v>
      </c>
      <c r="J19" s="884"/>
    </row>
    <row r="20" s="863" customFormat="true" ht="19.5" hidden="false" customHeight="true" outlineLevel="0" collapsed="false">
      <c r="B20" s="880" t="s">
        <v>508</v>
      </c>
      <c r="C20" s="881" t="n">
        <v>5329</v>
      </c>
      <c r="D20" s="881" t="n">
        <v>2372</v>
      </c>
      <c r="E20" s="881" t="n">
        <v>2333</v>
      </c>
      <c r="F20" s="882" t="s">
        <v>162</v>
      </c>
      <c r="G20" s="881" t="n">
        <v>2166</v>
      </c>
      <c r="H20" s="881" t="n">
        <v>2037</v>
      </c>
      <c r="I20" s="883" t="n">
        <v>129</v>
      </c>
      <c r="J20" s="884"/>
    </row>
    <row r="21" s="863" customFormat="true" ht="19.5" hidden="false" customHeight="true" outlineLevel="0" collapsed="false">
      <c r="B21" s="880" t="s">
        <v>509</v>
      </c>
      <c r="C21" s="881" t="n">
        <v>5113</v>
      </c>
      <c r="D21" s="881" t="n">
        <v>2193</v>
      </c>
      <c r="E21" s="881" t="n">
        <v>2151</v>
      </c>
      <c r="F21" s="882" t="s">
        <v>162</v>
      </c>
      <c r="G21" s="881" t="n">
        <v>2071</v>
      </c>
      <c r="H21" s="881" t="n">
        <v>1943</v>
      </c>
      <c r="I21" s="883" t="n">
        <v>128</v>
      </c>
      <c r="J21" s="884"/>
    </row>
    <row r="22" s="863" customFormat="true" ht="19.5" hidden="false" customHeight="true" outlineLevel="0" collapsed="false">
      <c r="B22" s="880" t="s">
        <v>510</v>
      </c>
      <c r="C22" s="881" t="n">
        <v>4942</v>
      </c>
      <c r="D22" s="881" t="n">
        <v>2289</v>
      </c>
      <c r="E22" s="881" t="n">
        <v>2243</v>
      </c>
      <c r="F22" s="882" t="s">
        <v>162</v>
      </c>
      <c r="G22" s="881" t="n">
        <v>2168</v>
      </c>
      <c r="H22" s="881" t="n">
        <v>1982</v>
      </c>
      <c r="I22" s="883" t="n">
        <v>186</v>
      </c>
      <c r="J22" s="884"/>
    </row>
    <row r="23" s="863" customFormat="true" ht="19.5" hidden="false" customHeight="true" outlineLevel="0" collapsed="false">
      <c r="B23" s="880" t="s">
        <v>511</v>
      </c>
      <c r="C23" s="881" t="n">
        <v>5160</v>
      </c>
      <c r="D23" s="881" t="n">
        <v>2221</v>
      </c>
      <c r="E23" s="881" t="n">
        <v>2175</v>
      </c>
      <c r="F23" s="882" t="s">
        <v>162</v>
      </c>
      <c r="G23" s="881" t="n">
        <v>2148</v>
      </c>
      <c r="H23" s="881" t="n">
        <v>1959</v>
      </c>
      <c r="I23" s="883" t="n">
        <v>189</v>
      </c>
      <c r="J23" s="884"/>
    </row>
    <row r="24" s="863" customFormat="true" ht="19.5" hidden="false" customHeight="true" outlineLevel="0" collapsed="false">
      <c r="B24" s="880" t="s">
        <v>512</v>
      </c>
      <c r="C24" s="881" t="n">
        <v>5068</v>
      </c>
      <c r="D24" s="881" t="n">
        <v>2010</v>
      </c>
      <c r="E24" s="881" t="n">
        <v>1970</v>
      </c>
      <c r="F24" s="882" t="s">
        <v>162</v>
      </c>
      <c r="G24" s="881" t="n">
        <v>1971</v>
      </c>
      <c r="H24" s="881" t="n">
        <v>1747</v>
      </c>
      <c r="I24" s="883" t="n">
        <v>224</v>
      </c>
      <c r="J24" s="884"/>
    </row>
    <row r="25" s="863" customFormat="true" ht="19.5" hidden="false" customHeight="true" outlineLevel="0" collapsed="false">
      <c r="B25" s="880" t="s">
        <v>513</v>
      </c>
      <c r="C25" s="881" t="n">
        <v>5250</v>
      </c>
      <c r="D25" s="881" t="n">
        <v>2049</v>
      </c>
      <c r="E25" s="881" t="n">
        <v>2015</v>
      </c>
      <c r="F25" s="882" t="s">
        <v>162</v>
      </c>
      <c r="G25" s="881" t="n">
        <v>2041</v>
      </c>
      <c r="H25" s="881" t="n">
        <v>1762</v>
      </c>
      <c r="I25" s="883" t="n">
        <v>279</v>
      </c>
      <c r="J25" s="884"/>
    </row>
    <row r="26" s="863" customFormat="true" ht="7.5" hidden="false" customHeight="true" outlineLevel="0" collapsed="false">
      <c r="B26" s="890"/>
      <c r="C26" s="891"/>
      <c r="D26" s="891"/>
      <c r="E26" s="891"/>
      <c r="F26" s="891"/>
      <c r="G26" s="891"/>
      <c r="H26" s="891"/>
      <c r="I26" s="892"/>
      <c r="J26" s="888"/>
    </row>
    <row r="27" s="863" customFormat="true" ht="7.5" hidden="false" customHeight="true" outlineLevel="0" collapsed="false"/>
    <row r="28" s="863" customFormat="true" ht="12" hidden="false" customHeight="false" outlineLevel="0" collapsed="false">
      <c r="B28" s="893" t="s">
        <v>514</v>
      </c>
      <c r="D28" s="888"/>
      <c r="G28" s="894"/>
    </row>
    <row r="29" s="863" customFormat="true" ht="12" hidden="false" customHeight="false" outlineLevel="0" collapsed="false">
      <c r="B29" s="895" t="s">
        <v>395</v>
      </c>
      <c r="D29" s="888"/>
      <c r="G29" s="894"/>
    </row>
    <row r="30" s="863" customFormat="true" ht="12" hidden="false" customHeight="false" outlineLevel="0" collapsed="false">
      <c r="B30" s="894"/>
      <c r="C30" s="896"/>
      <c r="D30" s="896"/>
      <c r="E30" s="896"/>
      <c r="F30" s="896"/>
      <c r="G30" s="896"/>
      <c r="H30" s="896"/>
      <c r="I30" s="896"/>
    </row>
    <row r="31" s="863" customFormat="true" ht="12" hidden="false" customHeight="false" outlineLevel="0" collapsed="false">
      <c r="D31" s="894"/>
      <c r="G31" s="894"/>
    </row>
    <row r="32" s="863" customFormat="true" ht="12" hidden="false" customHeight="false" outlineLevel="0" collapsed="false">
      <c r="D32" s="888"/>
      <c r="G32" s="888"/>
    </row>
    <row r="33" s="863" customFormat="true" ht="12" hidden="false" customHeight="false" outlineLevel="0" collapsed="false">
      <c r="D33" s="888"/>
      <c r="G33" s="894"/>
    </row>
    <row r="34" s="863" customFormat="true" ht="12" hidden="false" customHeight="false" outlineLevel="0" collapsed="false">
      <c r="D34" s="888"/>
      <c r="G34" s="894"/>
    </row>
    <row r="35" s="863" customFormat="true" ht="12" hidden="false" customHeight="false" outlineLevel="0" collapsed="false">
      <c r="D35" s="888"/>
      <c r="G35" s="894"/>
    </row>
    <row r="36" s="863" customFormat="true" ht="12" hidden="false" customHeight="false" outlineLevel="0" collapsed="false">
      <c r="D36" s="888"/>
      <c r="G36" s="888"/>
    </row>
    <row r="37" s="863" customFormat="true" ht="12" hidden="false" customHeight="false" outlineLevel="0" collapsed="false">
      <c r="D37" s="897" t="s">
        <v>515</v>
      </c>
      <c r="G37" s="894"/>
    </row>
    <row r="38" s="863" customFormat="true" ht="12" hidden="false" customHeight="false" outlineLevel="0" collapsed="false">
      <c r="G38" s="894"/>
    </row>
    <row r="39" s="863" customFormat="true" ht="12" hidden="false" customHeight="false" outlineLevel="0" collapsed="false">
      <c r="G39" s="894"/>
    </row>
  </sheetData>
  <mergeCells count="9">
    <mergeCell ref="B5:B7"/>
    <mergeCell ref="C5:C7"/>
    <mergeCell ref="D5:F5"/>
    <mergeCell ref="G5:I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1" min="1" style="898" width="0.86"/>
    <col collapsed="false" customWidth="true" hidden="false" outlineLevel="0" max="2" min="2" style="898" width="7.62"/>
    <col collapsed="false" customWidth="true" hidden="false" outlineLevel="0" max="16" min="3" style="898" width="8.62"/>
    <col collapsed="false" customWidth="true" hidden="false" outlineLevel="0" max="17" min="17" style="898" width="9.49"/>
    <col collapsed="false" customWidth="true" hidden="false" outlineLevel="0" max="18" min="18" style="898" width="9.62"/>
    <col collapsed="false" customWidth="false" hidden="false" outlineLevel="0" max="257" min="19" style="898" width="8.86"/>
  </cols>
  <sheetData>
    <row r="1" s="898" customFormat="true" ht="12" hidden="false" customHeight="false" outlineLevel="0" collapsed="false">
      <c r="N1" s="833"/>
    </row>
    <row r="2" s="898" customFormat="true" ht="15" hidden="false" customHeight="true" outlineLevel="0" collapsed="false">
      <c r="B2" s="899" t="s">
        <v>516</v>
      </c>
      <c r="C2" s="900"/>
      <c r="D2" s="901"/>
      <c r="E2" s="901"/>
      <c r="F2" s="901"/>
      <c r="G2" s="901"/>
      <c r="H2" s="901"/>
      <c r="I2" s="901"/>
      <c r="M2" s="902"/>
    </row>
    <row r="3" s="898" customFormat="true" ht="12" hidden="false" customHeight="false" outlineLevel="0" collapsed="false">
      <c r="B3" s="903"/>
      <c r="C3" s="903"/>
      <c r="D3" s="903"/>
      <c r="K3" s="904"/>
      <c r="N3" s="765"/>
    </row>
    <row r="4" s="898" customFormat="true" ht="15" hidden="false" customHeight="true" outlineLevel="0" collapsed="false">
      <c r="J4" s="905" t="s">
        <v>517</v>
      </c>
    </row>
    <row r="5" s="720" customFormat="true" ht="19.5" hidden="false" customHeight="true" outlineLevel="0" collapsed="false">
      <c r="B5" s="906"/>
      <c r="C5" s="907"/>
      <c r="D5" s="907"/>
      <c r="E5" s="908" t="s">
        <v>518</v>
      </c>
      <c r="F5" s="908"/>
      <c r="G5" s="908"/>
      <c r="H5" s="908"/>
      <c r="I5" s="908"/>
      <c r="J5" s="908"/>
    </row>
    <row r="6" s="898" customFormat="true" ht="19.5" hidden="false" customHeight="true" outlineLevel="0" collapsed="false">
      <c r="B6" s="909" t="s">
        <v>519</v>
      </c>
      <c r="C6" s="910" t="s">
        <v>404</v>
      </c>
      <c r="D6" s="910" t="s">
        <v>406</v>
      </c>
      <c r="E6" s="911" t="s">
        <v>520</v>
      </c>
      <c r="F6" s="911"/>
      <c r="G6" s="911" t="s">
        <v>521</v>
      </c>
      <c r="H6" s="911"/>
      <c r="I6" s="912" t="s">
        <v>522</v>
      </c>
      <c r="J6" s="912"/>
    </row>
    <row r="7" s="898" customFormat="true" ht="19.5" hidden="false" customHeight="true" outlineLevel="0" collapsed="false">
      <c r="B7" s="913"/>
      <c r="C7" s="914"/>
      <c r="D7" s="914"/>
      <c r="E7" s="915" t="s">
        <v>523</v>
      </c>
      <c r="F7" s="915" t="s">
        <v>524</v>
      </c>
      <c r="G7" s="915" t="s">
        <v>523</v>
      </c>
      <c r="H7" s="915" t="s">
        <v>524</v>
      </c>
      <c r="I7" s="915" t="s">
        <v>523</v>
      </c>
      <c r="J7" s="916" t="s">
        <v>524</v>
      </c>
    </row>
    <row r="8" s="901" customFormat="true" ht="26.25" hidden="false" customHeight="true" outlineLevel="0" collapsed="false">
      <c r="B8" s="917" t="s">
        <v>525</v>
      </c>
      <c r="C8" s="918" t="n">
        <v>65000</v>
      </c>
      <c r="D8" s="918" t="n">
        <v>395200</v>
      </c>
      <c r="E8" s="919" t="n">
        <v>13700</v>
      </c>
      <c r="F8" s="919" t="n">
        <v>3210</v>
      </c>
      <c r="G8" s="919" t="n">
        <v>58000</v>
      </c>
      <c r="H8" s="919" t="n">
        <v>10200</v>
      </c>
      <c r="I8" s="919" t="n">
        <v>41000</v>
      </c>
      <c r="J8" s="920" t="n">
        <v>5220</v>
      </c>
    </row>
    <row r="9" s="901" customFormat="true" ht="26.25" hidden="false" customHeight="true" outlineLevel="0" collapsed="false">
      <c r="B9" s="917" t="s">
        <v>526</v>
      </c>
      <c r="C9" s="918" t="n">
        <v>64500</v>
      </c>
      <c r="D9" s="918" t="n">
        <v>385700</v>
      </c>
      <c r="E9" s="919" t="n">
        <v>64500</v>
      </c>
      <c r="F9" s="919" t="n">
        <v>10800</v>
      </c>
      <c r="G9" s="919" t="n">
        <v>64500</v>
      </c>
      <c r="H9" s="919" t="n">
        <v>16300</v>
      </c>
      <c r="I9" s="919" t="s">
        <v>162</v>
      </c>
      <c r="J9" s="920" t="s">
        <v>162</v>
      </c>
    </row>
    <row r="10" s="898" customFormat="true" ht="26.25" hidden="false" customHeight="true" outlineLevel="0" collapsed="false">
      <c r="B10" s="917" t="s">
        <v>527</v>
      </c>
      <c r="C10" s="918" t="n">
        <v>64500</v>
      </c>
      <c r="D10" s="918" t="n">
        <v>374100</v>
      </c>
      <c r="E10" s="919" t="s">
        <v>162</v>
      </c>
      <c r="F10" s="919" t="s">
        <v>162</v>
      </c>
      <c r="G10" s="919" t="n">
        <v>64500</v>
      </c>
      <c r="H10" s="919" t="n">
        <v>24500</v>
      </c>
      <c r="I10" s="919" t="n">
        <v>64500</v>
      </c>
      <c r="J10" s="920" t="n">
        <v>14400</v>
      </c>
    </row>
    <row r="11" s="898" customFormat="true" ht="26.25" hidden="false" customHeight="true" outlineLevel="0" collapsed="false">
      <c r="B11" s="917" t="s">
        <v>347</v>
      </c>
      <c r="C11" s="918" t="n">
        <v>64500</v>
      </c>
      <c r="D11" s="918" t="n">
        <v>404400</v>
      </c>
      <c r="E11" s="919" t="s">
        <v>162</v>
      </c>
      <c r="F11" s="919" t="s">
        <v>162</v>
      </c>
      <c r="G11" s="919" t="n">
        <v>60900</v>
      </c>
      <c r="H11" s="919" t="n">
        <v>5320</v>
      </c>
      <c r="I11" s="919" t="n">
        <v>51300</v>
      </c>
      <c r="J11" s="920" t="n">
        <v>3170</v>
      </c>
    </row>
    <row r="12" s="898" customFormat="true" ht="26.25" hidden="false" customHeight="true" outlineLevel="0" collapsed="false">
      <c r="B12" s="917" t="s">
        <v>63</v>
      </c>
      <c r="C12" s="921" t="n">
        <v>64700</v>
      </c>
      <c r="D12" s="921" t="n">
        <v>402400</v>
      </c>
      <c r="E12" s="922" t="s">
        <v>162</v>
      </c>
      <c r="F12" s="922" t="s">
        <v>162</v>
      </c>
      <c r="G12" s="922" t="n">
        <v>64700</v>
      </c>
      <c r="H12" s="922" t="n">
        <v>4780</v>
      </c>
      <c r="I12" s="922" t="n">
        <v>44000</v>
      </c>
      <c r="J12" s="923" t="n">
        <v>2120</v>
      </c>
    </row>
    <row r="13" s="898" customFormat="true" ht="9" hidden="false" customHeight="true" outlineLevel="0" collapsed="false">
      <c r="B13" s="924"/>
      <c r="C13" s="925"/>
      <c r="D13" s="925"/>
      <c r="E13" s="926"/>
      <c r="F13" s="926"/>
      <c r="G13" s="927"/>
      <c r="H13" s="927"/>
      <c r="I13" s="926"/>
      <c r="J13" s="928"/>
    </row>
    <row r="14" s="898" customFormat="true" ht="15" hidden="false" customHeight="true" outlineLevel="0" collapsed="false">
      <c r="C14" s="929"/>
      <c r="D14" s="929"/>
      <c r="E14" s="930"/>
      <c r="F14" s="930"/>
      <c r="G14" s="930"/>
      <c r="H14" s="930"/>
      <c r="I14" s="930"/>
      <c r="J14" s="930"/>
      <c r="K14" s="930"/>
      <c r="L14" s="930"/>
    </row>
    <row r="15" s="898" customFormat="true" ht="15" hidden="false" customHeight="true" outlineLevel="0" collapsed="false">
      <c r="C15" s="931"/>
      <c r="D15" s="931"/>
      <c r="H15" s="905" t="s">
        <v>517</v>
      </c>
    </row>
    <row r="16" s="720" customFormat="true" ht="19.5" hidden="false" customHeight="true" outlineLevel="0" collapsed="false">
      <c r="B16" s="906"/>
      <c r="C16" s="932" t="s">
        <v>528</v>
      </c>
      <c r="D16" s="932"/>
      <c r="E16" s="933" t="s">
        <v>529</v>
      </c>
      <c r="F16" s="933"/>
      <c r="G16" s="933"/>
      <c r="H16" s="933"/>
    </row>
    <row r="17" s="898" customFormat="true" ht="19.5" hidden="false" customHeight="true" outlineLevel="0" collapsed="false">
      <c r="B17" s="909" t="s">
        <v>519</v>
      </c>
      <c r="C17" s="911" t="s">
        <v>530</v>
      </c>
      <c r="D17" s="911"/>
      <c r="E17" s="911" t="s">
        <v>531</v>
      </c>
      <c r="F17" s="911"/>
      <c r="G17" s="912" t="s">
        <v>532</v>
      </c>
      <c r="H17" s="912"/>
    </row>
    <row r="18" s="898" customFormat="true" ht="19.5" hidden="false" customHeight="true" outlineLevel="0" collapsed="false">
      <c r="B18" s="913"/>
      <c r="C18" s="915" t="s">
        <v>523</v>
      </c>
      <c r="D18" s="915" t="s">
        <v>524</v>
      </c>
      <c r="E18" s="915" t="s">
        <v>523</v>
      </c>
      <c r="F18" s="915" t="s">
        <v>524</v>
      </c>
      <c r="G18" s="915" t="s">
        <v>523</v>
      </c>
      <c r="H18" s="916" t="s">
        <v>524</v>
      </c>
    </row>
    <row r="19" s="901" customFormat="true" ht="26.25" hidden="false" customHeight="true" outlineLevel="0" collapsed="false">
      <c r="B19" s="917" t="s">
        <v>525</v>
      </c>
      <c r="C19" s="922" t="n">
        <v>9390</v>
      </c>
      <c r="D19" s="922" t="n">
        <v>2010</v>
      </c>
      <c r="E19" s="922" t="n">
        <v>1790</v>
      </c>
      <c r="F19" s="923" t="n">
        <v>118</v>
      </c>
      <c r="G19" s="922" t="n">
        <v>5730</v>
      </c>
      <c r="H19" s="923" t="n">
        <v>460</v>
      </c>
    </row>
    <row r="20" s="901" customFormat="true" ht="26.25" hidden="false" customHeight="true" outlineLevel="0" collapsed="false">
      <c r="B20" s="917" t="s">
        <v>526</v>
      </c>
      <c r="C20" s="922" t="n">
        <v>10400</v>
      </c>
      <c r="D20" s="922" t="n">
        <v>2050</v>
      </c>
      <c r="E20" s="922" t="n">
        <v>1690</v>
      </c>
      <c r="F20" s="923" t="n">
        <v>124</v>
      </c>
      <c r="G20" s="922" t="n">
        <v>4250</v>
      </c>
      <c r="H20" s="923" t="n">
        <v>395</v>
      </c>
    </row>
    <row r="21" s="898" customFormat="true" ht="26.25" hidden="false" customHeight="true" outlineLevel="0" collapsed="false">
      <c r="B21" s="917" t="s">
        <v>527</v>
      </c>
      <c r="C21" s="922" t="n">
        <v>11200</v>
      </c>
      <c r="D21" s="922" t="n">
        <v>1800</v>
      </c>
      <c r="E21" s="922" t="n">
        <v>1690</v>
      </c>
      <c r="F21" s="923" t="n">
        <v>141</v>
      </c>
      <c r="G21" s="922" t="n">
        <v>4360</v>
      </c>
      <c r="H21" s="923" t="n">
        <v>340</v>
      </c>
    </row>
    <row r="22" s="898" customFormat="true" ht="26.25" hidden="false" customHeight="true" outlineLevel="0" collapsed="false">
      <c r="B22" s="917" t="s">
        <v>347</v>
      </c>
      <c r="C22" s="922" t="n">
        <v>9700</v>
      </c>
      <c r="D22" s="922" t="n">
        <v>2680</v>
      </c>
      <c r="E22" s="922" t="n">
        <v>1410</v>
      </c>
      <c r="F22" s="923" t="n">
        <v>81</v>
      </c>
      <c r="G22" s="922" t="n">
        <v>5800</v>
      </c>
      <c r="H22" s="923" t="n">
        <v>530</v>
      </c>
    </row>
    <row r="23" s="898" customFormat="true" ht="26.25" hidden="false" customHeight="true" outlineLevel="0" collapsed="false">
      <c r="B23" s="917" t="s">
        <v>63</v>
      </c>
      <c r="C23" s="922" t="n">
        <v>17400</v>
      </c>
      <c r="D23" s="922" t="n">
        <v>5190</v>
      </c>
      <c r="E23" s="922" t="n">
        <v>410</v>
      </c>
      <c r="F23" s="923" t="n">
        <v>20</v>
      </c>
      <c r="G23" s="922" t="n">
        <v>5940</v>
      </c>
      <c r="H23" s="923" t="n">
        <v>436</v>
      </c>
    </row>
    <row r="24" s="898" customFormat="true" ht="9" hidden="false" customHeight="true" outlineLevel="0" collapsed="false">
      <c r="B24" s="924"/>
      <c r="C24" s="934"/>
      <c r="D24" s="934"/>
      <c r="E24" s="934"/>
      <c r="F24" s="935"/>
      <c r="G24" s="934"/>
      <c r="H24" s="935"/>
    </row>
    <row r="25" s="898" customFormat="true" ht="15" hidden="false" customHeight="true" outlineLevel="0" collapsed="false">
      <c r="B25" s="936" t="s">
        <v>394</v>
      </c>
      <c r="C25" s="929"/>
      <c r="D25" s="929"/>
      <c r="E25" s="930"/>
      <c r="F25" s="930"/>
      <c r="G25" s="930"/>
      <c r="H25" s="930"/>
      <c r="I25" s="930"/>
      <c r="J25" s="930"/>
      <c r="K25" s="930"/>
      <c r="L25" s="930"/>
      <c r="M25" s="930"/>
      <c r="N25" s="930"/>
      <c r="O25" s="930"/>
      <c r="P25" s="930"/>
      <c r="Q25" s="930"/>
      <c r="R25" s="930"/>
    </row>
  </sheetData>
  <mergeCells count="9">
    <mergeCell ref="E5:J5"/>
    <mergeCell ref="E6:F6"/>
    <mergeCell ref="G6:H6"/>
    <mergeCell ref="I6:J6"/>
    <mergeCell ref="C16:D16"/>
    <mergeCell ref="E16:H16"/>
    <mergeCell ref="C17:D17"/>
    <mergeCell ref="E17:F17"/>
    <mergeCell ref="G17:H1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7" width="2.12"/>
    <col collapsed="false" customWidth="true" hidden="false" outlineLevel="0" max="2" min="2" style="937" width="5.87"/>
    <col collapsed="false" customWidth="true" hidden="false" outlineLevel="0" max="3" min="3" style="937" width="0.75"/>
    <col collapsed="false" customWidth="true" hidden="false" outlineLevel="0" max="4" min="4" style="937" width="14.12"/>
    <col collapsed="false" customWidth="true" hidden="false" outlineLevel="0" max="5" min="5" style="937" width="0.75"/>
    <col collapsed="false" customWidth="true" hidden="false" outlineLevel="0" max="7" min="6" style="937" width="8.86"/>
    <col collapsed="false" customWidth="true" hidden="false" outlineLevel="0" max="8" min="8" style="938" width="3.99"/>
    <col collapsed="false" customWidth="true" hidden="false" outlineLevel="0" max="9" min="9" style="937" width="5.87"/>
    <col collapsed="false" customWidth="true" hidden="false" outlineLevel="0" max="10" min="10" style="937" width="0.75"/>
    <col collapsed="false" customWidth="true" hidden="false" outlineLevel="0" max="11" min="11" style="937" width="14.12"/>
    <col collapsed="false" customWidth="true" hidden="false" outlineLevel="0" max="12" min="12" style="937" width="0.75"/>
    <col collapsed="false" customWidth="true" hidden="false" outlineLevel="0" max="14" min="13" style="937" width="8.86"/>
    <col collapsed="false" customWidth="false" hidden="false" outlineLevel="0" max="257" min="15" style="937" width="8.99"/>
  </cols>
  <sheetData>
    <row r="1" s="937" customFormat="true" ht="13.5" hidden="false" customHeight="false" outlineLevel="0" collapsed="false">
      <c r="H1" s="938"/>
      <c r="N1" s="833"/>
    </row>
    <row r="2" s="937" customFormat="true" ht="24" hidden="false" customHeight="true" outlineLevel="0" collapsed="false">
      <c r="B2" s="939" t="s">
        <v>533</v>
      </c>
      <c r="C2" s="939"/>
      <c r="H2" s="938"/>
      <c r="N2" s="940"/>
    </row>
    <row r="3" s="937" customFormat="true" ht="12.75" hidden="false" customHeight="true" outlineLevel="0" collapsed="false">
      <c r="B3" s="941"/>
      <c r="C3" s="941"/>
      <c r="H3" s="938"/>
      <c r="R3" s="938"/>
    </row>
    <row r="4" s="937" customFormat="true" ht="14.25" hidden="false" customHeight="false" outlineLevel="0" collapsed="false">
      <c r="B4" s="942"/>
      <c r="C4" s="942"/>
      <c r="D4" s="942"/>
      <c r="E4" s="942"/>
      <c r="F4" s="943"/>
      <c r="G4" s="944"/>
      <c r="H4" s="945"/>
      <c r="I4" s="942"/>
      <c r="J4" s="942"/>
      <c r="K4" s="942"/>
      <c r="L4" s="942"/>
      <c r="M4" s="943"/>
      <c r="N4" s="946" t="s">
        <v>534</v>
      </c>
    </row>
    <row r="5" s="947" customFormat="true" ht="21" hidden="false" customHeight="true" outlineLevel="0" collapsed="false">
      <c r="B5" s="948" t="s">
        <v>535</v>
      </c>
      <c r="C5" s="948"/>
      <c r="D5" s="948"/>
      <c r="E5" s="948"/>
      <c r="F5" s="948"/>
      <c r="G5" s="948"/>
      <c r="H5" s="949"/>
      <c r="I5" s="948" t="s">
        <v>536</v>
      </c>
      <c r="J5" s="948"/>
      <c r="K5" s="948"/>
      <c r="L5" s="948"/>
      <c r="M5" s="948"/>
      <c r="N5" s="948"/>
    </row>
    <row r="6" s="947" customFormat="true" ht="21" hidden="false" customHeight="true" outlineLevel="0" collapsed="false">
      <c r="B6" s="950" t="s">
        <v>537</v>
      </c>
      <c r="C6" s="843" t="s">
        <v>538</v>
      </c>
      <c r="D6" s="843"/>
      <c r="E6" s="843"/>
      <c r="F6" s="843" t="s">
        <v>539</v>
      </c>
      <c r="G6" s="845" t="s">
        <v>540</v>
      </c>
      <c r="H6" s="951"/>
      <c r="I6" s="950" t="s">
        <v>537</v>
      </c>
      <c r="J6" s="843" t="s">
        <v>538</v>
      </c>
      <c r="K6" s="843"/>
      <c r="L6" s="843"/>
      <c r="M6" s="843" t="s">
        <v>539</v>
      </c>
      <c r="N6" s="845" t="s">
        <v>540</v>
      </c>
      <c r="P6" s="952"/>
      <c r="Q6" s="952"/>
      <c r="R6" s="952"/>
    </row>
    <row r="7" s="947" customFormat="true" ht="21" hidden="false" customHeight="true" outlineLevel="0" collapsed="false">
      <c r="B7" s="953" t="n">
        <v>1</v>
      </c>
      <c r="C7" s="954"/>
      <c r="D7" s="955" t="s">
        <v>331</v>
      </c>
      <c r="E7" s="955"/>
      <c r="F7" s="956" t="n">
        <v>898</v>
      </c>
      <c r="G7" s="957" t="n">
        <v>35.1</v>
      </c>
      <c r="H7" s="958"/>
      <c r="I7" s="953" t="n">
        <v>1</v>
      </c>
      <c r="J7" s="954"/>
      <c r="K7" s="955" t="s">
        <v>331</v>
      </c>
      <c r="L7" s="955"/>
      <c r="M7" s="956" t="n">
        <v>837</v>
      </c>
      <c r="N7" s="957" t="n">
        <v>33.4</v>
      </c>
      <c r="P7" s="952"/>
      <c r="Q7" s="959"/>
      <c r="R7" s="960"/>
    </row>
    <row r="8" s="947" customFormat="true" ht="21" hidden="false" customHeight="true" outlineLevel="0" collapsed="false">
      <c r="B8" s="953" t="n">
        <v>2</v>
      </c>
      <c r="C8" s="954"/>
      <c r="D8" s="961" t="s">
        <v>541</v>
      </c>
      <c r="E8" s="962"/>
      <c r="F8" s="956" t="n">
        <v>362</v>
      </c>
      <c r="G8" s="963" t="n">
        <v>14.2</v>
      </c>
      <c r="H8" s="958"/>
      <c r="I8" s="953" t="n">
        <v>2</v>
      </c>
      <c r="J8" s="954"/>
      <c r="K8" s="961" t="s">
        <v>541</v>
      </c>
      <c r="L8" s="962"/>
      <c r="M8" s="956" t="n">
        <v>333</v>
      </c>
      <c r="N8" s="963" t="n">
        <v>13.3</v>
      </c>
      <c r="P8" s="952"/>
      <c r="Q8" s="959"/>
      <c r="R8" s="960"/>
    </row>
    <row r="9" s="947" customFormat="true" ht="21" hidden="false" customHeight="true" outlineLevel="0" collapsed="false">
      <c r="B9" s="953" t="n">
        <v>3</v>
      </c>
      <c r="C9" s="954"/>
      <c r="D9" s="961" t="s">
        <v>251</v>
      </c>
      <c r="E9" s="962"/>
      <c r="F9" s="956" t="n">
        <v>127</v>
      </c>
      <c r="G9" s="963" t="n">
        <v>5</v>
      </c>
      <c r="H9" s="958"/>
      <c r="I9" s="953" t="n">
        <v>3</v>
      </c>
      <c r="J9" s="954"/>
      <c r="K9" s="961" t="s">
        <v>542</v>
      </c>
      <c r="L9" s="962"/>
      <c r="M9" s="956" t="n">
        <v>158</v>
      </c>
      <c r="N9" s="963" t="n">
        <v>6.3</v>
      </c>
      <c r="P9" s="964"/>
      <c r="Q9" s="959"/>
      <c r="R9" s="960"/>
    </row>
    <row r="10" s="947" customFormat="true" ht="21" hidden="false" customHeight="true" outlineLevel="0" collapsed="false">
      <c r="B10" s="953" t="n">
        <v>4</v>
      </c>
      <c r="C10" s="954"/>
      <c r="D10" s="961" t="s">
        <v>542</v>
      </c>
      <c r="E10" s="962"/>
      <c r="F10" s="956" t="n">
        <v>123</v>
      </c>
      <c r="G10" s="963" t="n">
        <v>4.8</v>
      </c>
      <c r="H10" s="958"/>
      <c r="I10" s="953" t="n">
        <v>4</v>
      </c>
      <c r="J10" s="954"/>
      <c r="K10" s="961" t="s">
        <v>251</v>
      </c>
      <c r="L10" s="962"/>
      <c r="M10" s="956" t="n">
        <v>137</v>
      </c>
      <c r="N10" s="963" t="n">
        <v>5.5</v>
      </c>
      <c r="P10" s="964"/>
      <c r="Q10" s="959"/>
      <c r="R10" s="960"/>
    </row>
    <row r="11" s="947" customFormat="true" ht="21" hidden="false" customHeight="true" outlineLevel="0" collapsed="false">
      <c r="B11" s="953" t="n">
        <v>5</v>
      </c>
      <c r="C11" s="954"/>
      <c r="D11" s="961" t="s">
        <v>158</v>
      </c>
      <c r="E11" s="962"/>
      <c r="F11" s="956" t="n">
        <v>122</v>
      </c>
      <c r="G11" s="963" t="n">
        <v>4.8</v>
      </c>
      <c r="H11" s="958"/>
      <c r="I11" s="953" t="n">
        <v>5</v>
      </c>
      <c r="J11" s="954"/>
      <c r="K11" s="961" t="s">
        <v>158</v>
      </c>
      <c r="L11" s="962"/>
      <c r="M11" s="956" t="n">
        <v>115</v>
      </c>
      <c r="N11" s="963" t="n">
        <v>4.6</v>
      </c>
      <c r="P11" s="952"/>
      <c r="Q11" s="959"/>
      <c r="R11" s="960"/>
    </row>
    <row r="12" s="937" customFormat="true" ht="9" hidden="false" customHeight="true" outlineLevel="0" collapsed="false">
      <c r="B12" s="965"/>
      <c r="C12" s="966"/>
      <c r="D12" s="967"/>
      <c r="E12" s="968"/>
      <c r="F12" s="969"/>
      <c r="G12" s="970"/>
      <c r="H12" s="971"/>
      <c r="I12" s="965"/>
      <c r="J12" s="966"/>
      <c r="K12" s="961"/>
      <c r="L12" s="968"/>
      <c r="M12" s="956"/>
      <c r="N12" s="963"/>
      <c r="P12" s="938"/>
      <c r="Q12" s="938"/>
      <c r="R12" s="960"/>
    </row>
    <row r="13" s="947" customFormat="true" ht="21" hidden="false" customHeight="true" outlineLevel="0" collapsed="false">
      <c r="B13" s="953" t="n">
        <v>6</v>
      </c>
      <c r="C13" s="954"/>
      <c r="D13" s="961" t="s">
        <v>543</v>
      </c>
      <c r="E13" s="962"/>
      <c r="F13" s="956" t="n">
        <v>102</v>
      </c>
      <c r="G13" s="963" t="n">
        <v>4</v>
      </c>
      <c r="H13" s="958"/>
      <c r="I13" s="953" t="n">
        <v>6</v>
      </c>
      <c r="J13" s="954"/>
      <c r="K13" s="961" t="s">
        <v>543</v>
      </c>
      <c r="L13" s="962"/>
      <c r="M13" s="956" t="n">
        <v>95</v>
      </c>
      <c r="N13" s="963" t="n">
        <v>3.8</v>
      </c>
      <c r="P13" s="952"/>
      <c r="Q13" s="959"/>
      <c r="R13" s="960"/>
    </row>
    <row r="14" s="947" customFormat="true" ht="21" hidden="false" customHeight="true" outlineLevel="0" collapsed="false">
      <c r="B14" s="953" t="n">
        <v>7</v>
      </c>
      <c r="C14" s="954"/>
      <c r="D14" s="961" t="s">
        <v>544</v>
      </c>
      <c r="E14" s="962"/>
      <c r="F14" s="956" t="n">
        <v>71</v>
      </c>
      <c r="G14" s="963" t="n">
        <v>2.8</v>
      </c>
      <c r="H14" s="958"/>
      <c r="I14" s="953" t="n">
        <v>7</v>
      </c>
      <c r="J14" s="954"/>
      <c r="K14" s="961" t="s">
        <v>544</v>
      </c>
      <c r="L14" s="962"/>
      <c r="M14" s="956" t="n">
        <v>74</v>
      </c>
      <c r="N14" s="963" t="n">
        <v>3</v>
      </c>
      <c r="P14" s="952"/>
      <c r="Q14" s="959"/>
      <c r="R14" s="960"/>
    </row>
    <row r="15" s="947" customFormat="true" ht="21" hidden="false" customHeight="true" outlineLevel="0" collapsed="false">
      <c r="B15" s="953" t="n">
        <v>8</v>
      </c>
      <c r="C15" s="954"/>
      <c r="D15" s="961" t="s">
        <v>545</v>
      </c>
      <c r="E15" s="962"/>
      <c r="F15" s="956" t="n">
        <v>59</v>
      </c>
      <c r="G15" s="963" t="n">
        <v>2.3</v>
      </c>
      <c r="H15" s="958"/>
      <c r="I15" s="953" t="n">
        <v>8</v>
      </c>
      <c r="J15" s="954"/>
      <c r="K15" s="961" t="s">
        <v>545</v>
      </c>
      <c r="L15" s="962"/>
      <c r="M15" s="956" t="n">
        <v>62</v>
      </c>
      <c r="N15" s="963" t="n">
        <v>2.5</v>
      </c>
      <c r="P15" s="952"/>
      <c r="Q15" s="959"/>
      <c r="R15" s="960"/>
    </row>
    <row r="16" s="947" customFormat="true" ht="21" hidden="false" customHeight="true" outlineLevel="0" collapsed="false">
      <c r="B16" s="953" t="n">
        <v>9</v>
      </c>
      <c r="C16" s="954"/>
      <c r="D16" s="961" t="s">
        <v>546</v>
      </c>
      <c r="E16" s="962"/>
      <c r="F16" s="956" t="n">
        <v>58</v>
      </c>
      <c r="G16" s="963" t="n">
        <v>2.3</v>
      </c>
      <c r="H16" s="958"/>
      <c r="I16" s="953" t="n">
        <v>9</v>
      </c>
      <c r="J16" s="954"/>
      <c r="K16" s="961" t="s">
        <v>546</v>
      </c>
      <c r="L16" s="962"/>
      <c r="M16" s="956" t="n">
        <v>58</v>
      </c>
      <c r="N16" s="963" t="n">
        <v>2.3</v>
      </c>
      <c r="P16" s="952"/>
      <c r="Q16" s="959"/>
      <c r="R16" s="960"/>
    </row>
    <row r="17" s="947" customFormat="true" ht="21" hidden="false" customHeight="true" outlineLevel="0" collapsed="false">
      <c r="B17" s="953" t="n">
        <v>10</v>
      </c>
      <c r="C17" s="954"/>
      <c r="D17" s="961" t="s">
        <v>547</v>
      </c>
      <c r="E17" s="962"/>
      <c r="F17" s="956" t="n">
        <v>51</v>
      </c>
      <c r="G17" s="963" t="n">
        <v>2</v>
      </c>
      <c r="H17" s="958"/>
      <c r="I17" s="953" t="n">
        <v>10</v>
      </c>
      <c r="J17" s="954"/>
      <c r="K17" s="961" t="s">
        <v>548</v>
      </c>
      <c r="L17" s="962"/>
      <c r="M17" s="956" t="n">
        <v>49</v>
      </c>
      <c r="N17" s="963" t="n">
        <v>2</v>
      </c>
      <c r="P17" s="952"/>
      <c r="Q17" s="959"/>
      <c r="R17" s="960"/>
    </row>
    <row r="18" s="937" customFormat="true" ht="9" hidden="false" customHeight="true" outlineLevel="0" collapsed="false">
      <c r="B18" s="965"/>
      <c r="C18" s="966"/>
      <c r="D18" s="967"/>
      <c r="E18" s="968"/>
      <c r="F18" s="969"/>
      <c r="G18" s="970"/>
      <c r="H18" s="971"/>
      <c r="I18" s="965"/>
      <c r="J18" s="966"/>
      <c r="K18" s="961"/>
      <c r="L18" s="968"/>
      <c r="M18" s="956"/>
      <c r="N18" s="963"/>
    </row>
    <row r="19" s="947" customFormat="true" ht="21" hidden="false" customHeight="true" outlineLevel="0" collapsed="false">
      <c r="B19" s="953" t="n">
        <v>11</v>
      </c>
      <c r="C19" s="954"/>
      <c r="D19" s="961" t="s">
        <v>548</v>
      </c>
      <c r="E19" s="962"/>
      <c r="F19" s="956" t="n">
        <v>48</v>
      </c>
      <c r="G19" s="963" t="n">
        <v>1.9</v>
      </c>
      <c r="H19" s="958"/>
      <c r="I19" s="953" t="n">
        <v>11</v>
      </c>
      <c r="J19" s="954"/>
      <c r="K19" s="961" t="s">
        <v>549</v>
      </c>
      <c r="L19" s="962"/>
      <c r="M19" s="956" t="n">
        <v>44</v>
      </c>
      <c r="N19" s="963" t="n">
        <v>1.8</v>
      </c>
    </row>
    <row r="20" s="947" customFormat="true" ht="21" hidden="false" customHeight="true" outlineLevel="0" collapsed="false">
      <c r="B20" s="953" t="n">
        <v>12</v>
      </c>
      <c r="C20" s="954"/>
      <c r="D20" s="961" t="s">
        <v>550</v>
      </c>
      <c r="E20" s="962"/>
      <c r="F20" s="956" t="n">
        <v>39</v>
      </c>
      <c r="G20" s="963" t="n">
        <v>1.5</v>
      </c>
      <c r="H20" s="958"/>
      <c r="I20" s="953" t="n">
        <v>12</v>
      </c>
      <c r="J20" s="954"/>
      <c r="K20" s="961" t="s">
        <v>547</v>
      </c>
      <c r="L20" s="962"/>
      <c r="M20" s="956" t="n">
        <v>43</v>
      </c>
      <c r="N20" s="963" t="n">
        <v>1.7</v>
      </c>
    </row>
    <row r="21" s="947" customFormat="true" ht="21" hidden="false" customHeight="true" outlineLevel="0" collapsed="false">
      <c r="B21" s="953" t="n">
        <v>13</v>
      </c>
      <c r="C21" s="954"/>
      <c r="D21" s="961" t="s">
        <v>549</v>
      </c>
      <c r="E21" s="962"/>
      <c r="F21" s="956" t="n">
        <v>38</v>
      </c>
      <c r="G21" s="963" t="n">
        <v>1.5</v>
      </c>
      <c r="H21" s="958"/>
      <c r="I21" s="953" t="n">
        <v>13</v>
      </c>
      <c r="J21" s="954"/>
      <c r="K21" s="961" t="s">
        <v>551</v>
      </c>
      <c r="L21" s="962"/>
      <c r="M21" s="956" t="n">
        <v>43</v>
      </c>
      <c r="N21" s="963" t="n">
        <v>1.7</v>
      </c>
    </row>
    <row r="22" s="947" customFormat="true" ht="21" hidden="false" customHeight="true" outlineLevel="0" collapsed="false">
      <c r="B22" s="953" t="n">
        <v>14</v>
      </c>
      <c r="C22" s="954"/>
      <c r="D22" s="961" t="s">
        <v>551</v>
      </c>
      <c r="E22" s="962"/>
      <c r="F22" s="956" t="n">
        <v>32</v>
      </c>
      <c r="G22" s="963" t="n">
        <v>1.3</v>
      </c>
      <c r="H22" s="972"/>
      <c r="I22" s="953" t="n">
        <v>14</v>
      </c>
      <c r="J22" s="954"/>
      <c r="K22" s="961" t="s">
        <v>550</v>
      </c>
      <c r="L22" s="962"/>
      <c r="M22" s="956" t="n">
        <v>41</v>
      </c>
      <c r="N22" s="963" t="n">
        <v>1.6</v>
      </c>
    </row>
    <row r="23" s="947" customFormat="true" ht="21" hidden="false" customHeight="true" outlineLevel="0" collapsed="false">
      <c r="B23" s="953" t="n">
        <v>15</v>
      </c>
      <c r="C23" s="954"/>
      <c r="D23" s="961" t="s">
        <v>552</v>
      </c>
      <c r="E23" s="962"/>
      <c r="F23" s="956" t="n">
        <v>31</v>
      </c>
      <c r="G23" s="963" t="n">
        <v>1.2</v>
      </c>
      <c r="H23" s="958"/>
      <c r="I23" s="953" t="n">
        <v>15</v>
      </c>
      <c r="J23" s="954"/>
      <c r="K23" s="961" t="s">
        <v>552</v>
      </c>
      <c r="L23" s="962"/>
      <c r="M23" s="956" t="n">
        <v>29</v>
      </c>
      <c r="N23" s="963" t="n">
        <v>1.2</v>
      </c>
    </row>
    <row r="24" s="937" customFormat="true" ht="9" hidden="false" customHeight="true" outlineLevel="0" collapsed="false">
      <c r="B24" s="965"/>
      <c r="C24" s="966"/>
      <c r="D24" s="967"/>
      <c r="E24" s="968"/>
      <c r="F24" s="969"/>
      <c r="G24" s="970"/>
      <c r="H24" s="971"/>
      <c r="I24" s="965"/>
      <c r="J24" s="966"/>
      <c r="K24" s="961"/>
      <c r="L24" s="968"/>
      <c r="M24" s="956"/>
      <c r="N24" s="963"/>
    </row>
    <row r="25" s="947" customFormat="true" ht="21" hidden="false" customHeight="true" outlineLevel="0" collapsed="false">
      <c r="B25" s="953" t="n">
        <v>16</v>
      </c>
      <c r="C25" s="954"/>
      <c r="D25" s="961" t="s">
        <v>553</v>
      </c>
      <c r="E25" s="962"/>
      <c r="F25" s="956" t="n">
        <v>22</v>
      </c>
      <c r="G25" s="963" t="n">
        <v>0.9</v>
      </c>
      <c r="H25" s="958"/>
      <c r="I25" s="953" t="n">
        <v>16</v>
      </c>
      <c r="J25" s="954"/>
      <c r="K25" s="961" t="s">
        <v>554</v>
      </c>
      <c r="L25" s="962"/>
      <c r="M25" s="956" t="n">
        <v>25</v>
      </c>
      <c r="N25" s="963" t="n">
        <v>1</v>
      </c>
    </row>
    <row r="26" s="947" customFormat="true" ht="21" hidden="false" customHeight="true" outlineLevel="0" collapsed="false">
      <c r="B26" s="953" t="n">
        <v>17</v>
      </c>
      <c r="C26" s="954"/>
      <c r="D26" s="961" t="s">
        <v>554</v>
      </c>
      <c r="E26" s="962"/>
      <c r="F26" s="956" t="n">
        <v>21</v>
      </c>
      <c r="G26" s="963" t="n">
        <v>0.8</v>
      </c>
      <c r="H26" s="958"/>
      <c r="I26" s="953" t="n">
        <v>17</v>
      </c>
      <c r="J26" s="954"/>
      <c r="K26" s="961" t="s">
        <v>553</v>
      </c>
      <c r="L26" s="962"/>
      <c r="M26" s="956" t="n">
        <v>21</v>
      </c>
      <c r="N26" s="963" t="n">
        <v>0.8</v>
      </c>
    </row>
    <row r="27" s="947" customFormat="true" ht="21" hidden="false" customHeight="true" outlineLevel="0" collapsed="false">
      <c r="B27" s="953" t="n">
        <v>18</v>
      </c>
      <c r="C27" s="954"/>
      <c r="D27" s="961" t="s">
        <v>555</v>
      </c>
      <c r="E27" s="962"/>
      <c r="F27" s="956" t="n">
        <v>16</v>
      </c>
      <c r="G27" s="963" t="n">
        <v>0.6</v>
      </c>
      <c r="H27" s="958"/>
      <c r="I27" s="953" t="n">
        <v>18</v>
      </c>
      <c r="J27" s="954"/>
      <c r="K27" s="961" t="s">
        <v>556</v>
      </c>
      <c r="L27" s="962"/>
      <c r="M27" s="956" t="n">
        <v>17</v>
      </c>
      <c r="N27" s="963" t="n">
        <v>0.7</v>
      </c>
    </row>
    <row r="28" s="947" customFormat="true" ht="21" hidden="false" customHeight="true" outlineLevel="0" collapsed="false">
      <c r="B28" s="953" t="n">
        <v>19</v>
      </c>
      <c r="C28" s="954"/>
      <c r="D28" s="961" t="s">
        <v>557</v>
      </c>
      <c r="E28" s="962"/>
      <c r="F28" s="956" t="n">
        <v>16</v>
      </c>
      <c r="G28" s="963" t="n">
        <v>0.6</v>
      </c>
      <c r="H28" s="958"/>
      <c r="I28" s="953" t="n">
        <v>19</v>
      </c>
      <c r="J28" s="954"/>
      <c r="K28" s="961" t="s">
        <v>555</v>
      </c>
      <c r="L28" s="962"/>
      <c r="M28" s="956" t="n">
        <v>15</v>
      </c>
      <c r="N28" s="963" t="n">
        <v>0.6</v>
      </c>
    </row>
    <row r="29" s="947" customFormat="true" ht="21" hidden="false" customHeight="true" outlineLevel="0" collapsed="false">
      <c r="B29" s="953" t="n">
        <v>20</v>
      </c>
      <c r="C29" s="954"/>
      <c r="D29" s="961" t="s">
        <v>556</v>
      </c>
      <c r="E29" s="962"/>
      <c r="F29" s="973" t="n">
        <v>15</v>
      </c>
      <c r="G29" s="963" t="n">
        <v>0.6</v>
      </c>
      <c r="H29" s="958"/>
      <c r="I29" s="953" t="n">
        <v>20</v>
      </c>
      <c r="J29" s="954"/>
      <c r="K29" s="961" t="s">
        <v>558</v>
      </c>
      <c r="L29" s="962"/>
      <c r="M29" s="956" t="n">
        <v>13</v>
      </c>
      <c r="N29" s="963" t="n">
        <v>0.5</v>
      </c>
    </row>
    <row r="30" s="937" customFormat="true" ht="9" hidden="false" customHeight="true" outlineLevel="0" collapsed="false">
      <c r="B30" s="965"/>
      <c r="C30" s="966"/>
      <c r="D30" s="967"/>
      <c r="E30" s="968"/>
      <c r="F30" s="969"/>
      <c r="G30" s="970"/>
      <c r="H30" s="971"/>
      <c r="I30" s="965"/>
      <c r="J30" s="966"/>
      <c r="K30" s="961"/>
      <c r="L30" s="968"/>
      <c r="M30" s="956"/>
      <c r="N30" s="963"/>
    </row>
    <row r="31" s="947" customFormat="true" ht="21" hidden="false" customHeight="true" outlineLevel="0" collapsed="false">
      <c r="B31" s="953" t="n">
        <v>21</v>
      </c>
      <c r="C31" s="954"/>
      <c r="D31" s="961" t="s">
        <v>558</v>
      </c>
      <c r="E31" s="962"/>
      <c r="F31" s="973" t="n">
        <v>14</v>
      </c>
      <c r="G31" s="963" t="n">
        <v>0.5</v>
      </c>
      <c r="H31" s="958"/>
      <c r="I31" s="953" t="n">
        <v>21</v>
      </c>
      <c r="J31" s="954"/>
      <c r="K31" s="961" t="s">
        <v>559</v>
      </c>
      <c r="L31" s="962"/>
      <c r="M31" s="956" t="n">
        <v>13</v>
      </c>
      <c r="N31" s="963" t="n">
        <v>0.5</v>
      </c>
    </row>
    <row r="32" s="947" customFormat="true" ht="21" hidden="false" customHeight="true" outlineLevel="0" collapsed="false">
      <c r="B32" s="953" t="n">
        <v>22</v>
      </c>
      <c r="C32" s="954"/>
      <c r="D32" s="961" t="s">
        <v>559</v>
      </c>
      <c r="E32" s="962"/>
      <c r="F32" s="956" t="n">
        <v>14</v>
      </c>
      <c r="G32" s="963" t="n">
        <v>0.5</v>
      </c>
      <c r="H32" s="958"/>
      <c r="I32" s="953" t="n">
        <v>22</v>
      </c>
      <c r="J32" s="954"/>
      <c r="K32" s="961" t="s">
        <v>560</v>
      </c>
      <c r="L32" s="962"/>
      <c r="M32" s="973" t="n">
        <v>12</v>
      </c>
      <c r="N32" s="963" t="n">
        <v>0.5</v>
      </c>
    </row>
    <row r="33" s="947" customFormat="true" ht="21" hidden="false" customHeight="true" outlineLevel="0" collapsed="false">
      <c r="B33" s="953" t="n">
        <v>23</v>
      </c>
      <c r="C33" s="954"/>
      <c r="D33" s="961" t="s">
        <v>561</v>
      </c>
      <c r="E33" s="962"/>
      <c r="F33" s="973" t="n">
        <v>12</v>
      </c>
      <c r="G33" s="963" t="n">
        <v>0.5</v>
      </c>
      <c r="H33" s="958"/>
      <c r="I33" s="953" t="n">
        <v>23</v>
      </c>
      <c r="J33" s="954"/>
      <c r="K33" s="961" t="s">
        <v>562</v>
      </c>
      <c r="L33" s="962"/>
      <c r="M33" s="956" t="n">
        <v>12</v>
      </c>
      <c r="N33" s="963" t="n">
        <v>0.5</v>
      </c>
    </row>
    <row r="34" s="947" customFormat="true" ht="21" hidden="false" customHeight="true" outlineLevel="0" collapsed="false">
      <c r="B34" s="953" t="n">
        <v>24</v>
      </c>
      <c r="C34" s="954"/>
      <c r="D34" s="961" t="s">
        <v>562</v>
      </c>
      <c r="E34" s="962"/>
      <c r="F34" s="956" t="n">
        <v>12</v>
      </c>
      <c r="G34" s="963" t="n">
        <v>0.5</v>
      </c>
      <c r="H34" s="958"/>
      <c r="I34" s="953" t="n">
        <v>24</v>
      </c>
      <c r="J34" s="954"/>
      <c r="K34" s="961" t="s">
        <v>557</v>
      </c>
      <c r="L34" s="962"/>
      <c r="M34" s="973" t="n">
        <v>11</v>
      </c>
      <c r="N34" s="963" t="n">
        <v>0.4</v>
      </c>
    </row>
    <row r="35" s="947" customFormat="true" ht="21" hidden="false" customHeight="true" outlineLevel="0" collapsed="false">
      <c r="B35" s="974" t="n">
        <v>25</v>
      </c>
      <c r="C35" s="975"/>
      <c r="D35" s="976" t="s">
        <v>560</v>
      </c>
      <c r="E35" s="977"/>
      <c r="F35" s="978" t="n">
        <v>12</v>
      </c>
      <c r="G35" s="979" t="n">
        <v>0.5</v>
      </c>
      <c r="H35" s="980"/>
      <c r="I35" s="981" t="n">
        <v>25</v>
      </c>
      <c r="J35" s="975"/>
      <c r="K35" s="976" t="s">
        <v>563</v>
      </c>
      <c r="L35" s="977"/>
      <c r="M35" s="978" t="n">
        <v>10</v>
      </c>
      <c r="N35" s="979" t="n">
        <v>0.4</v>
      </c>
    </row>
    <row r="36" s="937" customFormat="true" ht="15" hidden="false" customHeight="true" outlineLevel="0" collapsed="false">
      <c r="B36" s="688" t="s">
        <v>360</v>
      </c>
      <c r="C36" s="721"/>
      <c r="E36" s="938"/>
      <c r="H36" s="938"/>
    </row>
    <row r="37" s="937" customFormat="true" ht="13.5" hidden="false" customHeight="false" outlineLevel="0" collapsed="false">
      <c r="B37" s="982" t="s">
        <v>564</v>
      </c>
      <c r="H37" s="938"/>
    </row>
  </sheetData>
  <mergeCells count="4">
    <mergeCell ref="B5:G5"/>
    <mergeCell ref="I5:N5"/>
    <mergeCell ref="C6:E6"/>
    <mergeCell ref="J6:L6"/>
  </mergeCells>
  <printOptions headings="false" gridLines="false" gridLinesSet="true" horizontalCentered="false" verticalCentered="false"/>
  <pageMargins left="0.747916666666667" right="0" top="0.39375" bottom="0.354166666666667" header="0.3937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　　&amp;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83" width="11.24"/>
    <col collapsed="false" customWidth="true" hidden="false" outlineLevel="0" max="2" min="2" style="983" width="9.12"/>
    <col collapsed="false" customWidth="true" hidden="false" outlineLevel="0" max="3" min="3" style="983" width="11.12"/>
    <col collapsed="false" customWidth="true" hidden="false" outlineLevel="0" max="4" min="4" style="983" width="9.12"/>
    <col collapsed="false" customWidth="true" hidden="false" outlineLevel="0" max="5" min="5" style="619" width="11.12"/>
    <col collapsed="false" customWidth="true" hidden="false" outlineLevel="0" max="7" min="6" style="983" width="9.62"/>
    <col collapsed="false" customWidth="false" hidden="false" outlineLevel="0" max="257" min="8" style="983" width="8.99"/>
  </cols>
  <sheetData>
    <row r="1" customFormat="false" ht="6.75" hidden="false" customHeight="true" outlineLevel="0" collapsed="false">
      <c r="G1" s="833"/>
    </row>
    <row r="2" customFormat="false" ht="14.25" hidden="false" customHeight="false" outlineLevel="0" collapsed="false">
      <c r="A2" s="984" t="s">
        <v>565</v>
      </c>
    </row>
    <row r="3" customFormat="false" ht="13.5" hidden="false" customHeight="true" outlineLevel="0" collapsed="false">
      <c r="B3" s="985"/>
      <c r="C3" s="985"/>
      <c r="D3" s="985"/>
      <c r="G3" s="629"/>
    </row>
    <row r="4" customFormat="false" ht="15" hidden="false" customHeight="true" outlineLevel="0" collapsed="false">
      <c r="A4" s="159" t="s">
        <v>566</v>
      </c>
      <c r="B4" s="986" t="s">
        <v>567</v>
      </c>
      <c r="C4" s="986" t="s">
        <v>568</v>
      </c>
      <c r="D4" s="986" t="s">
        <v>569</v>
      </c>
      <c r="E4" s="606" t="s">
        <v>570</v>
      </c>
      <c r="F4" s="842" t="s">
        <v>571</v>
      </c>
      <c r="G4" s="842"/>
      <c r="H4" s="985"/>
    </row>
    <row r="5" customFormat="false" ht="24" hidden="false" customHeight="false" outlineLevel="0" collapsed="false">
      <c r="A5" s="159"/>
      <c r="B5" s="170" t="s">
        <v>572</v>
      </c>
      <c r="C5" s="170" t="s">
        <v>572</v>
      </c>
      <c r="D5" s="170" t="s">
        <v>572</v>
      </c>
      <c r="E5" s="987" t="s">
        <v>572</v>
      </c>
      <c r="F5" s="170" t="s">
        <v>573</v>
      </c>
      <c r="G5" s="988" t="s">
        <v>574</v>
      </c>
      <c r="H5" s="951"/>
    </row>
    <row r="6" customFormat="false" ht="25.5" hidden="false" customHeight="true" outlineLevel="0" collapsed="false">
      <c r="A6" s="159"/>
      <c r="B6" s="170" t="s">
        <v>575</v>
      </c>
      <c r="C6" s="170" t="s">
        <v>576</v>
      </c>
      <c r="D6" s="170" t="s">
        <v>577</v>
      </c>
      <c r="E6" s="987" t="s">
        <v>578</v>
      </c>
      <c r="F6" s="170" t="s">
        <v>576</v>
      </c>
      <c r="G6" s="988" t="s">
        <v>577</v>
      </c>
      <c r="H6" s="951"/>
    </row>
    <row r="7" customFormat="false" ht="15" hidden="false" customHeight="true" outlineLevel="0" collapsed="false">
      <c r="A7" s="989" t="s">
        <v>482</v>
      </c>
      <c r="B7" s="198" t="n">
        <v>8</v>
      </c>
      <c r="C7" s="198" t="n">
        <v>79.5</v>
      </c>
      <c r="D7" s="198" t="n">
        <v>3462.4</v>
      </c>
      <c r="E7" s="92" t="n">
        <v>3299.6</v>
      </c>
      <c r="F7" s="60" t="n">
        <v>9.94</v>
      </c>
      <c r="G7" s="62" t="n">
        <v>432.8</v>
      </c>
      <c r="H7" s="951"/>
    </row>
    <row r="8" customFormat="false" ht="15" hidden="false" customHeight="true" outlineLevel="0" collapsed="false">
      <c r="A8" s="989" t="s">
        <v>483</v>
      </c>
      <c r="B8" s="198" t="n">
        <v>7</v>
      </c>
      <c r="C8" s="198" t="n">
        <v>78.8</v>
      </c>
      <c r="D8" s="198" t="n">
        <v>3107.5</v>
      </c>
      <c r="E8" s="92" t="n">
        <v>3066.7</v>
      </c>
      <c r="F8" s="60" t="n">
        <v>11.25</v>
      </c>
      <c r="G8" s="62" t="n">
        <v>444</v>
      </c>
      <c r="H8" s="951"/>
    </row>
    <row r="9" s="991" customFormat="true" ht="15" hidden="false" customHeight="true" outlineLevel="0" collapsed="false">
      <c r="A9" s="989" t="s">
        <v>345</v>
      </c>
      <c r="B9" s="198" t="n">
        <v>6</v>
      </c>
      <c r="C9" s="198" t="n">
        <v>77.5</v>
      </c>
      <c r="D9" s="198" t="n">
        <v>2980.9</v>
      </c>
      <c r="E9" s="198" t="n">
        <v>2980.9</v>
      </c>
      <c r="F9" s="60" t="n">
        <v>12.9166666666667</v>
      </c>
      <c r="G9" s="62" t="n">
        <v>496.816666666667</v>
      </c>
      <c r="H9" s="990"/>
    </row>
    <row r="10" s="991" customFormat="true" ht="15" hidden="false" customHeight="true" outlineLevel="0" collapsed="false">
      <c r="A10" s="989" t="s">
        <v>347</v>
      </c>
      <c r="B10" s="198" t="n">
        <v>5</v>
      </c>
      <c r="C10" s="198" t="n">
        <v>74</v>
      </c>
      <c r="D10" s="198" t="n">
        <v>2256</v>
      </c>
      <c r="E10" s="198" t="n">
        <v>2256</v>
      </c>
      <c r="F10" s="60" t="n">
        <v>14.8</v>
      </c>
      <c r="G10" s="62" t="n">
        <v>451.2</v>
      </c>
      <c r="H10" s="990"/>
    </row>
    <row r="11" s="991" customFormat="true" ht="15" hidden="false" customHeight="true" outlineLevel="0" collapsed="false">
      <c r="A11" s="992" t="s">
        <v>63</v>
      </c>
      <c r="B11" s="993" t="n">
        <v>4</v>
      </c>
      <c r="C11" s="993" t="n">
        <v>36.05</v>
      </c>
      <c r="D11" s="993" t="n">
        <v>1375.6</v>
      </c>
      <c r="E11" s="993" t="n">
        <v>1375.6</v>
      </c>
      <c r="F11" s="994" t="n">
        <v>9.0125</v>
      </c>
      <c r="G11" s="995" t="n">
        <v>343.9</v>
      </c>
      <c r="H11" s="990"/>
    </row>
    <row r="12" customFormat="false" ht="12.75" hidden="false" customHeight="true" outlineLevel="0" collapsed="false">
      <c r="A12" s="996" t="s">
        <v>486</v>
      </c>
      <c r="B12" s="985"/>
      <c r="C12" s="985"/>
      <c r="D12" s="985"/>
    </row>
    <row r="13" customFormat="false" ht="12" hidden="false" customHeight="false" outlineLevel="0" collapsed="false">
      <c r="A13" s="985"/>
      <c r="B13" s="985"/>
      <c r="C13" s="997"/>
      <c r="D13" s="997"/>
      <c r="E13" s="997"/>
      <c r="F13" s="997"/>
      <c r="G13" s="997"/>
    </row>
    <row r="14" customFormat="false" ht="12" hidden="false" customHeight="false" outlineLevel="0" collapsed="false">
      <c r="B14" s="985"/>
      <c r="C14" s="985"/>
      <c r="D14" s="985"/>
    </row>
    <row r="15" customFormat="false" ht="12" hidden="false" customHeight="false" outlineLevel="0" collapsed="false">
      <c r="A15" s="985"/>
      <c r="B15" s="985"/>
      <c r="C15" s="985"/>
      <c r="D15" s="985"/>
    </row>
    <row r="16" customFormat="false" ht="12" hidden="false" customHeight="false" outlineLevel="0" collapsed="false">
      <c r="A16" s="985"/>
      <c r="B16" s="985"/>
      <c r="C16" s="985"/>
      <c r="D16" s="985"/>
    </row>
    <row r="17" customFormat="false" ht="12" hidden="false" customHeight="false" outlineLevel="0" collapsed="false">
      <c r="A17" s="985"/>
      <c r="B17" s="985"/>
      <c r="C17" s="985"/>
      <c r="D17" s="985"/>
    </row>
    <row r="18" customFormat="false" ht="12" hidden="false" customHeight="false" outlineLevel="0" collapsed="false">
      <c r="A18" s="985"/>
      <c r="B18" s="985"/>
      <c r="C18" s="985"/>
      <c r="D18" s="985"/>
    </row>
    <row r="19" customFormat="false" ht="12" hidden="false" customHeight="false" outlineLevel="0" collapsed="false">
      <c r="A19" s="985"/>
      <c r="B19" s="985"/>
      <c r="C19" s="985"/>
      <c r="D19" s="985"/>
    </row>
    <row r="20" customFormat="false" ht="12" hidden="false" customHeight="false" outlineLevel="0" collapsed="false">
      <c r="A20" s="985"/>
      <c r="B20" s="985"/>
      <c r="C20" s="985"/>
      <c r="D20" s="985"/>
    </row>
    <row r="21" customFormat="false" ht="12" hidden="false" customHeight="false" outlineLevel="0" collapsed="false">
      <c r="A21" s="985"/>
      <c r="B21" s="985"/>
      <c r="C21" s="985"/>
      <c r="D21" s="985"/>
    </row>
    <row r="22" customFormat="false" ht="12" hidden="false" customHeight="false" outlineLevel="0" collapsed="false">
      <c r="A22" s="985"/>
      <c r="B22" s="985"/>
      <c r="C22" s="985"/>
      <c r="D22" s="985"/>
    </row>
    <row r="23" customFormat="false" ht="12" hidden="false" customHeight="false" outlineLevel="0" collapsed="false">
      <c r="A23" s="985"/>
      <c r="B23" s="985"/>
      <c r="C23" s="985"/>
      <c r="D23" s="985"/>
    </row>
    <row r="24" customFormat="false" ht="12" hidden="false" customHeight="false" outlineLevel="0" collapsed="false">
      <c r="A24" s="985"/>
      <c r="B24" s="985"/>
      <c r="C24" s="985"/>
      <c r="D24" s="985"/>
    </row>
    <row r="25" customFormat="false" ht="12" hidden="false" customHeight="false" outlineLevel="0" collapsed="false">
      <c r="A25" s="985"/>
      <c r="B25" s="985"/>
      <c r="C25" s="985"/>
    </row>
    <row r="26" customFormat="false" ht="12" hidden="false" customHeight="false" outlineLevel="0" collapsed="false">
      <c r="A26" s="985"/>
      <c r="B26" s="985"/>
      <c r="C26" s="985"/>
    </row>
    <row r="27" customFormat="false" ht="12" hidden="false" customHeight="false" outlineLevel="0" collapsed="false">
      <c r="A27" s="985"/>
      <c r="B27" s="985"/>
      <c r="C27" s="985"/>
    </row>
    <row r="28" customFormat="false" ht="12" hidden="false" customHeight="false" outlineLevel="0" collapsed="false">
      <c r="A28" s="985"/>
      <c r="B28" s="985"/>
      <c r="C28" s="985"/>
    </row>
    <row r="29" customFormat="false" ht="12" hidden="false" customHeight="false" outlineLevel="0" collapsed="false">
      <c r="A29" s="985"/>
      <c r="B29" s="985"/>
      <c r="C29" s="985"/>
    </row>
    <row r="30" customFormat="false" ht="12" hidden="false" customHeight="false" outlineLevel="0" collapsed="false">
      <c r="A30" s="985"/>
      <c r="B30" s="985"/>
      <c r="C30" s="985"/>
    </row>
    <row r="31" customFormat="false" ht="12" hidden="false" customHeight="false" outlineLevel="0" collapsed="false">
      <c r="A31" s="985"/>
      <c r="B31" s="985"/>
      <c r="C31" s="985"/>
    </row>
    <row r="32" customFormat="false" ht="12" hidden="false" customHeight="false" outlineLevel="0" collapsed="false">
      <c r="A32" s="985"/>
      <c r="B32" s="985"/>
      <c r="C32" s="985"/>
    </row>
    <row r="33" customFormat="false" ht="12" hidden="false" customHeight="false" outlineLevel="0" collapsed="false">
      <c r="A33" s="985"/>
      <c r="B33" s="985"/>
      <c r="C33" s="985"/>
    </row>
    <row r="34" customFormat="false" ht="12" hidden="false" customHeight="false" outlineLevel="0" collapsed="false">
      <c r="A34" s="985"/>
      <c r="B34" s="985"/>
      <c r="C34" s="985"/>
    </row>
    <row r="35" customFormat="false" ht="12" hidden="false" customHeight="false" outlineLevel="0" collapsed="false">
      <c r="A35" s="985"/>
      <c r="B35" s="985"/>
      <c r="C35" s="985"/>
    </row>
    <row r="36" customFormat="false" ht="12" hidden="false" customHeight="false" outlineLevel="0" collapsed="false">
      <c r="A36" s="985"/>
      <c r="B36" s="985"/>
      <c r="C36" s="985"/>
    </row>
    <row r="37" customFormat="false" ht="12" hidden="false" customHeight="false" outlineLevel="0" collapsed="false">
      <c r="A37" s="985"/>
      <c r="B37" s="985"/>
      <c r="C37" s="985"/>
    </row>
    <row r="38" customFormat="false" ht="12" hidden="false" customHeight="false" outlineLevel="0" collapsed="false">
      <c r="A38" s="985"/>
      <c r="B38" s="985"/>
      <c r="C38" s="985"/>
    </row>
    <row r="39" customFormat="false" ht="12" hidden="false" customHeight="false" outlineLevel="0" collapsed="false">
      <c r="A39" s="985"/>
      <c r="B39" s="985"/>
      <c r="C39" s="985"/>
    </row>
    <row r="40" customFormat="false" ht="12" hidden="false" customHeight="false" outlineLevel="0" collapsed="false">
      <c r="A40" s="985"/>
      <c r="B40" s="985"/>
      <c r="C40" s="985"/>
    </row>
    <row r="41" customFormat="false" ht="12" hidden="false" customHeight="false" outlineLevel="0" collapsed="false">
      <c r="A41" s="985"/>
      <c r="B41" s="985"/>
      <c r="C41" s="985"/>
    </row>
    <row r="42" customFormat="false" ht="12" hidden="false" customHeight="false" outlineLevel="0" collapsed="false">
      <c r="A42" s="985"/>
      <c r="B42" s="985"/>
      <c r="C42" s="985"/>
    </row>
    <row r="43" customFormat="false" ht="12" hidden="false" customHeight="false" outlineLevel="0" collapsed="false">
      <c r="A43" s="985"/>
      <c r="B43" s="985"/>
      <c r="C43" s="985"/>
    </row>
    <row r="44" customFormat="false" ht="12" hidden="false" customHeight="false" outlineLevel="0" collapsed="false">
      <c r="A44" s="985"/>
      <c r="B44" s="985"/>
      <c r="C44" s="985"/>
    </row>
    <row r="45" customFormat="false" ht="12" hidden="false" customHeight="false" outlineLevel="0" collapsed="false">
      <c r="A45" s="985"/>
      <c r="B45" s="985"/>
      <c r="C45" s="985"/>
    </row>
    <row r="46" customFormat="false" ht="12" hidden="false" customHeight="false" outlineLevel="0" collapsed="false">
      <c r="A46" s="985"/>
      <c r="B46" s="985"/>
      <c r="C46" s="985"/>
    </row>
    <row r="47" customFormat="false" ht="12" hidden="false" customHeight="false" outlineLevel="0" collapsed="false">
      <c r="A47" s="985"/>
      <c r="B47" s="985"/>
      <c r="C47" s="985"/>
    </row>
    <row r="48" customFormat="false" ht="12" hidden="false" customHeight="false" outlineLevel="0" collapsed="false">
      <c r="A48" s="985"/>
      <c r="B48" s="985"/>
      <c r="C48" s="985"/>
    </row>
    <row r="49" customFormat="false" ht="12" hidden="false" customHeight="false" outlineLevel="0" collapsed="false">
      <c r="A49" s="985"/>
      <c r="B49" s="985"/>
      <c r="C49" s="985"/>
    </row>
    <row r="50" customFormat="false" ht="12" hidden="false" customHeight="false" outlineLevel="0" collapsed="false">
      <c r="A50" s="985"/>
      <c r="B50" s="985"/>
      <c r="C50" s="985"/>
    </row>
    <row r="51" customFormat="false" ht="12" hidden="false" customHeight="false" outlineLevel="0" collapsed="false">
      <c r="A51" s="985"/>
      <c r="B51" s="985"/>
      <c r="C51" s="985"/>
    </row>
    <row r="52" customFormat="false" ht="12" hidden="false" customHeight="false" outlineLevel="0" collapsed="false">
      <c r="A52" s="985"/>
      <c r="B52" s="985"/>
      <c r="C52" s="985"/>
    </row>
    <row r="53" customFormat="false" ht="12" hidden="false" customHeight="false" outlineLevel="0" collapsed="false">
      <c r="A53" s="985"/>
      <c r="B53" s="985"/>
      <c r="C53" s="985"/>
    </row>
    <row r="54" customFormat="false" ht="12" hidden="false" customHeight="false" outlineLevel="0" collapsed="false">
      <c r="A54" s="985"/>
      <c r="B54" s="985"/>
      <c r="C54" s="985"/>
    </row>
    <row r="55" customFormat="false" ht="12" hidden="false" customHeight="false" outlineLevel="0" collapsed="false">
      <c r="A55" s="985"/>
      <c r="B55" s="985"/>
      <c r="C55" s="985"/>
    </row>
    <row r="56" customFormat="false" ht="12" hidden="false" customHeight="false" outlineLevel="0" collapsed="false">
      <c r="A56" s="985"/>
      <c r="B56" s="985"/>
      <c r="C56" s="985"/>
    </row>
    <row r="57" customFormat="false" ht="12" hidden="false" customHeight="false" outlineLevel="0" collapsed="false">
      <c r="A57" s="985"/>
      <c r="B57" s="985"/>
      <c r="C57" s="985"/>
    </row>
    <row r="58" customFormat="false" ht="12" hidden="false" customHeight="false" outlineLevel="0" collapsed="false">
      <c r="A58" s="985"/>
      <c r="B58" s="985"/>
      <c r="C58" s="985"/>
    </row>
    <row r="59" customFormat="false" ht="12" hidden="false" customHeight="false" outlineLevel="0" collapsed="false">
      <c r="A59" s="985"/>
      <c r="B59" s="985"/>
      <c r="C59" s="985"/>
    </row>
    <row r="60" customFormat="false" ht="12" hidden="false" customHeight="false" outlineLevel="0" collapsed="false">
      <c r="A60" s="985"/>
      <c r="B60" s="985"/>
      <c r="C60" s="985"/>
    </row>
    <row r="61" customFormat="false" ht="12" hidden="false" customHeight="false" outlineLevel="0" collapsed="false">
      <c r="A61" s="985"/>
      <c r="B61" s="985"/>
      <c r="C61" s="985"/>
    </row>
    <row r="62" customFormat="false" ht="12" hidden="false" customHeight="false" outlineLevel="0" collapsed="false">
      <c r="A62" s="985"/>
      <c r="B62" s="985"/>
      <c r="C62" s="985"/>
    </row>
    <row r="63" customFormat="false" ht="12" hidden="false" customHeight="false" outlineLevel="0" collapsed="false">
      <c r="A63" s="985"/>
      <c r="B63" s="985"/>
      <c r="C63" s="985"/>
    </row>
  </sheetData>
  <mergeCells count="2">
    <mergeCell ref="A4:A6"/>
    <mergeCell ref="F4:G4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70" width="8.75"/>
    <col collapsed="false" customWidth="true" hidden="false" outlineLevel="0" max="2" min="2" style="71" width="10.12"/>
    <col collapsed="false" customWidth="true" hidden="false" outlineLevel="0" max="3" min="3" style="71" width="7.62"/>
    <col collapsed="false" customWidth="true" hidden="false" outlineLevel="0" max="4" min="4" style="72" width="7.75"/>
    <col collapsed="false" customWidth="true" hidden="false" outlineLevel="0" max="9" min="5" style="72" width="8.49"/>
    <col collapsed="false" customWidth="true" hidden="false" outlineLevel="0" max="10" min="10" style="72" width="7.37"/>
    <col collapsed="false" customWidth="true" hidden="false" outlineLevel="0" max="11" min="11" style="72" width="8.12"/>
    <col collapsed="false" customWidth="true" hidden="false" outlineLevel="0" max="12" min="12" style="72" width="6.37"/>
    <col collapsed="false" customWidth="true" hidden="false" outlineLevel="0" max="13" min="13" style="72" width="5.99"/>
    <col collapsed="false" customWidth="true" hidden="false" outlineLevel="0" max="14" min="14" style="72" width="5.62"/>
    <col collapsed="false" customWidth="false" hidden="false" outlineLevel="0" max="257" min="15" style="73" width="14.12"/>
  </cols>
  <sheetData>
    <row r="1" customFormat="false" ht="12" hidden="false" customHeight="true" outlineLevel="0" collapsed="false">
      <c r="N1" s="71"/>
    </row>
    <row r="2" customFormat="false" ht="14.25" hidden="false" customHeight="true" outlineLevel="0" collapsed="false">
      <c r="A2" s="74" t="s">
        <v>10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true" outlineLevel="0" collapsed="false">
      <c r="A3" s="76"/>
      <c r="B3" s="75"/>
      <c r="C3" s="75"/>
      <c r="D3" s="75"/>
      <c r="E3" s="75"/>
      <c r="F3" s="75"/>
      <c r="G3" s="75"/>
      <c r="H3" s="75"/>
      <c r="K3" s="75"/>
      <c r="L3" s="75"/>
      <c r="M3" s="75"/>
      <c r="N3" s="77" t="s">
        <v>43</v>
      </c>
    </row>
    <row r="4" s="86" customFormat="true" ht="8.25" hidden="false" customHeight="true" outlineLevel="0" collapsed="false">
      <c r="A4" s="78" t="s">
        <v>44</v>
      </c>
      <c r="B4" s="79" t="s">
        <v>49</v>
      </c>
      <c r="C4" s="80" t="s">
        <v>106</v>
      </c>
      <c r="D4" s="81" t="s">
        <v>107</v>
      </c>
      <c r="E4" s="81" t="s">
        <v>108</v>
      </c>
      <c r="F4" s="81" t="s">
        <v>109</v>
      </c>
      <c r="G4" s="81" t="s">
        <v>110</v>
      </c>
      <c r="H4" s="81" t="s">
        <v>111</v>
      </c>
      <c r="I4" s="81" t="s">
        <v>112</v>
      </c>
      <c r="J4" s="82" t="s">
        <v>113</v>
      </c>
      <c r="K4" s="83" t="s">
        <v>114</v>
      </c>
      <c r="L4" s="84" t="s">
        <v>115</v>
      </c>
      <c r="M4" s="85" t="s">
        <v>116</v>
      </c>
      <c r="N4" s="84" t="s">
        <v>117</v>
      </c>
    </row>
    <row r="5" s="86" customFormat="true" ht="9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2"/>
      <c r="K5" s="83"/>
      <c r="L5" s="83"/>
      <c r="M5" s="85"/>
      <c r="N5" s="84"/>
    </row>
    <row r="6" s="86" customFormat="true" ht="9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2"/>
      <c r="K6" s="83"/>
      <c r="L6" s="83"/>
      <c r="M6" s="85"/>
      <c r="N6" s="84"/>
    </row>
    <row r="7" s="86" customFormat="true" ht="9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2"/>
      <c r="K7" s="83"/>
      <c r="L7" s="83"/>
      <c r="M7" s="85"/>
      <c r="N7" s="84"/>
    </row>
    <row r="8" s="86" customFormat="true" ht="9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2"/>
      <c r="K8" s="83"/>
      <c r="L8" s="83"/>
      <c r="M8" s="85"/>
      <c r="N8" s="84"/>
    </row>
    <row r="9" s="36" customFormat="true" ht="9" hidden="false" customHeight="true" outlineLevel="0" collapsed="false">
      <c r="A9" s="51"/>
      <c r="B9" s="87"/>
      <c r="C9" s="88"/>
      <c r="D9" s="88"/>
      <c r="E9" s="88"/>
      <c r="F9" s="88"/>
      <c r="G9" s="88"/>
      <c r="H9" s="89"/>
      <c r="I9" s="88"/>
      <c r="J9" s="89"/>
      <c r="K9" s="88"/>
      <c r="L9" s="88"/>
      <c r="M9" s="88"/>
      <c r="N9" s="90"/>
    </row>
    <row r="10" s="36" customFormat="true" ht="16.5" hidden="false" customHeight="true" outlineLevel="0" collapsed="false">
      <c r="A10" s="91" t="s">
        <v>118</v>
      </c>
      <c r="B10" s="92" t="n">
        <v>33820</v>
      </c>
      <c r="C10" s="92" t="n">
        <v>1203</v>
      </c>
      <c r="D10" s="92" t="n">
        <v>6465</v>
      </c>
      <c r="E10" s="92" t="n">
        <v>5455</v>
      </c>
      <c r="F10" s="92" t="n">
        <v>9744</v>
      </c>
      <c r="G10" s="92" t="n">
        <v>4000</v>
      </c>
      <c r="H10" s="92" t="n">
        <v>4256</v>
      </c>
      <c r="I10" s="92" t="n">
        <v>2204</v>
      </c>
      <c r="J10" s="92" t="n">
        <v>265</v>
      </c>
      <c r="K10" s="92" t="n">
        <v>131</v>
      </c>
      <c r="L10" s="93" t="n">
        <v>68</v>
      </c>
      <c r="M10" s="94" t="n">
        <v>19</v>
      </c>
      <c r="N10" s="95" t="n">
        <v>10</v>
      </c>
    </row>
    <row r="11" s="98" customFormat="true" ht="16.5" hidden="false" customHeight="true" outlineLevel="0" collapsed="false">
      <c r="A11" s="91" t="s">
        <v>119</v>
      </c>
      <c r="B11" s="96" t="n">
        <v>28241</v>
      </c>
      <c r="C11" s="96" t="n">
        <v>780</v>
      </c>
      <c r="D11" s="96" t="n">
        <v>3583</v>
      </c>
      <c r="E11" s="96" t="n">
        <v>3915</v>
      </c>
      <c r="F11" s="96" t="n">
        <v>7825</v>
      </c>
      <c r="G11" s="96" t="n">
        <v>4156</v>
      </c>
      <c r="H11" s="96" t="n">
        <v>4540</v>
      </c>
      <c r="I11" s="96" t="n">
        <v>2811</v>
      </c>
      <c r="J11" s="96" t="n">
        <v>365</v>
      </c>
      <c r="K11" s="96" t="n">
        <v>144</v>
      </c>
      <c r="L11" s="96" t="n">
        <v>83</v>
      </c>
      <c r="M11" s="96" t="n">
        <v>19</v>
      </c>
      <c r="N11" s="97" t="n">
        <v>20</v>
      </c>
    </row>
    <row r="12" s="98" customFormat="true" ht="6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1"/>
      <c r="L12" s="96"/>
      <c r="M12" s="100"/>
      <c r="N12" s="102"/>
    </row>
    <row r="13" s="98" customFormat="true" ht="16.5" hidden="false" customHeight="true" outlineLevel="0" collapsed="false">
      <c r="A13" s="103" t="s">
        <v>64</v>
      </c>
      <c r="B13" s="100" t="n">
        <f aca="false">B18+B24+B25+B26+B29+B30+B31+B34+B35+B36+B37+B38+B39+B40</f>
        <v>12130</v>
      </c>
      <c r="C13" s="100" t="n">
        <f aca="false">C18+C24+C25+C26+C29+C30+C31+C34+C35+C36+C37+C38+C39+C40</f>
        <v>301</v>
      </c>
      <c r="D13" s="100" t="n">
        <f aca="false">D18+D24+D25+D26+D29+D30+D31+D34+D35+D36+D37+D38+D39+D40</f>
        <v>1899</v>
      </c>
      <c r="E13" s="100" t="n">
        <f aca="false">E18+E24+E25+E26+E29+E30+E31+E34+E35+E36+E37+E38+E39+E40</f>
        <v>2107</v>
      </c>
      <c r="F13" s="100" t="n">
        <f aca="false">F18+F24+F25+F26+F29+F30+F31+F34+F35+F36+F37+F38+F39+F40</f>
        <v>3419</v>
      </c>
      <c r="G13" s="100" t="n">
        <f aca="false">G18+G24+G25+G26+G29+G30+G31+G34+G35+G36+G37+G38+G39+G40</f>
        <v>1541</v>
      </c>
      <c r="H13" s="100" t="n">
        <f aca="false">H18+H24+H25+H26+H29+H30+H31+H34+H35+H36+H37+H38+H39+H40</f>
        <v>1576</v>
      </c>
      <c r="I13" s="100" t="n">
        <f aca="false">I18+I24+I25+I26+I29+I30+I31+I34+I35+I36+I37+I38+I39+I40</f>
        <v>1068</v>
      </c>
      <c r="J13" s="100" t="n">
        <f aca="false">J18+J24+J25+J26+J29+J30+J31+J34+J35+J36+J37+J38+J39+J40</f>
        <v>135</v>
      </c>
      <c r="K13" s="101" t="n">
        <f aca="false">K18+K24+K25+K26+K29+K30+K31+K34+K35+K36+K37+K38+K39+K40</f>
        <v>45</v>
      </c>
      <c r="L13" s="96" t="n">
        <v>26</v>
      </c>
      <c r="M13" s="100" t="n">
        <f aca="false">M18+M24+M25+M26+M29+M30+M31+M34+M35+M36+M37+M38+M39+M40</f>
        <v>6</v>
      </c>
      <c r="N13" s="102" t="n">
        <f aca="false">N18+N24+N25+N26+N29+N30+N31+N34+N35+N36+N37+N38+N39+N40</f>
        <v>7</v>
      </c>
    </row>
    <row r="14" s="98" customFormat="true" ht="16.5" hidden="false" customHeight="true" outlineLevel="0" collapsed="false">
      <c r="A14" s="103" t="s">
        <v>65</v>
      </c>
      <c r="B14" s="100" t="n">
        <f aca="false">B23+B42+B43+B44+B45+B46+B47+B48</f>
        <v>3877</v>
      </c>
      <c r="C14" s="100" t="n">
        <f aca="false">C23+C42+C43+C44+C45+C46+C47+C48</f>
        <v>84</v>
      </c>
      <c r="D14" s="100" t="n">
        <f aca="false">D23+D42+D43+D44+D45+D46+D47+D48</f>
        <v>443</v>
      </c>
      <c r="E14" s="100" t="n">
        <f aca="false">E23+E42+E43+E44+E45+E46+E47+E48</f>
        <v>547</v>
      </c>
      <c r="F14" s="100" t="n">
        <f aca="false">F23+F42+F43+F44+F45+F46+F47+F48</f>
        <v>1259</v>
      </c>
      <c r="G14" s="100" t="n">
        <f aca="false">G23+G42+G43+G44+G45+G46+G47+G48</f>
        <v>607</v>
      </c>
      <c r="H14" s="100" t="n">
        <f aca="false">H23+H42+H43+H44+H45+H46+H47+H48</f>
        <v>571</v>
      </c>
      <c r="I14" s="100" t="n">
        <f aca="false">I23+I42+I43+I44+I45+I46+I47+I48</f>
        <v>297</v>
      </c>
      <c r="J14" s="100" t="n">
        <f aca="false">J23+J42+J43+J44+J45+J46+J47+J48</f>
        <v>39</v>
      </c>
      <c r="K14" s="100" t="n">
        <f aca="false">K23+K42+K43+K44+K45+K46+K47+K48</f>
        <v>12</v>
      </c>
      <c r="L14" s="96" t="n">
        <v>11</v>
      </c>
      <c r="M14" s="100" t="n">
        <f aca="false">M23+M42+M43+M44+M45+M46+M47+M48</f>
        <v>2</v>
      </c>
      <c r="N14" s="102" t="n">
        <f aca="false">N23+N42+N43+N44+N45+N46+N47+N48</f>
        <v>5</v>
      </c>
    </row>
    <row r="15" s="98" customFormat="true" ht="16.5" hidden="false" customHeight="true" outlineLevel="0" collapsed="false">
      <c r="A15" s="103" t="s">
        <v>66</v>
      </c>
      <c r="B15" s="100" t="n">
        <f aca="false">B19+B28+B32+B50+B51+B52+B53+B54</f>
        <v>5249</v>
      </c>
      <c r="C15" s="100" t="n">
        <f aca="false">C19+C28+C32+C50+C51+C52+C53+C54</f>
        <v>218</v>
      </c>
      <c r="D15" s="100" t="n">
        <f aca="false">D19+D28+D32+D50+D51+D52+D53+D54</f>
        <v>613</v>
      </c>
      <c r="E15" s="100" t="n">
        <f aca="false">E19+E28+E32+E50+E51+E52+E53+E54</f>
        <v>655</v>
      </c>
      <c r="F15" s="100" t="n">
        <f aca="false">F19+F28+F32+F50+F51+F52+F53+F54</f>
        <v>1412</v>
      </c>
      <c r="G15" s="100" t="n">
        <f aca="false">G19+G28+G32+G50+G51+G52+G53+G54</f>
        <v>749</v>
      </c>
      <c r="H15" s="100" t="n">
        <f aca="false">H19+H28+H32+H50+H51+H52+H53+H54</f>
        <v>889</v>
      </c>
      <c r="I15" s="100" t="n">
        <f aca="false">I19+I28+I32+I50+I51+I52+I53+I54</f>
        <v>550</v>
      </c>
      <c r="J15" s="100" t="n">
        <f aca="false">J19+J28+J32+J50+J51+J52+J53+J54</f>
        <v>93</v>
      </c>
      <c r="K15" s="101" t="n">
        <f aca="false">K19+K28+K32+K50+K51+K52+K53+K54</f>
        <v>39</v>
      </c>
      <c r="L15" s="96" t="n">
        <v>22</v>
      </c>
      <c r="M15" s="100" t="n">
        <f aca="false">M19+M28+M32+M50+M51+M52+M53+M54</f>
        <v>5</v>
      </c>
      <c r="N15" s="102" t="n">
        <f aca="false">N19+N28+N32+N50+N51+N52+N53+N54</f>
        <v>4</v>
      </c>
    </row>
    <row r="16" s="98" customFormat="true" ht="16.5" hidden="false" customHeight="true" outlineLevel="0" collapsed="false">
      <c r="A16" s="103" t="s">
        <v>67</v>
      </c>
      <c r="B16" s="100" t="n">
        <f aca="false">SUM(B20,B21,B56,B57,B58)</f>
        <v>6985</v>
      </c>
      <c r="C16" s="100" t="n">
        <f aca="false">SUM(C20,C21,C56,C57,C58)</f>
        <v>177</v>
      </c>
      <c r="D16" s="100" t="n">
        <f aca="false">SUM(D20,D21,D56,D57,D58)</f>
        <v>628</v>
      </c>
      <c r="E16" s="100" t="n">
        <f aca="false">SUM(E20,E21,E56,E57,E58)</f>
        <v>606</v>
      </c>
      <c r="F16" s="100" t="n">
        <f aca="false">SUM(F20,F21,F56,F57,F58)</f>
        <v>1735</v>
      </c>
      <c r="G16" s="100" t="n">
        <f aca="false">SUM(G20,G21,G56,G57,G58)</f>
        <v>1259</v>
      </c>
      <c r="H16" s="100" t="n">
        <f aca="false">SUM(H20,H21,H56,H57,H58)</f>
        <v>1504</v>
      </c>
      <c r="I16" s="100" t="n">
        <f aca="false">SUM(I20,I21,I56,I57,I58)</f>
        <v>896</v>
      </c>
      <c r="J16" s="100" t="n">
        <f aca="false">SUM(J20,J21,J56,J57,J58)</f>
        <v>98</v>
      </c>
      <c r="K16" s="100" t="n">
        <f aca="false">SUM(K20,K21,K56,K57,K58)</f>
        <v>48</v>
      </c>
      <c r="L16" s="96" t="n">
        <v>24</v>
      </c>
      <c r="M16" s="100" t="n">
        <f aca="false">SUM(M20,M21,M56,M57,M58)</f>
        <v>6</v>
      </c>
      <c r="N16" s="102" t="n">
        <f aca="false">SUM(N20,N21,N56,N57,N58)</f>
        <v>4</v>
      </c>
    </row>
    <row r="17" s="98" customFormat="true" ht="6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6"/>
      <c r="L17" s="96"/>
      <c r="M17" s="105"/>
      <c r="N17" s="107"/>
    </row>
    <row r="18" s="98" customFormat="true" ht="16.5" hidden="false" customHeight="true" outlineLevel="0" collapsed="false">
      <c r="A18" s="103" t="s">
        <v>120</v>
      </c>
      <c r="B18" s="92" t="n">
        <v>1805</v>
      </c>
      <c r="C18" s="92" t="n">
        <v>78</v>
      </c>
      <c r="D18" s="92" t="n">
        <v>349</v>
      </c>
      <c r="E18" s="92" t="n">
        <v>309</v>
      </c>
      <c r="F18" s="92" t="n">
        <v>464</v>
      </c>
      <c r="G18" s="92" t="n">
        <v>203</v>
      </c>
      <c r="H18" s="92" t="n">
        <v>240</v>
      </c>
      <c r="I18" s="92" t="n">
        <v>136</v>
      </c>
      <c r="J18" s="92" t="n">
        <v>17</v>
      </c>
      <c r="K18" s="92" t="n">
        <v>4</v>
      </c>
      <c r="L18" s="92" t="n">
        <v>4</v>
      </c>
      <c r="M18" s="92" t="n">
        <v>1</v>
      </c>
      <c r="N18" s="108" t="n">
        <v>0</v>
      </c>
    </row>
    <row r="19" s="98" customFormat="true" ht="16.5" hidden="false" customHeight="true" outlineLevel="0" collapsed="false">
      <c r="A19" s="103" t="s">
        <v>121</v>
      </c>
      <c r="B19" s="92" t="n">
        <v>789</v>
      </c>
      <c r="C19" s="92" t="n">
        <v>12</v>
      </c>
      <c r="D19" s="92" t="n">
        <v>89</v>
      </c>
      <c r="E19" s="92" t="n">
        <v>94</v>
      </c>
      <c r="F19" s="92" t="n">
        <v>224</v>
      </c>
      <c r="G19" s="92" t="n">
        <v>107</v>
      </c>
      <c r="H19" s="92" t="n">
        <v>157</v>
      </c>
      <c r="I19" s="92" t="n">
        <v>87</v>
      </c>
      <c r="J19" s="92" t="n">
        <v>8</v>
      </c>
      <c r="K19" s="92" t="n">
        <v>5</v>
      </c>
      <c r="L19" s="92" t="n">
        <v>3</v>
      </c>
      <c r="M19" s="92" t="n">
        <v>1</v>
      </c>
      <c r="N19" s="108" t="n">
        <v>2</v>
      </c>
    </row>
    <row r="20" s="98" customFormat="true" ht="16.5" hidden="false" customHeight="true" outlineLevel="0" collapsed="false">
      <c r="A20" s="103" t="s">
        <v>122</v>
      </c>
      <c r="B20" s="92" t="n">
        <v>3321</v>
      </c>
      <c r="C20" s="92" t="n">
        <v>93</v>
      </c>
      <c r="D20" s="92" t="n">
        <v>405</v>
      </c>
      <c r="E20" s="92" t="n">
        <v>336</v>
      </c>
      <c r="F20" s="92" t="n">
        <v>801</v>
      </c>
      <c r="G20" s="92" t="n">
        <v>541</v>
      </c>
      <c r="H20" s="92" t="n">
        <v>646</v>
      </c>
      <c r="I20" s="92" t="n">
        <v>416</v>
      </c>
      <c r="J20" s="92" t="n">
        <v>45</v>
      </c>
      <c r="K20" s="92" t="n">
        <v>26</v>
      </c>
      <c r="L20" s="92" t="n">
        <v>9</v>
      </c>
      <c r="M20" s="92" t="n">
        <v>3</v>
      </c>
      <c r="N20" s="108" t="n">
        <v>0</v>
      </c>
    </row>
    <row r="21" s="98" customFormat="true" ht="16.5" hidden="false" customHeight="true" outlineLevel="0" collapsed="false">
      <c r="A21" s="103" t="s">
        <v>123</v>
      </c>
      <c r="B21" s="92" t="n">
        <v>1950</v>
      </c>
      <c r="C21" s="92" t="n">
        <v>43</v>
      </c>
      <c r="D21" s="92" t="n">
        <v>118</v>
      </c>
      <c r="E21" s="92" t="n">
        <v>156</v>
      </c>
      <c r="F21" s="92" t="n">
        <v>520</v>
      </c>
      <c r="G21" s="92" t="n">
        <v>394</v>
      </c>
      <c r="H21" s="92" t="n">
        <v>417</v>
      </c>
      <c r="I21" s="92" t="n">
        <v>243</v>
      </c>
      <c r="J21" s="92" t="n">
        <v>32</v>
      </c>
      <c r="K21" s="92" t="n">
        <v>15</v>
      </c>
      <c r="L21" s="92" t="n">
        <v>9</v>
      </c>
      <c r="M21" s="92" t="n">
        <v>2</v>
      </c>
      <c r="N21" s="108" t="n">
        <v>1</v>
      </c>
    </row>
    <row r="22" s="98" customFormat="true" ht="6" hidden="false" customHeight="true" outlineLevel="0" collapsed="false">
      <c r="A22" s="103"/>
      <c r="B22" s="105"/>
      <c r="C22" s="105"/>
      <c r="D22" s="105"/>
      <c r="E22" s="105"/>
      <c r="F22" s="105"/>
      <c r="G22" s="105"/>
      <c r="H22" s="105"/>
      <c r="I22" s="105"/>
      <c r="J22" s="105"/>
      <c r="K22" s="106"/>
      <c r="L22" s="92"/>
      <c r="M22" s="105"/>
      <c r="N22" s="109"/>
    </row>
    <row r="23" s="98" customFormat="true" ht="16.5" hidden="false" customHeight="true" outlineLevel="0" collapsed="false">
      <c r="A23" s="103" t="s">
        <v>124</v>
      </c>
      <c r="B23" s="92" t="n">
        <v>1112</v>
      </c>
      <c r="C23" s="92" t="n">
        <v>33</v>
      </c>
      <c r="D23" s="92" t="n">
        <v>81</v>
      </c>
      <c r="E23" s="92" t="n">
        <v>136</v>
      </c>
      <c r="F23" s="92" t="n">
        <v>363</v>
      </c>
      <c r="G23" s="92" t="n">
        <v>201</v>
      </c>
      <c r="H23" s="92" t="n">
        <v>180</v>
      </c>
      <c r="I23" s="92" t="n">
        <v>106</v>
      </c>
      <c r="J23" s="92" t="n">
        <v>8</v>
      </c>
      <c r="K23" s="92" t="n">
        <v>3</v>
      </c>
      <c r="L23" s="92" t="n">
        <v>1</v>
      </c>
      <c r="M23" s="92" t="n">
        <v>0</v>
      </c>
      <c r="N23" s="108" t="n">
        <v>0</v>
      </c>
    </row>
    <row r="24" s="98" customFormat="true" ht="16.5" hidden="false" customHeight="true" outlineLevel="0" collapsed="false">
      <c r="A24" s="103" t="s">
        <v>125</v>
      </c>
      <c r="B24" s="92" t="n">
        <v>1191</v>
      </c>
      <c r="C24" s="92" t="n">
        <v>30</v>
      </c>
      <c r="D24" s="92" t="n">
        <v>174</v>
      </c>
      <c r="E24" s="92" t="n">
        <v>238</v>
      </c>
      <c r="F24" s="92" t="n">
        <v>346</v>
      </c>
      <c r="G24" s="92" t="n">
        <v>155</v>
      </c>
      <c r="H24" s="92" t="n">
        <v>122</v>
      </c>
      <c r="I24" s="92" t="n">
        <v>101</v>
      </c>
      <c r="J24" s="92" t="n">
        <v>16</v>
      </c>
      <c r="K24" s="92" t="n">
        <v>4</v>
      </c>
      <c r="L24" s="92" t="n">
        <v>5</v>
      </c>
      <c r="M24" s="92" t="n">
        <v>0</v>
      </c>
      <c r="N24" s="108" t="n">
        <v>0</v>
      </c>
    </row>
    <row r="25" s="98" customFormat="true" ht="16.5" hidden="false" customHeight="true" outlineLevel="0" collapsed="false">
      <c r="A25" s="103" t="s">
        <v>126</v>
      </c>
      <c r="B25" s="92" t="n">
        <v>877</v>
      </c>
      <c r="C25" s="92" t="n">
        <v>45</v>
      </c>
      <c r="D25" s="92" t="n">
        <v>180</v>
      </c>
      <c r="E25" s="92" t="n">
        <v>151</v>
      </c>
      <c r="F25" s="92" t="n">
        <v>201</v>
      </c>
      <c r="G25" s="92" t="n">
        <v>86</v>
      </c>
      <c r="H25" s="92" t="n">
        <v>101</v>
      </c>
      <c r="I25" s="92" t="n">
        <v>90</v>
      </c>
      <c r="J25" s="92" t="n">
        <v>14</v>
      </c>
      <c r="K25" s="92" t="n">
        <v>7</v>
      </c>
      <c r="L25" s="92" t="n">
        <v>2</v>
      </c>
      <c r="M25" s="92" t="n">
        <v>0</v>
      </c>
      <c r="N25" s="108" t="n">
        <v>0</v>
      </c>
    </row>
    <row r="26" s="98" customFormat="true" ht="16.5" hidden="false" customHeight="true" outlineLevel="0" collapsed="false">
      <c r="A26" s="103" t="s">
        <v>127</v>
      </c>
      <c r="B26" s="92" t="n">
        <v>1165</v>
      </c>
      <c r="C26" s="92" t="n">
        <v>23</v>
      </c>
      <c r="D26" s="92" t="n">
        <v>129</v>
      </c>
      <c r="E26" s="92" t="n">
        <v>216</v>
      </c>
      <c r="F26" s="92" t="n">
        <v>362</v>
      </c>
      <c r="G26" s="92" t="n">
        <v>143</v>
      </c>
      <c r="H26" s="92" t="n">
        <v>155</v>
      </c>
      <c r="I26" s="92" t="n">
        <v>115</v>
      </c>
      <c r="J26" s="92" t="n">
        <v>18</v>
      </c>
      <c r="K26" s="92" t="n">
        <v>3</v>
      </c>
      <c r="L26" s="92" t="n">
        <v>1</v>
      </c>
      <c r="M26" s="92" t="n">
        <v>0</v>
      </c>
      <c r="N26" s="108" t="n">
        <v>0</v>
      </c>
    </row>
    <row r="27" s="98" customFormat="true" ht="6" hidden="false" customHeight="true" outlineLevel="0" collapsed="false">
      <c r="A27" s="103"/>
      <c r="B27" s="105"/>
      <c r="C27" s="105"/>
      <c r="D27" s="105"/>
      <c r="E27" s="105"/>
      <c r="F27" s="105"/>
      <c r="G27" s="105"/>
      <c r="H27" s="105"/>
      <c r="I27" s="105"/>
      <c r="J27" s="105"/>
      <c r="K27" s="106"/>
      <c r="L27" s="92"/>
      <c r="M27" s="105"/>
      <c r="N27" s="109"/>
    </row>
    <row r="28" s="98" customFormat="true" ht="16.5" hidden="false" customHeight="true" outlineLevel="0" collapsed="false">
      <c r="A28" s="103" t="s">
        <v>128</v>
      </c>
      <c r="B28" s="92" t="n">
        <v>652</v>
      </c>
      <c r="C28" s="92" t="n">
        <v>22</v>
      </c>
      <c r="D28" s="92" t="n">
        <v>93</v>
      </c>
      <c r="E28" s="92" t="n">
        <v>97</v>
      </c>
      <c r="F28" s="92" t="n">
        <v>180</v>
      </c>
      <c r="G28" s="92" t="n">
        <v>92</v>
      </c>
      <c r="H28" s="92" t="n">
        <v>70</v>
      </c>
      <c r="I28" s="92" t="n">
        <v>65</v>
      </c>
      <c r="J28" s="92" t="n">
        <v>21</v>
      </c>
      <c r="K28" s="92" t="n">
        <v>9</v>
      </c>
      <c r="L28" s="92" t="n">
        <v>2</v>
      </c>
      <c r="M28" s="92" t="n">
        <v>0</v>
      </c>
      <c r="N28" s="108" t="n">
        <v>1</v>
      </c>
    </row>
    <row r="29" s="98" customFormat="true" ht="16.5" hidden="false" customHeight="true" outlineLevel="0" collapsed="false">
      <c r="A29" s="103" t="s">
        <v>129</v>
      </c>
      <c r="B29" s="92" t="n">
        <v>1760</v>
      </c>
      <c r="C29" s="92" t="n">
        <v>15</v>
      </c>
      <c r="D29" s="92" t="n">
        <v>219</v>
      </c>
      <c r="E29" s="92" t="n">
        <v>270</v>
      </c>
      <c r="F29" s="92" t="n">
        <v>540</v>
      </c>
      <c r="G29" s="92" t="n">
        <v>293</v>
      </c>
      <c r="H29" s="92" t="n">
        <v>255</v>
      </c>
      <c r="I29" s="92" t="n">
        <v>147</v>
      </c>
      <c r="J29" s="92" t="n">
        <v>9</v>
      </c>
      <c r="K29" s="92" t="n">
        <v>5</v>
      </c>
      <c r="L29" s="92" t="n">
        <v>5</v>
      </c>
      <c r="M29" s="92" t="n">
        <v>1</v>
      </c>
      <c r="N29" s="108" t="n">
        <v>1</v>
      </c>
    </row>
    <row r="30" s="98" customFormat="true" ht="16.5" hidden="false" customHeight="true" outlineLevel="0" collapsed="false">
      <c r="A30" s="103" t="s">
        <v>130</v>
      </c>
      <c r="B30" s="92" t="n">
        <v>1657</v>
      </c>
      <c r="C30" s="92" t="n">
        <v>11</v>
      </c>
      <c r="D30" s="92" t="n">
        <v>216</v>
      </c>
      <c r="E30" s="92" t="n">
        <v>280</v>
      </c>
      <c r="F30" s="92" t="n">
        <v>507</v>
      </c>
      <c r="G30" s="92" t="n">
        <v>214</v>
      </c>
      <c r="H30" s="92" t="n">
        <v>236</v>
      </c>
      <c r="I30" s="92" t="n">
        <v>166</v>
      </c>
      <c r="J30" s="92" t="n">
        <v>19</v>
      </c>
      <c r="K30" s="92" t="n">
        <v>3</v>
      </c>
      <c r="L30" s="92" t="n">
        <v>2</v>
      </c>
      <c r="M30" s="92" t="n">
        <v>0</v>
      </c>
      <c r="N30" s="108" t="n">
        <v>3</v>
      </c>
    </row>
    <row r="31" s="98" customFormat="true" ht="16.5" hidden="false" customHeight="true" outlineLevel="0" collapsed="false">
      <c r="A31" s="103" t="s">
        <v>79</v>
      </c>
      <c r="B31" s="92" t="n">
        <v>1128</v>
      </c>
      <c r="C31" s="92" t="n">
        <v>24</v>
      </c>
      <c r="D31" s="92" t="n">
        <v>117</v>
      </c>
      <c r="E31" s="92" t="n">
        <v>184</v>
      </c>
      <c r="F31" s="92" t="n">
        <v>349</v>
      </c>
      <c r="G31" s="92" t="n">
        <v>155</v>
      </c>
      <c r="H31" s="92" t="n">
        <v>156</v>
      </c>
      <c r="I31" s="92" t="n">
        <v>110</v>
      </c>
      <c r="J31" s="92" t="n">
        <v>19</v>
      </c>
      <c r="K31" s="92" t="n">
        <v>5</v>
      </c>
      <c r="L31" s="92" t="n">
        <v>4</v>
      </c>
      <c r="M31" s="92" t="n">
        <v>3</v>
      </c>
      <c r="N31" s="108" t="n">
        <v>2</v>
      </c>
    </row>
    <row r="32" s="98" customFormat="true" ht="16.5" hidden="false" customHeight="true" outlineLevel="0" collapsed="false">
      <c r="A32" s="103" t="s">
        <v>80</v>
      </c>
      <c r="B32" s="92" t="n">
        <v>810</v>
      </c>
      <c r="C32" s="92" t="n">
        <v>21</v>
      </c>
      <c r="D32" s="92" t="n">
        <v>73</v>
      </c>
      <c r="E32" s="92" t="n">
        <v>93</v>
      </c>
      <c r="F32" s="92" t="n">
        <v>232</v>
      </c>
      <c r="G32" s="92" t="n">
        <v>120</v>
      </c>
      <c r="H32" s="92" t="n">
        <v>158</v>
      </c>
      <c r="I32" s="92" t="n">
        <v>90</v>
      </c>
      <c r="J32" s="92" t="n">
        <v>12</v>
      </c>
      <c r="K32" s="92" t="n">
        <v>4</v>
      </c>
      <c r="L32" s="92" t="n">
        <v>5</v>
      </c>
      <c r="M32" s="92" t="n">
        <v>1</v>
      </c>
      <c r="N32" s="108" t="n">
        <v>1</v>
      </c>
    </row>
    <row r="33" s="98" customFormat="true" ht="6" hidden="false" customHeight="true" outlineLevel="0" collapsed="false">
      <c r="A33" s="103"/>
      <c r="B33" s="105"/>
      <c r="C33" s="105"/>
      <c r="D33" s="105"/>
      <c r="E33" s="105"/>
      <c r="F33" s="105"/>
      <c r="G33" s="105"/>
      <c r="H33" s="105"/>
      <c r="I33" s="105"/>
      <c r="J33" s="105"/>
      <c r="K33" s="106"/>
      <c r="L33" s="92"/>
      <c r="M33" s="105"/>
      <c r="N33" s="109"/>
    </row>
    <row r="34" s="98" customFormat="true" ht="16.5" hidden="false" customHeight="true" outlineLevel="0" collapsed="false">
      <c r="A34" s="103" t="s">
        <v>81</v>
      </c>
      <c r="B34" s="92" t="n">
        <v>275</v>
      </c>
      <c r="C34" s="92" t="n">
        <v>13</v>
      </c>
      <c r="D34" s="92" t="n">
        <v>61</v>
      </c>
      <c r="E34" s="92" t="n">
        <v>65</v>
      </c>
      <c r="F34" s="92" t="n">
        <v>70</v>
      </c>
      <c r="G34" s="92" t="n">
        <v>25</v>
      </c>
      <c r="H34" s="92" t="n">
        <v>25</v>
      </c>
      <c r="I34" s="92" t="n">
        <v>13</v>
      </c>
      <c r="J34" s="92" t="n">
        <v>1</v>
      </c>
      <c r="K34" s="92" t="n">
        <v>1</v>
      </c>
      <c r="L34" s="92" t="n">
        <v>0</v>
      </c>
      <c r="M34" s="92" t="n">
        <v>0</v>
      </c>
      <c r="N34" s="108" t="n">
        <v>1</v>
      </c>
    </row>
    <row r="35" s="98" customFormat="true" ht="16.5" hidden="false" customHeight="true" outlineLevel="0" collapsed="false">
      <c r="A35" s="103" t="s">
        <v>82</v>
      </c>
      <c r="B35" s="92" t="n">
        <v>278</v>
      </c>
      <c r="C35" s="92" t="n">
        <v>4</v>
      </c>
      <c r="D35" s="92" t="n">
        <v>49</v>
      </c>
      <c r="E35" s="92" t="n">
        <v>60</v>
      </c>
      <c r="F35" s="92" t="n">
        <v>72</v>
      </c>
      <c r="G35" s="92" t="n">
        <v>32</v>
      </c>
      <c r="H35" s="92" t="n">
        <v>29</v>
      </c>
      <c r="I35" s="92" t="n">
        <v>26</v>
      </c>
      <c r="J35" s="92" t="n">
        <v>3</v>
      </c>
      <c r="K35" s="92" t="n">
        <v>1</v>
      </c>
      <c r="L35" s="92" t="n">
        <v>1</v>
      </c>
      <c r="M35" s="92" t="n">
        <v>1</v>
      </c>
      <c r="N35" s="108" t="n">
        <v>0</v>
      </c>
    </row>
    <row r="36" s="98" customFormat="true" ht="16.5" hidden="false" customHeight="true" outlineLevel="0" collapsed="false">
      <c r="A36" s="103" t="s">
        <v>83</v>
      </c>
      <c r="B36" s="92" t="n">
        <v>674</v>
      </c>
      <c r="C36" s="92" t="n">
        <v>11</v>
      </c>
      <c r="D36" s="92" t="n">
        <v>107</v>
      </c>
      <c r="E36" s="92" t="n">
        <v>152</v>
      </c>
      <c r="F36" s="92" t="n">
        <v>204</v>
      </c>
      <c r="G36" s="92" t="n">
        <v>80</v>
      </c>
      <c r="H36" s="92" t="n">
        <v>55</v>
      </c>
      <c r="I36" s="92" t="n">
        <v>46</v>
      </c>
      <c r="J36" s="92" t="n">
        <v>10</v>
      </c>
      <c r="K36" s="92" t="n">
        <v>8</v>
      </c>
      <c r="L36" s="92" t="n">
        <v>1</v>
      </c>
      <c r="M36" s="92" t="n">
        <v>0</v>
      </c>
      <c r="N36" s="108" t="n">
        <v>0</v>
      </c>
    </row>
    <row r="37" s="98" customFormat="true" ht="16.5" hidden="false" customHeight="true" outlineLevel="0" collapsed="false">
      <c r="A37" s="103" t="s">
        <v>84</v>
      </c>
      <c r="B37" s="92" t="n">
        <v>220</v>
      </c>
      <c r="C37" s="92" t="n">
        <v>26</v>
      </c>
      <c r="D37" s="92" t="n">
        <v>109</v>
      </c>
      <c r="E37" s="92" t="n">
        <v>35</v>
      </c>
      <c r="F37" s="92" t="n">
        <v>30</v>
      </c>
      <c r="G37" s="92" t="n">
        <v>8</v>
      </c>
      <c r="H37" s="92" t="n">
        <v>6</v>
      </c>
      <c r="I37" s="92" t="n">
        <v>5</v>
      </c>
      <c r="J37" s="92" t="n">
        <v>0</v>
      </c>
      <c r="K37" s="92" t="n">
        <v>0</v>
      </c>
      <c r="L37" s="92" t="n">
        <v>1</v>
      </c>
      <c r="M37" s="92" t="n">
        <v>0</v>
      </c>
      <c r="N37" s="108" t="n">
        <v>0</v>
      </c>
    </row>
    <row r="38" s="98" customFormat="true" ht="16.5" hidden="false" customHeight="true" outlineLevel="0" collapsed="false">
      <c r="A38" s="103" t="s">
        <v>85</v>
      </c>
      <c r="B38" s="92" t="n">
        <v>431</v>
      </c>
      <c r="C38" s="92" t="n">
        <v>11</v>
      </c>
      <c r="D38" s="92" t="n">
        <v>88</v>
      </c>
      <c r="E38" s="92" t="n">
        <v>44</v>
      </c>
      <c r="F38" s="92" t="n">
        <v>85</v>
      </c>
      <c r="G38" s="92" t="n">
        <v>62</v>
      </c>
      <c r="H38" s="92" t="n">
        <v>86</v>
      </c>
      <c r="I38" s="92" t="n">
        <v>49</v>
      </c>
      <c r="J38" s="92" t="n">
        <v>4</v>
      </c>
      <c r="K38" s="92" t="n">
        <v>2</v>
      </c>
      <c r="L38" s="92" t="n">
        <v>0</v>
      </c>
      <c r="M38" s="92" t="n">
        <v>0</v>
      </c>
      <c r="N38" s="108" t="n">
        <v>0</v>
      </c>
    </row>
    <row r="39" s="98" customFormat="true" ht="16.5" hidden="false" customHeight="true" outlineLevel="0" collapsed="false">
      <c r="A39" s="103" t="s">
        <v>86</v>
      </c>
      <c r="B39" s="92" t="n">
        <v>268</v>
      </c>
      <c r="C39" s="92" t="n">
        <v>1</v>
      </c>
      <c r="D39" s="92" t="n">
        <v>39</v>
      </c>
      <c r="E39" s="92" t="n">
        <v>48</v>
      </c>
      <c r="F39" s="92" t="n">
        <v>79</v>
      </c>
      <c r="G39" s="92" t="n">
        <v>40</v>
      </c>
      <c r="H39" s="92" t="n">
        <v>36</v>
      </c>
      <c r="I39" s="92" t="n">
        <v>21</v>
      </c>
      <c r="J39" s="92" t="n">
        <v>3</v>
      </c>
      <c r="K39" s="92" t="n">
        <v>1</v>
      </c>
      <c r="L39" s="92" t="n">
        <v>0</v>
      </c>
      <c r="M39" s="92" t="n">
        <v>0</v>
      </c>
      <c r="N39" s="108" t="n">
        <v>0</v>
      </c>
    </row>
    <row r="40" s="98" customFormat="true" ht="16.5" hidden="false" customHeight="true" outlineLevel="0" collapsed="false">
      <c r="A40" s="103" t="s">
        <v>87</v>
      </c>
      <c r="B40" s="92" t="n">
        <v>401</v>
      </c>
      <c r="C40" s="92" t="n">
        <v>9</v>
      </c>
      <c r="D40" s="92" t="n">
        <v>62</v>
      </c>
      <c r="E40" s="92" t="n">
        <v>55</v>
      </c>
      <c r="F40" s="92" t="n">
        <v>110</v>
      </c>
      <c r="G40" s="92" t="n">
        <v>45</v>
      </c>
      <c r="H40" s="92" t="n">
        <v>74</v>
      </c>
      <c r="I40" s="92" t="n">
        <v>43</v>
      </c>
      <c r="J40" s="92" t="n">
        <v>2</v>
      </c>
      <c r="K40" s="92" t="n">
        <v>1</v>
      </c>
      <c r="L40" s="92" t="n">
        <v>0</v>
      </c>
      <c r="M40" s="92" t="n">
        <v>0</v>
      </c>
      <c r="N40" s="108" t="n">
        <v>0</v>
      </c>
    </row>
    <row r="41" s="98" customFormat="true" ht="6" hidden="false" customHeight="true" outlineLevel="0" collapsed="false">
      <c r="A41" s="103"/>
      <c r="B41" s="105"/>
      <c r="C41" s="105"/>
      <c r="D41" s="105"/>
      <c r="E41" s="105"/>
      <c r="F41" s="105"/>
      <c r="G41" s="105"/>
      <c r="H41" s="105"/>
      <c r="I41" s="105"/>
      <c r="J41" s="105"/>
      <c r="K41" s="106"/>
      <c r="L41" s="92"/>
      <c r="M41" s="105"/>
      <c r="N41" s="110"/>
    </row>
    <row r="42" s="98" customFormat="true" ht="16.5" hidden="false" customHeight="true" outlineLevel="0" collapsed="false">
      <c r="A42" s="103" t="s">
        <v>88</v>
      </c>
      <c r="B42" s="92" t="n">
        <v>377</v>
      </c>
      <c r="C42" s="92" t="n">
        <v>5</v>
      </c>
      <c r="D42" s="92" t="n">
        <v>36</v>
      </c>
      <c r="E42" s="92" t="n">
        <v>49</v>
      </c>
      <c r="F42" s="92" t="n">
        <v>159</v>
      </c>
      <c r="G42" s="92" t="n">
        <v>53</v>
      </c>
      <c r="H42" s="92" t="n">
        <v>55</v>
      </c>
      <c r="I42" s="92" t="n">
        <v>16</v>
      </c>
      <c r="J42" s="92" t="n">
        <v>1</v>
      </c>
      <c r="K42" s="92" t="n">
        <v>2</v>
      </c>
      <c r="L42" s="92" t="n">
        <v>0</v>
      </c>
      <c r="M42" s="92" t="n">
        <v>0</v>
      </c>
      <c r="N42" s="108" t="n">
        <v>1</v>
      </c>
    </row>
    <row r="43" s="98" customFormat="true" ht="16.5" hidden="false" customHeight="true" outlineLevel="0" collapsed="false">
      <c r="A43" s="103" t="s">
        <v>89</v>
      </c>
      <c r="B43" s="92" t="n">
        <v>676</v>
      </c>
      <c r="C43" s="92" t="n">
        <v>8</v>
      </c>
      <c r="D43" s="92" t="n">
        <v>113</v>
      </c>
      <c r="E43" s="92" t="n">
        <v>107</v>
      </c>
      <c r="F43" s="92" t="n">
        <v>228</v>
      </c>
      <c r="G43" s="92" t="n">
        <v>92</v>
      </c>
      <c r="H43" s="92" t="n">
        <v>82</v>
      </c>
      <c r="I43" s="92" t="n">
        <v>36</v>
      </c>
      <c r="J43" s="92" t="n">
        <v>7</v>
      </c>
      <c r="K43" s="92" t="n">
        <v>1</v>
      </c>
      <c r="L43" s="92" t="n">
        <v>1</v>
      </c>
      <c r="M43" s="92" t="n">
        <v>0</v>
      </c>
      <c r="N43" s="108" t="n">
        <v>1</v>
      </c>
    </row>
    <row r="44" s="98" customFormat="true" ht="16.5" hidden="false" customHeight="true" outlineLevel="0" collapsed="false">
      <c r="A44" s="103" t="s">
        <v>90</v>
      </c>
      <c r="B44" s="92" t="n">
        <v>351</v>
      </c>
      <c r="C44" s="92" t="n">
        <v>12</v>
      </c>
      <c r="D44" s="92" t="n">
        <v>38</v>
      </c>
      <c r="E44" s="92" t="n">
        <v>52</v>
      </c>
      <c r="F44" s="92" t="n">
        <v>116</v>
      </c>
      <c r="G44" s="92" t="n">
        <v>57</v>
      </c>
      <c r="H44" s="92" t="n">
        <v>51</v>
      </c>
      <c r="I44" s="92" t="n">
        <v>19</v>
      </c>
      <c r="J44" s="92" t="n">
        <v>4</v>
      </c>
      <c r="K44" s="92" t="n">
        <v>1</v>
      </c>
      <c r="L44" s="92" t="n">
        <v>0</v>
      </c>
      <c r="M44" s="92" t="n">
        <v>0</v>
      </c>
      <c r="N44" s="108" t="n">
        <v>1</v>
      </c>
    </row>
    <row r="45" s="98" customFormat="true" ht="16.5" hidden="false" customHeight="true" outlineLevel="0" collapsed="false">
      <c r="A45" s="103" t="s">
        <v>91</v>
      </c>
      <c r="B45" s="92" t="n">
        <v>400</v>
      </c>
      <c r="C45" s="92" t="n">
        <v>20</v>
      </c>
      <c r="D45" s="92" t="n">
        <v>29</v>
      </c>
      <c r="E45" s="92" t="n">
        <v>56</v>
      </c>
      <c r="F45" s="92" t="n">
        <v>121</v>
      </c>
      <c r="G45" s="92" t="n">
        <v>69</v>
      </c>
      <c r="H45" s="92" t="n">
        <v>62</v>
      </c>
      <c r="I45" s="92" t="n">
        <v>33</v>
      </c>
      <c r="J45" s="92" t="n">
        <v>7</v>
      </c>
      <c r="K45" s="92" t="n">
        <v>3</v>
      </c>
      <c r="L45" s="92" t="n">
        <v>0</v>
      </c>
      <c r="M45" s="92" t="n">
        <v>0</v>
      </c>
      <c r="N45" s="108" t="n">
        <v>0</v>
      </c>
    </row>
    <row r="46" s="98" customFormat="true" ht="16.5" hidden="false" customHeight="true" outlineLevel="0" collapsed="false">
      <c r="A46" s="103" t="s">
        <v>92</v>
      </c>
      <c r="B46" s="92" t="n">
        <v>259</v>
      </c>
      <c r="C46" s="92" t="n">
        <v>2</v>
      </c>
      <c r="D46" s="92" t="n">
        <v>38</v>
      </c>
      <c r="E46" s="92" t="n">
        <v>56</v>
      </c>
      <c r="F46" s="92" t="n">
        <v>67</v>
      </c>
      <c r="G46" s="92" t="n">
        <v>26</v>
      </c>
      <c r="H46" s="92" t="n">
        <v>32</v>
      </c>
      <c r="I46" s="92" t="n">
        <v>34</v>
      </c>
      <c r="J46" s="92" t="n">
        <v>4</v>
      </c>
      <c r="K46" s="92" t="n">
        <v>0</v>
      </c>
      <c r="L46" s="92" t="n">
        <v>0</v>
      </c>
      <c r="M46" s="92" t="n">
        <v>0</v>
      </c>
      <c r="N46" s="108" t="n">
        <v>0</v>
      </c>
    </row>
    <row r="47" s="98" customFormat="true" ht="16.5" hidden="false" customHeight="true" outlineLevel="0" collapsed="false">
      <c r="A47" s="103" t="s">
        <v>93</v>
      </c>
      <c r="B47" s="92" t="n">
        <v>394</v>
      </c>
      <c r="C47" s="92" t="n">
        <v>0</v>
      </c>
      <c r="D47" s="92" t="n">
        <v>57</v>
      </c>
      <c r="E47" s="92" t="n">
        <v>53</v>
      </c>
      <c r="F47" s="92" t="n">
        <v>103</v>
      </c>
      <c r="G47" s="92" t="n">
        <v>61</v>
      </c>
      <c r="H47" s="92" t="n">
        <v>62</v>
      </c>
      <c r="I47" s="92" t="n">
        <v>37</v>
      </c>
      <c r="J47" s="92" t="n">
        <v>6</v>
      </c>
      <c r="K47" s="92" t="n">
        <v>2</v>
      </c>
      <c r="L47" s="92" t="n">
        <v>9</v>
      </c>
      <c r="M47" s="92" t="n">
        <v>2</v>
      </c>
      <c r="N47" s="108" t="n">
        <v>2</v>
      </c>
    </row>
    <row r="48" s="98" customFormat="true" ht="16.5" hidden="false" customHeight="true" outlineLevel="0" collapsed="false">
      <c r="A48" s="103" t="s">
        <v>94</v>
      </c>
      <c r="B48" s="92" t="n">
        <v>308</v>
      </c>
      <c r="C48" s="92" t="n">
        <v>4</v>
      </c>
      <c r="D48" s="92" t="n">
        <v>51</v>
      </c>
      <c r="E48" s="92" t="n">
        <v>38</v>
      </c>
      <c r="F48" s="92" t="n">
        <v>102</v>
      </c>
      <c r="G48" s="92" t="n">
        <v>48</v>
      </c>
      <c r="H48" s="92" t="n">
        <v>47</v>
      </c>
      <c r="I48" s="92" t="n">
        <v>16</v>
      </c>
      <c r="J48" s="92" t="n">
        <v>2</v>
      </c>
      <c r="K48" s="92" t="n">
        <v>0</v>
      </c>
      <c r="L48" s="92" t="n">
        <v>0</v>
      </c>
      <c r="M48" s="92" t="n">
        <v>0</v>
      </c>
      <c r="N48" s="108" t="n">
        <v>0</v>
      </c>
    </row>
    <row r="49" s="98" customFormat="true" ht="6" hidden="false" customHeight="true" outlineLevel="0" collapsed="false">
      <c r="A49" s="103"/>
      <c r="B49" s="105"/>
      <c r="C49" s="105"/>
      <c r="D49" s="105"/>
      <c r="E49" s="105"/>
      <c r="F49" s="105"/>
      <c r="G49" s="105"/>
      <c r="H49" s="105"/>
      <c r="I49" s="105"/>
      <c r="J49" s="105"/>
      <c r="K49" s="106"/>
      <c r="L49" s="92"/>
      <c r="M49" s="105"/>
      <c r="N49" s="109"/>
    </row>
    <row r="50" s="98" customFormat="true" ht="16.5" hidden="false" customHeight="true" outlineLevel="0" collapsed="false">
      <c r="A50" s="103" t="s">
        <v>95</v>
      </c>
      <c r="B50" s="92" t="n">
        <v>934</v>
      </c>
      <c r="C50" s="92" t="n">
        <v>13</v>
      </c>
      <c r="D50" s="92" t="n">
        <v>78</v>
      </c>
      <c r="E50" s="92" t="n">
        <v>118</v>
      </c>
      <c r="F50" s="92" t="n">
        <v>225</v>
      </c>
      <c r="G50" s="92" t="n">
        <v>172</v>
      </c>
      <c r="H50" s="92" t="n">
        <v>199</v>
      </c>
      <c r="I50" s="92" t="n">
        <v>114</v>
      </c>
      <c r="J50" s="92" t="n">
        <v>12</v>
      </c>
      <c r="K50" s="92" t="n">
        <v>2</v>
      </c>
      <c r="L50" s="92" t="n">
        <v>1</v>
      </c>
      <c r="M50" s="92" t="n">
        <v>0</v>
      </c>
      <c r="N50" s="108" t="n">
        <v>0</v>
      </c>
    </row>
    <row r="51" s="98" customFormat="true" ht="16.5" hidden="false" customHeight="true" outlineLevel="0" collapsed="false">
      <c r="A51" s="103" t="s">
        <v>96</v>
      </c>
      <c r="B51" s="92" t="n">
        <v>871</v>
      </c>
      <c r="C51" s="92" t="n">
        <v>6</v>
      </c>
      <c r="D51" s="92" t="n">
        <v>71</v>
      </c>
      <c r="E51" s="92" t="n">
        <v>86</v>
      </c>
      <c r="F51" s="92" t="n">
        <v>269</v>
      </c>
      <c r="G51" s="92" t="n">
        <v>136</v>
      </c>
      <c r="H51" s="92" t="n">
        <v>180</v>
      </c>
      <c r="I51" s="92" t="n">
        <v>110</v>
      </c>
      <c r="J51" s="92" t="n">
        <v>7</v>
      </c>
      <c r="K51" s="92" t="n">
        <v>4</v>
      </c>
      <c r="L51" s="92" t="n">
        <v>1</v>
      </c>
      <c r="M51" s="92" t="n">
        <v>1</v>
      </c>
      <c r="N51" s="108" t="n">
        <v>0</v>
      </c>
    </row>
    <row r="52" s="98" customFormat="true" ht="16.5" hidden="false" customHeight="true" outlineLevel="0" collapsed="false">
      <c r="A52" s="103" t="s">
        <v>97</v>
      </c>
      <c r="B52" s="92" t="n">
        <v>194</v>
      </c>
      <c r="C52" s="92" t="n">
        <v>29</v>
      </c>
      <c r="D52" s="92" t="n">
        <v>48</v>
      </c>
      <c r="E52" s="92" t="n">
        <v>35</v>
      </c>
      <c r="F52" s="92" t="n">
        <v>40</v>
      </c>
      <c r="G52" s="92" t="n">
        <v>7</v>
      </c>
      <c r="H52" s="92" t="n">
        <v>17</v>
      </c>
      <c r="I52" s="92" t="n">
        <v>12</v>
      </c>
      <c r="J52" s="92" t="n">
        <v>3</v>
      </c>
      <c r="K52" s="92" t="n">
        <v>3</v>
      </c>
      <c r="L52" s="92" t="n">
        <v>0</v>
      </c>
      <c r="M52" s="92" t="n">
        <v>0</v>
      </c>
      <c r="N52" s="108" t="n">
        <v>0</v>
      </c>
    </row>
    <row r="53" s="98" customFormat="true" ht="16.5" hidden="false" customHeight="true" outlineLevel="0" collapsed="false">
      <c r="A53" s="103" t="s">
        <v>98</v>
      </c>
      <c r="B53" s="92" t="n">
        <v>494</v>
      </c>
      <c r="C53" s="92" t="n">
        <v>90</v>
      </c>
      <c r="D53" s="92" t="n">
        <v>94</v>
      </c>
      <c r="E53" s="92" t="n">
        <v>70</v>
      </c>
      <c r="F53" s="92" t="n">
        <v>94</v>
      </c>
      <c r="G53" s="92" t="n">
        <v>44</v>
      </c>
      <c r="H53" s="92" t="n">
        <v>42</v>
      </c>
      <c r="I53" s="92" t="n">
        <v>29</v>
      </c>
      <c r="J53" s="92" t="n">
        <v>19</v>
      </c>
      <c r="K53" s="92" t="n">
        <v>5</v>
      </c>
      <c r="L53" s="92" t="n">
        <v>6</v>
      </c>
      <c r="M53" s="92" t="n">
        <v>1</v>
      </c>
      <c r="N53" s="108" t="n">
        <v>0</v>
      </c>
    </row>
    <row r="54" s="98" customFormat="true" ht="16.5" hidden="false" customHeight="true" outlineLevel="0" collapsed="false">
      <c r="A54" s="103" t="s">
        <v>99</v>
      </c>
      <c r="B54" s="92" t="n">
        <v>505</v>
      </c>
      <c r="C54" s="92" t="n">
        <v>25</v>
      </c>
      <c r="D54" s="92" t="n">
        <v>67</v>
      </c>
      <c r="E54" s="92" t="n">
        <v>62</v>
      </c>
      <c r="F54" s="92" t="n">
        <v>148</v>
      </c>
      <c r="G54" s="92" t="n">
        <v>71</v>
      </c>
      <c r="H54" s="92" t="n">
        <v>66</v>
      </c>
      <c r="I54" s="92" t="n">
        <v>43</v>
      </c>
      <c r="J54" s="92" t="n">
        <v>11</v>
      </c>
      <c r="K54" s="92" t="n">
        <v>7</v>
      </c>
      <c r="L54" s="92" t="n">
        <v>4</v>
      </c>
      <c r="M54" s="92" t="n">
        <v>1</v>
      </c>
      <c r="N54" s="108" t="n">
        <v>0</v>
      </c>
    </row>
    <row r="55" s="98" customFormat="true" ht="6" hidden="false" customHeight="true" outlineLevel="0" collapsed="false">
      <c r="A55" s="103"/>
      <c r="B55" s="105"/>
      <c r="C55" s="105"/>
      <c r="D55" s="105"/>
      <c r="E55" s="105"/>
      <c r="F55" s="105"/>
      <c r="G55" s="105"/>
      <c r="H55" s="105"/>
      <c r="I55" s="105"/>
      <c r="J55" s="105"/>
      <c r="K55" s="106"/>
      <c r="L55" s="92"/>
      <c r="M55" s="105"/>
      <c r="N55" s="109"/>
    </row>
    <row r="56" s="98" customFormat="true" ht="16.5" hidden="false" customHeight="true" outlineLevel="0" collapsed="false">
      <c r="A56" s="103" t="s">
        <v>100</v>
      </c>
      <c r="B56" s="92" t="n">
        <v>395</v>
      </c>
      <c r="C56" s="92" t="n">
        <v>12</v>
      </c>
      <c r="D56" s="92" t="n">
        <v>11</v>
      </c>
      <c r="E56" s="92" t="n">
        <v>19</v>
      </c>
      <c r="F56" s="92" t="n">
        <v>99</v>
      </c>
      <c r="G56" s="92" t="n">
        <v>88</v>
      </c>
      <c r="H56" s="92" t="n">
        <v>110</v>
      </c>
      <c r="I56" s="92" t="n">
        <v>48</v>
      </c>
      <c r="J56" s="92" t="n">
        <v>5</v>
      </c>
      <c r="K56" s="92" t="n">
        <v>2</v>
      </c>
      <c r="L56" s="92" t="n">
        <v>1</v>
      </c>
      <c r="M56" s="92" t="n">
        <v>0</v>
      </c>
      <c r="N56" s="108" t="n">
        <v>0</v>
      </c>
    </row>
    <row r="57" s="98" customFormat="true" ht="16.5" hidden="false" customHeight="true" outlineLevel="0" collapsed="false">
      <c r="A57" s="103" t="s">
        <v>101</v>
      </c>
      <c r="B57" s="92" t="n">
        <v>877</v>
      </c>
      <c r="C57" s="92" t="n">
        <v>19</v>
      </c>
      <c r="D57" s="92" t="n">
        <v>53</v>
      </c>
      <c r="E57" s="92" t="n">
        <v>51</v>
      </c>
      <c r="F57" s="92" t="n">
        <v>220</v>
      </c>
      <c r="G57" s="92" t="n">
        <v>174</v>
      </c>
      <c r="H57" s="92" t="n">
        <v>216</v>
      </c>
      <c r="I57" s="92" t="n">
        <v>129</v>
      </c>
      <c r="J57" s="92" t="n">
        <v>11</v>
      </c>
      <c r="K57" s="92" t="n">
        <v>1</v>
      </c>
      <c r="L57" s="92" t="n">
        <v>1</v>
      </c>
      <c r="M57" s="92" t="n">
        <v>0</v>
      </c>
      <c r="N57" s="108" t="n">
        <v>2</v>
      </c>
    </row>
    <row r="58" s="98" customFormat="true" ht="16.5" hidden="false" customHeight="true" outlineLevel="0" collapsed="false">
      <c r="A58" s="111" t="s">
        <v>102</v>
      </c>
      <c r="B58" s="112" t="n">
        <v>442</v>
      </c>
      <c r="C58" s="112" t="n">
        <v>10</v>
      </c>
      <c r="D58" s="112" t="n">
        <v>41</v>
      </c>
      <c r="E58" s="112" t="n">
        <v>44</v>
      </c>
      <c r="F58" s="112" t="n">
        <v>95</v>
      </c>
      <c r="G58" s="112" t="n">
        <v>62</v>
      </c>
      <c r="H58" s="112" t="n">
        <v>115</v>
      </c>
      <c r="I58" s="112" t="n">
        <v>60</v>
      </c>
      <c r="J58" s="112" t="n">
        <v>5</v>
      </c>
      <c r="K58" s="112" t="n">
        <v>4</v>
      </c>
      <c r="L58" s="112" t="n">
        <v>4</v>
      </c>
      <c r="M58" s="112" t="n">
        <v>1</v>
      </c>
      <c r="N58" s="113" t="n">
        <v>1</v>
      </c>
    </row>
    <row r="59" s="22" customFormat="true" ht="15" hidden="false" customHeight="true" outlineLevel="0" collapsed="false">
      <c r="A59" s="68" t="s">
        <v>103</v>
      </c>
      <c r="B59" s="71"/>
      <c r="C59" s="71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114"/>
    </row>
  </sheetData>
  <mergeCells count="14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</mergeCells>
  <printOptions headings="false" gridLines="false" gridLinesSet="true" horizontalCentered="false" verticalCentered="false"/>
  <pageMargins left="0.39375" right="0.39375" top="0.590972222222222" bottom="0.39375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83" width="2.62"/>
    <col collapsed="false" customWidth="true" hidden="false" outlineLevel="0" max="2" min="2" style="983" width="16.36"/>
    <col collapsed="false" customWidth="true" hidden="false" outlineLevel="0" max="3" min="3" style="983" width="0.75"/>
    <col collapsed="false" customWidth="true" hidden="false" outlineLevel="0" max="11" min="4" style="983" width="9.36"/>
    <col collapsed="false" customWidth="false" hidden="false" outlineLevel="0" max="257" min="12" style="983" width="8.99"/>
  </cols>
  <sheetData>
    <row r="1" customFormat="false" ht="12.75" hidden="false" customHeight="true" outlineLevel="0" collapsed="false"/>
    <row r="2" customFormat="false" ht="18" hidden="false" customHeight="true" outlineLevel="0" collapsed="false">
      <c r="A2" s="998" t="s">
        <v>579</v>
      </c>
    </row>
    <row r="3" customFormat="false" ht="15" hidden="false" customHeight="true" outlineLevel="0" collapsed="false">
      <c r="I3" s="999"/>
      <c r="K3" s="1000" t="s">
        <v>580</v>
      </c>
    </row>
    <row r="4" customFormat="false" ht="15" hidden="false" customHeight="true" outlineLevel="0" collapsed="false">
      <c r="A4" s="515" t="s">
        <v>581</v>
      </c>
      <c r="B4" s="515"/>
      <c r="C4" s="515"/>
      <c r="D4" s="842" t="s">
        <v>582</v>
      </c>
      <c r="E4" s="842"/>
      <c r="F4" s="842" t="s">
        <v>583</v>
      </c>
      <c r="G4" s="842"/>
      <c r="H4" s="842" t="s">
        <v>584</v>
      </c>
      <c r="I4" s="842"/>
      <c r="J4" s="842" t="s">
        <v>585</v>
      </c>
      <c r="K4" s="842"/>
    </row>
    <row r="5" customFormat="false" ht="15" hidden="false" customHeight="true" outlineLevel="0" collapsed="false">
      <c r="A5" s="515"/>
      <c r="B5" s="515"/>
      <c r="C5" s="515"/>
      <c r="D5" s="843" t="s">
        <v>586</v>
      </c>
      <c r="E5" s="845" t="s">
        <v>587</v>
      </c>
      <c r="F5" s="843" t="s">
        <v>586</v>
      </c>
      <c r="G5" s="845" t="s">
        <v>587</v>
      </c>
      <c r="H5" s="843" t="s">
        <v>586</v>
      </c>
      <c r="I5" s="845" t="s">
        <v>587</v>
      </c>
      <c r="J5" s="843" t="s">
        <v>586</v>
      </c>
      <c r="K5" s="845" t="s">
        <v>587</v>
      </c>
    </row>
    <row r="6" s="1007" customFormat="true" ht="24" hidden="false" customHeight="true" outlineLevel="0" collapsed="false">
      <c r="A6" s="1001" t="s">
        <v>588</v>
      </c>
      <c r="B6" s="1001"/>
      <c r="C6" s="1002"/>
      <c r="D6" s="1003" t="n">
        <v>61608</v>
      </c>
      <c r="E6" s="1004" t="n">
        <v>100</v>
      </c>
      <c r="F6" s="1005" t="n">
        <v>62103</v>
      </c>
      <c r="G6" s="1004" t="n">
        <v>100</v>
      </c>
      <c r="H6" s="1005" t="n">
        <v>62931</v>
      </c>
      <c r="I6" s="1004" t="n">
        <v>100</v>
      </c>
      <c r="J6" s="1005" t="n">
        <v>63234</v>
      </c>
      <c r="K6" s="1006" t="n">
        <v>100</v>
      </c>
    </row>
    <row r="7" customFormat="false" ht="24" hidden="false" customHeight="true" outlineLevel="0" collapsed="false">
      <c r="B7" s="1008" t="s">
        <v>589</v>
      </c>
      <c r="C7" s="1009"/>
      <c r="D7" s="405" t="n">
        <v>38141</v>
      </c>
      <c r="E7" s="1010" t="n">
        <v>61.9</v>
      </c>
      <c r="F7" s="92" t="n">
        <v>38257</v>
      </c>
      <c r="G7" s="1010" t="n">
        <v>61.6</v>
      </c>
      <c r="H7" s="92" t="n">
        <v>38732</v>
      </c>
      <c r="I7" s="1010" t="n">
        <v>61.5</v>
      </c>
      <c r="J7" s="92" t="n">
        <v>38726</v>
      </c>
      <c r="K7" s="1010" t="n">
        <v>61.2</v>
      </c>
      <c r="M7" s="1011"/>
    </row>
    <row r="8" customFormat="false" ht="24" hidden="false" customHeight="true" outlineLevel="0" collapsed="false">
      <c r="B8" s="1008" t="s">
        <v>590</v>
      </c>
      <c r="C8" s="1009"/>
      <c r="D8" s="405" t="n">
        <v>9303</v>
      </c>
      <c r="E8" s="1010" t="n">
        <v>15.1</v>
      </c>
      <c r="F8" s="92" t="n">
        <v>9293</v>
      </c>
      <c r="G8" s="1010" t="n">
        <v>15</v>
      </c>
      <c r="H8" s="92" t="n">
        <v>9500</v>
      </c>
      <c r="I8" s="1010" t="n">
        <v>15.1</v>
      </c>
      <c r="J8" s="92" t="n">
        <v>9716</v>
      </c>
      <c r="K8" s="1010" t="n">
        <v>15.4</v>
      </c>
      <c r="M8" s="1011"/>
    </row>
    <row r="9" customFormat="false" ht="24" hidden="false" customHeight="true" outlineLevel="0" collapsed="false">
      <c r="B9" s="1008" t="s">
        <v>591</v>
      </c>
      <c r="C9" s="1009"/>
      <c r="D9" s="405" t="n">
        <v>5669</v>
      </c>
      <c r="E9" s="1010" t="n">
        <v>9.2</v>
      </c>
      <c r="F9" s="92" t="n">
        <v>5180</v>
      </c>
      <c r="G9" s="1010" t="n">
        <v>8.3</v>
      </c>
      <c r="H9" s="92" t="n">
        <v>4945</v>
      </c>
      <c r="I9" s="1010" t="n">
        <v>7.9</v>
      </c>
      <c r="J9" s="92" t="n">
        <v>4601</v>
      </c>
      <c r="K9" s="1010" t="n">
        <v>7.3</v>
      </c>
      <c r="M9" s="1011"/>
    </row>
    <row r="10" customFormat="false" ht="24" hidden="false" customHeight="true" outlineLevel="0" collapsed="false">
      <c r="B10" s="1008" t="s">
        <v>592</v>
      </c>
      <c r="C10" s="1009"/>
      <c r="D10" s="405" t="n">
        <v>35</v>
      </c>
      <c r="E10" s="1010" t="n">
        <v>0.1</v>
      </c>
      <c r="F10" s="92" t="n">
        <v>1709</v>
      </c>
      <c r="G10" s="1010" t="n">
        <v>2.8</v>
      </c>
      <c r="H10" s="92" t="n">
        <v>2704</v>
      </c>
      <c r="I10" s="1010" t="n">
        <v>4.3</v>
      </c>
      <c r="J10" s="92" t="n">
        <v>3543</v>
      </c>
      <c r="K10" s="1010" t="n">
        <v>5.6</v>
      </c>
      <c r="M10" s="1011"/>
    </row>
    <row r="11" customFormat="false" ht="24" hidden="false" customHeight="true" outlineLevel="0" collapsed="false">
      <c r="B11" s="1008" t="s">
        <v>593</v>
      </c>
      <c r="C11" s="1009"/>
      <c r="D11" s="405" t="n">
        <v>3697</v>
      </c>
      <c r="E11" s="1010" t="n">
        <v>6</v>
      </c>
      <c r="F11" s="92" t="n">
        <v>3231</v>
      </c>
      <c r="G11" s="1010" t="n">
        <v>5.2</v>
      </c>
      <c r="H11" s="92" t="n">
        <v>2928</v>
      </c>
      <c r="I11" s="1010" t="n">
        <v>4.7</v>
      </c>
      <c r="J11" s="92" t="n">
        <v>2716</v>
      </c>
      <c r="K11" s="1010" t="n">
        <v>4.3</v>
      </c>
      <c r="M11" s="1011"/>
    </row>
    <row r="12" customFormat="false" ht="24" hidden="false" customHeight="true" outlineLevel="0" collapsed="false">
      <c r="B12" s="1008" t="s">
        <v>594</v>
      </c>
      <c r="C12" s="1009"/>
      <c r="D12" s="1012" t="n">
        <v>1771</v>
      </c>
      <c r="E12" s="1013" t="n">
        <v>2.9</v>
      </c>
      <c r="F12" s="139" t="n">
        <v>1639</v>
      </c>
      <c r="G12" s="1014" t="n">
        <v>2.6</v>
      </c>
      <c r="H12" s="92" t="n">
        <v>1480</v>
      </c>
      <c r="I12" s="1010" t="n">
        <v>2.4</v>
      </c>
      <c r="J12" s="92" t="n">
        <v>1339</v>
      </c>
      <c r="K12" s="1010" t="n">
        <v>2.1</v>
      </c>
      <c r="M12" s="1011"/>
    </row>
    <row r="13" customFormat="false" ht="24" hidden="false" customHeight="true" outlineLevel="0" collapsed="false">
      <c r="B13" s="1008" t="s">
        <v>595</v>
      </c>
      <c r="C13" s="1009"/>
      <c r="D13" s="405" t="n">
        <v>487</v>
      </c>
      <c r="E13" s="1010" t="n">
        <v>0.8</v>
      </c>
      <c r="F13" s="92" t="n">
        <v>414</v>
      </c>
      <c r="G13" s="1010" t="n">
        <v>0.7</v>
      </c>
      <c r="H13" s="92" t="n">
        <v>486</v>
      </c>
      <c r="I13" s="1010" t="n">
        <v>0.8</v>
      </c>
      <c r="J13" s="92" t="n">
        <v>538</v>
      </c>
      <c r="K13" s="1010" t="n">
        <v>0.9</v>
      </c>
      <c r="M13" s="1011"/>
    </row>
    <row r="14" customFormat="false" ht="24" hidden="false" customHeight="true" outlineLevel="0" collapsed="false">
      <c r="B14" s="1008" t="s">
        <v>596</v>
      </c>
      <c r="C14" s="1009"/>
      <c r="D14" s="405" t="n">
        <v>485</v>
      </c>
      <c r="E14" s="1010" t="n">
        <v>0.8</v>
      </c>
      <c r="F14" s="92" t="n">
        <v>477</v>
      </c>
      <c r="G14" s="1010" t="n">
        <v>0.8</v>
      </c>
      <c r="H14" s="92" t="n">
        <v>468</v>
      </c>
      <c r="I14" s="1010" t="n">
        <v>0.7</v>
      </c>
      <c r="J14" s="92" t="n">
        <v>432</v>
      </c>
      <c r="K14" s="1010" t="n">
        <v>0.7</v>
      </c>
      <c r="M14" s="1011"/>
    </row>
    <row r="15" customFormat="false" ht="24" hidden="false" customHeight="true" outlineLevel="0" collapsed="false">
      <c r="B15" s="1008" t="s">
        <v>597</v>
      </c>
      <c r="C15" s="1009"/>
      <c r="D15" s="405" t="n">
        <v>149</v>
      </c>
      <c r="E15" s="1010" t="n">
        <v>0.2</v>
      </c>
      <c r="F15" s="92" t="n">
        <v>161</v>
      </c>
      <c r="G15" s="1010" t="n">
        <v>0.3</v>
      </c>
      <c r="H15" s="92" t="n">
        <v>162</v>
      </c>
      <c r="I15" s="1010" t="n">
        <v>0.3</v>
      </c>
      <c r="J15" s="92" t="n">
        <v>162</v>
      </c>
      <c r="K15" s="1010" t="n">
        <v>0.3</v>
      </c>
    </row>
    <row r="16" customFormat="false" ht="24" hidden="false" customHeight="true" outlineLevel="0" collapsed="false">
      <c r="B16" s="1008" t="s">
        <v>598</v>
      </c>
      <c r="C16" s="1009"/>
      <c r="D16" s="405" t="n">
        <v>166</v>
      </c>
      <c r="E16" s="1010" t="n">
        <v>0.3</v>
      </c>
      <c r="F16" s="92" t="n">
        <v>154</v>
      </c>
      <c r="G16" s="1010" t="n">
        <v>0.2</v>
      </c>
      <c r="H16" s="92" t="n">
        <v>151</v>
      </c>
      <c r="I16" s="1010" t="n">
        <v>0.2</v>
      </c>
      <c r="J16" s="92" t="n">
        <v>147</v>
      </c>
      <c r="K16" s="1010" t="n">
        <v>0.1</v>
      </c>
      <c r="M16" s="1011"/>
    </row>
    <row r="17" customFormat="false" ht="24" hidden="false" customHeight="true" outlineLevel="0" collapsed="false">
      <c r="B17" s="1008" t="s">
        <v>599</v>
      </c>
      <c r="C17" s="1009"/>
      <c r="D17" s="1012" t="s">
        <v>162</v>
      </c>
      <c r="E17" s="1014" t="s">
        <v>162</v>
      </c>
      <c r="F17" s="139" t="s">
        <v>162</v>
      </c>
      <c r="G17" s="1014" t="s">
        <v>162</v>
      </c>
      <c r="H17" s="92" t="n">
        <v>62</v>
      </c>
      <c r="I17" s="1010" t="n">
        <v>0.1</v>
      </c>
      <c r="J17" s="92" t="n">
        <v>82</v>
      </c>
      <c r="K17" s="1010" t="n">
        <v>0.1</v>
      </c>
      <c r="M17" s="1011"/>
    </row>
    <row r="18" customFormat="false" ht="24" hidden="false" customHeight="true" outlineLevel="0" collapsed="false">
      <c r="B18" s="1008" t="s">
        <v>600</v>
      </c>
      <c r="C18" s="1009"/>
      <c r="D18" s="1012" t="n">
        <v>297</v>
      </c>
      <c r="E18" s="1013" t="n">
        <v>0.5</v>
      </c>
      <c r="F18" s="1015" t="n">
        <v>274</v>
      </c>
      <c r="G18" s="1013" t="n">
        <v>0.4</v>
      </c>
      <c r="H18" s="92" t="n">
        <v>79</v>
      </c>
      <c r="I18" s="1010" t="n">
        <v>0.1</v>
      </c>
      <c r="J18" s="92" t="n">
        <v>73</v>
      </c>
      <c r="K18" s="1010" t="n">
        <v>0.1</v>
      </c>
      <c r="M18" s="1011"/>
    </row>
    <row r="19" customFormat="false" ht="24" hidden="false" customHeight="true" outlineLevel="0" collapsed="false">
      <c r="B19" s="1008" t="s">
        <v>601</v>
      </c>
      <c r="C19" s="1016"/>
      <c r="D19" s="1012" t="s">
        <v>162</v>
      </c>
      <c r="E19" s="1014" t="s">
        <v>162</v>
      </c>
      <c r="F19" s="139" t="s">
        <v>162</v>
      </c>
      <c r="G19" s="1014" t="s">
        <v>162</v>
      </c>
      <c r="H19" s="92" t="n">
        <v>87</v>
      </c>
      <c r="I19" s="1010" t="n">
        <v>0.1</v>
      </c>
      <c r="J19" s="92" t="n">
        <v>69</v>
      </c>
      <c r="K19" s="1010" t="n">
        <v>0.1</v>
      </c>
      <c r="M19" s="1011"/>
    </row>
    <row r="20" customFormat="false" ht="24" hidden="false" customHeight="true" outlineLevel="0" collapsed="false">
      <c r="B20" s="1008" t="s">
        <v>602</v>
      </c>
      <c r="C20" s="1016"/>
      <c r="D20" s="1012" t="n">
        <v>155</v>
      </c>
      <c r="E20" s="1013" t="n">
        <v>0.3</v>
      </c>
      <c r="F20" s="92" t="n">
        <v>120</v>
      </c>
      <c r="G20" s="1010" t="n">
        <v>0.2</v>
      </c>
      <c r="H20" s="92" t="n">
        <v>63</v>
      </c>
      <c r="I20" s="1010" t="n">
        <v>0.1</v>
      </c>
      <c r="J20" s="92" t="n">
        <v>59</v>
      </c>
      <c r="K20" s="1010" t="n">
        <v>0.1</v>
      </c>
      <c r="M20" s="1011"/>
    </row>
    <row r="21" customFormat="false" ht="24" hidden="false" customHeight="true" outlineLevel="0" collapsed="false">
      <c r="B21" s="1008" t="s">
        <v>603</v>
      </c>
      <c r="C21" s="1009"/>
      <c r="D21" s="1012" t="n">
        <v>105</v>
      </c>
      <c r="E21" s="1010" t="n">
        <v>0.2</v>
      </c>
      <c r="F21" s="139" t="n">
        <v>112</v>
      </c>
      <c r="G21" s="1010" t="n">
        <v>0.2</v>
      </c>
      <c r="H21" s="139" t="n">
        <v>79</v>
      </c>
      <c r="I21" s="1010" t="n">
        <v>0.1</v>
      </c>
      <c r="J21" s="139" t="n">
        <v>52</v>
      </c>
      <c r="K21" s="1010" t="n">
        <v>0.1</v>
      </c>
      <c r="M21" s="1011"/>
    </row>
    <row r="22" customFormat="false" ht="24" hidden="false" customHeight="true" outlineLevel="0" collapsed="false">
      <c r="B22" s="1008" t="s">
        <v>604</v>
      </c>
      <c r="C22" s="1009"/>
      <c r="D22" s="405" t="n">
        <v>101</v>
      </c>
      <c r="E22" s="1010" t="n">
        <v>0.2</v>
      </c>
      <c r="F22" s="92" t="n">
        <v>62</v>
      </c>
      <c r="G22" s="1010" t="n">
        <v>0.1</v>
      </c>
      <c r="H22" s="92" t="n">
        <v>51</v>
      </c>
      <c r="I22" s="1010" t="n">
        <v>0.1</v>
      </c>
      <c r="J22" s="92" t="n">
        <v>42</v>
      </c>
      <c r="K22" s="1010" t="n">
        <v>0.1</v>
      </c>
      <c r="M22" s="1011"/>
      <c r="N22" s="1017"/>
    </row>
    <row r="23" customFormat="false" ht="24" hidden="false" customHeight="true" outlineLevel="0" collapsed="false">
      <c r="B23" s="1008" t="s">
        <v>605</v>
      </c>
      <c r="C23" s="1009"/>
      <c r="D23" s="405" t="n">
        <v>15</v>
      </c>
      <c r="E23" s="1010" t="n">
        <v>0</v>
      </c>
      <c r="F23" s="92" t="n">
        <v>12</v>
      </c>
      <c r="G23" s="1010" t="n">
        <v>0</v>
      </c>
      <c r="H23" s="92" t="n">
        <v>14</v>
      </c>
      <c r="I23" s="1010" t="n">
        <v>0</v>
      </c>
      <c r="J23" s="92" t="n">
        <v>11</v>
      </c>
      <c r="K23" s="1010" t="n">
        <v>0</v>
      </c>
      <c r="M23" s="1011"/>
      <c r="N23" s="1017"/>
    </row>
    <row r="24" customFormat="false" ht="24" hidden="false" customHeight="true" outlineLevel="0" collapsed="false">
      <c r="B24" s="1008" t="s">
        <v>606</v>
      </c>
      <c r="C24" s="1009"/>
      <c r="D24" s="405" t="n">
        <v>6</v>
      </c>
      <c r="E24" s="1010" t="n">
        <v>0</v>
      </c>
      <c r="F24" s="92" t="n">
        <v>5</v>
      </c>
      <c r="G24" s="1010" t="n">
        <v>0</v>
      </c>
      <c r="H24" s="92" t="n">
        <v>5</v>
      </c>
      <c r="I24" s="1010" t="n">
        <v>0</v>
      </c>
      <c r="J24" s="92" t="n">
        <v>6</v>
      </c>
      <c r="K24" s="1010" t="n">
        <v>0</v>
      </c>
      <c r="M24" s="1011"/>
      <c r="N24" s="1017"/>
    </row>
    <row r="25" customFormat="false" ht="24" hidden="false" customHeight="true" outlineLevel="0" collapsed="false">
      <c r="B25" s="1008" t="s">
        <v>607</v>
      </c>
      <c r="C25" s="1009"/>
      <c r="D25" s="405" t="n">
        <v>18</v>
      </c>
      <c r="E25" s="1010" t="n">
        <v>0</v>
      </c>
      <c r="F25" s="94" t="n">
        <v>16</v>
      </c>
      <c r="G25" s="1010" t="n">
        <v>0</v>
      </c>
      <c r="H25" s="94" t="n">
        <v>8</v>
      </c>
      <c r="I25" s="1010" t="n">
        <v>0</v>
      </c>
      <c r="J25" s="94" t="n">
        <v>5</v>
      </c>
      <c r="K25" s="1010" t="n">
        <v>0</v>
      </c>
      <c r="M25" s="1011"/>
      <c r="N25" s="1017"/>
    </row>
    <row r="26" customFormat="false" ht="24" hidden="false" customHeight="true" outlineLevel="0" collapsed="false">
      <c r="B26" s="1008" t="s">
        <v>608</v>
      </c>
      <c r="C26" s="1009"/>
      <c r="D26" s="405" t="n">
        <v>38</v>
      </c>
      <c r="E26" s="1010" t="n">
        <v>0.1</v>
      </c>
      <c r="F26" s="92" t="n">
        <v>23</v>
      </c>
      <c r="G26" s="1010" t="n">
        <v>0</v>
      </c>
      <c r="H26" s="92" t="n">
        <v>15</v>
      </c>
      <c r="I26" s="1010" t="n">
        <v>0</v>
      </c>
      <c r="J26" s="94" t="n">
        <v>0</v>
      </c>
      <c r="K26" s="1010" t="n">
        <v>0</v>
      </c>
      <c r="M26" s="1011"/>
      <c r="N26" s="1017"/>
    </row>
    <row r="27" customFormat="false" ht="24" hidden="false" customHeight="true" outlineLevel="0" collapsed="false">
      <c r="B27" s="1008" t="s">
        <v>609</v>
      </c>
      <c r="C27" s="1009"/>
      <c r="D27" s="405" t="n">
        <v>2</v>
      </c>
      <c r="E27" s="1010" t="n">
        <v>0</v>
      </c>
      <c r="F27" s="92" t="n">
        <v>2</v>
      </c>
      <c r="G27" s="1010" t="n">
        <v>0</v>
      </c>
      <c r="H27" s="94" t="n">
        <v>0</v>
      </c>
      <c r="I27" s="1010" t="n">
        <v>0</v>
      </c>
      <c r="J27" s="94" t="n">
        <v>0</v>
      </c>
      <c r="K27" s="1010" t="n">
        <v>0</v>
      </c>
      <c r="M27" s="1011"/>
      <c r="N27" s="1017"/>
    </row>
    <row r="28" customFormat="false" ht="24" hidden="false" customHeight="true" outlineLevel="0" collapsed="false">
      <c r="B28" s="1008" t="s">
        <v>610</v>
      </c>
      <c r="C28" s="1009"/>
      <c r="D28" s="405" t="n">
        <v>310</v>
      </c>
      <c r="E28" s="1010" t="n">
        <v>0.5</v>
      </c>
      <c r="F28" s="92" t="n">
        <v>295</v>
      </c>
      <c r="G28" s="1010" t="n">
        <v>0.5</v>
      </c>
      <c r="H28" s="92" t="n">
        <v>284</v>
      </c>
      <c r="I28" s="1010" t="n">
        <v>0.5</v>
      </c>
      <c r="J28" s="92" t="n">
        <v>271</v>
      </c>
      <c r="K28" s="1010" t="n">
        <v>0.4</v>
      </c>
      <c r="M28" s="1011"/>
    </row>
    <row r="29" customFormat="false" ht="24" hidden="false" customHeight="true" outlineLevel="0" collapsed="false">
      <c r="B29" s="1008" t="s">
        <v>611</v>
      </c>
      <c r="C29" s="1009"/>
      <c r="D29" s="405" t="n">
        <v>124</v>
      </c>
      <c r="E29" s="1013" t="n">
        <v>0.2</v>
      </c>
      <c r="F29" s="1015" t="n">
        <v>123</v>
      </c>
      <c r="G29" s="1018" t="n">
        <v>0.2</v>
      </c>
      <c r="H29" s="92" t="n">
        <v>121</v>
      </c>
      <c r="I29" s="1010" t="n">
        <v>0.2</v>
      </c>
      <c r="J29" s="92" t="n">
        <v>120</v>
      </c>
      <c r="K29" s="1010" t="n">
        <v>0.2</v>
      </c>
      <c r="M29" s="1011"/>
    </row>
    <row r="30" customFormat="false" ht="24" hidden="false" customHeight="true" outlineLevel="0" collapsed="false">
      <c r="B30" s="1008" t="s">
        <v>612</v>
      </c>
      <c r="C30" s="1009"/>
      <c r="D30" s="405" t="n">
        <v>98</v>
      </c>
      <c r="E30" s="1013" t="n">
        <v>0.2</v>
      </c>
      <c r="F30" s="1015" t="n">
        <v>107</v>
      </c>
      <c r="G30" s="1018" t="n">
        <v>0.2</v>
      </c>
      <c r="H30" s="92" t="n">
        <v>102</v>
      </c>
      <c r="I30" s="1010" t="n">
        <v>0.2</v>
      </c>
      <c r="J30" s="92" t="n">
        <v>99</v>
      </c>
      <c r="K30" s="1010" t="n">
        <v>0.2</v>
      </c>
      <c r="M30" s="1011"/>
    </row>
    <row r="31" customFormat="false" ht="24" hidden="false" customHeight="true" outlineLevel="0" collapsed="false">
      <c r="B31" s="1008" t="s">
        <v>613</v>
      </c>
      <c r="C31" s="1009"/>
      <c r="D31" s="405" t="n">
        <v>33</v>
      </c>
      <c r="E31" s="1013" t="n">
        <v>0.1</v>
      </c>
      <c r="F31" s="1015" t="n">
        <v>36</v>
      </c>
      <c r="G31" s="1018" t="n">
        <v>0.1</v>
      </c>
      <c r="H31" s="92" t="n">
        <v>51</v>
      </c>
      <c r="I31" s="1010" t="n">
        <v>0.1</v>
      </c>
      <c r="J31" s="92" t="n">
        <v>61</v>
      </c>
      <c r="K31" s="1010" t="n">
        <v>0.1</v>
      </c>
      <c r="M31" s="1011"/>
    </row>
    <row r="32" customFormat="false" ht="24" hidden="false" customHeight="true" outlineLevel="0" collapsed="false">
      <c r="A32" s="1019"/>
      <c r="B32" s="992" t="s">
        <v>160</v>
      </c>
      <c r="C32" s="1020"/>
      <c r="D32" s="143" t="n">
        <v>405</v>
      </c>
      <c r="E32" s="1021" t="n">
        <v>0.7</v>
      </c>
      <c r="F32" s="112" t="n">
        <v>404</v>
      </c>
      <c r="G32" s="1021" t="n">
        <v>0.7</v>
      </c>
      <c r="H32" s="112" t="n">
        <v>356</v>
      </c>
      <c r="I32" s="1021" t="n">
        <v>0.6</v>
      </c>
      <c r="J32" s="112" t="n">
        <v>362</v>
      </c>
      <c r="K32" s="1021" t="n">
        <v>0.6</v>
      </c>
      <c r="M32" s="1011"/>
    </row>
    <row r="33" s="1022" customFormat="true" ht="15" hidden="false" customHeight="true" outlineLevel="0" collapsed="false">
      <c r="A33" s="1022" t="s">
        <v>614</v>
      </c>
    </row>
    <row r="34" s="1022" customFormat="true" ht="15" hidden="false" customHeight="true" outlineLevel="0" collapsed="false">
      <c r="A34" s="1022" t="s">
        <v>615</v>
      </c>
      <c r="H34" s="983"/>
    </row>
    <row r="36" customFormat="false" ht="15" hidden="false" customHeight="true" outlineLevel="0" collapsed="false">
      <c r="H36" s="1017"/>
      <c r="J36" s="1017"/>
    </row>
    <row r="37" customFormat="false" ht="15" hidden="false" customHeight="true" outlineLevel="0" collapsed="false">
      <c r="F37" s="1017"/>
    </row>
  </sheetData>
  <mergeCells count="6">
    <mergeCell ref="A4:C5"/>
    <mergeCell ref="D4:E4"/>
    <mergeCell ref="F4:G4"/>
    <mergeCell ref="H4:I4"/>
    <mergeCell ref="J4:K4"/>
    <mergeCell ref="A6:B6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　&amp;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9" width="1.62"/>
    <col collapsed="false" customWidth="true" hidden="false" outlineLevel="0" max="2" min="2" style="619" width="21.49"/>
    <col collapsed="false" customWidth="true" hidden="false" outlineLevel="0" max="8" min="3" style="619" width="10.99"/>
    <col collapsed="false" customWidth="true" hidden="false" outlineLevel="0" max="9" min="9" style="619" width="3.99"/>
    <col collapsed="false" customWidth="false" hidden="false" outlineLevel="0" max="257" min="10" style="619" width="8.99"/>
  </cols>
  <sheetData>
    <row r="1" s="619" customFormat="true" ht="12" hidden="false" customHeight="false" outlineLevel="0" collapsed="false">
      <c r="H1" s="1023"/>
    </row>
    <row r="2" s="619" customFormat="true" ht="14.25" hidden="false" customHeight="false" outlineLevel="0" collapsed="false">
      <c r="B2" s="604" t="s">
        <v>616</v>
      </c>
    </row>
    <row r="3" s="619" customFormat="true" ht="16.5" hidden="false" customHeight="true" outlineLevel="0" collapsed="false">
      <c r="H3" s="77" t="s">
        <v>617</v>
      </c>
      <c r="I3" s="77"/>
    </row>
    <row r="4" s="619" customFormat="true" ht="29.25" hidden="false" customHeight="true" outlineLevel="0" collapsed="false">
      <c r="B4" s="1024" t="s">
        <v>618</v>
      </c>
      <c r="C4" s="606" t="s">
        <v>619</v>
      </c>
      <c r="D4" s="606" t="s">
        <v>620</v>
      </c>
      <c r="E4" s="606" t="s">
        <v>251</v>
      </c>
      <c r="F4" s="606" t="s">
        <v>621</v>
      </c>
      <c r="G4" s="606" t="s">
        <v>622</v>
      </c>
      <c r="H4" s="1025" t="s">
        <v>623</v>
      </c>
      <c r="I4" s="1026"/>
    </row>
    <row r="5" s="619" customFormat="true" ht="19.5" hidden="false" customHeight="true" outlineLevel="0" collapsed="false">
      <c r="B5" s="1027" t="s">
        <v>624</v>
      </c>
      <c r="C5" s="139" t="n">
        <v>19025</v>
      </c>
      <c r="D5" s="139" t="n">
        <v>24</v>
      </c>
      <c r="E5" s="139" t="n">
        <v>404951</v>
      </c>
      <c r="F5" s="139" t="n">
        <v>232</v>
      </c>
      <c r="G5" s="139" t="n">
        <v>273</v>
      </c>
      <c r="H5" s="140" t="n">
        <v>9</v>
      </c>
      <c r="I5" s="110"/>
    </row>
    <row r="6" s="619" customFormat="true" ht="19.5" hidden="false" customHeight="true" outlineLevel="0" collapsed="false">
      <c r="B6" s="1027" t="s">
        <v>625</v>
      </c>
      <c r="C6" s="139" t="n">
        <v>19230</v>
      </c>
      <c r="D6" s="139" t="n">
        <v>13</v>
      </c>
      <c r="E6" s="139" t="n">
        <v>399534</v>
      </c>
      <c r="F6" s="139" t="n">
        <v>246</v>
      </c>
      <c r="G6" s="139" t="n">
        <v>231</v>
      </c>
      <c r="H6" s="140" t="n">
        <v>8</v>
      </c>
      <c r="I6" s="110"/>
    </row>
    <row r="7" s="619" customFormat="true" ht="19.5" hidden="false" customHeight="true" outlineLevel="0" collapsed="false">
      <c r="B7" s="1027" t="s">
        <v>626</v>
      </c>
      <c r="C7" s="139" t="n">
        <v>19129</v>
      </c>
      <c r="D7" s="139" t="n">
        <v>21</v>
      </c>
      <c r="E7" s="139" t="n">
        <v>408238</v>
      </c>
      <c r="F7" s="139" t="n">
        <v>280</v>
      </c>
      <c r="G7" s="139" t="n">
        <v>222</v>
      </c>
      <c r="H7" s="140" t="n">
        <v>9</v>
      </c>
      <c r="I7" s="110"/>
    </row>
    <row r="8" s="619" customFormat="true" ht="19.5" hidden="false" customHeight="true" outlineLevel="0" collapsed="false">
      <c r="B8" s="1027" t="s">
        <v>627</v>
      </c>
      <c r="C8" s="139" t="n">
        <v>18169</v>
      </c>
      <c r="D8" s="139" t="n">
        <v>14</v>
      </c>
      <c r="E8" s="139" t="n">
        <v>405737</v>
      </c>
      <c r="F8" s="139" t="n">
        <v>292</v>
      </c>
      <c r="G8" s="139" t="n">
        <v>194</v>
      </c>
      <c r="H8" s="140" t="n">
        <v>1</v>
      </c>
      <c r="I8" s="110"/>
    </row>
    <row r="9" s="619" customFormat="true" ht="15" hidden="false" customHeight="true" outlineLevel="0" collapsed="false">
      <c r="B9" s="1027"/>
      <c r="C9" s="139"/>
      <c r="D9" s="139"/>
      <c r="E9" s="139"/>
      <c r="F9" s="139"/>
      <c r="G9" s="139"/>
      <c r="H9" s="140"/>
      <c r="I9" s="110"/>
    </row>
    <row r="10" s="1028" customFormat="true" ht="15" hidden="false" customHeight="true" outlineLevel="0" collapsed="false">
      <c r="B10" s="1027" t="s">
        <v>628</v>
      </c>
      <c r="C10" s="135" t="n">
        <v>17465</v>
      </c>
      <c r="D10" s="135" t="n">
        <v>5</v>
      </c>
      <c r="E10" s="135" t="n">
        <v>420721</v>
      </c>
      <c r="F10" s="135" t="n">
        <v>300</v>
      </c>
      <c r="G10" s="135" t="n">
        <v>177</v>
      </c>
      <c r="H10" s="136" t="n">
        <v>5</v>
      </c>
      <c r="I10" s="1029"/>
    </row>
    <row r="11" s="1028" customFormat="true" ht="15" hidden="false" customHeight="true" outlineLevel="0" collapsed="false">
      <c r="B11" s="231"/>
      <c r="C11" s="135"/>
      <c r="D11" s="135"/>
      <c r="E11" s="135"/>
      <c r="F11" s="135"/>
      <c r="G11" s="135"/>
      <c r="H11" s="1029"/>
      <c r="I11" s="1029"/>
    </row>
    <row r="12" s="619" customFormat="true" ht="19.5" hidden="false" customHeight="true" outlineLevel="0" collapsed="false">
      <c r="B12" s="1030" t="s">
        <v>629</v>
      </c>
      <c r="C12" s="139" t="n">
        <v>1188</v>
      </c>
      <c r="D12" s="139" t="n">
        <v>0</v>
      </c>
      <c r="E12" s="139" t="n">
        <v>35662</v>
      </c>
      <c r="F12" s="139" t="n">
        <v>27</v>
      </c>
      <c r="G12" s="139" t="n">
        <v>8</v>
      </c>
      <c r="H12" s="140" t="n">
        <v>0</v>
      </c>
      <c r="I12" s="110"/>
    </row>
    <row r="13" s="619" customFormat="true" ht="19.5" hidden="false" customHeight="true" outlineLevel="0" collapsed="false">
      <c r="B13" s="1030" t="s">
        <v>630</v>
      </c>
      <c r="C13" s="139" t="n">
        <v>1280</v>
      </c>
      <c r="D13" s="139" t="n">
        <v>0</v>
      </c>
      <c r="E13" s="139" t="n">
        <v>32518</v>
      </c>
      <c r="F13" s="139" t="n">
        <v>15</v>
      </c>
      <c r="G13" s="139" t="n">
        <v>11</v>
      </c>
      <c r="H13" s="140" t="n">
        <v>1</v>
      </c>
      <c r="I13" s="110"/>
    </row>
    <row r="14" s="619" customFormat="true" ht="19.5" hidden="false" customHeight="true" outlineLevel="0" collapsed="false">
      <c r="B14" s="1030" t="s">
        <v>631</v>
      </c>
      <c r="C14" s="139" t="n">
        <v>1437</v>
      </c>
      <c r="D14" s="139" t="n">
        <v>1</v>
      </c>
      <c r="E14" s="139" t="n">
        <v>33963</v>
      </c>
      <c r="F14" s="139" t="n">
        <v>21</v>
      </c>
      <c r="G14" s="139" t="n">
        <v>14</v>
      </c>
      <c r="H14" s="140" t="n">
        <v>0</v>
      </c>
      <c r="I14" s="110"/>
    </row>
    <row r="15" s="619" customFormat="true" ht="19.5" hidden="false" customHeight="true" outlineLevel="0" collapsed="false">
      <c r="B15" s="1030" t="s">
        <v>632</v>
      </c>
      <c r="C15" s="139" t="n">
        <v>1729</v>
      </c>
      <c r="D15" s="139" t="n">
        <v>1</v>
      </c>
      <c r="E15" s="139" t="n">
        <v>34240</v>
      </c>
      <c r="F15" s="139" t="n">
        <v>32</v>
      </c>
      <c r="G15" s="139" t="n">
        <v>17</v>
      </c>
      <c r="H15" s="140" t="n">
        <v>0</v>
      </c>
      <c r="I15" s="110"/>
    </row>
    <row r="16" s="619" customFormat="true" ht="19.5" hidden="false" customHeight="true" outlineLevel="0" collapsed="false">
      <c r="B16" s="1030" t="s">
        <v>633</v>
      </c>
      <c r="C16" s="139" t="n">
        <v>1227</v>
      </c>
      <c r="D16" s="139" t="n">
        <v>1</v>
      </c>
      <c r="E16" s="139" t="n">
        <v>32934</v>
      </c>
      <c r="F16" s="139" t="n">
        <v>27</v>
      </c>
      <c r="G16" s="139" t="n">
        <v>22</v>
      </c>
      <c r="H16" s="140" t="n">
        <v>0</v>
      </c>
      <c r="I16" s="110"/>
    </row>
    <row r="17" s="619" customFormat="true" ht="19.5" hidden="false" customHeight="true" outlineLevel="0" collapsed="false">
      <c r="B17" s="1030" t="s">
        <v>634</v>
      </c>
      <c r="C17" s="139" t="n">
        <v>1400</v>
      </c>
      <c r="D17" s="139" t="n">
        <v>1</v>
      </c>
      <c r="E17" s="139" t="n">
        <v>34414</v>
      </c>
      <c r="F17" s="139" t="n">
        <v>31</v>
      </c>
      <c r="G17" s="139" t="n">
        <v>14</v>
      </c>
      <c r="H17" s="140" t="n">
        <v>0</v>
      </c>
      <c r="I17" s="110"/>
    </row>
    <row r="18" s="619" customFormat="true" ht="19.5" hidden="false" customHeight="true" outlineLevel="0" collapsed="false">
      <c r="B18" s="1030" t="s">
        <v>635</v>
      </c>
      <c r="C18" s="139" t="n">
        <v>1722</v>
      </c>
      <c r="D18" s="60" t="n">
        <v>0</v>
      </c>
      <c r="E18" s="139" t="n">
        <v>37559</v>
      </c>
      <c r="F18" s="139" t="n">
        <v>26</v>
      </c>
      <c r="G18" s="139" t="n">
        <v>17</v>
      </c>
      <c r="H18" s="140" t="n">
        <v>0</v>
      </c>
      <c r="I18" s="110"/>
    </row>
    <row r="19" s="619" customFormat="true" ht="19.5" hidden="false" customHeight="true" outlineLevel="0" collapsed="false">
      <c r="B19" s="1030" t="s">
        <v>636</v>
      </c>
      <c r="C19" s="139" t="n">
        <v>1939</v>
      </c>
      <c r="D19" s="139" t="n">
        <v>0</v>
      </c>
      <c r="E19" s="139" t="n">
        <v>37103</v>
      </c>
      <c r="F19" s="139" t="n">
        <v>24</v>
      </c>
      <c r="G19" s="139" t="n">
        <v>17</v>
      </c>
      <c r="H19" s="140" t="n">
        <v>1</v>
      </c>
      <c r="I19" s="110"/>
    </row>
    <row r="20" s="619" customFormat="true" ht="19.5" hidden="false" customHeight="true" outlineLevel="0" collapsed="false">
      <c r="B20" s="1030" t="s">
        <v>637</v>
      </c>
      <c r="C20" s="139" t="n">
        <v>1711</v>
      </c>
      <c r="D20" s="60" t="n">
        <v>1</v>
      </c>
      <c r="E20" s="139" t="n">
        <v>35943</v>
      </c>
      <c r="F20" s="139" t="n">
        <v>33</v>
      </c>
      <c r="G20" s="139" t="n">
        <v>17</v>
      </c>
      <c r="H20" s="140" t="n">
        <v>0</v>
      </c>
      <c r="I20" s="110"/>
    </row>
    <row r="21" s="619" customFormat="true" ht="19.5" hidden="false" customHeight="true" outlineLevel="0" collapsed="false">
      <c r="B21" s="1030" t="s">
        <v>638</v>
      </c>
      <c r="C21" s="139" t="n">
        <v>1236</v>
      </c>
      <c r="D21" s="60" t="n">
        <v>0</v>
      </c>
      <c r="E21" s="139" t="n">
        <v>34735</v>
      </c>
      <c r="F21" s="139" t="n">
        <v>18</v>
      </c>
      <c r="G21" s="139" t="n">
        <v>15</v>
      </c>
      <c r="H21" s="140" t="n">
        <v>1</v>
      </c>
      <c r="I21" s="110"/>
    </row>
    <row r="22" s="619" customFormat="true" ht="19.5" hidden="false" customHeight="true" outlineLevel="0" collapsed="false">
      <c r="B22" s="1030" t="s">
        <v>639</v>
      </c>
      <c r="C22" s="139" t="n">
        <v>1126</v>
      </c>
      <c r="D22" s="60" t="n">
        <v>0</v>
      </c>
      <c r="E22" s="139" t="n">
        <v>32613</v>
      </c>
      <c r="F22" s="139" t="n">
        <v>17</v>
      </c>
      <c r="G22" s="139" t="n">
        <v>13</v>
      </c>
      <c r="H22" s="140" t="n">
        <v>2</v>
      </c>
      <c r="I22" s="110"/>
    </row>
    <row r="23" s="619" customFormat="true" ht="19.5" hidden="false" customHeight="true" outlineLevel="0" collapsed="false">
      <c r="B23" s="1030" t="s">
        <v>640</v>
      </c>
      <c r="C23" s="139" t="n">
        <v>1470</v>
      </c>
      <c r="D23" s="139" t="n">
        <v>0</v>
      </c>
      <c r="E23" s="139" t="n">
        <v>39037</v>
      </c>
      <c r="F23" s="139" t="n">
        <v>29</v>
      </c>
      <c r="G23" s="139" t="n">
        <v>12</v>
      </c>
      <c r="H23" s="140" t="n">
        <v>0</v>
      </c>
      <c r="I23" s="110"/>
    </row>
    <row r="24" s="619" customFormat="true" ht="15" hidden="false" customHeight="true" outlineLevel="0" collapsed="false">
      <c r="B24" s="1031"/>
      <c r="C24" s="139"/>
      <c r="D24" s="139"/>
      <c r="E24" s="139"/>
      <c r="F24" s="139"/>
      <c r="G24" s="139"/>
      <c r="H24" s="140"/>
      <c r="I24" s="110"/>
    </row>
    <row r="25" s="619" customFormat="true" ht="21" hidden="false" customHeight="true" outlineLevel="0" collapsed="false">
      <c r="B25" s="1032" t="s">
        <v>641</v>
      </c>
      <c r="C25" s="139" t="n">
        <v>13952</v>
      </c>
      <c r="D25" s="139" t="n">
        <v>0</v>
      </c>
      <c r="E25" s="139" t="n">
        <v>125657</v>
      </c>
      <c r="F25" s="139" t="n">
        <v>41</v>
      </c>
      <c r="G25" s="139" t="n">
        <v>101</v>
      </c>
      <c r="H25" s="140" t="n">
        <v>2</v>
      </c>
      <c r="I25" s="110"/>
    </row>
    <row r="26" s="619" customFormat="true" ht="21" hidden="false" customHeight="true" outlineLevel="0" collapsed="false">
      <c r="B26" s="1032" t="s">
        <v>642</v>
      </c>
      <c r="C26" s="139" t="n">
        <v>3228</v>
      </c>
      <c r="D26" s="139" t="n">
        <v>0</v>
      </c>
      <c r="E26" s="139" t="n">
        <v>27004</v>
      </c>
      <c r="F26" s="139" t="n">
        <v>259</v>
      </c>
      <c r="G26" s="139" t="n">
        <v>7</v>
      </c>
      <c r="H26" s="140" t="n">
        <v>0</v>
      </c>
      <c r="I26" s="110"/>
    </row>
    <row r="27" s="619" customFormat="true" ht="21" hidden="false" customHeight="true" outlineLevel="0" collapsed="false">
      <c r="B27" s="1032" t="s">
        <v>643</v>
      </c>
      <c r="C27" s="139" t="n">
        <v>285</v>
      </c>
      <c r="D27" s="139" t="n">
        <v>5</v>
      </c>
      <c r="E27" s="60" t="n">
        <v>268036</v>
      </c>
      <c r="F27" s="60" t="n">
        <v>0</v>
      </c>
      <c r="G27" s="139" t="n">
        <v>69</v>
      </c>
      <c r="H27" s="140" t="n">
        <v>3</v>
      </c>
      <c r="I27" s="110"/>
    </row>
    <row r="28" s="619" customFormat="true" ht="12" hidden="false" customHeight="false" outlineLevel="0" collapsed="false">
      <c r="B28" s="1032" t="s">
        <v>644</v>
      </c>
      <c r="C28" s="60" t="n">
        <v>0</v>
      </c>
      <c r="D28" s="60" t="n">
        <v>0</v>
      </c>
      <c r="E28" s="60" t="n">
        <v>24</v>
      </c>
      <c r="F28" s="60" t="n">
        <v>0</v>
      </c>
      <c r="G28" s="60" t="n">
        <v>0</v>
      </c>
      <c r="H28" s="62" t="n">
        <v>0</v>
      </c>
      <c r="I28" s="61"/>
    </row>
    <row r="29" s="619" customFormat="true" ht="15" hidden="false" customHeight="true" outlineLevel="0" collapsed="false">
      <c r="B29" s="1033"/>
      <c r="C29" s="143"/>
      <c r="D29" s="143"/>
      <c r="E29" s="143"/>
      <c r="F29" s="143"/>
      <c r="G29" s="143"/>
      <c r="H29" s="144"/>
    </row>
    <row r="30" s="619" customFormat="true" ht="15" hidden="false" customHeight="true" outlineLevel="0" collapsed="false">
      <c r="B30" s="1034" t="s">
        <v>645</v>
      </c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2" min="2" style="116" width="8.62"/>
    <col collapsed="false" customWidth="true" hidden="false" outlineLevel="0" max="3" min="3" style="116" width="8.25"/>
    <col collapsed="false" customWidth="true" hidden="false" outlineLevel="0" max="4" min="4" style="117" width="4.49"/>
    <col collapsed="false" customWidth="true" hidden="false" outlineLevel="0" max="6" min="5" style="117" width="5.87"/>
    <col collapsed="false" customWidth="true" hidden="false" outlineLevel="0" max="9" min="7" style="117" width="8.49"/>
    <col collapsed="false" customWidth="true" hidden="false" outlineLevel="0" max="10" min="10" style="117" width="5.62"/>
    <col collapsed="false" customWidth="true" hidden="false" outlineLevel="0" max="12" min="11" style="117" width="5.49"/>
    <col collapsed="false" customWidth="true" hidden="false" outlineLevel="0" max="13" min="13" style="117" width="6.37"/>
    <col collapsed="false" customWidth="true" hidden="false" outlineLevel="0" max="14" min="14" style="117" width="5.75"/>
    <col collapsed="false" customWidth="true" hidden="false" outlineLevel="0" max="15" min="15" style="117" width="4.86"/>
    <col collapsed="false" customWidth="true" hidden="false" outlineLevel="0" max="16" min="16" style="118" width="4.86"/>
    <col collapsed="false" customWidth="true" hidden="false" outlineLevel="0" max="17" min="17" style="118" width="5.87"/>
    <col collapsed="false" customWidth="false" hidden="false" outlineLevel="0" max="257" min="18" style="118" width="14.12"/>
  </cols>
  <sheetData>
    <row r="1" customFormat="false" ht="10.5" hidden="false" customHeight="true" outlineLevel="0" collapsed="false">
      <c r="Q1" s="116"/>
    </row>
    <row r="2" customFormat="false" ht="18" hidden="false" customHeight="true" outlineLevel="0" collapsed="false">
      <c r="A2" s="119" t="s">
        <v>131</v>
      </c>
      <c r="C2" s="120"/>
      <c r="D2" s="120"/>
      <c r="E2" s="120"/>
      <c r="F2" s="120"/>
      <c r="G2" s="120"/>
      <c r="H2" s="120"/>
      <c r="I2" s="120"/>
      <c r="J2" s="120"/>
      <c r="K2" s="121"/>
      <c r="L2" s="121"/>
      <c r="M2" s="120"/>
      <c r="N2" s="121"/>
      <c r="O2" s="120"/>
      <c r="Q2" s="122"/>
    </row>
    <row r="3" customFormat="false" ht="15" hidden="false" customHeight="true" outlineLevel="0" collapsed="false">
      <c r="A3" s="123"/>
      <c r="B3" s="120"/>
      <c r="C3" s="121"/>
      <c r="D3" s="121"/>
      <c r="E3" s="121"/>
      <c r="F3" s="121"/>
      <c r="G3" s="121"/>
      <c r="H3" s="121"/>
      <c r="I3" s="121"/>
      <c r="J3" s="121"/>
      <c r="L3" s="121"/>
      <c r="M3" s="121"/>
      <c r="N3" s="121"/>
      <c r="O3" s="121"/>
      <c r="P3" s="124"/>
      <c r="Q3" s="125" t="s">
        <v>43</v>
      </c>
    </row>
    <row r="4" customFormat="false" ht="2.25" hidden="false" customHeight="true" outlineLevel="0" collapsed="false">
      <c r="A4" s="126" t="s">
        <v>44</v>
      </c>
      <c r="B4" s="127" t="s">
        <v>49</v>
      </c>
      <c r="C4" s="128" t="s">
        <v>132</v>
      </c>
      <c r="D4" s="129" t="s">
        <v>133</v>
      </c>
      <c r="E4" s="130" t="s">
        <v>134</v>
      </c>
      <c r="F4" s="131" t="s">
        <v>135</v>
      </c>
      <c r="G4" s="131" t="s">
        <v>136</v>
      </c>
      <c r="H4" s="129" t="s">
        <v>137</v>
      </c>
      <c r="I4" s="129" t="s">
        <v>138</v>
      </c>
      <c r="J4" s="129" t="s">
        <v>139</v>
      </c>
      <c r="K4" s="132" t="s">
        <v>140</v>
      </c>
      <c r="L4" s="128" t="s">
        <v>141</v>
      </c>
      <c r="M4" s="129" t="s">
        <v>142</v>
      </c>
      <c r="N4" s="128" t="s">
        <v>143</v>
      </c>
      <c r="O4" s="128" t="s">
        <v>144</v>
      </c>
      <c r="P4" s="128" t="s">
        <v>145</v>
      </c>
      <c r="Q4" s="132" t="s">
        <v>146</v>
      </c>
    </row>
    <row r="5" customFormat="false" ht="6.75" hidden="false" customHeight="true" outlineLevel="0" collapsed="false">
      <c r="A5" s="126"/>
      <c r="B5" s="127"/>
      <c r="C5" s="128"/>
      <c r="D5" s="128"/>
      <c r="E5" s="130"/>
      <c r="F5" s="131"/>
      <c r="G5" s="131"/>
      <c r="H5" s="129"/>
      <c r="I5" s="129"/>
      <c r="J5" s="129"/>
      <c r="K5" s="132"/>
      <c r="L5" s="128"/>
      <c r="M5" s="128"/>
      <c r="N5" s="128"/>
      <c r="O5" s="128"/>
      <c r="P5" s="128"/>
      <c r="Q5" s="132"/>
    </row>
    <row r="6" customFormat="false" ht="15" hidden="false" customHeight="true" outlineLevel="0" collapsed="false">
      <c r="A6" s="126"/>
      <c r="B6" s="127"/>
      <c r="C6" s="128"/>
      <c r="D6" s="128"/>
      <c r="E6" s="130"/>
      <c r="F6" s="131"/>
      <c r="G6" s="131"/>
      <c r="H6" s="129"/>
      <c r="I6" s="129"/>
      <c r="J6" s="129"/>
      <c r="K6" s="132"/>
      <c r="L6" s="128"/>
      <c r="M6" s="128"/>
      <c r="N6" s="128"/>
      <c r="O6" s="128"/>
      <c r="P6" s="128"/>
      <c r="Q6" s="132"/>
    </row>
    <row r="7" customFormat="false" ht="15" hidden="false" customHeight="true" outlineLevel="0" collapsed="false">
      <c r="A7" s="126"/>
      <c r="B7" s="127"/>
      <c r="C7" s="128"/>
      <c r="D7" s="128"/>
      <c r="E7" s="130"/>
      <c r="F7" s="131"/>
      <c r="G7" s="131"/>
      <c r="H7" s="129"/>
      <c r="I7" s="129"/>
      <c r="J7" s="129"/>
      <c r="K7" s="132"/>
      <c r="L7" s="128"/>
      <c r="M7" s="128"/>
      <c r="N7" s="128"/>
      <c r="O7" s="128"/>
      <c r="P7" s="128"/>
      <c r="Q7" s="132"/>
    </row>
    <row r="8" customFormat="false" ht="6" hidden="false" customHeight="true" outlineLevel="0" collapsed="false">
      <c r="A8" s="126"/>
      <c r="B8" s="127"/>
      <c r="C8" s="128"/>
      <c r="D8" s="128"/>
      <c r="E8" s="130"/>
      <c r="F8" s="131"/>
      <c r="G8" s="131"/>
      <c r="H8" s="129"/>
      <c r="I8" s="129"/>
      <c r="J8" s="129"/>
      <c r="K8" s="132"/>
      <c r="L8" s="128"/>
      <c r="M8" s="128"/>
      <c r="N8" s="128"/>
      <c r="O8" s="128"/>
      <c r="P8" s="128"/>
      <c r="Q8" s="132"/>
    </row>
    <row r="9" s="36" customFormat="true" ht="9" hidden="false" customHeight="true" outlineLevel="0" collapsed="false">
      <c r="A9" s="51"/>
      <c r="B9" s="47"/>
      <c r="C9" s="48"/>
      <c r="D9" s="48"/>
      <c r="E9" s="48"/>
      <c r="F9" s="48"/>
      <c r="G9" s="48"/>
      <c r="H9" s="49"/>
      <c r="I9" s="48"/>
      <c r="J9" s="49"/>
      <c r="K9" s="48"/>
      <c r="L9" s="48"/>
      <c r="M9" s="48"/>
      <c r="N9" s="48"/>
      <c r="O9" s="50"/>
      <c r="P9" s="48"/>
    </row>
    <row r="10" s="36" customFormat="true" ht="15.75" hidden="false" customHeight="true" outlineLevel="0" collapsed="false">
      <c r="A10" s="51" t="s">
        <v>62</v>
      </c>
      <c r="B10" s="96" t="n">
        <v>32617</v>
      </c>
      <c r="C10" s="96" t="n">
        <v>19030</v>
      </c>
      <c r="D10" s="96" t="n">
        <v>2</v>
      </c>
      <c r="E10" s="96" t="n">
        <v>485</v>
      </c>
      <c r="F10" s="96" t="n">
        <v>106</v>
      </c>
      <c r="G10" s="96" t="n">
        <v>2327</v>
      </c>
      <c r="H10" s="96" t="n">
        <v>878</v>
      </c>
      <c r="I10" s="96" t="n">
        <v>8225</v>
      </c>
      <c r="J10" s="96" t="n">
        <v>437</v>
      </c>
      <c r="K10" s="96" t="n">
        <v>357</v>
      </c>
      <c r="L10" s="96" t="n">
        <v>244</v>
      </c>
      <c r="M10" s="96" t="n">
        <v>390</v>
      </c>
      <c r="N10" s="96" t="n">
        <v>75</v>
      </c>
      <c r="O10" s="96" t="n">
        <v>40</v>
      </c>
      <c r="P10" s="96" t="n">
        <v>2</v>
      </c>
      <c r="Q10" s="97" t="n">
        <v>19</v>
      </c>
    </row>
    <row r="11" s="133" customFormat="true" ht="15.75" hidden="false" customHeight="true" outlineLevel="0" collapsed="false">
      <c r="A11" s="51" t="s">
        <v>63</v>
      </c>
      <c r="B11" s="96" t="n">
        <v>27461</v>
      </c>
      <c r="C11" s="96" t="n">
        <v>15651</v>
      </c>
      <c r="D11" s="96" t="n">
        <v>1</v>
      </c>
      <c r="E11" s="96" t="n">
        <v>504</v>
      </c>
      <c r="F11" s="96" t="n">
        <v>66</v>
      </c>
      <c r="G11" s="96" t="n">
        <v>2071</v>
      </c>
      <c r="H11" s="96" t="n">
        <v>789</v>
      </c>
      <c r="I11" s="96" t="n">
        <v>7125</v>
      </c>
      <c r="J11" s="96" t="n">
        <v>368</v>
      </c>
      <c r="K11" s="96" t="n">
        <v>245</v>
      </c>
      <c r="L11" s="96" t="n">
        <v>181</v>
      </c>
      <c r="M11" s="96" t="n">
        <v>342</v>
      </c>
      <c r="N11" s="96" t="n">
        <v>64</v>
      </c>
      <c r="O11" s="96" t="n">
        <v>36</v>
      </c>
      <c r="P11" s="96" t="n">
        <v>2</v>
      </c>
      <c r="Q11" s="97" t="n">
        <v>16</v>
      </c>
    </row>
    <row r="12" s="133" customFormat="true" ht="9.75" hidden="false" customHeight="true" outlineLevel="0" collapsed="false">
      <c r="A12" s="134"/>
      <c r="B12" s="135"/>
      <c r="C12" s="135"/>
      <c r="D12" s="135"/>
      <c r="E12" s="135"/>
      <c r="F12" s="135"/>
      <c r="G12" s="135"/>
      <c r="H12" s="135"/>
      <c r="I12" s="135"/>
      <c r="J12" s="135"/>
      <c r="K12" s="136"/>
      <c r="L12" s="135"/>
      <c r="M12" s="135"/>
      <c r="N12" s="135"/>
      <c r="O12" s="135"/>
      <c r="P12" s="135"/>
      <c r="Q12" s="136"/>
    </row>
    <row r="13" s="133" customFormat="true" ht="15.75" hidden="false" customHeight="true" outlineLevel="0" collapsed="false">
      <c r="A13" s="137" t="s">
        <v>64</v>
      </c>
      <c r="B13" s="135" t="n">
        <f aca="false">B18+B24+B25+B26+B29+B30+B31+B34+B35+B36+B37+B38+B39+B40</f>
        <v>11829</v>
      </c>
      <c r="C13" s="135" t="n">
        <f aca="false">C18+C24+C25+C26+C29+C30+C31+C34+C35+C36+C37+C38+C39+C40</f>
        <v>4181</v>
      </c>
      <c r="D13" s="135" t="n">
        <f aca="false">D18+D24+D25+D26+D29+D30+D31+D34+D35+D36+D37+D38+D39+D40</f>
        <v>0</v>
      </c>
      <c r="E13" s="135" t="n">
        <f aca="false">E18+E24+E25+E26+E29+E30+E31+E34+E35+E36+E37+E38+E39+E40</f>
        <v>189</v>
      </c>
      <c r="F13" s="135" t="n">
        <f aca="false">F18+F24+F25+F26+F29+F30+F31+F34+F35+F36+F37+F38+F39+F40</f>
        <v>33</v>
      </c>
      <c r="G13" s="135" t="n">
        <f aca="false">G18+G24+G25+G26+G29+G30+G31+G34+G35+G36+G37+G38+G39+G40</f>
        <v>926</v>
      </c>
      <c r="H13" s="135" t="n">
        <f aca="false">H18+H24+H25+H26+H29+H30+H31+H34+H35+H36+H37+H38+H39+H40</f>
        <v>293</v>
      </c>
      <c r="I13" s="135" t="n">
        <f aca="false">I18+I24+I25+I26+I29+I30+I31+I34+I35+I36+I37+I38+I39+I40</f>
        <v>5833</v>
      </c>
      <c r="J13" s="135" t="n">
        <f aca="false">J18+J24+J25+J26+J29+J30+J31+J34+J35+J36+J37+J38+J39+J40</f>
        <v>171</v>
      </c>
      <c r="K13" s="136" t="n">
        <f aca="false">K18+K24+K25+K26+K29+K30+K31+K34+K35+K36+K37+K38+K39+K40</f>
        <v>65</v>
      </c>
      <c r="L13" s="135" t="n">
        <f aca="false">L18+L24+L25+L26+L29+L30+L31+L34+L35+L36+L37+L38+L39+L40</f>
        <v>50</v>
      </c>
      <c r="M13" s="135" t="n">
        <f aca="false">M18+M24+M25+M26+M29+M30+M31+M34+M35+M36+M37+M38+M39+M40</f>
        <v>69</v>
      </c>
      <c r="N13" s="135" t="n">
        <f aca="false">N18+N24+N25+N26+N29+N30+N31+N34+N35+N36+N37+N38+N39+N40</f>
        <v>8</v>
      </c>
      <c r="O13" s="135" t="n">
        <f aca="false">O18+O24+O25+O26+O29+O30+O31+O34+O35+O36+O37+O38+O39+O40</f>
        <v>6</v>
      </c>
      <c r="P13" s="135" t="n">
        <f aca="false">P18+P24+P25+P26+P29+P30+P31+P34+P35+P36+P37+P38+P39+P40</f>
        <v>0</v>
      </c>
      <c r="Q13" s="136" t="n">
        <f aca="false">Q18+Q24+Q25+Q26+Q29+Q30+Q31+Q34+Q35+Q36+Q37+Q38+Q39+Q40</f>
        <v>5</v>
      </c>
    </row>
    <row r="14" s="133" customFormat="true" ht="15.75" hidden="false" customHeight="true" outlineLevel="0" collapsed="false">
      <c r="A14" s="137" t="s">
        <v>65</v>
      </c>
      <c r="B14" s="135" t="n">
        <f aca="false">B23+B42+B43+B44+B45+B46+B47+B48</f>
        <v>3793</v>
      </c>
      <c r="C14" s="135" t="n">
        <f aca="false">C23+C42+C43+C44+C45+C46+C47+C48</f>
        <v>2936</v>
      </c>
      <c r="D14" s="135" t="n">
        <f aca="false">D23+D42+D43+D44+D45+D46+D47+D48</f>
        <v>0</v>
      </c>
      <c r="E14" s="135" t="n">
        <f aca="false">E23+E42+E43+E44+E45+E46+E47+E48</f>
        <v>151</v>
      </c>
      <c r="F14" s="135" t="n">
        <f aca="false">F23+F42+F43+F44+F45+F46+F47+F48</f>
        <v>8</v>
      </c>
      <c r="G14" s="135" t="n">
        <f aca="false">G23+G42+G43+G44+G45+G46+G47+G48</f>
        <v>379</v>
      </c>
      <c r="H14" s="135" t="n">
        <f aca="false">H23+H42+H43+H44+H45+H46+H47+H48</f>
        <v>73</v>
      </c>
      <c r="I14" s="135" t="n">
        <f aca="false">I23+I42+I43+I44+I45+I46+I47+I48</f>
        <v>12</v>
      </c>
      <c r="J14" s="135" t="n">
        <f aca="false">J23+J42+J43+J44+J45+J46+J47+J48</f>
        <v>44</v>
      </c>
      <c r="K14" s="136" t="n">
        <f aca="false">K23+K42+K43+K44+K45+K46+K47+K48</f>
        <v>93</v>
      </c>
      <c r="L14" s="135" t="n">
        <f aca="false">L23+L42+L43+L44+L45+L46+L47+L48</f>
        <v>26</v>
      </c>
      <c r="M14" s="135" t="n">
        <f aca="false">M23+M42+M43+M44+M45+M46+M47+M48</f>
        <v>57</v>
      </c>
      <c r="N14" s="135" t="n">
        <f aca="false">N23+N42+N43+N44+N45+N46+N47+N48</f>
        <v>4</v>
      </c>
      <c r="O14" s="135" t="n">
        <f aca="false">O23+O42+O43+O44+O45+O46+O47+O48</f>
        <v>5</v>
      </c>
      <c r="P14" s="135" t="n">
        <f aca="false">P23+P42+P43+P44+P45+P46+P47+P48</f>
        <v>1</v>
      </c>
      <c r="Q14" s="136" t="n">
        <f aca="false">Q23+Q42+Q43+Q44+Q45+Q46+Q47+Q48</f>
        <v>4</v>
      </c>
    </row>
    <row r="15" s="133" customFormat="true" ht="15.75" hidden="false" customHeight="true" outlineLevel="0" collapsed="false">
      <c r="A15" s="137" t="s">
        <v>66</v>
      </c>
      <c r="B15" s="135" t="n">
        <f aca="false">B19+B28+B32+B50+B51+B52+B53+B54</f>
        <v>5031</v>
      </c>
      <c r="C15" s="135" t="n">
        <f aca="false">C19+C28+C32+C50+C51+C52+C53+C54</f>
        <v>3407</v>
      </c>
      <c r="D15" s="135" t="n">
        <f aca="false">D19+D28+D32+D50+D51+D52+D53+D54</f>
        <v>1</v>
      </c>
      <c r="E15" s="135" t="n">
        <f aca="false">E19+E28+E32+E50+E51+E52+E53+E54</f>
        <v>88</v>
      </c>
      <c r="F15" s="135" t="n">
        <f aca="false">F19+F28+F32+F50+F51+F52+F53+F54</f>
        <v>14</v>
      </c>
      <c r="G15" s="135" t="n">
        <f aca="false">G19+G28+G32+G50+G51+G52+G53+G54</f>
        <v>258</v>
      </c>
      <c r="H15" s="135" t="n">
        <f aca="false">H19+H28+H32+H50+H51+H52+H53+H54</f>
        <v>87</v>
      </c>
      <c r="I15" s="135" t="n">
        <f aca="false">I19+I28+I32+I50+I51+I52+I53+I54</f>
        <v>815</v>
      </c>
      <c r="J15" s="135" t="n">
        <f aca="false">J19+J28+J32+J50+J51+J52+J53+J54</f>
        <v>47</v>
      </c>
      <c r="K15" s="136" t="n">
        <f aca="false">K19+K28+K32+K50+K51+K52+K53+K54</f>
        <v>50</v>
      </c>
      <c r="L15" s="135" t="n">
        <f aca="false">L19+L28+L32+L50+L51+L52+L53+L54</f>
        <v>95</v>
      </c>
      <c r="M15" s="135" t="n">
        <f aca="false">M19+M28+M32+M50+M51+M52+M53+M54</f>
        <v>149</v>
      </c>
      <c r="N15" s="135" t="n">
        <f aca="false">N19+N28+N32+N50+N51+N52+N53+N54</f>
        <v>11</v>
      </c>
      <c r="O15" s="135" t="n">
        <f aca="false">O19+O28+O32+O50+O51+O52+O53+O54</f>
        <v>6</v>
      </c>
      <c r="P15" s="135" t="n">
        <f aca="false">P19+P28+P32+P50+P51+P52+P53+P54</f>
        <v>0</v>
      </c>
      <c r="Q15" s="136" t="n">
        <f aca="false">Q19+Q28+Q32+Q50+Q51+Q52+Q53+Q54</f>
        <v>3</v>
      </c>
    </row>
    <row r="16" s="133" customFormat="true" ht="15.75" hidden="false" customHeight="true" outlineLevel="0" collapsed="false">
      <c r="A16" s="137" t="s">
        <v>67</v>
      </c>
      <c r="B16" s="135" t="n">
        <f aca="false">SUM(B20,B21,B56,B57,B58)</f>
        <v>6808</v>
      </c>
      <c r="C16" s="135" t="n">
        <f aca="false">SUM(C20,C21,C56,C57,C58)</f>
        <v>5127</v>
      </c>
      <c r="D16" s="135" t="n">
        <f aca="false">SUM(D20,D21,D56,D57,D58)</f>
        <v>0</v>
      </c>
      <c r="E16" s="135" t="n">
        <f aca="false">SUM(E20,E21,E56,E57,E58)</f>
        <v>76</v>
      </c>
      <c r="F16" s="135" t="n">
        <f aca="false">SUM(F20,F21,F56,F57,F58)</f>
        <v>11</v>
      </c>
      <c r="G16" s="135" t="n">
        <f aca="false">SUM(G20,G21,G56,G57,G58)</f>
        <v>508</v>
      </c>
      <c r="H16" s="135" t="n">
        <f aca="false">SUM(H20,H21,H56,H57,H58)</f>
        <v>336</v>
      </c>
      <c r="I16" s="135" t="n">
        <f aca="false">SUM(I20,I21,I56,I57,I58)</f>
        <v>465</v>
      </c>
      <c r="J16" s="135" t="n">
        <f aca="false">SUM(J20,J21,J56,J57,J58)</f>
        <v>106</v>
      </c>
      <c r="K16" s="135" t="n">
        <f aca="false">SUM(K20,K21,K56,K57,K58)</f>
        <v>37</v>
      </c>
      <c r="L16" s="135" t="n">
        <f aca="false">SUM(L20,L21,L56,L57,L58)</f>
        <v>10</v>
      </c>
      <c r="M16" s="135" t="n">
        <f aca="false">SUM(M20,M21,M56,M57,M58)</f>
        <v>67</v>
      </c>
      <c r="N16" s="135" t="n">
        <f aca="false">SUM(N20,N21,N56,N57,N58)</f>
        <v>41</v>
      </c>
      <c r="O16" s="135" t="n">
        <f aca="false">SUM(O20,O21,O56,O57,O58)</f>
        <v>19</v>
      </c>
      <c r="P16" s="135" t="n">
        <f aca="false">SUM(P20,P21,P56,P57,P58)</f>
        <v>1</v>
      </c>
      <c r="Q16" s="136" t="n">
        <f aca="false">SUM(Q20,Q21,Q56,Q57,Q58)</f>
        <v>4</v>
      </c>
    </row>
    <row r="17" s="133" customFormat="true" ht="9.75" hidden="false" customHeight="true" outlineLevel="0" collapsed="false">
      <c r="A17" s="138"/>
      <c r="B17" s="139"/>
      <c r="C17" s="139"/>
      <c r="D17" s="139"/>
      <c r="E17" s="139"/>
      <c r="F17" s="139"/>
      <c r="G17" s="139"/>
      <c r="H17" s="139"/>
      <c r="I17" s="139"/>
      <c r="J17" s="139"/>
      <c r="K17" s="140"/>
      <c r="L17" s="139"/>
      <c r="M17" s="139"/>
      <c r="N17" s="139"/>
      <c r="O17" s="139"/>
      <c r="P17" s="139"/>
      <c r="Q17" s="140"/>
    </row>
    <row r="18" s="133" customFormat="true" ht="15.75" hidden="false" customHeight="true" outlineLevel="0" collapsed="false">
      <c r="A18" s="137" t="s">
        <v>120</v>
      </c>
      <c r="B18" s="92" t="n">
        <v>1727</v>
      </c>
      <c r="C18" s="92" t="n">
        <v>815</v>
      </c>
      <c r="D18" s="92" t="n">
        <v>0</v>
      </c>
      <c r="E18" s="92" t="n">
        <v>54</v>
      </c>
      <c r="F18" s="92" t="n">
        <v>2</v>
      </c>
      <c r="G18" s="92" t="n">
        <v>126</v>
      </c>
      <c r="H18" s="92" t="n">
        <v>201</v>
      </c>
      <c r="I18" s="92" t="n">
        <v>453</v>
      </c>
      <c r="J18" s="92" t="n">
        <v>55</v>
      </c>
      <c r="K18" s="92" t="n">
        <v>6</v>
      </c>
      <c r="L18" s="92" t="n">
        <v>6</v>
      </c>
      <c r="M18" s="92" t="n">
        <v>9</v>
      </c>
      <c r="N18" s="92" t="n">
        <v>0</v>
      </c>
      <c r="O18" s="92" t="n">
        <v>0</v>
      </c>
      <c r="P18" s="92" t="n">
        <v>0</v>
      </c>
      <c r="Q18" s="108" t="n">
        <v>0</v>
      </c>
    </row>
    <row r="19" s="133" customFormat="true" ht="15.75" hidden="false" customHeight="true" outlineLevel="0" collapsed="false">
      <c r="A19" s="137" t="s">
        <v>121</v>
      </c>
      <c r="B19" s="92" t="n">
        <v>777</v>
      </c>
      <c r="C19" s="92" t="n">
        <v>588</v>
      </c>
      <c r="D19" s="92" t="n">
        <v>0</v>
      </c>
      <c r="E19" s="92" t="n">
        <v>13</v>
      </c>
      <c r="F19" s="92" t="n">
        <v>3</v>
      </c>
      <c r="G19" s="92" t="n">
        <v>48</v>
      </c>
      <c r="H19" s="92" t="n">
        <v>15</v>
      </c>
      <c r="I19" s="92" t="n">
        <v>59</v>
      </c>
      <c r="J19" s="92" t="n">
        <v>10</v>
      </c>
      <c r="K19" s="92" t="n">
        <v>11</v>
      </c>
      <c r="L19" s="92" t="n">
        <v>7</v>
      </c>
      <c r="M19" s="92" t="n">
        <v>21</v>
      </c>
      <c r="N19" s="92" t="n">
        <v>1</v>
      </c>
      <c r="O19" s="92" t="n">
        <v>1</v>
      </c>
      <c r="P19" s="92" t="n">
        <v>0</v>
      </c>
      <c r="Q19" s="108" t="n">
        <v>0</v>
      </c>
    </row>
    <row r="20" s="133" customFormat="true" ht="15.75" hidden="false" customHeight="true" outlineLevel="0" collapsed="false">
      <c r="A20" s="137" t="s">
        <v>122</v>
      </c>
      <c r="B20" s="92" t="n">
        <v>3228</v>
      </c>
      <c r="C20" s="92" t="n">
        <v>2349</v>
      </c>
      <c r="D20" s="92" t="n">
        <v>0</v>
      </c>
      <c r="E20" s="92" t="n">
        <v>32</v>
      </c>
      <c r="F20" s="92" t="n">
        <v>6</v>
      </c>
      <c r="G20" s="92" t="n">
        <v>260</v>
      </c>
      <c r="H20" s="92" t="n">
        <v>108</v>
      </c>
      <c r="I20" s="92" t="n">
        <v>334</v>
      </c>
      <c r="J20" s="92" t="n">
        <v>55</v>
      </c>
      <c r="K20" s="92" t="n">
        <v>26</v>
      </c>
      <c r="L20" s="92" t="n">
        <v>3</v>
      </c>
      <c r="M20" s="92" t="n">
        <v>26</v>
      </c>
      <c r="N20" s="92" t="n">
        <v>17</v>
      </c>
      <c r="O20" s="92" t="n">
        <v>9</v>
      </c>
      <c r="P20" s="92" t="n">
        <v>0</v>
      </c>
      <c r="Q20" s="108" t="n">
        <v>3</v>
      </c>
    </row>
    <row r="21" s="133" customFormat="true" ht="15.75" hidden="false" customHeight="true" outlineLevel="0" collapsed="false">
      <c r="A21" s="137" t="s">
        <v>123</v>
      </c>
      <c r="B21" s="92" t="n">
        <v>1907</v>
      </c>
      <c r="C21" s="92" t="n">
        <v>1393</v>
      </c>
      <c r="D21" s="92" t="n">
        <v>0</v>
      </c>
      <c r="E21" s="92" t="n">
        <v>18</v>
      </c>
      <c r="F21" s="92" t="n">
        <v>5</v>
      </c>
      <c r="G21" s="92" t="n">
        <v>138</v>
      </c>
      <c r="H21" s="92" t="n">
        <v>184</v>
      </c>
      <c r="I21" s="92" t="n">
        <v>88</v>
      </c>
      <c r="J21" s="92" t="n">
        <v>31</v>
      </c>
      <c r="K21" s="92" t="n">
        <v>6</v>
      </c>
      <c r="L21" s="92" t="n">
        <v>3</v>
      </c>
      <c r="M21" s="92" t="n">
        <v>24</v>
      </c>
      <c r="N21" s="92" t="n">
        <v>13</v>
      </c>
      <c r="O21" s="92" t="n">
        <v>4</v>
      </c>
      <c r="P21" s="92" t="n">
        <v>0</v>
      </c>
      <c r="Q21" s="108" t="n">
        <v>0</v>
      </c>
    </row>
    <row r="22" s="133" customFormat="true" ht="9" hidden="false" customHeight="true" outlineLevel="0" collapsed="false">
      <c r="A22" s="137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40"/>
    </row>
    <row r="23" s="133" customFormat="true" ht="15.75" hidden="false" customHeight="true" outlineLevel="0" collapsed="false">
      <c r="A23" s="137" t="s">
        <v>124</v>
      </c>
      <c r="B23" s="92" t="n">
        <v>1079</v>
      </c>
      <c r="C23" s="92" t="n">
        <v>924</v>
      </c>
      <c r="D23" s="92" t="n">
        <v>0</v>
      </c>
      <c r="E23" s="92" t="n">
        <v>41</v>
      </c>
      <c r="F23" s="92" t="n">
        <v>1</v>
      </c>
      <c r="G23" s="92" t="n">
        <v>54</v>
      </c>
      <c r="H23" s="92" t="n">
        <v>4</v>
      </c>
      <c r="I23" s="92" t="n">
        <v>1</v>
      </c>
      <c r="J23" s="92" t="n">
        <v>14</v>
      </c>
      <c r="K23" s="92" t="n">
        <v>5</v>
      </c>
      <c r="L23" s="92" t="n">
        <v>15</v>
      </c>
      <c r="M23" s="92" t="n">
        <v>16</v>
      </c>
      <c r="N23" s="92" t="n">
        <v>1</v>
      </c>
      <c r="O23" s="92" t="n">
        <v>2</v>
      </c>
      <c r="P23" s="92" t="n">
        <v>0</v>
      </c>
      <c r="Q23" s="108" t="n">
        <v>1</v>
      </c>
    </row>
    <row r="24" s="133" customFormat="true" ht="15.75" hidden="false" customHeight="true" outlineLevel="0" collapsed="false">
      <c r="A24" s="137" t="s">
        <v>125</v>
      </c>
      <c r="B24" s="92" t="n">
        <v>1161</v>
      </c>
      <c r="C24" s="92" t="n">
        <v>257</v>
      </c>
      <c r="D24" s="92" t="n">
        <v>0</v>
      </c>
      <c r="E24" s="92" t="n">
        <v>5</v>
      </c>
      <c r="F24" s="92" t="n">
        <v>0</v>
      </c>
      <c r="G24" s="92" t="n">
        <v>49</v>
      </c>
      <c r="H24" s="92" t="n">
        <v>27</v>
      </c>
      <c r="I24" s="92" t="n">
        <v>787</v>
      </c>
      <c r="J24" s="92" t="n">
        <v>24</v>
      </c>
      <c r="K24" s="92" t="n">
        <v>3</v>
      </c>
      <c r="L24" s="92" t="n">
        <v>2</v>
      </c>
      <c r="M24" s="92" t="n">
        <v>5</v>
      </c>
      <c r="N24" s="92" t="n">
        <v>0</v>
      </c>
      <c r="O24" s="92" t="n">
        <v>2</v>
      </c>
      <c r="P24" s="92" t="n">
        <v>0</v>
      </c>
      <c r="Q24" s="108" t="n">
        <v>0</v>
      </c>
    </row>
    <row r="25" s="133" customFormat="true" ht="15.75" hidden="false" customHeight="true" outlineLevel="0" collapsed="false">
      <c r="A25" s="137" t="s">
        <v>126</v>
      </c>
      <c r="B25" s="92" t="n">
        <v>832</v>
      </c>
      <c r="C25" s="92" t="n">
        <v>309</v>
      </c>
      <c r="D25" s="92" t="n">
        <v>0</v>
      </c>
      <c r="E25" s="92" t="n">
        <v>21</v>
      </c>
      <c r="F25" s="92" t="n">
        <v>4</v>
      </c>
      <c r="G25" s="92" t="n">
        <v>16</v>
      </c>
      <c r="H25" s="92" t="n">
        <v>9</v>
      </c>
      <c r="I25" s="92" t="n">
        <v>441</v>
      </c>
      <c r="J25" s="92" t="n">
        <v>19</v>
      </c>
      <c r="K25" s="92" t="n">
        <v>7</v>
      </c>
      <c r="L25" s="92" t="n">
        <v>6</v>
      </c>
      <c r="M25" s="92" t="n">
        <v>0</v>
      </c>
      <c r="N25" s="92" t="n">
        <v>0</v>
      </c>
      <c r="O25" s="92" t="n">
        <v>0</v>
      </c>
      <c r="P25" s="92" t="n">
        <v>0</v>
      </c>
      <c r="Q25" s="108" t="n">
        <v>0</v>
      </c>
    </row>
    <row r="26" s="133" customFormat="true" ht="15.75" hidden="false" customHeight="true" outlineLevel="0" collapsed="false">
      <c r="A26" s="137" t="s">
        <v>127</v>
      </c>
      <c r="B26" s="92" t="n">
        <v>1142</v>
      </c>
      <c r="C26" s="92" t="n">
        <v>589</v>
      </c>
      <c r="D26" s="92" t="n">
        <v>0</v>
      </c>
      <c r="E26" s="92" t="n">
        <v>20</v>
      </c>
      <c r="F26" s="92" t="n">
        <v>3</v>
      </c>
      <c r="G26" s="92" t="n">
        <v>171</v>
      </c>
      <c r="H26" s="92" t="n">
        <v>9</v>
      </c>
      <c r="I26" s="92" t="n">
        <v>322</v>
      </c>
      <c r="J26" s="92" t="n">
        <v>4</v>
      </c>
      <c r="K26" s="92" t="n">
        <v>5</v>
      </c>
      <c r="L26" s="92" t="n">
        <v>7</v>
      </c>
      <c r="M26" s="92" t="n">
        <v>11</v>
      </c>
      <c r="N26" s="92" t="n">
        <v>1</v>
      </c>
      <c r="O26" s="92" t="n">
        <v>0</v>
      </c>
      <c r="P26" s="92" t="n">
        <v>0</v>
      </c>
      <c r="Q26" s="108" t="n">
        <v>0</v>
      </c>
    </row>
    <row r="27" s="133" customFormat="true" ht="9.75" hidden="false" customHeight="true" outlineLevel="0" collapsed="false">
      <c r="A27" s="137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40"/>
    </row>
    <row r="28" s="133" customFormat="true" ht="15.75" hidden="false" customHeight="true" outlineLevel="0" collapsed="false">
      <c r="A28" s="137" t="s">
        <v>128</v>
      </c>
      <c r="B28" s="92" t="n">
        <v>630</v>
      </c>
      <c r="C28" s="92" t="n">
        <v>486</v>
      </c>
      <c r="D28" s="92" t="n">
        <v>0</v>
      </c>
      <c r="E28" s="92" t="n">
        <v>15</v>
      </c>
      <c r="F28" s="92" t="n">
        <v>2</v>
      </c>
      <c r="G28" s="92" t="n">
        <v>50</v>
      </c>
      <c r="H28" s="92" t="n">
        <v>14</v>
      </c>
      <c r="I28" s="92" t="n">
        <v>22</v>
      </c>
      <c r="J28" s="92" t="n">
        <v>5</v>
      </c>
      <c r="K28" s="92" t="n">
        <v>6</v>
      </c>
      <c r="L28" s="92" t="n">
        <v>7</v>
      </c>
      <c r="M28" s="92" t="n">
        <v>21</v>
      </c>
      <c r="N28" s="92" t="n">
        <v>2</v>
      </c>
      <c r="O28" s="92" t="n">
        <v>0</v>
      </c>
      <c r="P28" s="92" t="n">
        <v>0</v>
      </c>
      <c r="Q28" s="108" t="n">
        <v>0</v>
      </c>
    </row>
    <row r="29" s="133" customFormat="true" ht="15.75" hidden="false" customHeight="true" outlineLevel="0" collapsed="false">
      <c r="A29" s="137" t="s">
        <v>129</v>
      </c>
      <c r="B29" s="92" t="n">
        <v>1745</v>
      </c>
      <c r="C29" s="92" t="n">
        <v>275</v>
      </c>
      <c r="D29" s="92" t="n">
        <v>0</v>
      </c>
      <c r="E29" s="92" t="n">
        <v>15</v>
      </c>
      <c r="F29" s="92" t="n">
        <v>0</v>
      </c>
      <c r="G29" s="92" t="n">
        <v>46</v>
      </c>
      <c r="H29" s="92" t="n">
        <v>11</v>
      </c>
      <c r="I29" s="92" t="n">
        <v>1372</v>
      </c>
      <c r="J29" s="92" t="n">
        <v>3</v>
      </c>
      <c r="K29" s="92" t="n">
        <v>6</v>
      </c>
      <c r="L29" s="92" t="n">
        <v>8</v>
      </c>
      <c r="M29" s="92" t="n">
        <v>7</v>
      </c>
      <c r="N29" s="92" t="n">
        <v>1</v>
      </c>
      <c r="O29" s="92" t="n">
        <v>1</v>
      </c>
      <c r="P29" s="92" t="n">
        <v>0</v>
      </c>
      <c r="Q29" s="108" t="n">
        <v>0</v>
      </c>
    </row>
    <row r="30" s="133" customFormat="true" ht="15.75" hidden="false" customHeight="true" outlineLevel="0" collapsed="false">
      <c r="A30" s="137" t="s">
        <v>130</v>
      </c>
      <c r="B30" s="92" t="n">
        <v>1646</v>
      </c>
      <c r="C30" s="92" t="n">
        <v>270</v>
      </c>
      <c r="D30" s="92" t="n">
        <v>0</v>
      </c>
      <c r="E30" s="92" t="n">
        <v>7</v>
      </c>
      <c r="F30" s="92" t="n">
        <v>3</v>
      </c>
      <c r="G30" s="92" t="n">
        <v>20</v>
      </c>
      <c r="H30" s="92" t="n">
        <v>4</v>
      </c>
      <c r="I30" s="92" t="n">
        <v>1302</v>
      </c>
      <c r="J30" s="92" t="n">
        <v>22</v>
      </c>
      <c r="K30" s="92" t="n">
        <v>3</v>
      </c>
      <c r="L30" s="92" t="n">
        <v>4</v>
      </c>
      <c r="M30" s="92" t="n">
        <v>6</v>
      </c>
      <c r="N30" s="92" t="n">
        <v>3</v>
      </c>
      <c r="O30" s="92" t="n">
        <v>1</v>
      </c>
      <c r="P30" s="92" t="n">
        <v>0</v>
      </c>
      <c r="Q30" s="108" t="n">
        <v>1</v>
      </c>
    </row>
    <row r="31" s="133" customFormat="true" ht="15.75" hidden="false" customHeight="true" outlineLevel="0" collapsed="false">
      <c r="A31" s="137" t="s">
        <v>79</v>
      </c>
      <c r="B31" s="92" t="n">
        <v>1104</v>
      </c>
      <c r="C31" s="92" t="n">
        <v>764</v>
      </c>
      <c r="D31" s="92" t="n">
        <v>0</v>
      </c>
      <c r="E31" s="92" t="n">
        <v>14</v>
      </c>
      <c r="F31" s="92" t="n">
        <v>13</v>
      </c>
      <c r="G31" s="92" t="n">
        <v>267</v>
      </c>
      <c r="H31" s="92" t="n">
        <v>5</v>
      </c>
      <c r="I31" s="92" t="n">
        <v>4</v>
      </c>
      <c r="J31" s="92" t="n">
        <v>5</v>
      </c>
      <c r="K31" s="92" t="n">
        <v>13</v>
      </c>
      <c r="L31" s="92" t="n">
        <v>1</v>
      </c>
      <c r="M31" s="92" t="n">
        <v>17</v>
      </c>
      <c r="N31" s="92" t="n">
        <v>0</v>
      </c>
      <c r="O31" s="92" t="n">
        <v>0</v>
      </c>
      <c r="P31" s="92" t="n">
        <v>0</v>
      </c>
      <c r="Q31" s="108" t="n">
        <v>1</v>
      </c>
    </row>
    <row r="32" s="133" customFormat="true" ht="15.75" hidden="false" customHeight="true" outlineLevel="0" collapsed="false">
      <c r="A32" s="137" t="s">
        <v>80</v>
      </c>
      <c r="B32" s="92" t="n">
        <v>789</v>
      </c>
      <c r="C32" s="92" t="n">
        <v>329</v>
      </c>
      <c r="D32" s="92" t="n">
        <v>0</v>
      </c>
      <c r="E32" s="92" t="n">
        <v>3</v>
      </c>
      <c r="F32" s="92" t="n">
        <v>1</v>
      </c>
      <c r="G32" s="92" t="n">
        <v>54</v>
      </c>
      <c r="H32" s="92" t="n">
        <v>18</v>
      </c>
      <c r="I32" s="92" t="n">
        <v>342</v>
      </c>
      <c r="J32" s="92" t="n">
        <v>8</v>
      </c>
      <c r="K32" s="92" t="n">
        <v>4</v>
      </c>
      <c r="L32" s="92" t="n">
        <v>17</v>
      </c>
      <c r="M32" s="92" t="n">
        <v>8</v>
      </c>
      <c r="N32" s="92" t="n">
        <v>5</v>
      </c>
      <c r="O32" s="92" t="n">
        <v>0</v>
      </c>
      <c r="P32" s="92" t="n">
        <v>0</v>
      </c>
      <c r="Q32" s="108" t="n">
        <v>0</v>
      </c>
    </row>
    <row r="33" s="133" customFormat="true" ht="9.75" hidden="false" customHeight="true" outlineLevel="0" collapsed="false">
      <c r="A33" s="137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40"/>
    </row>
    <row r="34" s="133" customFormat="true" ht="15.75" hidden="false" customHeight="true" outlineLevel="0" collapsed="false">
      <c r="A34" s="137" t="s">
        <v>81</v>
      </c>
      <c r="B34" s="92" t="n">
        <v>262</v>
      </c>
      <c r="C34" s="92" t="n">
        <v>119</v>
      </c>
      <c r="D34" s="92" t="n">
        <v>0</v>
      </c>
      <c r="E34" s="92" t="n">
        <v>3</v>
      </c>
      <c r="F34" s="92" t="n">
        <v>3</v>
      </c>
      <c r="G34" s="92" t="n">
        <v>8</v>
      </c>
      <c r="H34" s="92" t="n">
        <v>1</v>
      </c>
      <c r="I34" s="92" t="n">
        <v>114</v>
      </c>
      <c r="J34" s="92" t="n">
        <v>8</v>
      </c>
      <c r="K34" s="92" t="n">
        <v>2</v>
      </c>
      <c r="L34" s="92" t="n">
        <v>2</v>
      </c>
      <c r="M34" s="92" t="n">
        <v>0</v>
      </c>
      <c r="N34" s="92" t="n">
        <v>1</v>
      </c>
      <c r="O34" s="92" t="n">
        <v>0</v>
      </c>
      <c r="P34" s="92" t="n">
        <v>0</v>
      </c>
      <c r="Q34" s="108" t="n">
        <v>1</v>
      </c>
    </row>
    <row r="35" s="133" customFormat="true" ht="15.75" hidden="false" customHeight="true" outlineLevel="0" collapsed="false">
      <c r="A35" s="137" t="s">
        <v>82</v>
      </c>
      <c r="B35" s="92" t="n">
        <v>274</v>
      </c>
      <c r="C35" s="92" t="n">
        <v>104</v>
      </c>
      <c r="D35" s="92" t="n">
        <v>0</v>
      </c>
      <c r="E35" s="92" t="n">
        <v>6</v>
      </c>
      <c r="F35" s="92" t="n">
        <v>0</v>
      </c>
      <c r="G35" s="92" t="n">
        <v>4</v>
      </c>
      <c r="H35" s="92" t="n">
        <v>7</v>
      </c>
      <c r="I35" s="92" t="n">
        <v>145</v>
      </c>
      <c r="J35" s="92" t="n">
        <v>1</v>
      </c>
      <c r="K35" s="92" t="n">
        <v>1</v>
      </c>
      <c r="L35" s="92" t="n">
        <v>3</v>
      </c>
      <c r="M35" s="92" t="n">
        <v>2</v>
      </c>
      <c r="N35" s="92" t="n">
        <v>0</v>
      </c>
      <c r="O35" s="92" t="n">
        <v>1</v>
      </c>
      <c r="P35" s="92" t="n">
        <v>0</v>
      </c>
      <c r="Q35" s="108" t="n">
        <v>0</v>
      </c>
    </row>
    <row r="36" s="133" customFormat="true" ht="15.75" hidden="false" customHeight="true" outlineLevel="0" collapsed="false">
      <c r="A36" s="137" t="s">
        <v>83</v>
      </c>
      <c r="B36" s="92" t="n">
        <v>663</v>
      </c>
      <c r="C36" s="92" t="n">
        <v>151</v>
      </c>
      <c r="D36" s="92" t="n">
        <v>0</v>
      </c>
      <c r="E36" s="92" t="n">
        <v>12</v>
      </c>
      <c r="F36" s="92" t="n">
        <v>1</v>
      </c>
      <c r="G36" s="92" t="n">
        <v>37</v>
      </c>
      <c r="H36" s="92" t="n">
        <v>9</v>
      </c>
      <c r="I36" s="92" t="n">
        <v>431</v>
      </c>
      <c r="J36" s="92" t="n">
        <v>15</v>
      </c>
      <c r="K36" s="92" t="n">
        <v>0</v>
      </c>
      <c r="L36" s="92" t="n">
        <v>3</v>
      </c>
      <c r="M36" s="92" t="n">
        <v>4</v>
      </c>
      <c r="N36" s="92" t="n">
        <v>0</v>
      </c>
      <c r="O36" s="92" t="n">
        <v>0</v>
      </c>
      <c r="P36" s="92" t="n">
        <v>0</v>
      </c>
      <c r="Q36" s="108" t="n">
        <v>0</v>
      </c>
    </row>
    <row r="37" s="133" customFormat="true" ht="15.75" hidden="false" customHeight="true" outlineLevel="0" collapsed="false">
      <c r="A37" s="137" t="s">
        <v>84</v>
      </c>
      <c r="B37" s="92" t="n">
        <v>194</v>
      </c>
      <c r="C37" s="92" t="n">
        <v>133</v>
      </c>
      <c r="D37" s="92" t="n">
        <v>0</v>
      </c>
      <c r="E37" s="92" t="n">
        <v>14</v>
      </c>
      <c r="F37" s="92" t="n">
        <v>0</v>
      </c>
      <c r="G37" s="92" t="n">
        <v>9</v>
      </c>
      <c r="H37" s="92" t="n">
        <v>0</v>
      </c>
      <c r="I37" s="92" t="n">
        <v>18</v>
      </c>
      <c r="J37" s="92" t="n">
        <v>7</v>
      </c>
      <c r="K37" s="92" t="n">
        <v>10</v>
      </c>
      <c r="L37" s="92" t="n">
        <v>0</v>
      </c>
      <c r="M37" s="92" t="n">
        <v>2</v>
      </c>
      <c r="N37" s="92" t="n">
        <v>0</v>
      </c>
      <c r="O37" s="92" t="n">
        <v>1</v>
      </c>
      <c r="P37" s="92" t="n">
        <v>0</v>
      </c>
      <c r="Q37" s="108" t="n">
        <v>0</v>
      </c>
    </row>
    <row r="38" s="133" customFormat="true" ht="15.75" hidden="false" customHeight="true" outlineLevel="0" collapsed="false">
      <c r="A38" s="137" t="s">
        <v>85</v>
      </c>
      <c r="B38" s="92" t="n">
        <v>420</v>
      </c>
      <c r="C38" s="92" t="n">
        <v>117</v>
      </c>
      <c r="D38" s="92" t="n">
        <v>0</v>
      </c>
      <c r="E38" s="92" t="n">
        <v>1</v>
      </c>
      <c r="F38" s="92" t="n">
        <v>1</v>
      </c>
      <c r="G38" s="92" t="n">
        <v>9</v>
      </c>
      <c r="H38" s="92" t="n">
        <v>0</v>
      </c>
      <c r="I38" s="92" t="n">
        <v>274</v>
      </c>
      <c r="J38" s="92" t="n">
        <v>5</v>
      </c>
      <c r="K38" s="92" t="n">
        <v>1</v>
      </c>
      <c r="L38" s="92" t="n">
        <v>4</v>
      </c>
      <c r="M38" s="92" t="n">
        <v>4</v>
      </c>
      <c r="N38" s="92" t="n">
        <v>2</v>
      </c>
      <c r="O38" s="92" t="n">
        <v>0</v>
      </c>
      <c r="P38" s="92" t="n">
        <v>0</v>
      </c>
      <c r="Q38" s="108" t="n">
        <v>2</v>
      </c>
    </row>
    <row r="39" s="133" customFormat="true" ht="15.75" hidden="false" customHeight="true" outlineLevel="0" collapsed="false">
      <c r="A39" s="137" t="s">
        <v>86</v>
      </c>
      <c r="B39" s="92" t="n">
        <v>267</v>
      </c>
      <c r="C39" s="92" t="n">
        <v>35</v>
      </c>
      <c r="D39" s="92" t="n">
        <v>0</v>
      </c>
      <c r="E39" s="92" t="n">
        <v>4</v>
      </c>
      <c r="F39" s="92" t="n">
        <v>3</v>
      </c>
      <c r="G39" s="92" t="n">
        <v>50</v>
      </c>
      <c r="H39" s="92" t="n">
        <v>10</v>
      </c>
      <c r="I39" s="92" t="n">
        <v>155</v>
      </c>
      <c r="J39" s="92" t="n">
        <v>2</v>
      </c>
      <c r="K39" s="92" t="n">
        <v>7</v>
      </c>
      <c r="L39" s="92" t="n">
        <v>1</v>
      </c>
      <c r="M39" s="92" t="n">
        <v>0</v>
      </c>
      <c r="N39" s="92" t="n">
        <v>0</v>
      </c>
      <c r="O39" s="92" t="n">
        <v>0</v>
      </c>
      <c r="P39" s="92" t="n">
        <v>0</v>
      </c>
      <c r="Q39" s="108" t="n">
        <v>0</v>
      </c>
    </row>
    <row r="40" s="133" customFormat="true" ht="15.75" hidden="false" customHeight="true" outlineLevel="0" collapsed="false">
      <c r="A40" s="137" t="s">
        <v>87</v>
      </c>
      <c r="B40" s="92" t="n">
        <v>392</v>
      </c>
      <c r="C40" s="92" t="n">
        <v>243</v>
      </c>
      <c r="D40" s="92" t="n">
        <v>0</v>
      </c>
      <c r="E40" s="92" t="n">
        <v>13</v>
      </c>
      <c r="F40" s="92" t="n">
        <v>0</v>
      </c>
      <c r="G40" s="92" t="n">
        <v>114</v>
      </c>
      <c r="H40" s="92" t="n">
        <v>0</v>
      </c>
      <c r="I40" s="92" t="n">
        <v>15</v>
      </c>
      <c r="J40" s="92" t="n">
        <v>1</v>
      </c>
      <c r="K40" s="92" t="n">
        <v>1</v>
      </c>
      <c r="L40" s="92" t="n">
        <v>3</v>
      </c>
      <c r="M40" s="92" t="n">
        <v>2</v>
      </c>
      <c r="N40" s="92" t="n">
        <v>0</v>
      </c>
      <c r="O40" s="92" t="n">
        <v>0</v>
      </c>
      <c r="P40" s="92" t="n">
        <v>0</v>
      </c>
      <c r="Q40" s="108" t="n">
        <v>0</v>
      </c>
    </row>
    <row r="41" s="133" customFormat="true" ht="9.75" hidden="false" customHeight="true" outlineLevel="0" collapsed="false">
      <c r="A41" s="137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40"/>
    </row>
    <row r="42" s="133" customFormat="true" ht="15.75" hidden="false" customHeight="true" outlineLevel="0" collapsed="false">
      <c r="A42" s="137" t="s">
        <v>88</v>
      </c>
      <c r="B42" s="92" t="n">
        <v>372</v>
      </c>
      <c r="C42" s="92" t="n">
        <v>321</v>
      </c>
      <c r="D42" s="92" t="n">
        <v>0</v>
      </c>
      <c r="E42" s="92" t="n">
        <v>3</v>
      </c>
      <c r="F42" s="92" t="n">
        <v>1</v>
      </c>
      <c r="G42" s="92" t="n">
        <v>30</v>
      </c>
      <c r="H42" s="92" t="n">
        <v>4</v>
      </c>
      <c r="I42" s="92" t="n">
        <v>3</v>
      </c>
      <c r="J42" s="92" t="n">
        <v>2</v>
      </c>
      <c r="K42" s="92" t="n">
        <v>4</v>
      </c>
      <c r="L42" s="92" t="n">
        <v>0</v>
      </c>
      <c r="M42" s="92" t="n">
        <v>3</v>
      </c>
      <c r="N42" s="92" t="n">
        <v>1</v>
      </c>
      <c r="O42" s="92" t="n">
        <v>0</v>
      </c>
      <c r="P42" s="92" t="n">
        <v>0</v>
      </c>
      <c r="Q42" s="108" t="n">
        <v>0</v>
      </c>
    </row>
    <row r="43" s="133" customFormat="true" ht="15.75" hidden="false" customHeight="true" outlineLevel="0" collapsed="false">
      <c r="A43" s="137" t="s">
        <v>89</v>
      </c>
      <c r="B43" s="92" t="n">
        <v>668</v>
      </c>
      <c r="C43" s="92" t="n">
        <v>447</v>
      </c>
      <c r="D43" s="92" t="n">
        <v>0</v>
      </c>
      <c r="E43" s="92" t="n">
        <v>54</v>
      </c>
      <c r="F43" s="92" t="n">
        <v>1</v>
      </c>
      <c r="G43" s="92" t="n">
        <v>106</v>
      </c>
      <c r="H43" s="92" t="n">
        <v>4</v>
      </c>
      <c r="I43" s="92" t="n">
        <v>3</v>
      </c>
      <c r="J43" s="92" t="n">
        <v>9</v>
      </c>
      <c r="K43" s="92" t="n">
        <v>19</v>
      </c>
      <c r="L43" s="92" t="n">
        <v>2</v>
      </c>
      <c r="M43" s="92" t="n">
        <v>20</v>
      </c>
      <c r="N43" s="92" t="n">
        <v>0</v>
      </c>
      <c r="O43" s="92" t="n">
        <v>1</v>
      </c>
      <c r="P43" s="92" t="n">
        <v>1</v>
      </c>
      <c r="Q43" s="108" t="n">
        <v>1</v>
      </c>
    </row>
    <row r="44" s="133" customFormat="true" ht="15.75" hidden="false" customHeight="true" outlineLevel="0" collapsed="false">
      <c r="A44" s="137" t="s">
        <v>90</v>
      </c>
      <c r="B44" s="92" t="n">
        <v>339</v>
      </c>
      <c r="C44" s="92" t="n">
        <v>266</v>
      </c>
      <c r="D44" s="92" t="n">
        <v>0</v>
      </c>
      <c r="E44" s="92" t="n">
        <v>9</v>
      </c>
      <c r="F44" s="92" t="n">
        <v>0</v>
      </c>
      <c r="G44" s="92" t="n">
        <v>54</v>
      </c>
      <c r="H44" s="92" t="n">
        <v>3</v>
      </c>
      <c r="I44" s="92" t="n">
        <v>0</v>
      </c>
      <c r="J44" s="92" t="n">
        <v>1</v>
      </c>
      <c r="K44" s="92" t="n">
        <v>1</v>
      </c>
      <c r="L44" s="92" t="n">
        <v>2</v>
      </c>
      <c r="M44" s="92" t="n">
        <v>2</v>
      </c>
      <c r="N44" s="92" t="n">
        <v>0</v>
      </c>
      <c r="O44" s="92" t="n">
        <v>0</v>
      </c>
      <c r="P44" s="92" t="n">
        <v>0</v>
      </c>
      <c r="Q44" s="108" t="n">
        <v>1</v>
      </c>
    </row>
    <row r="45" s="133" customFormat="true" ht="15.75" hidden="false" customHeight="true" outlineLevel="0" collapsed="false">
      <c r="A45" s="137" t="s">
        <v>91</v>
      </c>
      <c r="B45" s="92" t="n">
        <v>380</v>
      </c>
      <c r="C45" s="92" t="n">
        <v>289</v>
      </c>
      <c r="D45" s="92" t="n">
        <v>0</v>
      </c>
      <c r="E45" s="92" t="n">
        <v>0</v>
      </c>
      <c r="F45" s="92" t="n">
        <v>0</v>
      </c>
      <c r="G45" s="92" t="n">
        <v>63</v>
      </c>
      <c r="H45" s="92" t="n">
        <v>6</v>
      </c>
      <c r="I45" s="92" t="n">
        <v>2</v>
      </c>
      <c r="J45" s="92" t="n">
        <v>1</v>
      </c>
      <c r="K45" s="92" t="n">
        <v>3</v>
      </c>
      <c r="L45" s="92" t="n">
        <v>3</v>
      </c>
      <c r="M45" s="92" t="n">
        <v>12</v>
      </c>
      <c r="N45" s="92" t="n">
        <v>0</v>
      </c>
      <c r="O45" s="92" t="n">
        <v>0</v>
      </c>
      <c r="P45" s="92" t="n">
        <v>0</v>
      </c>
      <c r="Q45" s="108" t="n">
        <v>1</v>
      </c>
    </row>
    <row r="46" s="133" customFormat="true" ht="15.75" hidden="false" customHeight="true" outlineLevel="0" collapsed="false">
      <c r="A46" s="137" t="s">
        <v>92</v>
      </c>
      <c r="B46" s="92" t="n">
        <v>257</v>
      </c>
      <c r="C46" s="92" t="n">
        <v>161</v>
      </c>
      <c r="D46" s="92" t="n">
        <v>0</v>
      </c>
      <c r="E46" s="92" t="n">
        <v>5</v>
      </c>
      <c r="F46" s="92" t="n">
        <v>0</v>
      </c>
      <c r="G46" s="92" t="n">
        <v>31</v>
      </c>
      <c r="H46" s="92" t="n">
        <v>43</v>
      </c>
      <c r="I46" s="92" t="n">
        <v>0</v>
      </c>
      <c r="J46" s="92" t="n">
        <v>3</v>
      </c>
      <c r="K46" s="92" t="n">
        <v>8</v>
      </c>
      <c r="L46" s="92" t="n">
        <v>4</v>
      </c>
      <c r="M46" s="92" t="n">
        <v>1</v>
      </c>
      <c r="N46" s="92" t="n">
        <v>1</v>
      </c>
      <c r="O46" s="92" t="n">
        <v>0</v>
      </c>
      <c r="P46" s="92" t="n">
        <v>0</v>
      </c>
      <c r="Q46" s="108" t="n">
        <v>0</v>
      </c>
    </row>
    <row r="47" s="133" customFormat="true" ht="15.75" hidden="false" customHeight="true" outlineLevel="0" collapsed="false">
      <c r="A47" s="137" t="s">
        <v>93</v>
      </c>
      <c r="B47" s="92" t="n">
        <v>394</v>
      </c>
      <c r="C47" s="92" t="n">
        <v>269</v>
      </c>
      <c r="D47" s="92" t="n">
        <v>0</v>
      </c>
      <c r="E47" s="92" t="n">
        <v>25</v>
      </c>
      <c r="F47" s="92" t="n">
        <v>3</v>
      </c>
      <c r="G47" s="92" t="n">
        <v>30</v>
      </c>
      <c r="H47" s="92" t="n">
        <v>3</v>
      </c>
      <c r="I47" s="92" t="n">
        <v>3</v>
      </c>
      <c r="J47" s="92" t="n">
        <v>9</v>
      </c>
      <c r="K47" s="92" t="n">
        <v>47</v>
      </c>
      <c r="L47" s="92" t="n">
        <v>0</v>
      </c>
      <c r="M47" s="92" t="n">
        <v>2</v>
      </c>
      <c r="N47" s="92" t="n">
        <v>1</v>
      </c>
      <c r="O47" s="92" t="n">
        <v>2</v>
      </c>
      <c r="P47" s="92" t="n">
        <v>0</v>
      </c>
      <c r="Q47" s="108" t="n">
        <v>0</v>
      </c>
    </row>
    <row r="48" s="133" customFormat="true" ht="15.75" hidden="false" customHeight="true" outlineLevel="0" collapsed="false">
      <c r="A48" s="137" t="s">
        <v>94</v>
      </c>
      <c r="B48" s="92" t="n">
        <v>304</v>
      </c>
      <c r="C48" s="92" t="n">
        <v>259</v>
      </c>
      <c r="D48" s="92" t="n">
        <v>0</v>
      </c>
      <c r="E48" s="92" t="n">
        <v>14</v>
      </c>
      <c r="F48" s="92" t="n">
        <v>2</v>
      </c>
      <c r="G48" s="92" t="n">
        <v>11</v>
      </c>
      <c r="H48" s="92" t="n">
        <v>6</v>
      </c>
      <c r="I48" s="92" t="n">
        <v>0</v>
      </c>
      <c r="J48" s="92" t="n">
        <v>5</v>
      </c>
      <c r="K48" s="92" t="n">
        <v>6</v>
      </c>
      <c r="L48" s="92" t="n">
        <v>0</v>
      </c>
      <c r="M48" s="92" t="n">
        <v>1</v>
      </c>
      <c r="N48" s="92" t="n">
        <v>0</v>
      </c>
      <c r="O48" s="92" t="n">
        <v>0</v>
      </c>
      <c r="P48" s="92" t="n">
        <v>0</v>
      </c>
      <c r="Q48" s="108" t="n">
        <v>0</v>
      </c>
    </row>
    <row r="49" s="133" customFormat="true" ht="9.75" hidden="false" customHeight="true" outlineLevel="0" collapsed="false">
      <c r="A49" s="137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40"/>
    </row>
    <row r="50" s="133" customFormat="true" ht="15.75" hidden="false" customHeight="true" outlineLevel="0" collapsed="false">
      <c r="A50" s="137" t="s">
        <v>95</v>
      </c>
      <c r="B50" s="92" t="n">
        <v>921</v>
      </c>
      <c r="C50" s="92" t="n">
        <v>511</v>
      </c>
      <c r="D50" s="92" t="n">
        <v>0</v>
      </c>
      <c r="E50" s="92" t="n">
        <v>8</v>
      </c>
      <c r="F50" s="92" t="n">
        <v>2</v>
      </c>
      <c r="G50" s="92" t="n">
        <v>24</v>
      </c>
      <c r="H50" s="92" t="n">
        <v>3</v>
      </c>
      <c r="I50" s="92" t="n">
        <v>336</v>
      </c>
      <c r="J50" s="92" t="n">
        <v>2</v>
      </c>
      <c r="K50" s="92" t="n">
        <v>2</v>
      </c>
      <c r="L50" s="92" t="n">
        <v>25</v>
      </c>
      <c r="M50" s="92" t="n">
        <v>6</v>
      </c>
      <c r="N50" s="92" t="n">
        <v>2</v>
      </c>
      <c r="O50" s="92" t="n">
        <v>0</v>
      </c>
      <c r="P50" s="92" t="n">
        <v>0</v>
      </c>
      <c r="Q50" s="108" t="n">
        <v>0</v>
      </c>
    </row>
    <row r="51" s="133" customFormat="true" ht="15.75" hidden="false" customHeight="true" outlineLevel="0" collapsed="false">
      <c r="A51" s="137" t="s">
        <v>96</v>
      </c>
      <c r="B51" s="92" t="n">
        <v>865</v>
      </c>
      <c r="C51" s="92" t="n">
        <v>747</v>
      </c>
      <c r="D51" s="92" t="n">
        <v>0</v>
      </c>
      <c r="E51" s="92" t="n">
        <v>22</v>
      </c>
      <c r="F51" s="92" t="n">
        <v>1</v>
      </c>
      <c r="G51" s="92" t="n">
        <v>15</v>
      </c>
      <c r="H51" s="92" t="n">
        <v>3</v>
      </c>
      <c r="I51" s="92" t="n">
        <v>17</v>
      </c>
      <c r="J51" s="92" t="n">
        <v>5</v>
      </c>
      <c r="K51" s="92" t="n">
        <v>2</v>
      </c>
      <c r="L51" s="92" t="n">
        <v>5</v>
      </c>
      <c r="M51" s="92" t="n">
        <v>46</v>
      </c>
      <c r="N51" s="92" t="n">
        <v>0</v>
      </c>
      <c r="O51" s="92" t="n">
        <v>2</v>
      </c>
      <c r="P51" s="92" t="n">
        <v>0</v>
      </c>
      <c r="Q51" s="108" t="n">
        <v>0</v>
      </c>
    </row>
    <row r="52" s="133" customFormat="true" ht="15.75" hidden="false" customHeight="true" outlineLevel="0" collapsed="false">
      <c r="A52" s="137" t="s">
        <v>97</v>
      </c>
      <c r="B52" s="92" t="n">
        <v>165</v>
      </c>
      <c r="C52" s="92" t="n">
        <v>118</v>
      </c>
      <c r="D52" s="92" t="n">
        <v>1</v>
      </c>
      <c r="E52" s="92" t="n">
        <v>9</v>
      </c>
      <c r="F52" s="92" t="n">
        <v>1</v>
      </c>
      <c r="G52" s="92" t="n">
        <v>16</v>
      </c>
      <c r="H52" s="92" t="n">
        <v>1</v>
      </c>
      <c r="I52" s="92" t="n">
        <v>0</v>
      </c>
      <c r="J52" s="92" t="n">
        <v>1</v>
      </c>
      <c r="K52" s="92" t="n">
        <v>10</v>
      </c>
      <c r="L52" s="92" t="n">
        <v>1</v>
      </c>
      <c r="M52" s="92" t="n">
        <v>6</v>
      </c>
      <c r="N52" s="92" t="n">
        <v>0</v>
      </c>
      <c r="O52" s="92" t="n">
        <v>1</v>
      </c>
      <c r="P52" s="92" t="n">
        <v>0</v>
      </c>
      <c r="Q52" s="108" t="n">
        <v>0</v>
      </c>
    </row>
    <row r="53" s="133" customFormat="true" ht="15.75" hidden="false" customHeight="true" outlineLevel="0" collapsed="false">
      <c r="A53" s="137" t="s">
        <v>98</v>
      </c>
      <c r="B53" s="92" t="n">
        <v>404</v>
      </c>
      <c r="C53" s="92" t="n">
        <v>249</v>
      </c>
      <c r="D53" s="92" t="n">
        <v>0</v>
      </c>
      <c r="E53" s="92" t="n">
        <v>2</v>
      </c>
      <c r="F53" s="92" t="n">
        <v>4</v>
      </c>
      <c r="G53" s="92" t="n">
        <v>36</v>
      </c>
      <c r="H53" s="92" t="n">
        <v>20</v>
      </c>
      <c r="I53" s="92" t="n">
        <v>38</v>
      </c>
      <c r="J53" s="92" t="n">
        <v>5</v>
      </c>
      <c r="K53" s="92" t="n">
        <v>12</v>
      </c>
      <c r="L53" s="92" t="n">
        <v>28</v>
      </c>
      <c r="M53" s="92" t="n">
        <v>6</v>
      </c>
      <c r="N53" s="92" t="n">
        <v>1</v>
      </c>
      <c r="O53" s="92" t="n">
        <v>1</v>
      </c>
      <c r="P53" s="92" t="n">
        <v>0</v>
      </c>
      <c r="Q53" s="108" t="n">
        <v>2</v>
      </c>
    </row>
    <row r="54" s="133" customFormat="true" ht="15.75" hidden="false" customHeight="true" outlineLevel="0" collapsed="false">
      <c r="A54" s="137" t="s">
        <v>99</v>
      </c>
      <c r="B54" s="92" t="n">
        <v>480</v>
      </c>
      <c r="C54" s="92" t="n">
        <v>379</v>
      </c>
      <c r="D54" s="92" t="n">
        <v>0</v>
      </c>
      <c r="E54" s="92" t="n">
        <v>16</v>
      </c>
      <c r="F54" s="92" t="n">
        <v>0</v>
      </c>
      <c r="G54" s="92" t="n">
        <v>15</v>
      </c>
      <c r="H54" s="92" t="n">
        <v>13</v>
      </c>
      <c r="I54" s="92" t="n">
        <v>1</v>
      </c>
      <c r="J54" s="92" t="n">
        <v>11</v>
      </c>
      <c r="K54" s="92" t="n">
        <v>3</v>
      </c>
      <c r="L54" s="92" t="n">
        <v>5</v>
      </c>
      <c r="M54" s="92" t="n">
        <v>35</v>
      </c>
      <c r="N54" s="92" t="n">
        <v>0</v>
      </c>
      <c r="O54" s="92" t="n">
        <v>1</v>
      </c>
      <c r="P54" s="92" t="n">
        <v>0</v>
      </c>
      <c r="Q54" s="108" t="n">
        <v>1</v>
      </c>
    </row>
    <row r="55" s="133" customFormat="true" ht="9.75" hidden="false" customHeight="true" outlineLevel="0" collapsed="false">
      <c r="A55" s="137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40"/>
    </row>
    <row r="56" s="133" customFormat="true" ht="15.75" hidden="false" customHeight="true" outlineLevel="0" collapsed="false">
      <c r="A56" s="137" t="s">
        <v>100</v>
      </c>
      <c r="B56" s="92" t="n">
        <v>383</v>
      </c>
      <c r="C56" s="92" t="n">
        <v>350</v>
      </c>
      <c r="D56" s="92" t="n">
        <v>0</v>
      </c>
      <c r="E56" s="92" t="n">
        <v>9</v>
      </c>
      <c r="F56" s="92" t="n">
        <v>0</v>
      </c>
      <c r="G56" s="92" t="n">
        <v>4</v>
      </c>
      <c r="H56" s="92" t="n">
        <v>6</v>
      </c>
      <c r="I56" s="92" t="n">
        <v>2</v>
      </c>
      <c r="J56" s="92" t="n">
        <v>1</v>
      </c>
      <c r="K56" s="92" t="n">
        <v>4</v>
      </c>
      <c r="L56" s="92" t="n">
        <v>1</v>
      </c>
      <c r="M56" s="92" t="n">
        <v>1</v>
      </c>
      <c r="N56" s="92" t="n">
        <v>0</v>
      </c>
      <c r="O56" s="92" t="n">
        <v>5</v>
      </c>
      <c r="P56" s="92" t="n">
        <v>0</v>
      </c>
      <c r="Q56" s="108" t="n">
        <v>0</v>
      </c>
    </row>
    <row r="57" s="133" customFormat="true" ht="15.75" hidden="false" customHeight="true" outlineLevel="0" collapsed="false">
      <c r="A57" s="137" t="s">
        <v>101</v>
      </c>
      <c r="B57" s="92" t="n">
        <v>858</v>
      </c>
      <c r="C57" s="92" t="n">
        <v>808</v>
      </c>
      <c r="D57" s="92" t="n">
        <v>0</v>
      </c>
      <c r="E57" s="92" t="n">
        <v>4</v>
      </c>
      <c r="F57" s="92" t="n">
        <v>0</v>
      </c>
      <c r="G57" s="92" t="n">
        <v>7</v>
      </c>
      <c r="H57" s="92" t="n">
        <v>4</v>
      </c>
      <c r="I57" s="92" t="n">
        <v>4</v>
      </c>
      <c r="J57" s="92" t="n">
        <v>14</v>
      </c>
      <c r="K57" s="92" t="n">
        <v>1</v>
      </c>
      <c r="L57" s="92" t="n">
        <v>2</v>
      </c>
      <c r="M57" s="92" t="n">
        <v>6</v>
      </c>
      <c r="N57" s="92" t="n">
        <v>6</v>
      </c>
      <c r="O57" s="92" t="n">
        <v>1</v>
      </c>
      <c r="P57" s="92" t="n">
        <v>0</v>
      </c>
      <c r="Q57" s="108" t="n">
        <v>1</v>
      </c>
    </row>
    <row r="58" s="133" customFormat="true" ht="15.75" hidden="false" customHeight="true" outlineLevel="0" collapsed="false">
      <c r="A58" s="141" t="s">
        <v>102</v>
      </c>
      <c r="B58" s="92" t="n">
        <v>432</v>
      </c>
      <c r="C58" s="92" t="n">
        <v>227</v>
      </c>
      <c r="D58" s="92" t="n">
        <v>0</v>
      </c>
      <c r="E58" s="92" t="n">
        <v>13</v>
      </c>
      <c r="F58" s="92" t="n">
        <v>0</v>
      </c>
      <c r="G58" s="92" t="n">
        <v>99</v>
      </c>
      <c r="H58" s="92" t="n">
        <v>34</v>
      </c>
      <c r="I58" s="92" t="n">
        <v>37</v>
      </c>
      <c r="J58" s="92" t="n">
        <v>5</v>
      </c>
      <c r="K58" s="92" t="n">
        <v>0</v>
      </c>
      <c r="L58" s="92" t="n">
        <v>1</v>
      </c>
      <c r="M58" s="92" t="n">
        <v>10</v>
      </c>
      <c r="N58" s="92" t="n">
        <v>5</v>
      </c>
      <c r="O58" s="92" t="n">
        <v>0</v>
      </c>
      <c r="P58" s="92" t="n">
        <v>1</v>
      </c>
      <c r="Q58" s="108" t="n">
        <v>0</v>
      </c>
    </row>
    <row r="59" s="133" customFormat="true" ht="4.5" hidden="false" customHeight="true" outlineLevel="0" collapsed="false">
      <c r="A59" s="142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4"/>
    </row>
    <row r="60" s="36" customFormat="true" ht="15" hidden="false" customHeight="true" outlineLevel="0" collapsed="false">
      <c r="A60" s="68" t="s">
        <v>103</v>
      </c>
      <c r="B60" s="145"/>
      <c r="C60" s="14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s="133" customFormat="true" ht="13.5" hidden="false" customHeight="true" outlineLevel="0" collapsed="false">
      <c r="A61" s="115"/>
      <c r="B61" s="145"/>
      <c r="C61" s="14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146"/>
      <c r="Q61" s="146"/>
    </row>
    <row r="62" s="133" customFormat="true" ht="13.5" hidden="false" customHeight="true" outlineLevel="0" collapsed="false">
      <c r="A62" s="115"/>
      <c r="B62" s="145"/>
      <c r="C62" s="14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146"/>
      <c r="Q62" s="146"/>
    </row>
    <row r="63" s="133" customFormat="true" ht="13.5" hidden="false" customHeight="true" outlineLevel="0" collapsed="false">
      <c r="A63" s="115"/>
      <c r="B63" s="145"/>
      <c r="C63" s="14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146"/>
      <c r="Q63" s="146"/>
    </row>
    <row r="64" s="133" customFormat="true" ht="13.5" hidden="false" customHeight="true" outlineLevel="0" collapsed="false">
      <c r="A64" s="115"/>
      <c r="B64" s="145"/>
      <c r="C64" s="14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146"/>
      <c r="Q64" s="146"/>
    </row>
    <row r="65" s="133" customFormat="true" ht="13.5" hidden="false" customHeight="true" outlineLevel="0" collapsed="false">
      <c r="A65" s="115"/>
      <c r="B65" s="145"/>
      <c r="C65" s="14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146"/>
      <c r="Q65" s="146"/>
    </row>
    <row r="66" s="133" customFormat="true" ht="13.5" hidden="false" customHeight="true" outlineLevel="0" collapsed="false">
      <c r="A66" s="115"/>
      <c r="B66" s="145"/>
      <c r="C66" s="14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146"/>
      <c r="Q66" s="146"/>
    </row>
    <row r="67" s="133" customFormat="true" ht="13.5" hidden="false" customHeight="true" outlineLevel="0" collapsed="false">
      <c r="A67" s="115"/>
      <c r="B67" s="145"/>
      <c r="C67" s="14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146"/>
      <c r="Q67" s="146"/>
    </row>
    <row r="68" s="133" customFormat="true" ht="13.5" hidden="false" customHeight="true" outlineLevel="0" collapsed="false">
      <c r="A68" s="115"/>
      <c r="B68" s="145"/>
      <c r="C68" s="14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146"/>
      <c r="Q68" s="146"/>
    </row>
    <row r="69" s="133" customFormat="true" ht="13.5" hidden="false" customHeight="true" outlineLevel="0" collapsed="false">
      <c r="A69" s="115"/>
      <c r="B69" s="145"/>
      <c r="C69" s="14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146"/>
      <c r="Q69" s="146"/>
    </row>
    <row r="70" s="133" customFormat="true" ht="13.5" hidden="false" customHeight="true" outlineLevel="0" collapsed="false">
      <c r="A70" s="115"/>
      <c r="B70" s="145"/>
      <c r="C70" s="14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146"/>
      <c r="Q70" s="146"/>
    </row>
    <row r="71" s="133" customFormat="true" ht="13.5" hidden="false" customHeight="true" outlineLevel="0" collapsed="false">
      <c r="A71" s="115"/>
      <c r="B71" s="145"/>
      <c r="C71" s="14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146"/>
      <c r="Q71" s="146"/>
    </row>
    <row r="72" s="133" customFormat="true" ht="13.5" hidden="false" customHeight="true" outlineLevel="0" collapsed="false">
      <c r="A72" s="115"/>
      <c r="B72" s="145"/>
      <c r="C72" s="14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146"/>
      <c r="Q72" s="146"/>
    </row>
    <row r="73" s="133" customFormat="true" ht="13.5" hidden="false" customHeight="true" outlineLevel="0" collapsed="false">
      <c r="A73" s="115"/>
      <c r="B73" s="145"/>
      <c r="C73" s="14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146"/>
      <c r="Q73" s="146"/>
    </row>
    <row r="74" s="133" customFormat="true" ht="13.5" hidden="false" customHeight="true" outlineLevel="0" collapsed="false">
      <c r="A74" s="115"/>
      <c r="B74" s="145"/>
      <c r="C74" s="14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146"/>
      <c r="Q74" s="146"/>
    </row>
    <row r="75" s="133" customFormat="true" ht="13.5" hidden="false" customHeight="true" outlineLevel="0" collapsed="false">
      <c r="A75" s="115"/>
      <c r="B75" s="145"/>
      <c r="C75" s="14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146"/>
      <c r="Q75" s="146"/>
    </row>
    <row r="76" s="133" customFormat="true" ht="13.5" hidden="false" customHeight="true" outlineLevel="0" collapsed="false">
      <c r="A76" s="115"/>
      <c r="B76" s="145"/>
      <c r="C76" s="14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146"/>
      <c r="Q76" s="146"/>
    </row>
    <row r="77" s="133" customFormat="true" ht="13.5" hidden="false" customHeight="true" outlineLevel="0" collapsed="false">
      <c r="A77" s="115"/>
      <c r="B77" s="145"/>
      <c r="C77" s="14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146"/>
      <c r="Q77" s="146"/>
    </row>
    <row r="78" s="133" customFormat="true" ht="13.5" hidden="false" customHeight="true" outlineLevel="0" collapsed="false">
      <c r="A78" s="115"/>
      <c r="B78" s="145"/>
      <c r="C78" s="14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146"/>
      <c r="Q78" s="146"/>
    </row>
    <row r="79" s="133" customFormat="true" ht="13.5" hidden="false" customHeight="true" outlineLevel="0" collapsed="false">
      <c r="A79" s="115"/>
      <c r="B79" s="145"/>
      <c r="C79" s="14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146"/>
      <c r="Q79" s="146"/>
    </row>
    <row r="80" s="133" customFormat="true" ht="13.5" hidden="false" customHeight="true" outlineLevel="0" collapsed="false">
      <c r="A80" s="115"/>
      <c r="B80" s="145"/>
      <c r="C80" s="14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46"/>
      <c r="Q80" s="146"/>
    </row>
    <row r="81" s="133" customFormat="true" ht="13.5" hidden="false" customHeight="true" outlineLevel="0" collapsed="false">
      <c r="A81" s="115"/>
      <c r="B81" s="145"/>
      <c r="C81" s="14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146"/>
      <c r="Q81" s="146"/>
    </row>
    <row r="82" s="133" customFormat="true" ht="13.5" hidden="false" customHeight="true" outlineLevel="0" collapsed="false">
      <c r="A82" s="115"/>
      <c r="B82" s="145"/>
      <c r="C82" s="14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146"/>
      <c r="Q82" s="146"/>
    </row>
    <row r="83" s="133" customFormat="true" ht="13.5" hidden="false" customHeight="true" outlineLevel="0" collapsed="false">
      <c r="A83" s="115"/>
      <c r="B83" s="145"/>
      <c r="C83" s="14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146"/>
      <c r="Q83" s="146"/>
    </row>
    <row r="84" s="133" customFormat="true" ht="13.5" hidden="false" customHeight="true" outlineLevel="0" collapsed="false">
      <c r="A84" s="115"/>
      <c r="B84" s="145"/>
      <c r="C84" s="14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146"/>
      <c r="Q84" s="146"/>
    </row>
    <row r="85" s="133" customFormat="true" ht="13.5" hidden="false" customHeight="true" outlineLevel="0" collapsed="false">
      <c r="A85" s="115"/>
      <c r="B85" s="145"/>
      <c r="C85" s="14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146"/>
      <c r="Q85" s="146"/>
    </row>
    <row r="86" s="133" customFormat="true" ht="13.5" hidden="false" customHeight="true" outlineLevel="0" collapsed="false">
      <c r="A86" s="115"/>
      <c r="B86" s="145"/>
      <c r="C86" s="14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146"/>
      <c r="Q86" s="146"/>
    </row>
    <row r="87" s="133" customFormat="true" ht="13.5" hidden="false" customHeight="true" outlineLevel="0" collapsed="false">
      <c r="A87" s="115"/>
      <c r="B87" s="145"/>
      <c r="C87" s="14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146"/>
      <c r="Q87" s="146"/>
    </row>
    <row r="88" s="133" customFormat="true" ht="13.5" hidden="false" customHeight="true" outlineLevel="0" collapsed="false">
      <c r="A88" s="115"/>
      <c r="B88" s="145"/>
      <c r="C88" s="14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146"/>
      <c r="Q88" s="146"/>
    </row>
    <row r="89" s="133" customFormat="true" ht="13.5" hidden="false" customHeight="true" outlineLevel="0" collapsed="false">
      <c r="A89" s="115"/>
      <c r="B89" s="145"/>
      <c r="C89" s="14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146"/>
      <c r="Q89" s="146"/>
    </row>
    <row r="90" s="133" customFormat="true" ht="13.5" hidden="false" customHeight="true" outlineLevel="0" collapsed="false">
      <c r="A90" s="115"/>
      <c r="B90" s="145"/>
      <c r="C90" s="14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146"/>
      <c r="Q90" s="146"/>
    </row>
    <row r="91" s="133" customFormat="true" ht="13.5" hidden="false" customHeight="true" outlineLevel="0" collapsed="false">
      <c r="A91" s="115"/>
      <c r="B91" s="145"/>
      <c r="C91" s="14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146"/>
      <c r="Q91" s="146"/>
    </row>
    <row r="92" s="133" customFormat="true" ht="13.5" hidden="false" customHeight="true" outlineLevel="0" collapsed="false">
      <c r="A92" s="115"/>
      <c r="B92" s="145"/>
      <c r="C92" s="14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46"/>
      <c r="Q92" s="146"/>
    </row>
    <row r="93" s="133" customFormat="true" ht="13.5" hidden="false" customHeight="true" outlineLevel="0" collapsed="false">
      <c r="A93" s="115"/>
      <c r="B93" s="145"/>
      <c r="C93" s="14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146"/>
      <c r="Q93" s="146"/>
    </row>
    <row r="94" s="133" customFormat="true" ht="13.5" hidden="false" customHeight="true" outlineLevel="0" collapsed="false">
      <c r="A94" s="115"/>
      <c r="B94" s="145"/>
      <c r="C94" s="14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146"/>
      <c r="Q94" s="146"/>
    </row>
    <row r="95" s="133" customFormat="true" ht="13.5" hidden="false" customHeight="true" outlineLevel="0" collapsed="false">
      <c r="A95" s="115"/>
      <c r="B95" s="145"/>
      <c r="C95" s="14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46"/>
      <c r="Q95" s="146"/>
    </row>
    <row r="96" s="133" customFormat="true" ht="13.5" hidden="false" customHeight="true" outlineLevel="0" collapsed="false">
      <c r="A96" s="115"/>
      <c r="B96" s="145"/>
      <c r="C96" s="14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46"/>
      <c r="Q96" s="146"/>
    </row>
    <row r="97" s="133" customFormat="true" ht="13.5" hidden="false" customHeight="true" outlineLevel="0" collapsed="false">
      <c r="A97" s="115"/>
      <c r="B97" s="145"/>
      <c r="C97" s="14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46"/>
      <c r="Q97" s="146"/>
    </row>
    <row r="98" s="133" customFormat="true" ht="13.5" hidden="false" customHeight="true" outlineLevel="0" collapsed="false">
      <c r="A98" s="115"/>
      <c r="B98" s="145"/>
      <c r="C98" s="14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46"/>
      <c r="Q98" s="146"/>
    </row>
    <row r="99" s="133" customFormat="true" ht="13.5" hidden="false" customHeight="true" outlineLevel="0" collapsed="false">
      <c r="A99" s="115"/>
      <c r="B99" s="145"/>
      <c r="C99" s="14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146"/>
      <c r="Q99" s="146"/>
    </row>
    <row r="100" s="133" customFormat="true" ht="13.5" hidden="false" customHeight="true" outlineLevel="0" collapsed="false">
      <c r="A100" s="115"/>
      <c r="B100" s="145"/>
      <c r="C100" s="14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146"/>
      <c r="Q100" s="146"/>
    </row>
    <row r="101" s="133" customFormat="true" ht="13.5" hidden="false" customHeight="true" outlineLevel="0" collapsed="false">
      <c r="A101" s="115"/>
      <c r="B101" s="145"/>
      <c r="C101" s="14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146"/>
      <c r="Q101" s="146"/>
    </row>
    <row r="102" s="133" customFormat="true" ht="13.5" hidden="false" customHeight="true" outlineLevel="0" collapsed="false">
      <c r="A102" s="115"/>
      <c r="B102" s="145"/>
      <c r="C102" s="14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146"/>
      <c r="Q102" s="146"/>
    </row>
    <row r="103" customFormat="false" ht="13.5" hidden="false" customHeight="true" outlineLevel="0" collapsed="false">
      <c r="B103" s="71"/>
      <c r="C103" s="71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147"/>
      <c r="Q103" s="147"/>
    </row>
    <row r="104" customFormat="false" ht="13.5" hidden="false" customHeight="true" outlineLevel="0" collapsed="false">
      <c r="B104" s="71"/>
      <c r="C104" s="71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147"/>
      <c r="Q104" s="147"/>
    </row>
    <row r="105" customFormat="false" ht="13.5" hidden="false" customHeight="true" outlineLevel="0" collapsed="false">
      <c r="B105" s="71"/>
      <c r="C105" s="71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147"/>
      <c r="Q105" s="147"/>
    </row>
    <row r="106" customFormat="false" ht="13.5" hidden="false" customHeight="true" outlineLevel="0" collapsed="false">
      <c r="B106" s="71"/>
      <c r="C106" s="71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147"/>
      <c r="Q106" s="147"/>
    </row>
    <row r="107" customFormat="false" ht="13.5" hidden="false" customHeight="true" outlineLevel="0" collapsed="false">
      <c r="B107" s="71"/>
      <c r="C107" s="71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147"/>
      <c r="Q107" s="147"/>
    </row>
    <row r="108" customFormat="false" ht="13.5" hidden="false" customHeight="true" outlineLevel="0" collapsed="false">
      <c r="B108" s="71"/>
      <c r="C108" s="71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147"/>
      <c r="Q108" s="147"/>
    </row>
    <row r="109" customFormat="false" ht="13.5" hidden="false" customHeight="true" outlineLevel="0" collapsed="false">
      <c r="B109" s="71"/>
      <c r="C109" s="71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147"/>
      <c r="Q109" s="147"/>
    </row>
    <row r="110" customFormat="false" ht="13.5" hidden="false" customHeight="true" outlineLevel="0" collapsed="false">
      <c r="B110" s="71"/>
      <c r="C110" s="71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147"/>
      <c r="Q110" s="147"/>
    </row>
    <row r="111" customFormat="false" ht="13.5" hidden="false" customHeight="true" outlineLevel="0" collapsed="false">
      <c r="B111" s="71"/>
      <c r="C111" s="71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147"/>
      <c r="Q111" s="147"/>
    </row>
    <row r="112" customFormat="false" ht="13.5" hidden="false" customHeight="true" outlineLevel="0" collapsed="false">
      <c r="B112" s="71"/>
      <c r="C112" s="71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147"/>
      <c r="Q112" s="147"/>
    </row>
    <row r="113" customFormat="false" ht="13.5" hidden="false" customHeight="true" outlineLevel="0" collapsed="false">
      <c r="B113" s="71"/>
      <c r="C113" s="71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147"/>
      <c r="Q113" s="147"/>
    </row>
    <row r="114" customFormat="false" ht="13.5" hidden="false" customHeight="true" outlineLevel="0" collapsed="false">
      <c r="B114" s="71"/>
      <c r="C114" s="71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147"/>
      <c r="Q114" s="147"/>
    </row>
    <row r="115" customFormat="false" ht="13.5" hidden="false" customHeight="true" outlineLevel="0" collapsed="false">
      <c r="B115" s="71"/>
      <c r="C115" s="71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147"/>
      <c r="Q115" s="147"/>
    </row>
    <row r="116" customFormat="false" ht="13.5" hidden="false" customHeight="true" outlineLevel="0" collapsed="false">
      <c r="B116" s="71"/>
      <c r="C116" s="71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147"/>
      <c r="Q116" s="147"/>
    </row>
    <row r="117" customFormat="false" ht="13.5" hidden="false" customHeight="true" outlineLevel="0" collapsed="false">
      <c r="B117" s="71"/>
      <c r="C117" s="71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147"/>
      <c r="Q117" s="147"/>
    </row>
    <row r="118" customFormat="false" ht="13.5" hidden="false" customHeight="true" outlineLevel="0" collapsed="false">
      <c r="B118" s="71"/>
      <c r="C118" s="71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147"/>
      <c r="Q118" s="147"/>
    </row>
    <row r="119" customFormat="false" ht="13.5" hidden="false" customHeight="true" outlineLevel="0" collapsed="false">
      <c r="B119" s="71"/>
      <c r="C119" s="71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147"/>
      <c r="Q119" s="147"/>
    </row>
    <row r="120" customFormat="false" ht="13.5" hidden="false" customHeight="true" outlineLevel="0" collapsed="false">
      <c r="B120" s="71"/>
      <c r="C120" s="71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147"/>
      <c r="Q120" s="147"/>
    </row>
    <row r="121" customFormat="false" ht="13.5" hidden="false" customHeight="true" outlineLevel="0" collapsed="false">
      <c r="B121" s="71"/>
      <c r="C121" s="71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147"/>
      <c r="Q121" s="147"/>
    </row>
    <row r="122" customFormat="false" ht="13.5" hidden="false" customHeight="true" outlineLevel="0" collapsed="false">
      <c r="B122" s="71"/>
      <c r="C122" s="71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147"/>
      <c r="Q122" s="147"/>
    </row>
    <row r="123" customFormat="false" ht="13.5" hidden="false" customHeight="true" outlineLevel="0" collapsed="false">
      <c r="B123" s="71"/>
      <c r="C123" s="71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147"/>
      <c r="Q123" s="147"/>
    </row>
    <row r="124" customFormat="false" ht="13.5" hidden="false" customHeight="true" outlineLevel="0" collapsed="false">
      <c r="B124" s="71"/>
      <c r="C124" s="71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147"/>
      <c r="Q124" s="147"/>
    </row>
    <row r="125" customFormat="false" ht="13.5" hidden="false" customHeight="true" outlineLevel="0" collapsed="false">
      <c r="B125" s="71"/>
      <c r="C125" s="71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147"/>
      <c r="Q125" s="147"/>
    </row>
    <row r="126" customFormat="false" ht="13.5" hidden="false" customHeight="true" outlineLevel="0" collapsed="false">
      <c r="B126" s="71"/>
      <c r="C126" s="71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147"/>
      <c r="Q126" s="147"/>
    </row>
    <row r="127" customFormat="false" ht="13.5" hidden="false" customHeight="true" outlineLevel="0" collapsed="false">
      <c r="B127" s="71"/>
      <c r="C127" s="71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147"/>
      <c r="Q127" s="147"/>
    </row>
    <row r="128" customFormat="false" ht="13.5" hidden="false" customHeight="true" outlineLevel="0" collapsed="false">
      <c r="B128" s="71"/>
      <c r="C128" s="71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147"/>
      <c r="Q128" s="147"/>
    </row>
    <row r="129" customFormat="false" ht="13.5" hidden="false" customHeight="true" outlineLevel="0" collapsed="false">
      <c r="B129" s="71"/>
      <c r="C129" s="71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147"/>
      <c r="Q129" s="147"/>
    </row>
    <row r="130" customFormat="false" ht="13.5" hidden="false" customHeight="true" outlineLevel="0" collapsed="false">
      <c r="B130" s="71"/>
      <c r="C130" s="71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147"/>
      <c r="Q130" s="147"/>
    </row>
    <row r="131" customFormat="false" ht="13.5" hidden="false" customHeight="true" outlineLevel="0" collapsed="false">
      <c r="B131" s="71"/>
      <c r="C131" s="71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147"/>
      <c r="Q131" s="147"/>
    </row>
    <row r="132" customFormat="false" ht="13.5" hidden="false" customHeight="true" outlineLevel="0" collapsed="false">
      <c r="B132" s="71"/>
      <c r="C132" s="71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147"/>
      <c r="Q132" s="147"/>
    </row>
    <row r="133" customFormat="false" ht="13.5" hidden="false" customHeight="true" outlineLevel="0" collapsed="false">
      <c r="B133" s="71"/>
      <c r="C133" s="71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147"/>
      <c r="Q133" s="147"/>
    </row>
    <row r="134" customFormat="false" ht="13.5" hidden="false" customHeight="true" outlineLevel="0" collapsed="false">
      <c r="B134" s="71"/>
      <c r="C134" s="71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147"/>
      <c r="Q134" s="147"/>
    </row>
    <row r="135" customFormat="false" ht="13.5" hidden="false" customHeight="true" outlineLevel="0" collapsed="false">
      <c r="B135" s="71"/>
      <c r="C135" s="71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147"/>
      <c r="Q135" s="147"/>
    </row>
    <row r="136" customFormat="false" ht="13.5" hidden="false" customHeight="true" outlineLevel="0" collapsed="false">
      <c r="B136" s="71"/>
      <c r="C136" s="71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147"/>
      <c r="Q136" s="147"/>
    </row>
    <row r="137" customFormat="false" ht="13.5" hidden="false" customHeight="true" outlineLevel="0" collapsed="false">
      <c r="B137" s="71"/>
      <c r="C137" s="71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147"/>
      <c r="Q137" s="147"/>
    </row>
    <row r="138" customFormat="false" ht="13.5" hidden="false" customHeight="true" outlineLevel="0" collapsed="false">
      <c r="B138" s="71"/>
      <c r="C138" s="71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147"/>
      <c r="Q138" s="147"/>
    </row>
    <row r="139" customFormat="false" ht="13.5" hidden="false" customHeight="true" outlineLevel="0" collapsed="false">
      <c r="B139" s="71"/>
      <c r="C139" s="71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147"/>
      <c r="Q139" s="147"/>
    </row>
    <row r="140" customFormat="false" ht="13.5" hidden="false" customHeight="true" outlineLevel="0" collapsed="false">
      <c r="B140" s="71"/>
      <c r="C140" s="71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147"/>
      <c r="Q140" s="147"/>
    </row>
    <row r="141" customFormat="false" ht="13.5" hidden="false" customHeight="true" outlineLevel="0" collapsed="false">
      <c r="B141" s="71"/>
      <c r="C141" s="71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147"/>
      <c r="Q141" s="147"/>
    </row>
    <row r="142" customFormat="false" ht="13.5" hidden="false" customHeight="true" outlineLevel="0" collapsed="false">
      <c r="B142" s="71"/>
      <c r="C142" s="71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147"/>
      <c r="Q142" s="147"/>
    </row>
    <row r="143" customFormat="false" ht="13.5" hidden="false" customHeight="true" outlineLevel="0" collapsed="false">
      <c r="B143" s="71"/>
      <c r="C143" s="71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147"/>
      <c r="Q143" s="147"/>
    </row>
    <row r="144" customFormat="false" ht="13.5" hidden="false" customHeight="true" outlineLevel="0" collapsed="false">
      <c r="B144" s="71"/>
      <c r="C144" s="71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147"/>
      <c r="Q144" s="147"/>
    </row>
    <row r="145" customFormat="false" ht="13.5" hidden="false" customHeight="true" outlineLevel="0" collapsed="false">
      <c r="B145" s="71"/>
      <c r="C145" s="71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147"/>
      <c r="Q145" s="147"/>
    </row>
    <row r="146" customFormat="false" ht="13.5" hidden="false" customHeight="true" outlineLevel="0" collapsed="false">
      <c r="B146" s="71"/>
      <c r="C146" s="71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147"/>
      <c r="Q146" s="147"/>
    </row>
    <row r="147" customFormat="false" ht="13.5" hidden="false" customHeight="true" outlineLevel="0" collapsed="false">
      <c r="B147" s="71"/>
      <c r="C147" s="71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147"/>
      <c r="Q147" s="147"/>
    </row>
    <row r="148" customFormat="false" ht="13.5" hidden="false" customHeight="true" outlineLevel="0" collapsed="false">
      <c r="B148" s="71"/>
      <c r="C148" s="71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147"/>
      <c r="Q148" s="147"/>
    </row>
    <row r="149" customFormat="false" ht="13.5" hidden="false" customHeight="true" outlineLevel="0" collapsed="false">
      <c r="B149" s="71"/>
      <c r="C149" s="71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147"/>
      <c r="Q149" s="147"/>
    </row>
    <row r="150" customFormat="false" ht="13.5" hidden="false" customHeight="true" outlineLevel="0" collapsed="false">
      <c r="B150" s="71"/>
      <c r="C150" s="71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147"/>
      <c r="Q150" s="147"/>
    </row>
    <row r="151" customFormat="false" ht="13.5" hidden="false" customHeight="true" outlineLevel="0" collapsed="false">
      <c r="B151" s="71"/>
      <c r="C151" s="71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147"/>
      <c r="Q151" s="147"/>
    </row>
    <row r="152" customFormat="false" ht="13.5" hidden="false" customHeight="true" outlineLevel="0" collapsed="false">
      <c r="B152" s="71"/>
      <c r="C152" s="71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147"/>
      <c r="Q152" s="147"/>
    </row>
    <row r="153" customFormat="false" ht="13.5" hidden="false" customHeight="true" outlineLevel="0" collapsed="false">
      <c r="B153" s="71"/>
      <c r="C153" s="71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147"/>
      <c r="Q153" s="147"/>
    </row>
    <row r="154" customFormat="false" ht="13.5" hidden="false" customHeight="true" outlineLevel="0" collapsed="false">
      <c r="B154" s="71"/>
      <c r="C154" s="71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147"/>
      <c r="Q154" s="147"/>
    </row>
  </sheetData>
  <mergeCells count="17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</mergeCells>
  <printOptions headings="false" gridLines="false" gridLinesSet="true" horizontalCentered="false" verticalCentered="false"/>
  <pageMargins left="0.39375" right="0.39375" top="0.39375" bottom="0.39375" header="0.1576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48" width="8.62"/>
    <col collapsed="false" customWidth="true" hidden="false" outlineLevel="0" max="2" min="2" style="149" width="8.12"/>
    <col collapsed="false" customWidth="true" hidden="false" outlineLevel="0" max="3" min="3" style="150" width="8.12"/>
    <col collapsed="false" customWidth="true" hidden="false" outlineLevel="0" max="4" min="4" style="150" width="8.49"/>
    <col collapsed="false" customWidth="true" hidden="false" outlineLevel="0" max="5" min="5" style="150" width="6.12"/>
    <col collapsed="false" customWidth="true" hidden="false" outlineLevel="0" max="6" min="6" style="151" width="6.12"/>
    <col collapsed="false" customWidth="true" hidden="false" outlineLevel="0" max="9" min="7" style="150" width="6.12"/>
    <col collapsed="false" customWidth="true" hidden="false" outlineLevel="0" max="10" min="10" style="150" width="7.62"/>
    <col collapsed="false" customWidth="true" hidden="false" outlineLevel="0" max="12" min="11" style="150" width="6.12"/>
    <col collapsed="false" customWidth="true" hidden="false" outlineLevel="0" max="18" min="13" style="152" width="6.12"/>
    <col collapsed="false" customWidth="true" hidden="false" outlineLevel="0" max="19" min="19" style="152" width="8.12"/>
    <col collapsed="false" customWidth="true" hidden="false" outlineLevel="0" max="20" min="20" style="152" width="5.99"/>
    <col collapsed="false" customWidth="true" hidden="false" outlineLevel="0" max="34" min="21" style="152" width="6.12"/>
    <col collapsed="false" customWidth="true" hidden="false" outlineLevel="0" max="35" min="35" style="152" width="7.37"/>
    <col collapsed="false" customWidth="true" hidden="false" outlineLevel="0" max="36" min="36" style="152" width="8.86"/>
    <col collapsed="false" customWidth="true" hidden="false" outlineLevel="0" max="37" min="37" style="152" width="8.36"/>
    <col collapsed="false" customWidth="false" hidden="false" outlineLevel="0" max="257" min="38" style="152" width="14.12"/>
  </cols>
  <sheetData>
    <row r="1" customFormat="false" ht="13.5" hidden="false" customHeight="true" outlineLevel="0" collapsed="false">
      <c r="R1" s="116"/>
      <c r="AK1" s="116"/>
    </row>
    <row r="2" customFormat="false" ht="21" hidden="false" customHeight="true" outlineLevel="0" collapsed="false">
      <c r="A2" s="153" t="s">
        <v>147</v>
      </c>
      <c r="C2" s="154"/>
      <c r="D2" s="154"/>
      <c r="E2" s="154"/>
      <c r="F2" s="155"/>
      <c r="G2" s="154"/>
      <c r="H2" s="154"/>
      <c r="I2" s="154"/>
      <c r="J2" s="156"/>
      <c r="K2" s="154"/>
      <c r="L2" s="156"/>
    </row>
    <row r="3" customFormat="false" ht="15" hidden="false" customHeight="true" outlineLevel="0" collapsed="false">
      <c r="A3" s="157"/>
      <c r="B3" s="153"/>
      <c r="C3" s="154"/>
      <c r="D3" s="154"/>
      <c r="E3" s="154"/>
      <c r="F3" s="155"/>
      <c r="G3" s="154"/>
      <c r="H3" s="154"/>
      <c r="I3" s="154"/>
      <c r="J3" s="156"/>
      <c r="K3" s="154"/>
      <c r="L3" s="156"/>
      <c r="AK3" s="158" t="s">
        <v>148</v>
      </c>
    </row>
    <row r="4" s="168" customFormat="true" ht="21" hidden="false" customHeight="true" outlineLevel="0" collapsed="false">
      <c r="A4" s="159" t="s">
        <v>44</v>
      </c>
      <c r="B4" s="160" t="s">
        <v>149</v>
      </c>
      <c r="C4" s="161"/>
      <c r="D4" s="162" t="s">
        <v>150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4" t="s">
        <v>151</v>
      </c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5"/>
      <c r="AJ4" s="166" t="s">
        <v>152</v>
      </c>
      <c r="AK4" s="167" t="s">
        <v>153</v>
      </c>
    </row>
    <row r="5" s="168" customFormat="true" ht="15.75" hidden="false" customHeight="true" outlineLevel="0" collapsed="false">
      <c r="A5" s="159"/>
      <c r="B5" s="160"/>
      <c r="C5" s="169" t="s">
        <v>49</v>
      </c>
      <c r="D5" s="169" t="s">
        <v>154</v>
      </c>
      <c r="E5" s="169" t="s">
        <v>155</v>
      </c>
      <c r="F5" s="169" t="s">
        <v>134</v>
      </c>
      <c r="G5" s="169" t="s">
        <v>135</v>
      </c>
      <c r="H5" s="169" t="s">
        <v>136</v>
      </c>
      <c r="I5" s="169" t="s">
        <v>137</v>
      </c>
      <c r="J5" s="169" t="s">
        <v>138</v>
      </c>
      <c r="K5" s="169" t="s">
        <v>156</v>
      </c>
      <c r="L5" s="169" t="s">
        <v>157</v>
      </c>
      <c r="M5" s="169" t="s">
        <v>141</v>
      </c>
      <c r="N5" s="169" t="s">
        <v>158</v>
      </c>
      <c r="O5" s="169" t="s">
        <v>143</v>
      </c>
      <c r="P5" s="169" t="s">
        <v>144</v>
      </c>
      <c r="Q5" s="169" t="s">
        <v>145</v>
      </c>
      <c r="R5" s="169" t="s">
        <v>159</v>
      </c>
      <c r="S5" s="170" t="s">
        <v>49</v>
      </c>
      <c r="T5" s="169" t="s">
        <v>154</v>
      </c>
      <c r="U5" s="169" t="s">
        <v>155</v>
      </c>
      <c r="V5" s="169" t="s">
        <v>134</v>
      </c>
      <c r="W5" s="169" t="s">
        <v>135</v>
      </c>
      <c r="X5" s="169" t="s">
        <v>136</v>
      </c>
      <c r="Y5" s="169" t="s">
        <v>137</v>
      </c>
      <c r="Z5" s="169" t="s">
        <v>138</v>
      </c>
      <c r="AA5" s="169" t="s">
        <v>156</v>
      </c>
      <c r="AB5" s="169" t="s">
        <v>157</v>
      </c>
      <c r="AC5" s="169" t="s">
        <v>141</v>
      </c>
      <c r="AD5" s="169" t="s">
        <v>158</v>
      </c>
      <c r="AE5" s="169" t="s">
        <v>143</v>
      </c>
      <c r="AF5" s="169" t="s">
        <v>144</v>
      </c>
      <c r="AG5" s="169" t="s">
        <v>145</v>
      </c>
      <c r="AH5" s="169" t="s">
        <v>146</v>
      </c>
      <c r="AI5" s="170" t="s">
        <v>160</v>
      </c>
      <c r="AJ5" s="166"/>
      <c r="AK5" s="166"/>
    </row>
    <row r="6" s="168" customFormat="true" ht="15.75" hidden="false" customHeight="true" outlineLevel="0" collapsed="false">
      <c r="A6" s="159"/>
      <c r="B6" s="160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70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70"/>
      <c r="AJ6" s="166"/>
      <c r="AK6" s="166"/>
    </row>
    <row r="7" s="168" customFormat="true" ht="15.75" hidden="false" customHeight="true" outlineLevel="0" collapsed="false">
      <c r="A7" s="159"/>
      <c r="B7" s="160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70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70"/>
      <c r="AJ7" s="166"/>
      <c r="AK7" s="166"/>
    </row>
    <row r="8" s="168" customFormat="true" ht="15.75" hidden="false" customHeight="true" outlineLevel="0" collapsed="false">
      <c r="A8" s="159"/>
      <c r="B8" s="160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66"/>
      <c r="AK8" s="166"/>
    </row>
    <row r="9" s="36" customFormat="true" ht="9" hidden="false" customHeight="true" outlineLevel="0" collapsed="false">
      <c r="A9" s="51"/>
      <c r="B9" s="47"/>
      <c r="C9" s="48"/>
      <c r="D9" s="48"/>
      <c r="E9" s="48"/>
      <c r="F9" s="48"/>
      <c r="G9" s="48"/>
      <c r="H9" s="49"/>
      <c r="I9" s="171"/>
      <c r="J9" s="49"/>
      <c r="K9" s="48"/>
      <c r="L9" s="48"/>
      <c r="M9" s="48"/>
      <c r="N9" s="48"/>
      <c r="O9" s="48"/>
      <c r="P9" s="172"/>
      <c r="Q9" s="172"/>
      <c r="R9" s="172"/>
      <c r="S9" s="173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4"/>
    </row>
    <row r="10" s="36" customFormat="true" ht="18" hidden="false" customHeight="true" outlineLevel="0" collapsed="false">
      <c r="A10" s="175" t="s">
        <v>62</v>
      </c>
      <c r="B10" s="176" t="n">
        <v>32617</v>
      </c>
      <c r="C10" s="176" t="n">
        <v>23627</v>
      </c>
      <c r="D10" s="176" t="n">
        <v>14999</v>
      </c>
      <c r="E10" s="176" t="n">
        <v>2</v>
      </c>
      <c r="F10" s="176" t="n">
        <v>408</v>
      </c>
      <c r="G10" s="176" t="n">
        <v>44</v>
      </c>
      <c r="H10" s="176" t="n">
        <v>1031</v>
      </c>
      <c r="I10" s="176" t="n">
        <v>227</v>
      </c>
      <c r="J10" s="176" t="n">
        <v>5973</v>
      </c>
      <c r="K10" s="176" t="n">
        <v>203</v>
      </c>
      <c r="L10" s="176" t="n">
        <v>265</v>
      </c>
      <c r="M10" s="176" t="n">
        <v>165</v>
      </c>
      <c r="N10" s="176" t="n">
        <v>201</v>
      </c>
      <c r="O10" s="176" t="n">
        <v>67</v>
      </c>
      <c r="P10" s="176" t="n">
        <v>27</v>
      </c>
      <c r="Q10" s="176" t="n">
        <v>0</v>
      </c>
      <c r="R10" s="177" t="n">
        <v>15</v>
      </c>
      <c r="S10" s="178" t="n">
        <v>7095</v>
      </c>
      <c r="T10" s="176" t="n">
        <v>3281</v>
      </c>
      <c r="U10" s="179" t="s">
        <v>161</v>
      </c>
      <c r="V10" s="179" t="s">
        <v>161</v>
      </c>
      <c r="W10" s="179" t="s">
        <v>161</v>
      </c>
      <c r="X10" s="176" t="n">
        <v>949</v>
      </c>
      <c r="Y10" s="176" t="n">
        <v>399</v>
      </c>
      <c r="Z10" s="176" t="n">
        <v>1907</v>
      </c>
      <c r="AA10" s="176" t="n">
        <v>157</v>
      </c>
      <c r="AB10" s="179" t="s">
        <v>161</v>
      </c>
      <c r="AC10" s="176" t="n">
        <v>67</v>
      </c>
      <c r="AD10" s="176" t="n">
        <v>146</v>
      </c>
      <c r="AE10" s="179" t="s">
        <v>161</v>
      </c>
      <c r="AF10" s="176" t="n">
        <v>9</v>
      </c>
      <c r="AG10" s="176" t="n">
        <v>0</v>
      </c>
      <c r="AH10" s="176" t="n">
        <v>4</v>
      </c>
      <c r="AI10" s="180" t="n">
        <v>176</v>
      </c>
      <c r="AJ10" s="176" t="n">
        <v>1895</v>
      </c>
      <c r="AK10" s="181" t="n">
        <v>1203</v>
      </c>
    </row>
    <row r="11" s="183" customFormat="true" ht="21" hidden="false" customHeight="true" outlineLevel="0" collapsed="false">
      <c r="A11" s="175" t="s">
        <v>63</v>
      </c>
      <c r="B11" s="176" t="n">
        <v>27461</v>
      </c>
      <c r="C11" s="176" t="n">
        <v>21051</v>
      </c>
      <c r="D11" s="176" t="n">
        <v>12686</v>
      </c>
      <c r="E11" s="176" t="n">
        <v>0</v>
      </c>
      <c r="F11" s="176" t="n">
        <v>420</v>
      </c>
      <c r="G11" s="176" t="n">
        <v>35</v>
      </c>
      <c r="H11" s="176" t="n">
        <v>1069</v>
      </c>
      <c r="I11" s="176" t="n">
        <v>322</v>
      </c>
      <c r="J11" s="176" t="n">
        <v>5709</v>
      </c>
      <c r="K11" s="176" t="n">
        <v>194</v>
      </c>
      <c r="L11" s="176" t="n">
        <v>173</v>
      </c>
      <c r="M11" s="176" t="n">
        <v>142</v>
      </c>
      <c r="N11" s="176" t="n">
        <v>205</v>
      </c>
      <c r="O11" s="176" t="n">
        <v>55</v>
      </c>
      <c r="P11" s="176" t="n">
        <v>29</v>
      </c>
      <c r="Q11" s="176" t="n">
        <v>0</v>
      </c>
      <c r="R11" s="177" t="n">
        <v>12</v>
      </c>
      <c r="S11" s="178" t="n">
        <v>4936</v>
      </c>
      <c r="T11" s="176" t="n">
        <v>2243</v>
      </c>
      <c r="U11" s="179" t="s">
        <v>162</v>
      </c>
      <c r="V11" s="179" t="n">
        <v>62</v>
      </c>
      <c r="W11" s="179" t="n">
        <v>27</v>
      </c>
      <c r="X11" s="176" t="n">
        <v>786</v>
      </c>
      <c r="Y11" s="176" t="n">
        <v>302</v>
      </c>
      <c r="Z11" s="176" t="n">
        <v>1188</v>
      </c>
      <c r="AA11" s="176" t="n">
        <v>113</v>
      </c>
      <c r="AB11" s="176" t="n">
        <v>53</v>
      </c>
      <c r="AC11" s="176" t="n">
        <v>32</v>
      </c>
      <c r="AD11" s="176" t="n">
        <v>115</v>
      </c>
      <c r="AE11" s="176" t="n">
        <v>6</v>
      </c>
      <c r="AF11" s="176" t="n">
        <v>5</v>
      </c>
      <c r="AG11" s="176" t="n">
        <v>1</v>
      </c>
      <c r="AH11" s="176" t="n">
        <v>3</v>
      </c>
      <c r="AI11" s="182" t="s">
        <v>161</v>
      </c>
      <c r="AJ11" s="176" t="n">
        <v>1474</v>
      </c>
      <c r="AK11" s="181" t="n">
        <v>780</v>
      </c>
    </row>
    <row r="12" s="168" customFormat="true" ht="9.75" hidden="false" customHeight="true" outlineLevel="0" collapsed="false">
      <c r="A12" s="184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6"/>
      <c r="M12" s="185"/>
      <c r="N12" s="185"/>
      <c r="O12" s="185"/>
      <c r="P12" s="185"/>
      <c r="Q12" s="185"/>
      <c r="R12" s="185"/>
      <c r="S12" s="187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6"/>
      <c r="AK12" s="186"/>
      <c r="AL12" s="188"/>
    </row>
    <row r="13" s="192" customFormat="true" ht="17.25" hidden="false" customHeight="true" outlineLevel="0" collapsed="false">
      <c r="A13" s="189" t="s">
        <v>64</v>
      </c>
      <c r="B13" s="177" t="n">
        <f aca="false">B18+B24+B25+B26+B29+B30+B31+B34+B35+B36+B37+B38+B39+B40</f>
        <v>11829</v>
      </c>
      <c r="C13" s="177" t="n">
        <f aca="false">C18+C24+C25+C26+C29+C30+C31+C34+C35+C36+C37+C38+C39+C40</f>
        <v>8628</v>
      </c>
      <c r="D13" s="177" t="n">
        <f aca="false">D18+D24+D25+D26+D29+D30+D31+D34+D35+D36+D37+D38+D39+D40</f>
        <v>2957</v>
      </c>
      <c r="E13" s="177" t="n">
        <f aca="false">E18+E24+E25+E26+E29+E30+E31+E34+E35+E36+E37+E38+E39+E40</f>
        <v>0</v>
      </c>
      <c r="F13" s="177" t="n">
        <f aca="false">F18+F24+F25+F26+F29+F30+F31+F34+F35+F36+F37+F38+F39+F40</f>
        <v>143</v>
      </c>
      <c r="G13" s="177" t="n">
        <f aca="false">G18+G24+G25+G26+G29+G30+G31+G34+G35+G36+G37+G38+G39+G40</f>
        <v>15</v>
      </c>
      <c r="H13" s="177" t="n">
        <f aca="false">H18+H24+H25+H26+H29+H30+H31+H34+H35+H36+H37+H38+H39+H40</f>
        <v>428</v>
      </c>
      <c r="I13" s="177" t="n">
        <f aca="false">I18+I24+I25+I26+I29+I30+I31+I34+I35+I36+I37+I38+I39+I40</f>
        <v>121</v>
      </c>
      <c r="J13" s="177" t="n">
        <f aca="false">J18+J24+J25+J26+J29+J30+J31+J34+J35+J36+J37+J38+J39+J40</f>
        <v>4719</v>
      </c>
      <c r="K13" s="177" t="n">
        <f aca="false">K18+K24+K25+K26+K29+K30+K31+K34+K35+K36+K37+K38+K39+K40</f>
        <v>93</v>
      </c>
      <c r="L13" s="177" t="n">
        <f aca="false">L18+L24+L25+L26+L29+L30+L31+L34+L35+L36+L37+L38+L39+L40</f>
        <v>40</v>
      </c>
      <c r="M13" s="177" t="n">
        <f aca="false">M18+M24+M25+M26+M29+M30+M31+M34+M35+M36+M37+M38+M39+M40</f>
        <v>38</v>
      </c>
      <c r="N13" s="177" t="n">
        <f aca="false">N18+N24+N25+N26+N29+N30+N31+N34+N35+N36+N37+N38+N39+N40</f>
        <v>58</v>
      </c>
      <c r="O13" s="177" t="n">
        <f aca="false">O18+O24+O25+O26+O29+O30+O31+O34+O35+O36+O37+O38+O39+O40</f>
        <v>7</v>
      </c>
      <c r="P13" s="177" t="n">
        <f aca="false">P18+P24+P25+P26+P29+P30+P31+P34+P35+P36+P37+P38+P39+P40</f>
        <v>5</v>
      </c>
      <c r="Q13" s="177" t="n">
        <f aca="false">Q18+Q24+Q25+Q26+Q29+Q30+Q31+Q34+Q35+Q36+Q37+Q38+Q39+Q40</f>
        <v>0</v>
      </c>
      <c r="R13" s="177" t="n">
        <f aca="false">R18+R24+R25+R26+R29+R30+R31+R34+R35+R36+R37+R38+R39+R40</f>
        <v>4</v>
      </c>
      <c r="S13" s="177" t="n">
        <f aca="false">S18+S24+S25+S26+S29+S30+S31+S34+S35+S36+S37+S38+S39+S40</f>
        <v>2459</v>
      </c>
      <c r="T13" s="177" t="n">
        <f aca="false">T18+T24+T25+T26+T29+T30+T31+T34+T35+T36+T37+T38+T39+T40</f>
        <v>880</v>
      </c>
      <c r="U13" s="177" t="n">
        <f aca="false">U18+U24+U25+U26+U29+U30+U31+U34+U35+U36+U37+U38+U39+U40</f>
        <v>0</v>
      </c>
      <c r="V13" s="177" t="n">
        <f aca="false">V18+V24+V25+V26+V29+V30+V31+V34+V35+V36+V37+V38+V39+V40</f>
        <v>35</v>
      </c>
      <c r="W13" s="177" t="n">
        <f aca="false">W18+W24+W25+W26+W29+W30+W31+W34+W35+W36+W37+W38+W39+W40</f>
        <v>15</v>
      </c>
      <c r="X13" s="177" t="n">
        <f aca="false">X18+X24+X25+X26+X29+X30+X31+X34+X35+X36+X37+X38+X39+X40</f>
        <v>394</v>
      </c>
      <c r="Y13" s="177" t="n">
        <f aca="false">Y18+Y24+Y25+Y26+Y29+Y30+Y31+Y34+Y35+Y36+Y37+Y38+Y39+Y40</f>
        <v>118</v>
      </c>
      <c r="Z13" s="177" t="n">
        <f aca="false">Z18+Z24+Z25+Z26+Z29+Z30+Z31+Z34+Z35+Z36+Z37+Z38+Z39+Z40</f>
        <v>933</v>
      </c>
      <c r="AA13" s="177" t="n">
        <f aca="false">AA18+AA24+AA25+AA26+AA29+AA30+AA31+AA34+AA35+AA36+AA37+AA38+AA39+AA40</f>
        <v>47</v>
      </c>
      <c r="AB13" s="177" t="n">
        <f aca="false">AB18+AB24+AB25+AB26+AB29+AB30+AB31+AB34+AB35+AB36+AB37+AB38+AB39+AB40</f>
        <v>18</v>
      </c>
      <c r="AC13" s="177" t="n">
        <f aca="false">AC18+AC24+AC25+AC26+AC29+AC30+AC31+AC34+AC35+AC36+AC37+AC38+AC39+AC40</f>
        <v>9</v>
      </c>
      <c r="AD13" s="177" t="n">
        <f aca="false">AD18+AD24+AD25+AD26+AD29+AD30+AD31+AD34+AD35+AD36+AD37+AD38+AD39+AD40</f>
        <v>7</v>
      </c>
      <c r="AE13" s="177" t="n">
        <f aca="false">AE18+AE24+AE25+AE26+AE29+AE30+AE31+AE34+AE35+AE36+AE37+AE38+AE39+AE40</f>
        <v>1</v>
      </c>
      <c r="AF13" s="177" t="n">
        <f aca="false">AF18+AF24+AF25+AF26+AF29+AF30+AF31+AF34+AF35+AF36+AF37+AF38+AF39+AF40</f>
        <v>1</v>
      </c>
      <c r="AG13" s="177" t="n">
        <f aca="false">AG18+AG24+AG25+AG26+AG29+AG30+AG31+AG34+AG35+AG36+AG37+AG38+AG39+AG40</f>
        <v>0</v>
      </c>
      <c r="AH13" s="177" t="n">
        <f aca="false">AH18+AH24+AH25+AH26+AH29+AH30+AH31+AH34+AH35+AH36+AH37+AH38+AH39+AH40</f>
        <v>1</v>
      </c>
      <c r="AI13" s="178" t="s">
        <v>161</v>
      </c>
      <c r="AJ13" s="177" t="n">
        <f aca="false">AJ18+AJ24+AJ25+AJ26+AJ29+AJ30+AJ31+AJ34+AJ35+AJ36+AJ37+AJ38+AJ39+AJ40</f>
        <v>742</v>
      </c>
      <c r="AK13" s="190" t="n">
        <f aca="false">AK18+AK24+AK25+AK26+AK29+AK30+AK31+AK34+AK35+AK36+AK37+AK38+AK39+AK40</f>
        <v>301</v>
      </c>
      <c r="AL13" s="191"/>
    </row>
    <row r="14" s="192" customFormat="true" ht="17.25" hidden="false" customHeight="true" outlineLevel="0" collapsed="false">
      <c r="A14" s="189" t="s">
        <v>65</v>
      </c>
      <c r="B14" s="177" t="n">
        <f aca="false">B23+B42+B43+B44+B45+B46+B47+B48</f>
        <v>3793</v>
      </c>
      <c r="C14" s="177" t="n">
        <f aca="false">C23+C42+C43+C44+C45+C46+C47+C48</f>
        <v>3102</v>
      </c>
      <c r="D14" s="177" t="n">
        <f aca="false">D23+D42+D43+D44+D45+D46+D47+D48</f>
        <v>2557</v>
      </c>
      <c r="E14" s="177" t="n">
        <f aca="false">E23+E42+E43+E44+E45+E46+E47+E48</f>
        <v>0</v>
      </c>
      <c r="F14" s="177" t="n">
        <f aca="false">F23+F42+F43+F44+F45+F46+F47+F48</f>
        <v>143</v>
      </c>
      <c r="G14" s="177" t="n">
        <f aca="false">G23+G42+G43+G44+G45+G46+G47+G48</f>
        <v>6</v>
      </c>
      <c r="H14" s="177" t="n">
        <f aca="false">H23+H42+H43+H44+H45+H46+H47+H48</f>
        <v>211</v>
      </c>
      <c r="I14" s="177" t="n">
        <f aca="false">I23+I42+I43+I44+I45+I46+I47+I48</f>
        <v>33</v>
      </c>
      <c r="J14" s="177" t="n">
        <f aca="false">J23+J42+J43+J44+J45+J46+J47+J48</f>
        <v>10</v>
      </c>
      <c r="K14" s="177" t="n">
        <f aca="false">K23+K42+K43+K44+K45+K46+K47+K48</f>
        <v>25</v>
      </c>
      <c r="L14" s="177" t="n">
        <f aca="false">L23+L42+L43+L44+L45+L46+L47+L48</f>
        <v>70</v>
      </c>
      <c r="M14" s="177" t="n">
        <f aca="false">M23+M42+M43+M44+M45+M46+M47+M48</f>
        <v>15</v>
      </c>
      <c r="N14" s="177" t="n">
        <f aca="false">N23+N42+N43+N44+N45+N46+N47+N48</f>
        <v>22</v>
      </c>
      <c r="O14" s="177" t="n">
        <f aca="false">O23+O42+O43+O44+O45+O46+O47+O48</f>
        <v>4</v>
      </c>
      <c r="P14" s="177" t="n">
        <f aca="false">P23+P42+P43+P44+P45+P46+P47+P48</f>
        <v>4</v>
      </c>
      <c r="Q14" s="177" t="n">
        <f aca="false">Q23+Q42+Q43+Q44+Q45+Q46+Q47+Q48</f>
        <v>0</v>
      </c>
      <c r="R14" s="177" t="n">
        <f aca="false">R23+R42+R43+R44+R45+R46+R47+R48</f>
        <v>2</v>
      </c>
      <c r="S14" s="177" t="n">
        <f aca="false">S23+S42+S43+S44+S45+S46+S47+S48</f>
        <v>544</v>
      </c>
      <c r="T14" s="177" t="n">
        <f aca="false">T23+T42+T43+T44+T45+T46+T47+T48</f>
        <v>282</v>
      </c>
      <c r="U14" s="177" t="n">
        <f aca="false">U23+U42+U43+U44+U45+U46+U47+U48</f>
        <v>0</v>
      </c>
      <c r="V14" s="177" t="n">
        <f aca="false">V23+V42+V43+V44+V45+V46+V47+V48</f>
        <v>6</v>
      </c>
      <c r="W14" s="177" t="n">
        <f aca="false">W23+W42+W43+W44+W45+W46+W47+W48</f>
        <v>2</v>
      </c>
      <c r="X14" s="177" t="n">
        <f aca="false">X23+X42+X43+X44+X45+X46+X47+X48</f>
        <v>149</v>
      </c>
      <c r="Y14" s="177" t="n">
        <f aca="false">Y23+Y42+Y43+Y44+Y45+Y46+Y47+Y48</f>
        <v>28</v>
      </c>
      <c r="Z14" s="177" t="n">
        <f aca="false">Z23+Z42+Z43+Z44+Z45+Z46+Z47+Z48</f>
        <v>2</v>
      </c>
      <c r="AA14" s="177" t="n">
        <f aca="false">AA23+AA42+AA43+AA44+AA45+AA46+AA47+AA48</f>
        <v>16</v>
      </c>
      <c r="AB14" s="177" t="n">
        <f aca="false">AB23+AB42+AB43+AB44+AB45+AB46+AB47+AB48</f>
        <v>18</v>
      </c>
      <c r="AC14" s="177" t="n">
        <f aca="false">AC23+AC42+AC43+AC44+AC45+AC46+AC47+AC48</f>
        <v>11</v>
      </c>
      <c r="AD14" s="177" t="n">
        <f aca="false">AD23+AD42+AD43+AD44+AD45+AD46+AD47+AD48</f>
        <v>27</v>
      </c>
      <c r="AE14" s="177" t="n">
        <f aca="false">AE23+AE42+AE43+AE44+AE45+AE46+AE47+AE48</f>
        <v>0</v>
      </c>
      <c r="AF14" s="177" t="n">
        <f aca="false">AF23+AF42+AF43+AF44+AF45+AF46+AF47+AF48</f>
        <v>1</v>
      </c>
      <c r="AG14" s="177" t="n">
        <f aca="false">AG23+AG42+AG43+AG44+AG45+AG46+AG47+AG48</f>
        <v>1</v>
      </c>
      <c r="AH14" s="177" t="n">
        <f aca="false">AH23+AH42+AH43+AH44+AH45+AH46+AH47+AH48</f>
        <v>1</v>
      </c>
      <c r="AI14" s="178" t="s">
        <v>161</v>
      </c>
      <c r="AJ14" s="177" t="n">
        <f aca="false">AJ23+AJ42+AJ43+AJ44+AJ45+AJ46+AJ47+AJ48</f>
        <v>147</v>
      </c>
      <c r="AK14" s="190" t="n">
        <f aca="false">AK23+AK42+AK43+AK44+AK45+AK46+AK47+AK48</f>
        <v>84</v>
      </c>
    </row>
    <row r="15" s="192" customFormat="true" ht="17.25" hidden="false" customHeight="true" outlineLevel="0" collapsed="false">
      <c r="A15" s="189" t="s">
        <v>66</v>
      </c>
      <c r="B15" s="177" t="n">
        <f aca="false">B19+B28+B32+B50+B51+B52+B53+B54</f>
        <v>5031</v>
      </c>
      <c r="C15" s="177" t="n">
        <f aca="false">C19+C28+C32+C50+C51+C52+C53+C54</f>
        <v>3954</v>
      </c>
      <c r="D15" s="177" t="n">
        <f aca="false">D19+D28+D32+D50+D51+D52+D53+D54</f>
        <v>2848</v>
      </c>
      <c r="E15" s="177" t="n">
        <f aca="false">E19+E28+E32+E50+E51+E52+E53+E54</f>
        <v>0</v>
      </c>
      <c r="F15" s="177" t="n">
        <f aca="false">F19+F28+F32+F50+F51+F52+F53+F54</f>
        <v>75</v>
      </c>
      <c r="G15" s="177" t="n">
        <f aca="false">G19+G28+G32+G50+G51+G52+G53+G54</f>
        <v>9</v>
      </c>
      <c r="H15" s="177" t="n">
        <f aca="false">H19+H28+H32+H50+H51+H52+H53+H54</f>
        <v>149</v>
      </c>
      <c r="I15" s="177" t="n">
        <f aca="false">I19+I28+I32+I50+I51+I52+I53+I54</f>
        <v>43</v>
      </c>
      <c r="J15" s="177" t="n">
        <f aca="false">J19+J28+J32+J50+J51+J52+J53+J54</f>
        <v>587</v>
      </c>
      <c r="K15" s="177" t="n">
        <f aca="false">K19+K28+K32+K50+K51+K52+K53+K54</f>
        <v>31</v>
      </c>
      <c r="L15" s="177" t="n">
        <f aca="false">L19+L28+L32+L50+L51+L52+L53+L54</f>
        <v>38</v>
      </c>
      <c r="M15" s="177" t="n">
        <f aca="false">M19+M28+M32+M50+M51+M52+M53+M54</f>
        <v>81</v>
      </c>
      <c r="N15" s="177" t="n">
        <f aca="false">N19+N28+N32+N50+N51+N52+N53+N54</f>
        <v>78</v>
      </c>
      <c r="O15" s="177" t="n">
        <f aca="false">O19+O28+O32+O50+O51+O52+O53+O54</f>
        <v>9</v>
      </c>
      <c r="P15" s="177" t="n">
        <f aca="false">P19+P28+P32+P50+P51+P52+P53+P54</f>
        <v>3</v>
      </c>
      <c r="Q15" s="177" t="n">
        <f aca="false">Q19+Q28+Q32+Q50+Q51+Q52+Q53+Q54</f>
        <v>0</v>
      </c>
      <c r="R15" s="177" t="n">
        <f aca="false">R19+R28+R32+R50+R51+R52+R53+R54</f>
        <v>3</v>
      </c>
      <c r="S15" s="177" t="n">
        <f aca="false">S19+S28+S32+S50+S51+S52+S53+S54</f>
        <v>861</v>
      </c>
      <c r="T15" s="177" t="n">
        <f aca="false">T19+T28+T32+T50+T51+T52+T53+T54</f>
        <v>437</v>
      </c>
      <c r="U15" s="177" t="n">
        <f aca="false">U19+U28+U32+U50+U51+U52+U53+U54</f>
        <v>0</v>
      </c>
      <c r="V15" s="177" t="n">
        <f aca="false">V19+V28+V32+V50+V51+V52+V53+V54</f>
        <v>9</v>
      </c>
      <c r="W15" s="177" t="n">
        <f aca="false">W19+W28+W32+W50+W51+W52+W53+W54</f>
        <v>5</v>
      </c>
      <c r="X15" s="177" t="n">
        <f aca="false">X19+X28+X32+X50+X51+X52+X53+X54</f>
        <v>80</v>
      </c>
      <c r="Y15" s="177" t="n">
        <f aca="false">Y19+Y28+Y32+Y50+Y51+Y52+Y53+Y54</f>
        <v>32</v>
      </c>
      <c r="Z15" s="177" t="n">
        <f aca="false">Z19+Z28+Z32+Z50+Z51+Z52+Z53+Z54</f>
        <v>202</v>
      </c>
      <c r="AA15" s="177" t="n">
        <f aca="false">AA19+AA28+AA32+AA50+AA51+AA52+AA53+AA54</f>
        <v>11</v>
      </c>
      <c r="AB15" s="177" t="n">
        <f aca="false">AB19+AB28+AB32+AB50+AB51+AB52+AB53+AB54</f>
        <v>8</v>
      </c>
      <c r="AC15" s="177" t="n">
        <f aca="false">AC19+AC28+AC32+AC50+AC51+AC52+AC53+AC54</f>
        <v>10</v>
      </c>
      <c r="AD15" s="177" t="n">
        <f aca="false">AD19+AD28+AD32+AD50+AD51+AD52+AD53+AD54</f>
        <v>65</v>
      </c>
      <c r="AE15" s="177" t="n">
        <f aca="false">AE19+AE28+AE32+AE50+AE51+AE52+AE53+AE54</f>
        <v>1</v>
      </c>
      <c r="AF15" s="177" t="n">
        <f aca="false">AF19+AF28+AF32+AF50+AF51+AF52+AF53+AF54</f>
        <v>1</v>
      </c>
      <c r="AG15" s="177" t="n">
        <f aca="false">AG19+AG28+AG32+AG50+AG51+AG52+AG53+AG54</f>
        <v>0</v>
      </c>
      <c r="AH15" s="177" t="n">
        <f aca="false">AH19+AH28+AH32+AH50+AH51+AH52+AH53+AH54</f>
        <v>0</v>
      </c>
      <c r="AI15" s="178" t="s">
        <v>161</v>
      </c>
      <c r="AJ15" s="177" t="n">
        <f aca="false">AJ19+AJ28+AJ32+AJ50+AJ51+AJ52+AJ53+AJ54</f>
        <v>216</v>
      </c>
      <c r="AK15" s="190" t="n">
        <f aca="false">AK19+AK28+AK32+AK50+AK51+AK52+AK53+AK54</f>
        <v>218</v>
      </c>
    </row>
    <row r="16" s="192" customFormat="true" ht="17.25" hidden="false" customHeight="true" outlineLevel="0" collapsed="false">
      <c r="A16" s="189" t="s">
        <v>67</v>
      </c>
      <c r="B16" s="177" t="n">
        <f aca="false">SUM(B20,B21,B56,B57,B58)</f>
        <v>6808</v>
      </c>
      <c r="C16" s="177" t="n">
        <f aca="false">SUM(C20,C21,C56,C57,C58)</f>
        <v>5367</v>
      </c>
      <c r="D16" s="177" t="n">
        <f aca="false">SUM(D20,D21,D56,D57,D58)</f>
        <v>4324</v>
      </c>
      <c r="E16" s="177" t="n">
        <f aca="false">SUM(E20,E21,E56,E57,E58)</f>
        <v>0</v>
      </c>
      <c r="F16" s="177" t="n">
        <f aca="false">SUM(F20,F21,F56,F57,F58)</f>
        <v>59</v>
      </c>
      <c r="G16" s="177" t="n">
        <f aca="false">SUM(G20,G21,G56,G57,G58)</f>
        <v>5</v>
      </c>
      <c r="H16" s="177" t="n">
        <f aca="false">SUM(H20,H21,H56,H57,H58)</f>
        <v>281</v>
      </c>
      <c r="I16" s="177" t="n">
        <f aca="false">SUM(I20,I21,I56,I57,I58)</f>
        <v>125</v>
      </c>
      <c r="J16" s="177" t="n">
        <f aca="false">SUM(J20,J21,J56,J57,J58)</f>
        <v>393</v>
      </c>
      <c r="K16" s="177" t="n">
        <f aca="false">SUM(K20,K21,K56,K57,K58)</f>
        <v>45</v>
      </c>
      <c r="L16" s="177" t="n">
        <f aca="false">SUM(L20,L21,L56,L57,L58)</f>
        <v>25</v>
      </c>
      <c r="M16" s="177" t="n">
        <f aca="false">SUM(M20,M21,M56,M57,M58)</f>
        <v>8</v>
      </c>
      <c r="N16" s="177" t="n">
        <f aca="false">SUM(N20,N21,N56,N57,N58)</f>
        <v>47</v>
      </c>
      <c r="O16" s="177" t="n">
        <f aca="false">SUM(O20,O21,O56,O57,O58)</f>
        <v>35</v>
      </c>
      <c r="P16" s="177" t="n">
        <f aca="false">SUM(P20,P21,P56,P57,P58)</f>
        <v>17</v>
      </c>
      <c r="Q16" s="177" t="n">
        <f aca="false">SUM(Q20,Q21,Q56,Q57,Q58)</f>
        <v>0</v>
      </c>
      <c r="R16" s="177" t="n">
        <f aca="false">SUM(R20,R21,R56,R57,R58)</f>
        <v>3</v>
      </c>
      <c r="S16" s="177" t="n">
        <f aca="false">SUM(S20,S21,S56,S57,S58)</f>
        <v>1072</v>
      </c>
      <c r="T16" s="177" t="n">
        <f aca="false">SUM(T20,T21,T56,T57,T58)</f>
        <v>644</v>
      </c>
      <c r="U16" s="177" t="n">
        <f aca="false">SUM(U20,U21,U56,U57,U58)</f>
        <v>0</v>
      </c>
      <c r="V16" s="177" t="n">
        <f aca="false">SUM(V20,V21,V56,V57,V58)</f>
        <v>12</v>
      </c>
      <c r="W16" s="177" t="n">
        <f aca="false">SUM(W20,W21,W56,W57,W58)</f>
        <v>5</v>
      </c>
      <c r="X16" s="177" t="n">
        <f aca="false">SUM(X20,X21,X56,X57,X58)</f>
        <v>163</v>
      </c>
      <c r="Y16" s="177" t="n">
        <f aca="false">SUM(Y20,Y21,Y56,Y57,Y58)</f>
        <v>124</v>
      </c>
      <c r="Z16" s="177" t="n">
        <f aca="false">SUM(Z20,Z21,Z56,Z57,Z58)</f>
        <v>51</v>
      </c>
      <c r="AA16" s="177" t="n">
        <f aca="false">SUM(AA20,AA21,AA56,AA57,AA58)</f>
        <v>39</v>
      </c>
      <c r="AB16" s="177" t="n">
        <f aca="false">SUM(AB20,AB21,AB56,AB57,AB58)</f>
        <v>9</v>
      </c>
      <c r="AC16" s="177" t="n">
        <f aca="false">SUM(AC20,AC21,AC56,AC57,AC58)</f>
        <v>2</v>
      </c>
      <c r="AD16" s="177" t="n">
        <f aca="false">SUM(AD20,AD21,AD56,AD57,AD58)</f>
        <v>16</v>
      </c>
      <c r="AE16" s="177" t="n">
        <f aca="false">SUM(AE20,AE21,AE56,AE57,AE58)</f>
        <v>4</v>
      </c>
      <c r="AF16" s="177" t="n">
        <f aca="false">SUM(AF20,AF21,AF56,AF57,AF58)</f>
        <v>2</v>
      </c>
      <c r="AG16" s="177" t="n">
        <f aca="false">SUM(AG20,AG21,AG56,AG57,AG58)</f>
        <v>0</v>
      </c>
      <c r="AH16" s="177" t="n">
        <f aca="false">SUM(AH20,AH21,AH56,AH57,AH58)</f>
        <v>1</v>
      </c>
      <c r="AI16" s="178" t="s">
        <v>161</v>
      </c>
      <c r="AJ16" s="177" t="n">
        <f aca="false">SUM(AJ20,AJ21,AJ56,AJ57,AJ58)</f>
        <v>369</v>
      </c>
      <c r="AK16" s="190" t="n">
        <f aca="false">SUM(AK20,AK21,AK56,AK57,AK58)</f>
        <v>177</v>
      </c>
    </row>
    <row r="17" s="168" customFormat="true" ht="9" hidden="false" customHeight="true" outlineLevel="0" collapsed="false">
      <c r="A17" s="193"/>
      <c r="B17" s="194"/>
      <c r="C17" s="194"/>
      <c r="D17" s="194"/>
      <c r="E17" s="194"/>
      <c r="F17" s="195"/>
      <c r="G17" s="194"/>
      <c r="H17" s="194"/>
      <c r="I17" s="194"/>
      <c r="J17" s="194"/>
      <c r="K17" s="194"/>
      <c r="L17" s="196"/>
      <c r="M17" s="194"/>
      <c r="N17" s="194"/>
      <c r="O17" s="194"/>
      <c r="P17" s="194"/>
      <c r="Q17" s="194"/>
      <c r="R17" s="194"/>
      <c r="S17" s="197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6"/>
      <c r="AK17" s="196"/>
    </row>
    <row r="18" s="192" customFormat="true" ht="17.25" hidden="false" customHeight="true" outlineLevel="0" collapsed="false">
      <c r="A18" s="189" t="s">
        <v>120</v>
      </c>
      <c r="B18" s="198" t="n">
        <v>1727</v>
      </c>
      <c r="C18" s="198" t="n">
        <v>1094</v>
      </c>
      <c r="D18" s="198" t="n">
        <v>546</v>
      </c>
      <c r="E18" s="198" t="n">
        <v>0</v>
      </c>
      <c r="F18" s="199" t="n">
        <v>37</v>
      </c>
      <c r="G18" s="198" t="n">
        <v>2</v>
      </c>
      <c r="H18" s="198" t="n">
        <v>65</v>
      </c>
      <c r="I18" s="198" t="n">
        <v>83</v>
      </c>
      <c r="J18" s="198" t="n">
        <v>316</v>
      </c>
      <c r="K18" s="198" t="n">
        <v>29</v>
      </c>
      <c r="L18" s="198" t="n">
        <v>4</v>
      </c>
      <c r="M18" s="198" t="n">
        <v>4</v>
      </c>
      <c r="N18" s="198" t="n">
        <v>8</v>
      </c>
      <c r="O18" s="198" t="n">
        <v>0</v>
      </c>
      <c r="P18" s="198" t="n">
        <v>0</v>
      </c>
      <c r="Q18" s="198" t="n">
        <v>0</v>
      </c>
      <c r="R18" s="198" t="n">
        <v>0</v>
      </c>
      <c r="S18" s="200" t="n">
        <v>454</v>
      </c>
      <c r="T18" s="180" t="n">
        <v>182</v>
      </c>
      <c r="U18" s="180" t="n">
        <v>0</v>
      </c>
      <c r="V18" s="180" t="n">
        <v>16</v>
      </c>
      <c r="W18" s="180" t="n">
        <v>0</v>
      </c>
      <c r="X18" s="180" t="n">
        <v>41</v>
      </c>
      <c r="Y18" s="180" t="n">
        <v>83</v>
      </c>
      <c r="Z18" s="180" t="n">
        <v>112</v>
      </c>
      <c r="AA18" s="180" t="n">
        <v>15</v>
      </c>
      <c r="AB18" s="180" t="n">
        <v>2</v>
      </c>
      <c r="AC18" s="180" t="n">
        <v>2</v>
      </c>
      <c r="AD18" s="180" t="n">
        <v>1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s">
        <v>161</v>
      </c>
      <c r="AJ18" s="201" t="n">
        <v>179</v>
      </c>
      <c r="AK18" s="201" t="n">
        <v>78</v>
      </c>
    </row>
    <row r="19" s="192" customFormat="true" ht="17.25" hidden="false" customHeight="true" outlineLevel="0" collapsed="false">
      <c r="A19" s="189" t="s">
        <v>121</v>
      </c>
      <c r="B19" s="198" t="n">
        <v>777</v>
      </c>
      <c r="C19" s="198" t="n">
        <v>628</v>
      </c>
      <c r="D19" s="198" t="n">
        <v>503</v>
      </c>
      <c r="E19" s="198" t="n">
        <v>0</v>
      </c>
      <c r="F19" s="199" t="n">
        <v>10</v>
      </c>
      <c r="G19" s="198" t="n">
        <v>3</v>
      </c>
      <c r="H19" s="198" t="n">
        <v>26</v>
      </c>
      <c r="I19" s="198" t="n">
        <v>6</v>
      </c>
      <c r="J19" s="198" t="n">
        <v>43</v>
      </c>
      <c r="K19" s="198" t="n">
        <v>6</v>
      </c>
      <c r="L19" s="198" t="n">
        <v>10</v>
      </c>
      <c r="M19" s="198" t="n">
        <v>5</v>
      </c>
      <c r="N19" s="198" t="n">
        <v>15</v>
      </c>
      <c r="O19" s="198" t="n">
        <v>1</v>
      </c>
      <c r="P19" s="198" t="n">
        <v>0</v>
      </c>
      <c r="Q19" s="198" t="n">
        <v>0</v>
      </c>
      <c r="R19" s="198" t="n">
        <v>0</v>
      </c>
      <c r="S19" s="200" t="n">
        <v>113</v>
      </c>
      <c r="T19" s="180" t="n">
        <v>62</v>
      </c>
      <c r="U19" s="180" t="n">
        <v>0</v>
      </c>
      <c r="V19" s="180" t="n">
        <v>3</v>
      </c>
      <c r="W19" s="180" t="n">
        <v>0</v>
      </c>
      <c r="X19" s="180" t="n">
        <v>16</v>
      </c>
      <c r="Y19" s="180" t="n">
        <v>6</v>
      </c>
      <c r="Z19" s="180" t="n">
        <v>14</v>
      </c>
      <c r="AA19" s="180" t="n">
        <v>3</v>
      </c>
      <c r="AB19" s="180" t="n">
        <v>1</v>
      </c>
      <c r="AC19" s="180" t="n">
        <v>1</v>
      </c>
      <c r="AD19" s="180" t="n">
        <v>6</v>
      </c>
      <c r="AE19" s="180" t="n">
        <v>0</v>
      </c>
      <c r="AF19" s="180" t="n">
        <v>1</v>
      </c>
      <c r="AG19" s="180" t="n">
        <v>0</v>
      </c>
      <c r="AH19" s="180" t="n">
        <v>0</v>
      </c>
      <c r="AI19" s="180" t="s">
        <v>161</v>
      </c>
      <c r="AJ19" s="201" t="n">
        <v>36</v>
      </c>
      <c r="AK19" s="201" t="n">
        <v>12</v>
      </c>
    </row>
    <row r="20" s="192" customFormat="true" ht="17.25" hidden="false" customHeight="true" outlineLevel="0" collapsed="false">
      <c r="A20" s="189" t="s">
        <v>122</v>
      </c>
      <c r="B20" s="198" t="n">
        <v>3228</v>
      </c>
      <c r="C20" s="198" t="n">
        <v>2414</v>
      </c>
      <c r="D20" s="198" t="n">
        <v>1867</v>
      </c>
      <c r="E20" s="198" t="n">
        <v>0</v>
      </c>
      <c r="F20" s="199" t="n">
        <v>21</v>
      </c>
      <c r="G20" s="198" t="n">
        <v>2</v>
      </c>
      <c r="H20" s="198" t="n">
        <v>128</v>
      </c>
      <c r="I20" s="198" t="n">
        <v>30</v>
      </c>
      <c r="J20" s="198" t="n">
        <v>281</v>
      </c>
      <c r="K20" s="198" t="n">
        <v>24</v>
      </c>
      <c r="L20" s="198" t="n">
        <v>16</v>
      </c>
      <c r="M20" s="198" t="n">
        <v>3</v>
      </c>
      <c r="N20" s="198" t="n">
        <v>18</v>
      </c>
      <c r="O20" s="198" t="n">
        <v>14</v>
      </c>
      <c r="P20" s="198" t="n">
        <v>8</v>
      </c>
      <c r="Q20" s="198" t="n">
        <v>0</v>
      </c>
      <c r="R20" s="198" t="n">
        <v>2</v>
      </c>
      <c r="S20" s="200" t="n">
        <v>614</v>
      </c>
      <c r="T20" s="180" t="n">
        <v>381</v>
      </c>
      <c r="U20" s="180" t="n">
        <v>0</v>
      </c>
      <c r="V20" s="180" t="n">
        <v>7</v>
      </c>
      <c r="W20" s="180" t="n">
        <v>3</v>
      </c>
      <c r="X20" s="180" t="n">
        <v>100</v>
      </c>
      <c r="Y20" s="180" t="n">
        <v>46</v>
      </c>
      <c r="Z20" s="180" t="n">
        <v>41</v>
      </c>
      <c r="AA20" s="180" t="n">
        <v>20</v>
      </c>
      <c r="AB20" s="180" t="n">
        <v>7</v>
      </c>
      <c r="AC20" s="180" t="n">
        <v>0</v>
      </c>
      <c r="AD20" s="180" t="n">
        <v>6</v>
      </c>
      <c r="AE20" s="180" t="n">
        <v>1</v>
      </c>
      <c r="AF20" s="180" t="n">
        <v>1</v>
      </c>
      <c r="AG20" s="180" t="n">
        <v>0</v>
      </c>
      <c r="AH20" s="180" t="n">
        <v>1</v>
      </c>
      <c r="AI20" s="180" t="s">
        <v>161</v>
      </c>
      <c r="AJ20" s="201" t="n">
        <v>200</v>
      </c>
      <c r="AK20" s="201" t="n">
        <v>93</v>
      </c>
    </row>
    <row r="21" s="192" customFormat="true" ht="17.25" hidden="false" customHeight="true" outlineLevel="0" collapsed="false">
      <c r="A21" s="189" t="s">
        <v>123</v>
      </c>
      <c r="B21" s="198" t="n">
        <v>1907</v>
      </c>
      <c r="C21" s="198" t="n">
        <v>1506</v>
      </c>
      <c r="D21" s="198" t="n">
        <v>1224</v>
      </c>
      <c r="E21" s="198" t="n">
        <v>0</v>
      </c>
      <c r="F21" s="199" t="n">
        <v>16</v>
      </c>
      <c r="G21" s="198" t="n">
        <v>3</v>
      </c>
      <c r="H21" s="198" t="n">
        <v>77</v>
      </c>
      <c r="I21" s="198" t="n">
        <v>70</v>
      </c>
      <c r="J21" s="198" t="n">
        <v>70</v>
      </c>
      <c r="K21" s="198" t="n">
        <v>11</v>
      </c>
      <c r="L21" s="198" t="n">
        <v>5</v>
      </c>
      <c r="M21" s="198" t="n">
        <v>2</v>
      </c>
      <c r="N21" s="198" t="n">
        <v>15</v>
      </c>
      <c r="O21" s="198" t="n">
        <v>10</v>
      </c>
      <c r="P21" s="198" t="n">
        <v>3</v>
      </c>
      <c r="Q21" s="198" t="n">
        <v>0</v>
      </c>
      <c r="R21" s="198" t="n">
        <v>0</v>
      </c>
      <c r="S21" s="200" t="n">
        <v>271</v>
      </c>
      <c r="T21" s="180" t="n">
        <v>131</v>
      </c>
      <c r="U21" s="180" t="n">
        <v>0</v>
      </c>
      <c r="V21" s="180" t="n">
        <v>2</v>
      </c>
      <c r="W21" s="180" t="n">
        <v>2</v>
      </c>
      <c r="X21" s="180" t="n">
        <v>36</v>
      </c>
      <c r="Y21" s="180" t="n">
        <v>66</v>
      </c>
      <c r="Z21" s="180" t="n">
        <v>9</v>
      </c>
      <c r="AA21" s="180" t="n">
        <v>12</v>
      </c>
      <c r="AB21" s="180" t="n">
        <v>1</v>
      </c>
      <c r="AC21" s="180" t="n">
        <v>1</v>
      </c>
      <c r="AD21" s="180" t="n">
        <v>7</v>
      </c>
      <c r="AE21" s="180" t="n">
        <v>3</v>
      </c>
      <c r="AF21" s="180" t="n">
        <v>1</v>
      </c>
      <c r="AG21" s="180" t="n">
        <v>0</v>
      </c>
      <c r="AH21" s="180" t="n">
        <v>0</v>
      </c>
      <c r="AI21" s="180" t="s">
        <v>161</v>
      </c>
      <c r="AJ21" s="201" t="n">
        <v>130</v>
      </c>
      <c r="AK21" s="201" t="n">
        <v>43</v>
      </c>
    </row>
    <row r="22" s="168" customFormat="true" ht="9.75" hidden="false" customHeight="true" outlineLevel="0" collapsed="false">
      <c r="A22" s="189"/>
      <c r="B22" s="194"/>
      <c r="C22" s="194"/>
      <c r="D22" s="194"/>
      <c r="E22" s="194"/>
      <c r="F22" s="195"/>
      <c r="G22" s="194"/>
      <c r="H22" s="194"/>
      <c r="I22" s="194"/>
      <c r="J22" s="194"/>
      <c r="K22" s="194"/>
      <c r="L22" s="196"/>
      <c r="M22" s="194"/>
      <c r="N22" s="194"/>
      <c r="O22" s="194"/>
      <c r="P22" s="194"/>
      <c r="Q22" s="194"/>
      <c r="R22" s="194"/>
      <c r="S22" s="197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6"/>
      <c r="AK22" s="196"/>
    </row>
    <row r="23" s="192" customFormat="true" ht="17.25" hidden="false" customHeight="true" outlineLevel="0" collapsed="false">
      <c r="A23" s="189" t="s">
        <v>124</v>
      </c>
      <c r="B23" s="198" t="n">
        <v>1079</v>
      </c>
      <c r="C23" s="198" t="n">
        <v>887</v>
      </c>
      <c r="D23" s="198" t="n">
        <v>797</v>
      </c>
      <c r="E23" s="198" t="n">
        <v>0</v>
      </c>
      <c r="F23" s="199" t="n">
        <v>39</v>
      </c>
      <c r="G23" s="198" t="n">
        <v>1</v>
      </c>
      <c r="H23" s="198" t="n">
        <v>26</v>
      </c>
      <c r="I23" s="198" t="n">
        <v>1</v>
      </c>
      <c r="J23" s="198" t="n">
        <v>0</v>
      </c>
      <c r="K23" s="198" t="n">
        <v>6</v>
      </c>
      <c r="L23" s="198" t="n">
        <v>4</v>
      </c>
      <c r="M23" s="198" t="n">
        <v>6</v>
      </c>
      <c r="N23" s="198" t="n">
        <v>3</v>
      </c>
      <c r="O23" s="198" t="n">
        <v>1</v>
      </c>
      <c r="P23" s="198" t="n">
        <v>2</v>
      </c>
      <c r="Q23" s="198" t="n">
        <v>0</v>
      </c>
      <c r="R23" s="198" t="n">
        <v>1</v>
      </c>
      <c r="S23" s="200" t="n">
        <v>144</v>
      </c>
      <c r="T23" s="180" t="n">
        <v>92</v>
      </c>
      <c r="U23" s="180" t="n">
        <v>0</v>
      </c>
      <c r="V23" s="180" t="n">
        <v>2</v>
      </c>
      <c r="W23" s="180" t="n">
        <v>0</v>
      </c>
      <c r="X23" s="180" t="n">
        <v>24</v>
      </c>
      <c r="Y23" s="180" t="n">
        <v>1</v>
      </c>
      <c r="Z23" s="180" t="n">
        <v>1</v>
      </c>
      <c r="AA23" s="180" t="n">
        <v>6</v>
      </c>
      <c r="AB23" s="180" t="n">
        <v>0</v>
      </c>
      <c r="AC23" s="180" t="n">
        <v>9</v>
      </c>
      <c r="AD23" s="180" t="n">
        <v>9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s">
        <v>161</v>
      </c>
      <c r="AJ23" s="201" t="n">
        <v>48</v>
      </c>
      <c r="AK23" s="201" t="n">
        <v>33</v>
      </c>
    </row>
    <row r="24" s="192" customFormat="true" ht="17.25" hidden="false" customHeight="true" outlineLevel="0" collapsed="false">
      <c r="A24" s="189" t="s">
        <v>125</v>
      </c>
      <c r="B24" s="198" t="n">
        <v>1161</v>
      </c>
      <c r="C24" s="198" t="n">
        <v>770</v>
      </c>
      <c r="D24" s="198" t="n">
        <v>123</v>
      </c>
      <c r="E24" s="198" t="n">
        <v>0</v>
      </c>
      <c r="F24" s="199" t="n">
        <v>3</v>
      </c>
      <c r="G24" s="198" t="n">
        <v>0</v>
      </c>
      <c r="H24" s="198" t="n">
        <v>20</v>
      </c>
      <c r="I24" s="198" t="n">
        <v>9</v>
      </c>
      <c r="J24" s="198" t="n">
        <v>593</v>
      </c>
      <c r="K24" s="198" t="n">
        <v>13</v>
      </c>
      <c r="L24" s="198" t="n">
        <v>1</v>
      </c>
      <c r="M24" s="198" t="n">
        <v>2</v>
      </c>
      <c r="N24" s="198" t="n">
        <v>4</v>
      </c>
      <c r="O24" s="198" t="n">
        <v>0</v>
      </c>
      <c r="P24" s="198" t="n">
        <v>2</v>
      </c>
      <c r="Q24" s="198" t="n">
        <v>0</v>
      </c>
      <c r="R24" s="198" t="n">
        <v>0</v>
      </c>
      <c r="S24" s="200" t="n">
        <v>294</v>
      </c>
      <c r="T24" s="180" t="n">
        <v>96</v>
      </c>
      <c r="U24" s="180" t="n">
        <v>0</v>
      </c>
      <c r="V24" s="180" t="n">
        <v>2</v>
      </c>
      <c r="W24" s="180" t="n">
        <v>0</v>
      </c>
      <c r="X24" s="180" t="n">
        <v>19</v>
      </c>
      <c r="Y24" s="180" t="n">
        <v>12</v>
      </c>
      <c r="Z24" s="180" t="n">
        <v>158</v>
      </c>
      <c r="AA24" s="180" t="n">
        <v>5</v>
      </c>
      <c r="AB24" s="180" t="n">
        <v>2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s">
        <v>161</v>
      </c>
      <c r="AJ24" s="201" t="n">
        <v>97</v>
      </c>
      <c r="AK24" s="201" t="n">
        <v>30</v>
      </c>
    </row>
    <row r="25" s="192" customFormat="true" ht="17.25" hidden="false" customHeight="true" outlineLevel="0" collapsed="false">
      <c r="A25" s="189" t="s">
        <v>126</v>
      </c>
      <c r="B25" s="198" t="n">
        <v>832</v>
      </c>
      <c r="C25" s="198" t="n">
        <v>637</v>
      </c>
      <c r="D25" s="198" t="n">
        <v>233</v>
      </c>
      <c r="E25" s="198" t="n">
        <v>0</v>
      </c>
      <c r="F25" s="199" t="n">
        <v>19</v>
      </c>
      <c r="G25" s="198" t="n">
        <v>2</v>
      </c>
      <c r="H25" s="198" t="n">
        <v>7</v>
      </c>
      <c r="I25" s="198" t="n">
        <v>5</v>
      </c>
      <c r="J25" s="198" t="n">
        <v>351</v>
      </c>
      <c r="K25" s="198" t="n">
        <v>11</v>
      </c>
      <c r="L25" s="198" t="n">
        <v>4</v>
      </c>
      <c r="M25" s="198" t="n">
        <v>5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200" t="n">
        <v>159</v>
      </c>
      <c r="T25" s="180" t="n">
        <v>58</v>
      </c>
      <c r="U25" s="180" t="n">
        <v>0</v>
      </c>
      <c r="V25" s="180" t="n">
        <v>2</v>
      </c>
      <c r="W25" s="180" t="n">
        <v>1</v>
      </c>
      <c r="X25" s="180" t="n">
        <v>7</v>
      </c>
      <c r="Y25" s="180" t="n">
        <v>3</v>
      </c>
      <c r="Z25" s="180" t="n">
        <v>79</v>
      </c>
      <c r="AA25" s="180" t="n">
        <v>7</v>
      </c>
      <c r="AB25" s="180" t="n">
        <v>1</v>
      </c>
      <c r="AC25" s="180" t="n">
        <v>1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s">
        <v>161</v>
      </c>
      <c r="AJ25" s="201" t="n">
        <v>36</v>
      </c>
      <c r="AK25" s="201" t="n">
        <v>45</v>
      </c>
    </row>
    <row r="26" s="192" customFormat="true" ht="17.25" hidden="false" customHeight="true" outlineLevel="0" collapsed="false">
      <c r="A26" s="189" t="s">
        <v>127</v>
      </c>
      <c r="B26" s="198" t="n">
        <v>1142</v>
      </c>
      <c r="C26" s="198" t="n">
        <v>722</v>
      </c>
      <c r="D26" s="198" t="n">
        <v>396</v>
      </c>
      <c r="E26" s="198" t="n">
        <v>0</v>
      </c>
      <c r="F26" s="199" t="n">
        <v>16</v>
      </c>
      <c r="G26" s="198" t="n">
        <v>2</v>
      </c>
      <c r="H26" s="198" t="n">
        <v>80</v>
      </c>
      <c r="I26" s="198" t="n">
        <v>2</v>
      </c>
      <c r="J26" s="198" t="n">
        <v>211</v>
      </c>
      <c r="K26" s="198" t="n">
        <v>1</v>
      </c>
      <c r="L26" s="198" t="n">
        <v>2</v>
      </c>
      <c r="M26" s="198" t="n">
        <v>3</v>
      </c>
      <c r="N26" s="198" t="n">
        <v>8</v>
      </c>
      <c r="O26" s="198" t="n">
        <v>1</v>
      </c>
      <c r="P26" s="198" t="n">
        <v>0</v>
      </c>
      <c r="Q26" s="198" t="n">
        <v>0</v>
      </c>
      <c r="R26" s="198" t="n">
        <v>0</v>
      </c>
      <c r="S26" s="200" t="n">
        <v>315</v>
      </c>
      <c r="T26" s="180" t="n">
        <v>143</v>
      </c>
      <c r="U26" s="180" t="n">
        <v>0</v>
      </c>
      <c r="V26" s="180" t="n">
        <v>4</v>
      </c>
      <c r="W26" s="180" t="n">
        <v>1</v>
      </c>
      <c r="X26" s="180" t="n">
        <v>69</v>
      </c>
      <c r="Y26" s="180" t="n">
        <v>3</v>
      </c>
      <c r="Z26" s="180" t="n">
        <v>86</v>
      </c>
      <c r="AA26" s="180" t="n">
        <v>1</v>
      </c>
      <c r="AB26" s="180" t="n">
        <v>3</v>
      </c>
      <c r="AC26" s="180" t="n">
        <v>3</v>
      </c>
      <c r="AD26" s="180" t="n">
        <v>2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s">
        <v>161</v>
      </c>
      <c r="AJ26" s="201" t="n">
        <v>105</v>
      </c>
      <c r="AK26" s="201" t="n">
        <v>23</v>
      </c>
    </row>
    <row r="27" s="168" customFormat="true" ht="9.75" hidden="false" customHeight="true" outlineLevel="0" collapsed="false">
      <c r="A27" s="189"/>
      <c r="B27" s="194"/>
      <c r="C27" s="194"/>
      <c r="D27" s="194"/>
      <c r="E27" s="194"/>
      <c r="F27" s="195"/>
      <c r="G27" s="194"/>
      <c r="H27" s="194"/>
      <c r="I27" s="194"/>
      <c r="J27" s="194"/>
      <c r="K27" s="194"/>
      <c r="L27" s="196"/>
      <c r="M27" s="194"/>
      <c r="N27" s="194"/>
      <c r="O27" s="194"/>
      <c r="P27" s="194"/>
      <c r="Q27" s="194"/>
      <c r="R27" s="194"/>
      <c r="S27" s="197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6"/>
      <c r="AK27" s="196"/>
    </row>
    <row r="28" s="192" customFormat="true" ht="17.25" hidden="false" customHeight="true" outlineLevel="0" collapsed="false">
      <c r="A28" s="189" t="s">
        <v>128</v>
      </c>
      <c r="B28" s="198" t="n">
        <v>630</v>
      </c>
      <c r="C28" s="198" t="n">
        <v>523</v>
      </c>
      <c r="D28" s="198" t="n">
        <v>434</v>
      </c>
      <c r="E28" s="198" t="n">
        <v>0</v>
      </c>
      <c r="F28" s="199" t="n">
        <v>14</v>
      </c>
      <c r="G28" s="198" t="n">
        <v>0</v>
      </c>
      <c r="H28" s="198" t="n">
        <v>28</v>
      </c>
      <c r="I28" s="198" t="n">
        <v>6</v>
      </c>
      <c r="J28" s="198" t="n">
        <v>15</v>
      </c>
      <c r="K28" s="198" t="n">
        <v>4</v>
      </c>
      <c r="L28" s="198" t="n">
        <v>4</v>
      </c>
      <c r="M28" s="198" t="n">
        <v>7</v>
      </c>
      <c r="N28" s="198" t="n">
        <v>9</v>
      </c>
      <c r="O28" s="198" t="n">
        <v>2</v>
      </c>
      <c r="P28" s="198" t="n">
        <v>0</v>
      </c>
      <c r="Q28" s="198" t="n">
        <v>0</v>
      </c>
      <c r="R28" s="198" t="n">
        <v>0</v>
      </c>
      <c r="S28" s="200" t="n">
        <v>82</v>
      </c>
      <c r="T28" s="180" t="n">
        <v>39</v>
      </c>
      <c r="U28" s="180" t="n">
        <v>0</v>
      </c>
      <c r="V28" s="180" t="n">
        <v>1</v>
      </c>
      <c r="W28" s="180" t="n">
        <v>2</v>
      </c>
      <c r="X28" s="180" t="n">
        <v>17</v>
      </c>
      <c r="Y28" s="180" t="n">
        <v>7</v>
      </c>
      <c r="Z28" s="180" t="n">
        <v>5</v>
      </c>
      <c r="AA28" s="180" t="n">
        <v>1</v>
      </c>
      <c r="AB28" s="180" t="n">
        <v>1</v>
      </c>
      <c r="AC28" s="180" t="n">
        <v>0</v>
      </c>
      <c r="AD28" s="180" t="n">
        <v>9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s">
        <v>161</v>
      </c>
      <c r="AJ28" s="201" t="n">
        <v>25</v>
      </c>
      <c r="AK28" s="201" t="n">
        <v>22</v>
      </c>
    </row>
    <row r="29" s="192" customFormat="true" ht="17.25" hidden="false" customHeight="true" outlineLevel="0" collapsed="false">
      <c r="A29" s="189" t="s">
        <v>129</v>
      </c>
      <c r="B29" s="198" t="n">
        <v>1745</v>
      </c>
      <c r="C29" s="198" t="n">
        <v>1398</v>
      </c>
      <c r="D29" s="198" t="n">
        <v>157</v>
      </c>
      <c r="E29" s="198" t="n">
        <v>0</v>
      </c>
      <c r="F29" s="199" t="n">
        <v>12</v>
      </c>
      <c r="G29" s="198" t="n">
        <v>0</v>
      </c>
      <c r="H29" s="198" t="n">
        <v>26</v>
      </c>
      <c r="I29" s="198" t="n">
        <v>5</v>
      </c>
      <c r="J29" s="198" t="n">
        <v>1178</v>
      </c>
      <c r="K29" s="198" t="n">
        <v>1</v>
      </c>
      <c r="L29" s="198" t="n">
        <v>6</v>
      </c>
      <c r="M29" s="198" t="n">
        <v>5</v>
      </c>
      <c r="N29" s="198" t="n">
        <v>6</v>
      </c>
      <c r="O29" s="198" t="n">
        <v>1</v>
      </c>
      <c r="P29" s="198" t="n">
        <v>1</v>
      </c>
      <c r="Q29" s="198" t="n">
        <v>0</v>
      </c>
      <c r="R29" s="198" t="n">
        <v>0</v>
      </c>
      <c r="S29" s="200" t="n">
        <v>282</v>
      </c>
      <c r="T29" s="180" t="n">
        <v>87</v>
      </c>
      <c r="U29" s="180" t="n">
        <v>0</v>
      </c>
      <c r="V29" s="180" t="n">
        <v>0</v>
      </c>
      <c r="W29" s="180" t="n">
        <v>0</v>
      </c>
      <c r="X29" s="180" t="n">
        <v>11</v>
      </c>
      <c r="Y29" s="180" t="n">
        <v>4</v>
      </c>
      <c r="Z29" s="180" t="n">
        <v>177</v>
      </c>
      <c r="AA29" s="180" t="n">
        <v>0</v>
      </c>
      <c r="AB29" s="180" t="n">
        <v>0</v>
      </c>
      <c r="AC29" s="180" t="n">
        <v>3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0</v>
      </c>
      <c r="AI29" s="180" t="s">
        <v>161</v>
      </c>
      <c r="AJ29" s="201" t="n">
        <v>65</v>
      </c>
      <c r="AK29" s="201" t="n">
        <v>15</v>
      </c>
    </row>
    <row r="30" s="192" customFormat="true" ht="17.25" hidden="false" customHeight="true" outlineLevel="0" collapsed="false">
      <c r="A30" s="189" t="s">
        <v>130</v>
      </c>
      <c r="B30" s="198" t="n">
        <v>1646</v>
      </c>
      <c r="C30" s="198" t="n">
        <v>1291</v>
      </c>
      <c r="D30" s="198" t="n">
        <v>143</v>
      </c>
      <c r="E30" s="198" t="n">
        <v>0</v>
      </c>
      <c r="F30" s="199" t="n">
        <v>3</v>
      </c>
      <c r="G30" s="198" t="n">
        <v>0</v>
      </c>
      <c r="H30" s="198" t="n">
        <v>11</v>
      </c>
      <c r="I30" s="198" t="n">
        <v>1</v>
      </c>
      <c r="J30" s="198" t="n">
        <v>1107</v>
      </c>
      <c r="K30" s="198" t="n">
        <v>9</v>
      </c>
      <c r="L30" s="198" t="n">
        <v>2</v>
      </c>
      <c r="M30" s="198" t="n">
        <v>4</v>
      </c>
      <c r="N30" s="198" t="n">
        <v>6</v>
      </c>
      <c r="O30" s="198" t="n">
        <v>3</v>
      </c>
      <c r="P30" s="198" t="n">
        <v>1</v>
      </c>
      <c r="Q30" s="198" t="n">
        <v>0</v>
      </c>
      <c r="R30" s="198" t="n">
        <v>1</v>
      </c>
      <c r="S30" s="200" t="n">
        <v>282</v>
      </c>
      <c r="T30" s="180" t="n">
        <v>92</v>
      </c>
      <c r="U30" s="180" t="n">
        <v>0</v>
      </c>
      <c r="V30" s="180" t="n">
        <v>2</v>
      </c>
      <c r="W30" s="180" t="n">
        <v>2</v>
      </c>
      <c r="X30" s="180" t="n">
        <v>5</v>
      </c>
      <c r="Y30" s="180" t="n">
        <v>1</v>
      </c>
      <c r="Z30" s="180" t="n">
        <v>168</v>
      </c>
      <c r="AA30" s="180" t="n">
        <v>11</v>
      </c>
      <c r="AB30" s="180" t="n">
        <v>1</v>
      </c>
      <c r="AC30" s="180" t="n">
        <v>0</v>
      </c>
      <c r="AD30" s="180" t="n">
        <v>0</v>
      </c>
      <c r="AE30" s="180" t="n">
        <v>0</v>
      </c>
      <c r="AF30" s="180" t="n">
        <v>0</v>
      </c>
      <c r="AG30" s="180" t="n">
        <v>0</v>
      </c>
      <c r="AH30" s="180" t="n">
        <v>0</v>
      </c>
      <c r="AI30" s="180" t="s">
        <v>161</v>
      </c>
      <c r="AJ30" s="201" t="n">
        <v>73</v>
      </c>
      <c r="AK30" s="201" t="n">
        <v>11</v>
      </c>
    </row>
    <row r="31" s="192" customFormat="true" ht="17.25" hidden="false" customHeight="true" outlineLevel="0" collapsed="false">
      <c r="A31" s="189" t="s">
        <v>79</v>
      </c>
      <c r="B31" s="198" t="n">
        <v>1104</v>
      </c>
      <c r="C31" s="198" t="n">
        <v>810</v>
      </c>
      <c r="D31" s="198" t="n">
        <v>662</v>
      </c>
      <c r="E31" s="198" t="n">
        <v>0</v>
      </c>
      <c r="F31" s="199" t="n">
        <v>11</v>
      </c>
      <c r="G31" s="198" t="n">
        <v>4</v>
      </c>
      <c r="H31" s="198" t="n">
        <v>106</v>
      </c>
      <c r="I31" s="198" t="n">
        <v>2</v>
      </c>
      <c r="J31" s="198" t="n">
        <v>2</v>
      </c>
      <c r="K31" s="198" t="n">
        <v>2</v>
      </c>
      <c r="L31" s="198" t="n">
        <v>5</v>
      </c>
      <c r="M31" s="198" t="n">
        <v>1</v>
      </c>
      <c r="N31" s="198" t="n">
        <v>15</v>
      </c>
      <c r="O31" s="198" t="n">
        <v>0</v>
      </c>
      <c r="P31" s="198" t="n">
        <v>0</v>
      </c>
      <c r="Q31" s="198" t="n">
        <v>0</v>
      </c>
      <c r="R31" s="198" t="n">
        <v>0</v>
      </c>
      <c r="S31" s="200" t="n">
        <v>248</v>
      </c>
      <c r="T31" s="180" t="n">
        <v>78</v>
      </c>
      <c r="U31" s="180" t="n">
        <v>0</v>
      </c>
      <c r="V31" s="180" t="n">
        <v>2</v>
      </c>
      <c r="W31" s="180" t="n">
        <v>9</v>
      </c>
      <c r="X31" s="180" t="n">
        <v>145</v>
      </c>
      <c r="Y31" s="180" t="n">
        <v>2</v>
      </c>
      <c r="Z31" s="180" t="n">
        <v>2</v>
      </c>
      <c r="AA31" s="180" t="n">
        <v>2</v>
      </c>
      <c r="AB31" s="180" t="n">
        <v>5</v>
      </c>
      <c r="AC31" s="180" t="n">
        <v>0</v>
      </c>
      <c r="AD31" s="180" t="n">
        <v>2</v>
      </c>
      <c r="AE31" s="180" t="n">
        <v>0</v>
      </c>
      <c r="AF31" s="180" t="n">
        <v>0</v>
      </c>
      <c r="AG31" s="180" t="n">
        <v>0</v>
      </c>
      <c r="AH31" s="180" t="n">
        <v>1</v>
      </c>
      <c r="AI31" s="180" t="s">
        <v>161</v>
      </c>
      <c r="AJ31" s="201" t="n">
        <v>46</v>
      </c>
      <c r="AK31" s="201" t="n">
        <v>24</v>
      </c>
    </row>
    <row r="32" s="192" customFormat="true" ht="17.25" hidden="false" customHeight="true" outlineLevel="0" collapsed="false">
      <c r="A32" s="189" t="s">
        <v>80</v>
      </c>
      <c r="B32" s="198" t="n">
        <v>789</v>
      </c>
      <c r="C32" s="198" t="n">
        <v>518</v>
      </c>
      <c r="D32" s="198" t="n">
        <v>194</v>
      </c>
      <c r="E32" s="198" t="n">
        <v>0</v>
      </c>
      <c r="F32" s="199" t="n">
        <v>3</v>
      </c>
      <c r="G32" s="198" t="n">
        <v>0</v>
      </c>
      <c r="H32" s="198" t="n">
        <v>25</v>
      </c>
      <c r="I32" s="198" t="n">
        <v>9</v>
      </c>
      <c r="J32" s="198" t="n">
        <v>256</v>
      </c>
      <c r="K32" s="198" t="n">
        <v>5</v>
      </c>
      <c r="L32" s="198" t="n">
        <v>4</v>
      </c>
      <c r="M32" s="198" t="n">
        <v>14</v>
      </c>
      <c r="N32" s="198" t="n">
        <v>4</v>
      </c>
      <c r="O32" s="198" t="n">
        <v>4</v>
      </c>
      <c r="P32" s="198" t="n">
        <v>0</v>
      </c>
      <c r="Q32" s="198" t="n">
        <v>0</v>
      </c>
      <c r="R32" s="198" t="n">
        <v>0</v>
      </c>
      <c r="S32" s="200" t="n">
        <v>223</v>
      </c>
      <c r="T32" s="180" t="n">
        <v>113</v>
      </c>
      <c r="U32" s="180" t="n">
        <v>0</v>
      </c>
      <c r="V32" s="180" t="n">
        <v>0</v>
      </c>
      <c r="W32" s="180" t="n">
        <v>1</v>
      </c>
      <c r="X32" s="180" t="n">
        <v>20</v>
      </c>
      <c r="Y32" s="180" t="n">
        <v>5</v>
      </c>
      <c r="Z32" s="180" t="n">
        <v>76</v>
      </c>
      <c r="AA32" s="180" t="n">
        <v>2</v>
      </c>
      <c r="AB32" s="180" t="n">
        <v>0</v>
      </c>
      <c r="AC32" s="180" t="n">
        <v>2</v>
      </c>
      <c r="AD32" s="180" t="n">
        <v>3</v>
      </c>
      <c r="AE32" s="180" t="n">
        <v>1</v>
      </c>
      <c r="AF32" s="180" t="n">
        <v>0</v>
      </c>
      <c r="AG32" s="180" t="n">
        <v>0</v>
      </c>
      <c r="AH32" s="180" t="n">
        <v>0</v>
      </c>
      <c r="AI32" s="180" t="s">
        <v>161</v>
      </c>
      <c r="AJ32" s="201" t="n">
        <v>48</v>
      </c>
      <c r="AK32" s="201" t="n">
        <v>21</v>
      </c>
    </row>
    <row r="33" s="168" customFormat="true" ht="9.75" hidden="false" customHeight="true" outlineLevel="0" collapsed="false">
      <c r="A33" s="189"/>
      <c r="B33" s="194"/>
      <c r="C33" s="194"/>
      <c r="D33" s="194"/>
      <c r="E33" s="194"/>
      <c r="F33" s="195"/>
      <c r="G33" s="194"/>
      <c r="H33" s="194"/>
      <c r="I33" s="194"/>
      <c r="J33" s="194"/>
      <c r="K33" s="194"/>
      <c r="L33" s="196"/>
      <c r="M33" s="194"/>
      <c r="N33" s="194"/>
      <c r="O33" s="194"/>
      <c r="P33" s="194"/>
      <c r="Q33" s="194"/>
      <c r="R33" s="194"/>
      <c r="S33" s="197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6"/>
      <c r="AK33" s="196"/>
    </row>
    <row r="34" s="192" customFormat="true" ht="17.25" hidden="false" customHeight="true" outlineLevel="0" collapsed="false">
      <c r="A34" s="189" t="s">
        <v>81</v>
      </c>
      <c r="B34" s="198" t="n">
        <v>262</v>
      </c>
      <c r="C34" s="198" t="n">
        <v>219</v>
      </c>
      <c r="D34" s="198" t="n">
        <v>101</v>
      </c>
      <c r="E34" s="198" t="n">
        <v>0</v>
      </c>
      <c r="F34" s="199" t="n">
        <v>3</v>
      </c>
      <c r="G34" s="198" t="n">
        <v>2</v>
      </c>
      <c r="H34" s="198" t="n">
        <v>4</v>
      </c>
      <c r="I34" s="198" t="n">
        <v>1</v>
      </c>
      <c r="J34" s="198" t="n">
        <v>97</v>
      </c>
      <c r="K34" s="198" t="n">
        <v>7</v>
      </c>
      <c r="L34" s="198" t="n">
        <v>0</v>
      </c>
      <c r="M34" s="198" t="n">
        <v>2</v>
      </c>
      <c r="N34" s="198" t="n">
        <v>0</v>
      </c>
      <c r="O34" s="198" t="n">
        <v>1</v>
      </c>
      <c r="P34" s="198" t="n">
        <v>0</v>
      </c>
      <c r="Q34" s="198" t="n">
        <v>0</v>
      </c>
      <c r="R34" s="198" t="n">
        <v>1</v>
      </c>
      <c r="S34" s="200" t="n">
        <v>32</v>
      </c>
      <c r="T34" s="180" t="n">
        <v>10</v>
      </c>
      <c r="U34" s="180" t="n">
        <v>0</v>
      </c>
      <c r="V34" s="180" t="n">
        <v>0</v>
      </c>
      <c r="W34" s="180" t="n">
        <v>0</v>
      </c>
      <c r="X34" s="180" t="n">
        <v>4</v>
      </c>
      <c r="Y34" s="180" t="n">
        <v>0</v>
      </c>
      <c r="Z34" s="180" t="n">
        <v>15</v>
      </c>
      <c r="AA34" s="180" t="n">
        <v>1</v>
      </c>
      <c r="AB34" s="180" t="n">
        <v>2</v>
      </c>
      <c r="AC34" s="180" t="n">
        <v>0</v>
      </c>
      <c r="AD34" s="180" t="n">
        <v>0</v>
      </c>
      <c r="AE34" s="180" t="n">
        <v>0</v>
      </c>
      <c r="AF34" s="180" t="n">
        <v>0</v>
      </c>
      <c r="AG34" s="180" t="n">
        <v>0</v>
      </c>
      <c r="AH34" s="180" t="n">
        <v>0</v>
      </c>
      <c r="AI34" s="180" t="s">
        <v>161</v>
      </c>
      <c r="AJ34" s="201" t="n">
        <v>11</v>
      </c>
      <c r="AK34" s="201" t="n">
        <v>13</v>
      </c>
    </row>
    <row r="35" s="192" customFormat="true" ht="17.25" hidden="false" customHeight="true" outlineLevel="0" collapsed="false">
      <c r="A35" s="189" t="s">
        <v>82</v>
      </c>
      <c r="B35" s="198" t="n">
        <v>274</v>
      </c>
      <c r="C35" s="198" t="n">
        <v>192</v>
      </c>
      <c r="D35" s="198" t="n">
        <v>59</v>
      </c>
      <c r="E35" s="198" t="n">
        <v>0</v>
      </c>
      <c r="F35" s="199" t="n">
        <v>5</v>
      </c>
      <c r="G35" s="198" t="n">
        <v>0</v>
      </c>
      <c r="H35" s="198" t="n">
        <v>1</v>
      </c>
      <c r="I35" s="198" t="n">
        <v>2</v>
      </c>
      <c r="J35" s="198" t="n">
        <v>118</v>
      </c>
      <c r="K35" s="198" t="n">
        <v>1</v>
      </c>
      <c r="L35" s="198" t="n">
        <v>1</v>
      </c>
      <c r="M35" s="198" t="n">
        <v>3</v>
      </c>
      <c r="N35" s="198" t="n">
        <v>1</v>
      </c>
      <c r="O35" s="198" t="n">
        <v>0</v>
      </c>
      <c r="P35" s="198" t="n">
        <v>1</v>
      </c>
      <c r="Q35" s="198" t="n">
        <v>0</v>
      </c>
      <c r="R35" s="198" t="n">
        <v>0</v>
      </c>
      <c r="S35" s="200" t="n">
        <v>63</v>
      </c>
      <c r="T35" s="180" t="n">
        <v>34</v>
      </c>
      <c r="U35" s="180" t="n">
        <v>0</v>
      </c>
      <c r="V35" s="180" t="n">
        <v>0</v>
      </c>
      <c r="W35" s="180" t="n">
        <v>0</v>
      </c>
      <c r="X35" s="180" t="n">
        <v>3</v>
      </c>
      <c r="Y35" s="180" t="n">
        <v>5</v>
      </c>
      <c r="Z35" s="180" t="n">
        <v>21</v>
      </c>
      <c r="AA35" s="180" t="n">
        <v>0</v>
      </c>
      <c r="AB35" s="180" t="n">
        <v>0</v>
      </c>
      <c r="AC35" s="180" t="n">
        <v>0</v>
      </c>
      <c r="AD35" s="180" t="n">
        <v>0</v>
      </c>
      <c r="AE35" s="180" t="n">
        <v>0</v>
      </c>
      <c r="AF35" s="180" t="n">
        <v>0</v>
      </c>
      <c r="AG35" s="180" t="n">
        <v>0</v>
      </c>
      <c r="AH35" s="180" t="n">
        <v>0</v>
      </c>
      <c r="AI35" s="180" t="s">
        <v>161</v>
      </c>
      <c r="AJ35" s="201" t="n">
        <v>19</v>
      </c>
      <c r="AK35" s="201" t="n">
        <v>4</v>
      </c>
    </row>
    <row r="36" s="192" customFormat="true" ht="17.25" hidden="false" customHeight="true" outlineLevel="0" collapsed="false">
      <c r="A36" s="189" t="s">
        <v>83</v>
      </c>
      <c r="B36" s="198" t="n">
        <v>663</v>
      </c>
      <c r="C36" s="198" t="n">
        <v>466</v>
      </c>
      <c r="D36" s="198" t="n">
        <v>88</v>
      </c>
      <c r="E36" s="198" t="n">
        <v>0</v>
      </c>
      <c r="F36" s="199" t="n">
        <v>7</v>
      </c>
      <c r="G36" s="198" t="n">
        <v>0</v>
      </c>
      <c r="H36" s="198" t="n">
        <v>12</v>
      </c>
      <c r="I36" s="198" t="n">
        <v>4</v>
      </c>
      <c r="J36" s="198" t="n">
        <v>339</v>
      </c>
      <c r="K36" s="198" t="n">
        <v>10</v>
      </c>
      <c r="L36" s="198" t="n">
        <v>0</v>
      </c>
      <c r="M36" s="198" t="n">
        <v>2</v>
      </c>
      <c r="N36" s="198" t="n">
        <v>4</v>
      </c>
      <c r="O36" s="198" t="n">
        <v>0</v>
      </c>
      <c r="P36" s="198" t="n">
        <v>0</v>
      </c>
      <c r="Q36" s="198" t="n">
        <v>0</v>
      </c>
      <c r="R36" s="198" t="n">
        <v>0</v>
      </c>
      <c r="S36" s="200" t="n">
        <v>141</v>
      </c>
      <c r="T36" s="180" t="n">
        <v>42</v>
      </c>
      <c r="U36" s="180" t="n">
        <v>0</v>
      </c>
      <c r="V36" s="180" t="n">
        <v>3</v>
      </c>
      <c r="W36" s="180" t="n">
        <v>1</v>
      </c>
      <c r="X36" s="180" t="n">
        <v>18</v>
      </c>
      <c r="Y36" s="180" t="n">
        <v>4</v>
      </c>
      <c r="Z36" s="180" t="n">
        <v>71</v>
      </c>
      <c r="AA36" s="180" t="n">
        <v>2</v>
      </c>
      <c r="AB36" s="180" t="n">
        <v>0</v>
      </c>
      <c r="AC36" s="180" t="n">
        <v>0</v>
      </c>
      <c r="AD36" s="180" t="n">
        <v>0</v>
      </c>
      <c r="AE36" s="180" t="n">
        <v>0</v>
      </c>
      <c r="AF36" s="180" t="n">
        <v>0</v>
      </c>
      <c r="AG36" s="180" t="n">
        <v>0</v>
      </c>
      <c r="AH36" s="180" t="n">
        <v>0</v>
      </c>
      <c r="AI36" s="180" t="s">
        <v>161</v>
      </c>
      <c r="AJ36" s="201" t="n">
        <v>56</v>
      </c>
      <c r="AK36" s="201" t="n">
        <v>11</v>
      </c>
    </row>
    <row r="37" s="192" customFormat="true" ht="17.25" hidden="false" customHeight="true" outlineLevel="0" collapsed="false">
      <c r="A37" s="189" t="s">
        <v>84</v>
      </c>
      <c r="B37" s="198" t="n">
        <v>194</v>
      </c>
      <c r="C37" s="198" t="n">
        <v>168</v>
      </c>
      <c r="D37" s="198" t="n">
        <v>120</v>
      </c>
      <c r="E37" s="198" t="n">
        <v>0</v>
      </c>
      <c r="F37" s="199" t="n">
        <v>11</v>
      </c>
      <c r="G37" s="198" t="n">
        <v>0</v>
      </c>
      <c r="H37" s="198" t="n">
        <v>8</v>
      </c>
      <c r="I37" s="198" t="n">
        <v>0</v>
      </c>
      <c r="J37" s="198" t="n">
        <v>13</v>
      </c>
      <c r="K37" s="198" t="n">
        <v>5</v>
      </c>
      <c r="L37" s="198" t="n">
        <v>9</v>
      </c>
      <c r="M37" s="198" t="n">
        <v>0</v>
      </c>
      <c r="N37" s="198" t="n">
        <v>2</v>
      </c>
      <c r="O37" s="198" t="n">
        <v>0</v>
      </c>
      <c r="P37" s="198" t="n">
        <v>0</v>
      </c>
      <c r="Q37" s="198" t="n">
        <v>0</v>
      </c>
      <c r="R37" s="198" t="n">
        <v>0</v>
      </c>
      <c r="S37" s="200" t="n">
        <v>20</v>
      </c>
      <c r="T37" s="180" t="n">
        <v>7</v>
      </c>
      <c r="U37" s="180" t="n">
        <v>0</v>
      </c>
      <c r="V37" s="180" t="n">
        <v>3</v>
      </c>
      <c r="W37" s="180" t="n">
        <v>0</v>
      </c>
      <c r="X37" s="180" t="n">
        <v>1</v>
      </c>
      <c r="Y37" s="180" t="n">
        <v>0</v>
      </c>
      <c r="Z37" s="180" t="n">
        <v>5</v>
      </c>
      <c r="AA37" s="180" t="n">
        <v>2</v>
      </c>
      <c r="AB37" s="180" t="n">
        <v>1</v>
      </c>
      <c r="AC37" s="180" t="n">
        <v>0</v>
      </c>
      <c r="AD37" s="180" t="n">
        <v>0</v>
      </c>
      <c r="AE37" s="180" t="n">
        <v>0</v>
      </c>
      <c r="AF37" s="180" t="n">
        <v>1</v>
      </c>
      <c r="AG37" s="180" t="n">
        <v>0</v>
      </c>
      <c r="AH37" s="180" t="n">
        <v>0</v>
      </c>
      <c r="AI37" s="180" t="s">
        <v>161</v>
      </c>
      <c r="AJ37" s="201" t="n">
        <v>6</v>
      </c>
      <c r="AK37" s="201" t="n">
        <v>26</v>
      </c>
    </row>
    <row r="38" s="192" customFormat="true" ht="17.25" hidden="false" customHeight="true" outlineLevel="0" collapsed="false">
      <c r="A38" s="189" t="s">
        <v>85</v>
      </c>
      <c r="B38" s="198" t="n">
        <v>420</v>
      </c>
      <c r="C38" s="198" t="n">
        <v>368</v>
      </c>
      <c r="D38" s="198" t="n">
        <v>99</v>
      </c>
      <c r="E38" s="198" t="n">
        <v>0</v>
      </c>
      <c r="F38" s="199" t="n">
        <v>1</v>
      </c>
      <c r="G38" s="198" t="n">
        <v>0</v>
      </c>
      <c r="H38" s="198" t="n">
        <v>5</v>
      </c>
      <c r="I38" s="198" t="n">
        <v>0</v>
      </c>
      <c r="J38" s="198" t="n">
        <v>250</v>
      </c>
      <c r="K38" s="198" t="n">
        <v>3</v>
      </c>
      <c r="L38" s="198" t="n">
        <v>0</v>
      </c>
      <c r="M38" s="198" t="n">
        <v>4</v>
      </c>
      <c r="N38" s="198" t="n">
        <v>3</v>
      </c>
      <c r="O38" s="198" t="n">
        <v>1</v>
      </c>
      <c r="P38" s="198" t="n">
        <v>0</v>
      </c>
      <c r="Q38" s="198" t="n">
        <v>0</v>
      </c>
      <c r="R38" s="198" t="n">
        <v>2</v>
      </c>
      <c r="S38" s="200" t="n">
        <v>42</v>
      </c>
      <c r="T38" s="180" t="n">
        <v>15</v>
      </c>
      <c r="U38" s="180" t="n">
        <v>0</v>
      </c>
      <c r="V38" s="180" t="n">
        <v>0</v>
      </c>
      <c r="W38" s="180" t="n">
        <v>1</v>
      </c>
      <c r="X38" s="180" t="n">
        <v>3</v>
      </c>
      <c r="Y38" s="180" t="n">
        <v>0</v>
      </c>
      <c r="Z38" s="180" t="n">
        <v>21</v>
      </c>
      <c r="AA38" s="180" t="n">
        <v>0</v>
      </c>
      <c r="AB38" s="180" t="n">
        <v>0</v>
      </c>
      <c r="AC38" s="180" t="n">
        <v>0</v>
      </c>
      <c r="AD38" s="180" t="n">
        <v>1</v>
      </c>
      <c r="AE38" s="180" t="n">
        <v>1</v>
      </c>
      <c r="AF38" s="180" t="n">
        <v>0</v>
      </c>
      <c r="AG38" s="180" t="n">
        <v>0</v>
      </c>
      <c r="AH38" s="180" t="n">
        <v>0</v>
      </c>
      <c r="AI38" s="180" t="s">
        <v>161</v>
      </c>
      <c r="AJ38" s="201" t="n">
        <v>10</v>
      </c>
      <c r="AK38" s="201" t="n">
        <v>11</v>
      </c>
    </row>
    <row r="39" s="192" customFormat="true" ht="17.25" hidden="false" customHeight="true" outlineLevel="0" collapsed="false">
      <c r="A39" s="189" t="s">
        <v>86</v>
      </c>
      <c r="B39" s="198" t="n">
        <v>267</v>
      </c>
      <c r="C39" s="198" t="n">
        <v>212</v>
      </c>
      <c r="D39" s="198" t="n">
        <v>29</v>
      </c>
      <c r="E39" s="198" t="n">
        <v>0</v>
      </c>
      <c r="F39" s="199" t="n">
        <v>2</v>
      </c>
      <c r="G39" s="198" t="n">
        <v>3</v>
      </c>
      <c r="H39" s="198" t="n">
        <v>30</v>
      </c>
      <c r="I39" s="198" t="n">
        <v>7</v>
      </c>
      <c r="J39" s="198" t="n">
        <v>133</v>
      </c>
      <c r="K39" s="198" t="n">
        <v>1</v>
      </c>
      <c r="L39" s="198" t="n">
        <v>6</v>
      </c>
      <c r="M39" s="198" t="n">
        <v>1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200" t="n">
        <v>36</v>
      </c>
      <c r="T39" s="180" t="n">
        <v>3</v>
      </c>
      <c r="U39" s="180" t="n">
        <v>0</v>
      </c>
      <c r="V39" s="180" t="n">
        <v>1</v>
      </c>
      <c r="W39" s="180" t="n">
        <v>0</v>
      </c>
      <c r="X39" s="180" t="n">
        <v>14</v>
      </c>
      <c r="Y39" s="180" t="n">
        <v>1</v>
      </c>
      <c r="Z39" s="180" t="n">
        <v>17</v>
      </c>
      <c r="AA39" s="180" t="n">
        <v>0</v>
      </c>
      <c r="AB39" s="180" t="n">
        <v>0</v>
      </c>
      <c r="AC39" s="180" t="n">
        <v>0</v>
      </c>
      <c r="AD39" s="180" t="n">
        <v>0</v>
      </c>
      <c r="AE39" s="180" t="n">
        <v>0</v>
      </c>
      <c r="AF39" s="180" t="n">
        <v>0</v>
      </c>
      <c r="AG39" s="180" t="n">
        <v>0</v>
      </c>
      <c r="AH39" s="180" t="n">
        <v>0</v>
      </c>
      <c r="AI39" s="180" t="s">
        <v>161</v>
      </c>
      <c r="AJ39" s="201" t="n">
        <v>19</v>
      </c>
      <c r="AK39" s="201" t="n">
        <v>1</v>
      </c>
    </row>
    <row r="40" s="192" customFormat="true" ht="17.25" hidden="false" customHeight="true" outlineLevel="0" collapsed="false">
      <c r="A40" s="189" t="s">
        <v>87</v>
      </c>
      <c r="B40" s="198" t="n">
        <v>392</v>
      </c>
      <c r="C40" s="198" t="n">
        <v>281</v>
      </c>
      <c r="D40" s="198" t="n">
        <v>201</v>
      </c>
      <c r="E40" s="198" t="n">
        <v>0</v>
      </c>
      <c r="F40" s="199" t="n">
        <v>13</v>
      </c>
      <c r="G40" s="198" t="n">
        <v>0</v>
      </c>
      <c r="H40" s="198" t="n">
        <v>53</v>
      </c>
      <c r="I40" s="198" t="n">
        <v>0</v>
      </c>
      <c r="J40" s="198" t="n">
        <v>11</v>
      </c>
      <c r="K40" s="198" t="n">
        <v>0</v>
      </c>
      <c r="L40" s="198" t="n">
        <v>0</v>
      </c>
      <c r="M40" s="198" t="n">
        <v>2</v>
      </c>
      <c r="N40" s="198" t="n">
        <v>1</v>
      </c>
      <c r="O40" s="198" t="n">
        <v>0</v>
      </c>
      <c r="P40" s="198" t="n">
        <v>0</v>
      </c>
      <c r="Q40" s="198" t="n">
        <v>0</v>
      </c>
      <c r="R40" s="198" t="n">
        <v>0</v>
      </c>
      <c r="S40" s="200" t="n">
        <v>91</v>
      </c>
      <c r="T40" s="180" t="n">
        <v>33</v>
      </c>
      <c r="U40" s="180" t="n">
        <v>0</v>
      </c>
      <c r="V40" s="180" t="n">
        <v>0</v>
      </c>
      <c r="W40" s="180" t="n">
        <v>0</v>
      </c>
      <c r="X40" s="180" t="n">
        <v>54</v>
      </c>
      <c r="Y40" s="180" t="n">
        <v>0</v>
      </c>
      <c r="Z40" s="180" t="n">
        <v>1</v>
      </c>
      <c r="AA40" s="180" t="n">
        <v>1</v>
      </c>
      <c r="AB40" s="180" t="n">
        <v>1</v>
      </c>
      <c r="AC40" s="180" t="n">
        <v>0</v>
      </c>
      <c r="AD40" s="180" t="n">
        <v>1</v>
      </c>
      <c r="AE40" s="180" t="n">
        <v>0</v>
      </c>
      <c r="AF40" s="180" t="n">
        <v>0</v>
      </c>
      <c r="AG40" s="180" t="n">
        <v>0</v>
      </c>
      <c r="AH40" s="180" t="n">
        <v>0</v>
      </c>
      <c r="AI40" s="180" t="s">
        <v>161</v>
      </c>
      <c r="AJ40" s="201" t="n">
        <v>20</v>
      </c>
      <c r="AK40" s="201" t="n">
        <v>9</v>
      </c>
    </row>
    <row r="41" s="168" customFormat="true" ht="9.75" hidden="false" customHeight="true" outlineLevel="0" collapsed="false">
      <c r="A41" s="189"/>
      <c r="B41" s="194"/>
      <c r="C41" s="194"/>
      <c r="D41" s="194"/>
      <c r="E41" s="194"/>
      <c r="F41" s="195"/>
      <c r="G41" s="194"/>
      <c r="H41" s="194"/>
      <c r="I41" s="194"/>
      <c r="J41" s="194"/>
      <c r="K41" s="194"/>
      <c r="L41" s="196"/>
      <c r="M41" s="194"/>
      <c r="N41" s="194"/>
      <c r="O41" s="194"/>
      <c r="P41" s="194"/>
      <c r="Q41" s="194"/>
      <c r="R41" s="194"/>
      <c r="S41" s="197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6"/>
      <c r="AK41" s="196"/>
    </row>
    <row r="42" s="192" customFormat="true" ht="17.25" hidden="false" customHeight="true" outlineLevel="0" collapsed="false">
      <c r="A42" s="189" t="s">
        <v>88</v>
      </c>
      <c r="B42" s="198" t="n">
        <v>372</v>
      </c>
      <c r="C42" s="198" t="n">
        <v>316</v>
      </c>
      <c r="D42" s="198" t="n">
        <v>287</v>
      </c>
      <c r="E42" s="198" t="n">
        <v>0</v>
      </c>
      <c r="F42" s="199" t="n">
        <v>1</v>
      </c>
      <c r="G42" s="198" t="n">
        <v>1</v>
      </c>
      <c r="H42" s="198" t="n">
        <v>20</v>
      </c>
      <c r="I42" s="198" t="n">
        <v>0</v>
      </c>
      <c r="J42" s="198" t="n">
        <v>2</v>
      </c>
      <c r="K42" s="198" t="n">
        <v>1</v>
      </c>
      <c r="L42" s="198" t="n">
        <v>2</v>
      </c>
      <c r="M42" s="198" t="n">
        <v>0</v>
      </c>
      <c r="N42" s="198" t="n">
        <v>1</v>
      </c>
      <c r="O42" s="198" t="n">
        <v>1</v>
      </c>
      <c r="P42" s="198" t="n">
        <v>0</v>
      </c>
      <c r="Q42" s="198" t="n">
        <v>0</v>
      </c>
      <c r="R42" s="198" t="n">
        <v>0</v>
      </c>
      <c r="S42" s="200" t="n">
        <v>42</v>
      </c>
      <c r="T42" s="180" t="n">
        <v>24</v>
      </c>
      <c r="U42" s="180" t="n">
        <v>0</v>
      </c>
      <c r="V42" s="180" t="n">
        <v>2</v>
      </c>
      <c r="W42" s="180" t="n">
        <v>0</v>
      </c>
      <c r="X42" s="180" t="n">
        <v>10</v>
      </c>
      <c r="Y42" s="180" t="n">
        <v>1</v>
      </c>
      <c r="Z42" s="180" t="n">
        <v>1</v>
      </c>
      <c r="AA42" s="180" t="n">
        <v>1</v>
      </c>
      <c r="AB42" s="180" t="n">
        <v>2</v>
      </c>
      <c r="AC42" s="180" t="n">
        <v>0</v>
      </c>
      <c r="AD42" s="180" t="n">
        <v>1</v>
      </c>
      <c r="AE42" s="180" t="n">
        <v>0</v>
      </c>
      <c r="AF42" s="180" t="n">
        <v>0</v>
      </c>
      <c r="AG42" s="180" t="n">
        <v>0</v>
      </c>
      <c r="AH42" s="180" t="n">
        <v>0</v>
      </c>
      <c r="AI42" s="180" t="s">
        <v>161</v>
      </c>
      <c r="AJ42" s="201" t="n">
        <v>14</v>
      </c>
      <c r="AK42" s="201" t="n">
        <v>5</v>
      </c>
    </row>
    <row r="43" s="192" customFormat="true" ht="17.25" hidden="false" customHeight="true" outlineLevel="0" collapsed="false">
      <c r="A43" s="189" t="s">
        <v>89</v>
      </c>
      <c r="B43" s="198" t="n">
        <v>668</v>
      </c>
      <c r="C43" s="198" t="n">
        <v>535</v>
      </c>
      <c r="D43" s="198" t="n">
        <v>383</v>
      </c>
      <c r="E43" s="198" t="n">
        <v>0</v>
      </c>
      <c r="F43" s="199" t="n">
        <v>52</v>
      </c>
      <c r="G43" s="198" t="n">
        <v>1</v>
      </c>
      <c r="H43" s="198" t="n">
        <v>60</v>
      </c>
      <c r="I43" s="198" t="n">
        <v>3</v>
      </c>
      <c r="J43" s="198" t="n">
        <v>3</v>
      </c>
      <c r="K43" s="198" t="n">
        <v>7</v>
      </c>
      <c r="L43" s="198" t="n">
        <v>14</v>
      </c>
      <c r="M43" s="198" t="n">
        <v>2</v>
      </c>
      <c r="N43" s="198" t="n">
        <v>10</v>
      </c>
      <c r="O43" s="198" t="n">
        <v>0</v>
      </c>
      <c r="P43" s="198" t="n">
        <v>0</v>
      </c>
      <c r="Q43" s="198" t="n">
        <v>0</v>
      </c>
      <c r="R43" s="198" t="n">
        <v>0</v>
      </c>
      <c r="S43" s="200" t="n">
        <v>109</v>
      </c>
      <c r="T43" s="180" t="n">
        <v>50</v>
      </c>
      <c r="U43" s="180" t="n">
        <v>0</v>
      </c>
      <c r="V43" s="180" t="n">
        <v>1</v>
      </c>
      <c r="W43" s="180" t="n">
        <v>0</v>
      </c>
      <c r="X43" s="180" t="n">
        <v>40</v>
      </c>
      <c r="Y43" s="180" t="n">
        <v>1</v>
      </c>
      <c r="Z43" s="180" t="n">
        <v>0</v>
      </c>
      <c r="AA43" s="180" t="n">
        <v>2</v>
      </c>
      <c r="AB43" s="180" t="n">
        <v>4</v>
      </c>
      <c r="AC43" s="180" t="n">
        <v>0</v>
      </c>
      <c r="AD43" s="180" t="n">
        <v>8</v>
      </c>
      <c r="AE43" s="180" t="n">
        <v>0</v>
      </c>
      <c r="AF43" s="180" t="n">
        <v>1</v>
      </c>
      <c r="AG43" s="180" t="n">
        <v>1</v>
      </c>
      <c r="AH43" s="180" t="n">
        <v>1</v>
      </c>
      <c r="AI43" s="180" t="s">
        <v>161</v>
      </c>
      <c r="AJ43" s="201" t="n">
        <v>24</v>
      </c>
      <c r="AK43" s="201" t="n">
        <v>8</v>
      </c>
    </row>
    <row r="44" s="192" customFormat="true" ht="17.25" hidden="false" customHeight="true" outlineLevel="0" collapsed="false">
      <c r="A44" s="189" t="s">
        <v>90</v>
      </c>
      <c r="B44" s="198" t="n">
        <v>339</v>
      </c>
      <c r="C44" s="198" t="n">
        <v>284</v>
      </c>
      <c r="D44" s="198" t="n">
        <v>235</v>
      </c>
      <c r="E44" s="198" t="n">
        <v>0</v>
      </c>
      <c r="F44" s="199" t="n">
        <v>9</v>
      </c>
      <c r="G44" s="198" t="n">
        <v>0</v>
      </c>
      <c r="H44" s="198" t="n">
        <v>34</v>
      </c>
      <c r="I44" s="198" t="n">
        <v>1</v>
      </c>
      <c r="J44" s="198" t="n">
        <v>0</v>
      </c>
      <c r="K44" s="198" t="n">
        <v>0</v>
      </c>
      <c r="L44" s="198" t="n">
        <v>1</v>
      </c>
      <c r="M44" s="198" t="n">
        <v>2</v>
      </c>
      <c r="N44" s="198" t="n">
        <v>1</v>
      </c>
      <c r="O44" s="198" t="n">
        <v>0</v>
      </c>
      <c r="P44" s="198" t="n">
        <v>0</v>
      </c>
      <c r="Q44" s="198" t="n">
        <v>0</v>
      </c>
      <c r="R44" s="198" t="n">
        <v>1</v>
      </c>
      <c r="S44" s="200" t="n">
        <v>48</v>
      </c>
      <c r="T44" s="180" t="n">
        <v>28</v>
      </c>
      <c r="U44" s="180" t="n">
        <v>0</v>
      </c>
      <c r="V44" s="180" t="n">
        <v>0</v>
      </c>
      <c r="W44" s="180" t="n">
        <v>0</v>
      </c>
      <c r="X44" s="180" t="n">
        <v>17</v>
      </c>
      <c r="Y44" s="180" t="n">
        <v>1</v>
      </c>
      <c r="Z44" s="180" t="n">
        <v>0</v>
      </c>
      <c r="AA44" s="180" t="n">
        <v>1</v>
      </c>
      <c r="AB44" s="180" t="n">
        <v>0</v>
      </c>
      <c r="AC44" s="180" t="n">
        <v>0</v>
      </c>
      <c r="AD44" s="180" t="n">
        <v>1</v>
      </c>
      <c r="AE44" s="180" t="n">
        <v>0</v>
      </c>
      <c r="AF44" s="180" t="n">
        <v>0</v>
      </c>
      <c r="AG44" s="180" t="n">
        <v>0</v>
      </c>
      <c r="AH44" s="180" t="n">
        <v>0</v>
      </c>
      <c r="AI44" s="180" t="s">
        <v>161</v>
      </c>
      <c r="AJ44" s="201" t="n">
        <v>7</v>
      </c>
      <c r="AK44" s="201" t="n">
        <v>12</v>
      </c>
    </row>
    <row r="45" s="192" customFormat="true" ht="17.25" hidden="false" customHeight="true" outlineLevel="0" collapsed="false">
      <c r="A45" s="189" t="s">
        <v>91</v>
      </c>
      <c r="B45" s="198" t="n">
        <v>380</v>
      </c>
      <c r="C45" s="198" t="n">
        <v>294</v>
      </c>
      <c r="D45" s="198" t="n">
        <v>249</v>
      </c>
      <c r="E45" s="198" t="n">
        <v>0</v>
      </c>
      <c r="F45" s="199" t="n">
        <v>0</v>
      </c>
      <c r="G45" s="198" t="n">
        <v>0</v>
      </c>
      <c r="H45" s="198" t="n">
        <v>30</v>
      </c>
      <c r="I45" s="198" t="n">
        <v>3</v>
      </c>
      <c r="J45" s="198" t="n">
        <v>2</v>
      </c>
      <c r="K45" s="198" t="n">
        <v>0</v>
      </c>
      <c r="L45" s="198" t="n">
        <v>3</v>
      </c>
      <c r="M45" s="198" t="n">
        <v>2</v>
      </c>
      <c r="N45" s="198" t="n">
        <v>5</v>
      </c>
      <c r="O45" s="198" t="n">
        <v>0</v>
      </c>
      <c r="P45" s="198" t="n">
        <v>0</v>
      </c>
      <c r="Q45" s="198" t="n">
        <v>0</v>
      </c>
      <c r="R45" s="198" t="n">
        <v>0</v>
      </c>
      <c r="S45" s="200" t="n">
        <v>63</v>
      </c>
      <c r="T45" s="180" t="n">
        <v>24</v>
      </c>
      <c r="U45" s="180" t="n">
        <v>0</v>
      </c>
      <c r="V45" s="180" t="n">
        <v>0</v>
      </c>
      <c r="W45" s="180" t="n">
        <v>0</v>
      </c>
      <c r="X45" s="180" t="n">
        <v>30</v>
      </c>
      <c r="Y45" s="180" t="n">
        <v>1</v>
      </c>
      <c r="Z45" s="180" t="n">
        <v>0</v>
      </c>
      <c r="AA45" s="180" t="n">
        <v>0</v>
      </c>
      <c r="AB45" s="180" t="n">
        <v>0</v>
      </c>
      <c r="AC45" s="180" t="n">
        <v>1</v>
      </c>
      <c r="AD45" s="180" t="n">
        <v>7</v>
      </c>
      <c r="AE45" s="180" t="n">
        <v>0</v>
      </c>
      <c r="AF45" s="180" t="n">
        <v>0</v>
      </c>
      <c r="AG45" s="180" t="n">
        <v>0</v>
      </c>
      <c r="AH45" s="180" t="n">
        <v>0</v>
      </c>
      <c r="AI45" s="180" t="s">
        <v>161</v>
      </c>
      <c r="AJ45" s="201" t="n">
        <v>23</v>
      </c>
      <c r="AK45" s="201" t="n">
        <v>20</v>
      </c>
    </row>
    <row r="46" s="192" customFormat="true" ht="17.25" hidden="false" customHeight="true" outlineLevel="0" collapsed="false">
      <c r="A46" s="189" t="s">
        <v>92</v>
      </c>
      <c r="B46" s="198" t="n">
        <v>257</v>
      </c>
      <c r="C46" s="198" t="n">
        <v>194</v>
      </c>
      <c r="D46" s="198" t="n">
        <v>135</v>
      </c>
      <c r="E46" s="198" t="n">
        <v>0</v>
      </c>
      <c r="F46" s="199" t="n">
        <v>4</v>
      </c>
      <c r="G46" s="198" t="n">
        <v>0</v>
      </c>
      <c r="H46" s="198" t="n">
        <v>22</v>
      </c>
      <c r="I46" s="198" t="n">
        <v>22</v>
      </c>
      <c r="J46" s="198" t="n">
        <v>0</v>
      </c>
      <c r="K46" s="198" t="n">
        <v>2</v>
      </c>
      <c r="L46" s="198" t="n">
        <v>5</v>
      </c>
      <c r="M46" s="198" t="n">
        <v>3</v>
      </c>
      <c r="N46" s="198" t="n">
        <v>0</v>
      </c>
      <c r="O46" s="198" t="n">
        <v>1</v>
      </c>
      <c r="P46" s="198" t="n">
        <v>0</v>
      </c>
      <c r="Q46" s="198" t="n">
        <v>0</v>
      </c>
      <c r="R46" s="198" t="n">
        <v>0</v>
      </c>
      <c r="S46" s="200" t="n">
        <v>49</v>
      </c>
      <c r="T46" s="180" t="n">
        <v>19</v>
      </c>
      <c r="U46" s="180" t="n">
        <v>0</v>
      </c>
      <c r="V46" s="180" t="n">
        <v>0</v>
      </c>
      <c r="W46" s="180" t="n">
        <v>0</v>
      </c>
      <c r="X46" s="180" t="n">
        <v>9</v>
      </c>
      <c r="Y46" s="180" t="n">
        <v>17</v>
      </c>
      <c r="Z46" s="180" t="n">
        <v>0</v>
      </c>
      <c r="AA46" s="180" t="n">
        <v>1</v>
      </c>
      <c r="AB46" s="180" t="n">
        <v>1</v>
      </c>
      <c r="AC46" s="180" t="n">
        <v>1</v>
      </c>
      <c r="AD46" s="180" t="n">
        <v>1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s">
        <v>161</v>
      </c>
      <c r="AJ46" s="201" t="n">
        <v>14</v>
      </c>
      <c r="AK46" s="201" t="n">
        <v>2</v>
      </c>
    </row>
    <row r="47" s="192" customFormat="true" ht="17.25" hidden="false" customHeight="true" outlineLevel="0" collapsed="false">
      <c r="A47" s="189" t="s">
        <v>93</v>
      </c>
      <c r="B47" s="198" t="n">
        <v>394</v>
      </c>
      <c r="C47" s="198" t="n">
        <v>321</v>
      </c>
      <c r="D47" s="198" t="n">
        <v>230</v>
      </c>
      <c r="E47" s="198" t="n">
        <v>0</v>
      </c>
      <c r="F47" s="199" t="n">
        <v>24</v>
      </c>
      <c r="G47" s="198" t="n">
        <v>2</v>
      </c>
      <c r="H47" s="198" t="n">
        <v>14</v>
      </c>
      <c r="I47" s="198" t="n">
        <v>1</v>
      </c>
      <c r="J47" s="198" t="n">
        <v>3</v>
      </c>
      <c r="K47" s="198" t="n">
        <v>6</v>
      </c>
      <c r="L47" s="198" t="n">
        <v>37</v>
      </c>
      <c r="M47" s="198" t="n">
        <v>0</v>
      </c>
      <c r="N47" s="198" t="n">
        <v>1</v>
      </c>
      <c r="O47" s="198" t="n">
        <v>1</v>
      </c>
      <c r="P47" s="198" t="n">
        <v>2</v>
      </c>
      <c r="Q47" s="198" t="n">
        <v>0</v>
      </c>
      <c r="R47" s="198" t="n">
        <v>0</v>
      </c>
      <c r="S47" s="200" t="n">
        <v>63</v>
      </c>
      <c r="T47" s="180" t="n">
        <v>33</v>
      </c>
      <c r="U47" s="180" t="n">
        <v>0</v>
      </c>
      <c r="V47" s="180" t="n">
        <v>1</v>
      </c>
      <c r="W47" s="180" t="n">
        <v>1</v>
      </c>
      <c r="X47" s="180" t="n">
        <v>14</v>
      </c>
      <c r="Y47" s="180" t="n">
        <v>2</v>
      </c>
      <c r="Z47" s="180" t="n">
        <v>0</v>
      </c>
      <c r="AA47" s="180" t="n">
        <v>3</v>
      </c>
      <c r="AB47" s="180" t="n">
        <v>9</v>
      </c>
      <c r="AC47" s="180" t="n">
        <v>0</v>
      </c>
      <c r="AD47" s="180" t="n">
        <v>0</v>
      </c>
      <c r="AE47" s="180" t="n">
        <v>0</v>
      </c>
      <c r="AF47" s="180" t="n">
        <v>0</v>
      </c>
      <c r="AG47" s="180" t="n">
        <v>0</v>
      </c>
      <c r="AH47" s="180" t="n">
        <v>0</v>
      </c>
      <c r="AI47" s="180" t="s">
        <v>161</v>
      </c>
      <c r="AJ47" s="201" t="n">
        <v>10</v>
      </c>
      <c r="AK47" s="201" t="n">
        <v>0</v>
      </c>
    </row>
    <row r="48" s="192" customFormat="true" ht="17.25" hidden="false" customHeight="true" outlineLevel="0" collapsed="false">
      <c r="A48" s="189" t="s">
        <v>94</v>
      </c>
      <c r="B48" s="198" t="n">
        <v>304</v>
      </c>
      <c r="C48" s="198" t="n">
        <v>271</v>
      </c>
      <c r="D48" s="198" t="n">
        <v>241</v>
      </c>
      <c r="E48" s="198" t="n">
        <v>0</v>
      </c>
      <c r="F48" s="199" t="n">
        <v>14</v>
      </c>
      <c r="G48" s="198" t="n">
        <v>1</v>
      </c>
      <c r="H48" s="198" t="n">
        <v>5</v>
      </c>
      <c r="I48" s="198" t="n">
        <v>2</v>
      </c>
      <c r="J48" s="198" t="n">
        <v>0</v>
      </c>
      <c r="K48" s="198" t="n">
        <v>3</v>
      </c>
      <c r="L48" s="198" t="n">
        <v>4</v>
      </c>
      <c r="M48" s="198" t="n">
        <v>0</v>
      </c>
      <c r="N48" s="198" t="n">
        <v>1</v>
      </c>
      <c r="O48" s="198" t="n">
        <v>0</v>
      </c>
      <c r="P48" s="198" t="n">
        <v>0</v>
      </c>
      <c r="Q48" s="198" t="n">
        <v>0</v>
      </c>
      <c r="R48" s="198" t="n">
        <v>0</v>
      </c>
      <c r="S48" s="200" t="n">
        <v>26</v>
      </c>
      <c r="T48" s="180" t="n">
        <v>12</v>
      </c>
      <c r="U48" s="180" t="n">
        <v>0</v>
      </c>
      <c r="V48" s="180" t="n">
        <v>0</v>
      </c>
      <c r="W48" s="180" t="n">
        <v>1</v>
      </c>
      <c r="X48" s="180" t="n">
        <v>5</v>
      </c>
      <c r="Y48" s="180" t="n">
        <v>4</v>
      </c>
      <c r="Z48" s="180" t="n">
        <v>0</v>
      </c>
      <c r="AA48" s="180" t="n">
        <v>2</v>
      </c>
      <c r="AB48" s="180" t="n">
        <v>2</v>
      </c>
      <c r="AC48" s="180" t="n">
        <v>0</v>
      </c>
      <c r="AD48" s="180" t="n">
        <v>0</v>
      </c>
      <c r="AE48" s="180" t="n">
        <v>0</v>
      </c>
      <c r="AF48" s="180" t="n">
        <v>0</v>
      </c>
      <c r="AG48" s="180" t="n">
        <v>0</v>
      </c>
      <c r="AH48" s="180" t="n">
        <v>0</v>
      </c>
      <c r="AI48" s="180" t="s">
        <v>161</v>
      </c>
      <c r="AJ48" s="201" t="n">
        <v>7</v>
      </c>
      <c r="AK48" s="201" t="n">
        <v>4</v>
      </c>
    </row>
    <row r="49" s="168" customFormat="true" ht="9.75" hidden="false" customHeight="true" outlineLevel="0" collapsed="false">
      <c r="A49" s="189"/>
      <c r="B49" s="194"/>
      <c r="C49" s="194"/>
      <c r="D49" s="194"/>
      <c r="E49" s="194"/>
      <c r="F49" s="195"/>
      <c r="G49" s="194"/>
      <c r="H49" s="194"/>
      <c r="I49" s="194"/>
      <c r="J49" s="194"/>
      <c r="K49" s="194"/>
      <c r="L49" s="196"/>
      <c r="M49" s="194"/>
      <c r="N49" s="194"/>
      <c r="O49" s="194"/>
      <c r="P49" s="194"/>
      <c r="Q49" s="194"/>
      <c r="R49" s="194"/>
      <c r="S49" s="197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6"/>
      <c r="AK49" s="196"/>
    </row>
    <row r="50" s="192" customFormat="true" ht="17.25" hidden="false" customHeight="true" outlineLevel="0" collapsed="false">
      <c r="A50" s="189" t="s">
        <v>95</v>
      </c>
      <c r="B50" s="198" t="n">
        <v>921</v>
      </c>
      <c r="C50" s="198" t="n">
        <v>691</v>
      </c>
      <c r="D50" s="198" t="n">
        <v>406</v>
      </c>
      <c r="E50" s="198" t="n">
        <v>0</v>
      </c>
      <c r="F50" s="199" t="n">
        <v>7</v>
      </c>
      <c r="G50" s="198" t="n">
        <v>2</v>
      </c>
      <c r="H50" s="198" t="n">
        <v>12</v>
      </c>
      <c r="I50" s="198" t="n">
        <v>1</v>
      </c>
      <c r="J50" s="198" t="n">
        <v>238</v>
      </c>
      <c r="K50" s="198" t="n">
        <v>1</v>
      </c>
      <c r="L50" s="198" t="n">
        <v>1</v>
      </c>
      <c r="M50" s="198" t="n">
        <v>19</v>
      </c>
      <c r="N50" s="198" t="n">
        <v>3</v>
      </c>
      <c r="O50" s="198" t="n">
        <v>1</v>
      </c>
      <c r="P50" s="198" t="n">
        <v>0</v>
      </c>
      <c r="Q50" s="198" t="n">
        <v>0</v>
      </c>
      <c r="R50" s="198" t="n">
        <v>0</v>
      </c>
      <c r="S50" s="200" t="n">
        <v>187</v>
      </c>
      <c r="T50" s="180" t="n">
        <v>75</v>
      </c>
      <c r="U50" s="180" t="n">
        <v>0</v>
      </c>
      <c r="V50" s="180" t="n">
        <v>0</v>
      </c>
      <c r="W50" s="180" t="n">
        <v>0</v>
      </c>
      <c r="X50" s="180" t="n">
        <v>11</v>
      </c>
      <c r="Y50" s="180" t="n">
        <v>2</v>
      </c>
      <c r="Z50" s="180" t="n">
        <v>90</v>
      </c>
      <c r="AA50" s="180" t="n">
        <v>1</v>
      </c>
      <c r="AB50" s="180" t="n">
        <v>1</v>
      </c>
      <c r="AC50" s="180" t="n">
        <v>4</v>
      </c>
      <c r="AD50" s="180" t="n">
        <v>3</v>
      </c>
      <c r="AE50" s="180" t="n">
        <v>0</v>
      </c>
      <c r="AF50" s="180" t="n">
        <v>0</v>
      </c>
      <c r="AG50" s="180" t="n">
        <v>0</v>
      </c>
      <c r="AH50" s="180" t="n">
        <v>0</v>
      </c>
      <c r="AI50" s="180" t="s">
        <v>161</v>
      </c>
      <c r="AJ50" s="201" t="n">
        <v>43</v>
      </c>
      <c r="AK50" s="201" t="n">
        <v>13</v>
      </c>
    </row>
    <row r="51" s="192" customFormat="true" ht="17.25" hidden="false" customHeight="true" outlineLevel="0" collapsed="false">
      <c r="A51" s="189" t="s">
        <v>96</v>
      </c>
      <c r="B51" s="198" t="n">
        <v>865</v>
      </c>
      <c r="C51" s="198" t="n">
        <v>714</v>
      </c>
      <c r="D51" s="198" t="n">
        <v>640</v>
      </c>
      <c r="E51" s="198" t="n">
        <v>0</v>
      </c>
      <c r="F51" s="199" t="n">
        <v>18</v>
      </c>
      <c r="G51" s="198" t="n">
        <v>1</v>
      </c>
      <c r="H51" s="198" t="n">
        <v>11</v>
      </c>
      <c r="I51" s="198" t="n">
        <v>2</v>
      </c>
      <c r="J51" s="198" t="n">
        <v>12</v>
      </c>
      <c r="K51" s="198" t="n">
        <v>1</v>
      </c>
      <c r="L51" s="198" t="n">
        <v>2</v>
      </c>
      <c r="M51" s="198" t="n">
        <v>4</v>
      </c>
      <c r="N51" s="198" t="n">
        <v>21</v>
      </c>
      <c r="O51" s="198" t="n">
        <v>0</v>
      </c>
      <c r="P51" s="198" t="n">
        <v>2</v>
      </c>
      <c r="Q51" s="198" t="n">
        <v>0</v>
      </c>
      <c r="R51" s="198" t="n">
        <v>0</v>
      </c>
      <c r="S51" s="200" t="n">
        <v>126</v>
      </c>
      <c r="T51" s="180" t="n">
        <v>90</v>
      </c>
      <c r="U51" s="180" t="n">
        <v>0</v>
      </c>
      <c r="V51" s="180" t="n">
        <v>3</v>
      </c>
      <c r="W51" s="180" t="n">
        <v>0</v>
      </c>
      <c r="X51" s="180" t="n">
        <v>3</v>
      </c>
      <c r="Y51" s="180" t="n">
        <v>1</v>
      </c>
      <c r="Z51" s="180" t="n">
        <v>3</v>
      </c>
      <c r="AA51" s="180" t="n">
        <v>2</v>
      </c>
      <c r="AB51" s="180" t="n">
        <v>0</v>
      </c>
      <c r="AC51" s="180" t="n">
        <v>1</v>
      </c>
      <c r="AD51" s="180" t="n">
        <v>23</v>
      </c>
      <c r="AE51" s="180" t="n">
        <v>0</v>
      </c>
      <c r="AF51" s="180" t="n">
        <v>0</v>
      </c>
      <c r="AG51" s="180" t="n">
        <v>0</v>
      </c>
      <c r="AH51" s="180" t="n">
        <v>0</v>
      </c>
      <c r="AI51" s="180" t="s">
        <v>161</v>
      </c>
      <c r="AJ51" s="201" t="n">
        <v>25</v>
      </c>
      <c r="AK51" s="201" t="n">
        <v>6</v>
      </c>
    </row>
    <row r="52" s="192" customFormat="true" ht="17.25" hidden="false" customHeight="true" outlineLevel="0" collapsed="false">
      <c r="A52" s="189" t="s">
        <v>97</v>
      </c>
      <c r="B52" s="198" t="n">
        <v>165</v>
      </c>
      <c r="C52" s="198" t="n">
        <v>148</v>
      </c>
      <c r="D52" s="198" t="n">
        <v>111</v>
      </c>
      <c r="E52" s="198" t="n">
        <v>0</v>
      </c>
      <c r="F52" s="199" t="n">
        <v>7</v>
      </c>
      <c r="G52" s="198" t="n">
        <v>1</v>
      </c>
      <c r="H52" s="198" t="n">
        <v>14</v>
      </c>
      <c r="I52" s="198" t="n">
        <v>1</v>
      </c>
      <c r="J52" s="198" t="n">
        <v>0</v>
      </c>
      <c r="K52" s="198" t="n">
        <v>1</v>
      </c>
      <c r="L52" s="198" t="n">
        <v>8</v>
      </c>
      <c r="M52" s="198" t="n">
        <v>1</v>
      </c>
      <c r="N52" s="198" t="n">
        <v>3</v>
      </c>
      <c r="O52" s="198" t="n">
        <v>0</v>
      </c>
      <c r="P52" s="198" t="n">
        <v>1</v>
      </c>
      <c r="Q52" s="198" t="n">
        <v>0</v>
      </c>
      <c r="R52" s="198" t="n">
        <v>0</v>
      </c>
      <c r="S52" s="200" t="n">
        <v>13</v>
      </c>
      <c r="T52" s="180" t="n">
        <v>6</v>
      </c>
      <c r="U52" s="180" t="n">
        <v>0</v>
      </c>
      <c r="V52" s="180" t="n">
        <v>1</v>
      </c>
      <c r="W52" s="180" t="n">
        <v>0</v>
      </c>
      <c r="X52" s="180" t="n">
        <v>1</v>
      </c>
      <c r="Y52" s="180" t="n">
        <v>0</v>
      </c>
      <c r="Z52" s="180" t="n">
        <v>0</v>
      </c>
      <c r="AA52" s="180" t="n">
        <v>0</v>
      </c>
      <c r="AB52" s="180" t="n">
        <v>2</v>
      </c>
      <c r="AC52" s="180" t="n">
        <v>0</v>
      </c>
      <c r="AD52" s="180" t="n">
        <v>3</v>
      </c>
      <c r="AE52" s="180" t="n">
        <v>0</v>
      </c>
      <c r="AF52" s="180" t="n">
        <v>0</v>
      </c>
      <c r="AG52" s="180" t="n">
        <v>0</v>
      </c>
      <c r="AH52" s="180" t="n">
        <v>0</v>
      </c>
      <c r="AI52" s="180" t="s">
        <v>161</v>
      </c>
      <c r="AJ52" s="201" t="n">
        <v>4</v>
      </c>
      <c r="AK52" s="201" t="n">
        <v>29</v>
      </c>
    </row>
    <row r="53" s="192" customFormat="true" ht="17.25" hidden="false" customHeight="true" outlineLevel="0" collapsed="false">
      <c r="A53" s="189" t="s">
        <v>98</v>
      </c>
      <c r="B53" s="198" t="n">
        <v>404</v>
      </c>
      <c r="C53" s="198" t="n">
        <v>303</v>
      </c>
      <c r="D53" s="198" t="n">
        <v>204</v>
      </c>
      <c r="E53" s="198" t="n">
        <v>0</v>
      </c>
      <c r="F53" s="199" t="n">
        <v>2</v>
      </c>
      <c r="G53" s="198" t="n">
        <v>2</v>
      </c>
      <c r="H53" s="198" t="n">
        <v>20</v>
      </c>
      <c r="I53" s="198" t="n">
        <v>10</v>
      </c>
      <c r="J53" s="198" t="n">
        <v>22</v>
      </c>
      <c r="K53" s="198" t="n">
        <v>3</v>
      </c>
      <c r="L53" s="198" t="n">
        <v>6</v>
      </c>
      <c r="M53" s="198" t="n">
        <v>26</v>
      </c>
      <c r="N53" s="198" t="n">
        <v>5</v>
      </c>
      <c r="O53" s="198" t="n">
        <v>1</v>
      </c>
      <c r="P53" s="198" t="n">
        <v>0</v>
      </c>
      <c r="Q53" s="198" t="n">
        <v>0</v>
      </c>
      <c r="R53" s="198" t="n">
        <v>2</v>
      </c>
      <c r="S53" s="200" t="n">
        <v>74</v>
      </c>
      <c r="T53" s="180" t="n">
        <v>34</v>
      </c>
      <c r="U53" s="180" t="n">
        <v>0</v>
      </c>
      <c r="V53" s="180" t="n">
        <v>0</v>
      </c>
      <c r="W53" s="180" t="n">
        <v>2</v>
      </c>
      <c r="X53" s="180" t="n">
        <v>10</v>
      </c>
      <c r="Y53" s="180" t="n">
        <v>7</v>
      </c>
      <c r="Z53" s="180" t="n">
        <v>14</v>
      </c>
      <c r="AA53" s="180" t="n">
        <v>1</v>
      </c>
      <c r="AB53" s="180" t="n">
        <v>3</v>
      </c>
      <c r="AC53" s="180" t="n">
        <v>2</v>
      </c>
      <c r="AD53" s="180" t="n">
        <v>1</v>
      </c>
      <c r="AE53" s="180" t="n">
        <v>0</v>
      </c>
      <c r="AF53" s="180" t="n">
        <v>0</v>
      </c>
      <c r="AG53" s="180" t="n">
        <v>0</v>
      </c>
      <c r="AH53" s="180" t="n">
        <v>0</v>
      </c>
      <c r="AI53" s="180" t="s">
        <v>161</v>
      </c>
      <c r="AJ53" s="201" t="n">
        <v>27</v>
      </c>
      <c r="AK53" s="201" t="n">
        <v>90</v>
      </c>
    </row>
    <row r="54" s="192" customFormat="true" ht="17.25" hidden="false" customHeight="true" outlineLevel="0" collapsed="false">
      <c r="A54" s="189" t="s">
        <v>99</v>
      </c>
      <c r="B54" s="198" t="n">
        <v>480</v>
      </c>
      <c r="C54" s="198" t="n">
        <v>429</v>
      </c>
      <c r="D54" s="198" t="n">
        <v>356</v>
      </c>
      <c r="E54" s="198" t="n">
        <v>0</v>
      </c>
      <c r="F54" s="199" t="n">
        <v>14</v>
      </c>
      <c r="G54" s="198" t="n">
        <v>0</v>
      </c>
      <c r="H54" s="198" t="n">
        <v>13</v>
      </c>
      <c r="I54" s="198" t="n">
        <v>8</v>
      </c>
      <c r="J54" s="198" t="n">
        <v>1</v>
      </c>
      <c r="K54" s="198" t="n">
        <v>10</v>
      </c>
      <c r="L54" s="198" t="n">
        <v>3</v>
      </c>
      <c r="M54" s="198" t="n">
        <v>5</v>
      </c>
      <c r="N54" s="198" t="n">
        <v>18</v>
      </c>
      <c r="O54" s="198" t="n">
        <v>0</v>
      </c>
      <c r="P54" s="198" t="n">
        <v>0</v>
      </c>
      <c r="Q54" s="198" t="n">
        <v>0</v>
      </c>
      <c r="R54" s="198" t="n">
        <v>1</v>
      </c>
      <c r="S54" s="200" t="n">
        <v>43</v>
      </c>
      <c r="T54" s="180" t="n">
        <v>18</v>
      </c>
      <c r="U54" s="180" t="n">
        <v>0</v>
      </c>
      <c r="V54" s="180" t="n">
        <v>1</v>
      </c>
      <c r="W54" s="180" t="n">
        <v>0</v>
      </c>
      <c r="X54" s="180" t="n">
        <v>2</v>
      </c>
      <c r="Y54" s="180" t="n">
        <v>4</v>
      </c>
      <c r="Z54" s="180" t="n">
        <v>0</v>
      </c>
      <c r="AA54" s="180" t="n">
        <v>1</v>
      </c>
      <c r="AB54" s="180" t="n">
        <v>0</v>
      </c>
      <c r="AC54" s="180" t="n">
        <v>0</v>
      </c>
      <c r="AD54" s="180" t="n">
        <v>17</v>
      </c>
      <c r="AE54" s="180" t="n">
        <v>0</v>
      </c>
      <c r="AF54" s="180" t="n">
        <v>0</v>
      </c>
      <c r="AG54" s="180" t="n">
        <v>0</v>
      </c>
      <c r="AH54" s="180" t="n">
        <v>0</v>
      </c>
      <c r="AI54" s="180" t="s">
        <v>161</v>
      </c>
      <c r="AJ54" s="201" t="n">
        <v>8</v>
      </c>
      <c r="AK54" s="201" t="n">
        <v>25</v>
      </c>
    </row>
    <row r="55" s="168" customFormat="true" ht="9.75" hidden="false" customHeight="true" outlineLevel="0" collapsed="false">
      <c r="A55" s="189"/>
      <c r="B55" s="194"/>
      <c r="C55" s="194"/>
      <c r="D55" s="194"/>
      <c r="E55" s="194"/>
      <c r="F55" s="195"/>
      <c r="G55" s="194"/>
      <c r="H55" s="194"/>
      <c r="I55" s="194"/>
      <c r="J55" s="194"/>
      <c r="K55" s="194"/>
      <c r="L55" s="196"/>
      <c r="M55" s="194"/>
      <c r="N55" s="194"/>
      <c r="O55" s="194"/>
      <c r="P55" s="194"/>
      <c r="Q55" s="194"/>
      <c r="R55" s="194"/>
      <c r="S55" s="197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6"/>
      <c r="AK55" s="196"/>
    </row>
    <row r="56" s="192" customFormat="true" ht="17.25" hidden="false" customHeight="true" outlineLevel="0" collapsed="false">
      <c r="A56" s="189" t="s">
        <v>100</v>
      </c>
      <c r="B56" s="198" t="n">
        <v>383</v>
      </c>
      <c r="C56" s="198" t="n">
        <v>345</v>
      </c>
      <c r="D56" s="198" t="n">
        <v>321</v>
      </c>
      <c r="E56" s="198" t="n">
        <v>0</v>
      </c>
      <c r="F56" s="199" t="n">
        <v>6</v>
      </c>
      <c r="G56" s="198" t="n">
        <v>0</v>
      </c>
      <c r="H56" s="198" t="n">
        <v>2</v>
      </c>
      <c r="I56" s="198" t="n">
        <v>2</v>
      </c>
      <c r="J56" s="198" t="n">
        <v>2</v>
      </c>
      <c r="K56" s="198" t="n">
        <v>1</v>
      </c>
      <c r="L56" s="198" t="n">
        <v>4</v>
      </c>
      <c r="M56" s="198" t="n">
        <v>1</v>
      </c>
      <c r="N56" s="198" t="n">
        <v>1</v>
      </c>
      <c r="O56" s="198" t="n">
        <v>0</v>
      </c>
      <c r="P56" s="198" t="n">
        <v>5</v>
      </c>
      <c r="Q56" s="198" t="n">
        <v>0</v>
      </c>
      <c r="R56" s="198" t="n">
        <v>0</v>
      </c>
      <c r="S56" s="200" t="n">
        <v>31</v>
      </c>
      <c r="T56" s="180" t="n">
        <v>25</v>
      </c>
      <c r="U56" s="180" t="n">
        <v>0</v>
      </c>
      <c r="V56" s="180" t="n">
        <v>2</v>
      </c>
      <c r="W56" s="180" t="n">
        <v>0</v>
      </c>
      <c r="X56" s="180" t="n">
        <v>2</v>
      </c>
      <c r="Y56" s="180" t="n">
        <v>2</v>
      </c>
      <c r="Z56" s="180" t="n">
        <v>0</v>
      </c>
      <c r="AA56" s="180" t="n">
        <v>0</v>
      </c>
      <c r="AB56" s="180" t="n">
        <v>0</v>
      </c>
      <c r="AC56" s="180" t="n">
        <v>0</v>
      </c>
      <c r="AD56" s="180" t="n">
        <v>0</v>
      </c>
      <c r="AE56" s="180" t="n">
        <v>0</v>
      </c>
      <c r="AF56" s="180" t="n">
        <v>0</v>
      </c>
      <c r="AG56" s="180" t="n">
        <v>0</v>
      </c>
      <c r="AH56" s="180" t="n">
        <v>0</v>
      </c>
      <c r="AI56" s="180" t="s">
        <v>161</v>
      </c>
      <c r="AJ56" s="201" t="n">
        <v>7</v>
      </c>
      <c r="AK56" s="201" t="n">
        <v>12</v>
      </c>
    </row>
    <row r="57" s="192" customFormat="true" ht="17.25" hidden="false" customHeight="true" outlineLevel="0" collapsed="false">
      <c r="A57" s="189" t="s">
        <v>101</v>
      </c>
      <c r="B57" s="198" t="n">
        <v>858</v>
      </c>
      <c r="C57" s="198" t="n">
        <v>744</v>
      </c>
      <c r="D57" s="198" t="n">
        <v>710</v>
      </c>
      <c r="E57" s="198" t="n">
        <v>0</v>
      </c>
      <c r="F57" s="199" t="n">
        <v>3</v>
      </c>
      <c r="G57" s="198" t="n">
        <v>0</v>
      </c>
      <c r="H57" s="198" t="n">
        <v>4</v>
      </c>
      <c r="I57" s="198" t="n">
        <v>4</v>
      </c>
      <c r="J57" s="198" t="n">
        <v>3</v>
      </c>
      <c r="K57" s="198" t="n">
        <v>7</v>
      </c>
      <c r="L57" s="198" t="n">
        <v>0</v>
      </c>
      <c r="M57" s="198" t="n">
        <v>1</v>
      </c>
      <c r="N57" s="198" t="n">
        <v>4</v>
      </c>
      <c r="O57" s="198" t="n">
        <v>6</v>
      </c>
      <c r="P57" s="198" t="n">
        <v>1</v>
      </c>
      <c r="Q57" s="198" t="n">
        <v>0</v>
      </c>
      <c r="R57" s="198" t="n">
        <v>1</v>
      </c>
      <c r="S57" s="200" t="n">
        <v>101</v>
      </c>
      <c r="T57" s="180" t="n">
        <v>88</v>
      </c>
      <c r="U57" s="180" t="n">
        <v>0</v>
      </c>
      <c r="V57" s="180" t="n">
        <v>1</v>
      </c>
      <c r="W57" s="180" t="n">
        <v>0</v>
      </c>
      <c r="X57" s="180" t="n">
        <v>3</v>
      </c>
      <c r="Y57" s="180" t="n">
        <v>0</v>
      </c>
      <c r="Z57" s="180" t="n">
        <v>1</v>
      </c>
      <c r="AA57" s="180" t="n">
        <v>4</v>
      </c>
      <c r="AB57" s="180" t="n">
        <v>1</v>
      </c>
      <c r="AC57" s="180" t="n">
        <v>1</v>
      </c>
      <c r="AD57" s="180" t="n">
        <v>2</v>
      </c>
      <c r="AE57" s="180" t="n">
        <v>0</v>
      </c>
      <c r="AF57" s="180" t="n">
        <v>0</v>
      </c>
      <c r="AG57" s="180" t="n">
        <v>0</v>
      </c>
      <c r="AH57" s="180" t="n">
        <v>0</v>
      </c>
      <c r="AI57" s="180" t="s">
        <v>161</v>
      </c>
      <c r="AJ57" s="201" t="n">
        <v>13</v>
      </c>
      <c r="AK57" s="201" t="n">
        <v>19</v>
      </c>
    </row>
    <row r="58" s="192" customFormat="true" ht="17.25" hidden="false" customHeight="true" outlineLevel="0" collapsed="false">
      <c r="A58" s="202" t="s">
        <v>102</v>
      </c>
      <c r="B58" s="203" t="n">
        <v>432</v>
      </c>
      <c r="C58" s="203" t="n">
        <v>358</v>
      </c>
      <c r="D58" s="203" t="n">
        <v>202</v>
      </c>
      <c r="E58" s="203" t="n">
        <v>0</v>
      </c>
      <c r="F58" s="204" t="n">
        <v>13</v>
      </c>
      <c r="G58" s="203" t="n">
        <v>0</v>
      </c>
      <c r="H58" s="203" t="n">
        <v>70</v>
      </c>
      <c r="I58" s="203" t="n">
        <v>19</v>
      </c>
      <c r="J58" s="203" t="n">
        <v>37</v>
      </c>
      <c r="K58" s="203" t="n">
        <v>2</v>
      </c>
      <c r="L58" s="203" t="n">
        <v>0</v>
      </c>
      <c r="M58" s="203" t="n">
        <v>1</v>
      </c>
      <c r="N58" s="203" t="n">
        <v>9</v>
      </c>
      <c r="O58" s="203" t="n">
        <v>5</v>
      </c>
      <c r="P58" s="203" t="n">
        <v>0</v>
      </c>
      <c r="Q58" s="203" t="n">
        <v>0</v>
      </c>
      <c r="R58" s="203" t="n">
        <v>0</v>
      </c>
      <c r="S58" s="205" t="n">
        <v>55</v>
      </c>
      <c r="T58" s="206" t="n">
        <v>19</v>
      </c>
      <c r="U58" s="206" t="n">
        <v>0</v>
      </c>
      <c r="V58" s="206" t="n">
        <v>0</v>
      </c>
      <c r="W58" s="206" t="n">
        <v>0</v>
      </c>
      <c r="X58" s="206" t="n">
        <v>22</v>
      </c>
      <c r="Y58" s="206" t="n">
        <v>10</v>
      </c>
      <c r="Z58" s="206" t="n">
        <v>0</v>
      </c>
      <c r="AA58" s="206" t="n">
        <v>3</v>
      </c>
      <c r="AB58" s="206" t="n">
        <v>0</v>
      </c>
      <c r="AC58" s="206" t="n">
        <v>0</v>
      </c>
      <c r="AD58" s="206" t="n">
        <v>1</v>
      </c>
      <c r="AE58" s="206" t="n">
        <v>0</v>
      </c>
      <c r="AF58" s="206" t="n">
        <v>0</v>
      </c>
      <c r="AG58" s="206" t="n">
        <v>0</v>
      </c>
      <c r="AH58" s="206" t="n">
        <v>0</v>
      </c>
      <c r="AI58" s="206" t="s">
        <v>161</v>
      </c>
      <c r="AJ58" s="206" t="n">
        <v>19</v>
      </c>
      <c r="AK58" s="207" t="n">
        <v>10</v>
      </c>
    </row>
    <row r="59" s="22" customFormat="true" ht="16.5" hidden="false" customHeight="true" outlineLevel="0" collapsed="false">
      <c r="A59" s="208" t="s">
        <v>163</v>
      </c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14"/>
      <c r="Q59" s="114"/>
    </row>
    <row r="60" customFormat="false" ht="13.5" hidden="false" customHeight="true" outlineLevel="0" collapsed="false">
      <c r="A60" s="209" t="s">
        <v>164</v>
      </c>
      <c r="S60" s="210"/>
    </row>
    <row r="61" customFormat="false" ht="13.5" hidden="false" customHeight="true" outlineLevel="0" collapsed="false">
      <c r="S61" s="210"/>
    </row>
    <row r="62" customFormat="false" ht="13.5" hidden="false" customHeight="true" outlineLevel="0" collapsed="false">
      <c r="S62" s="210"/>
    </row>
    <row r="63" customFormat="false" ht="13.5" hidden="false" customHeight="true" outlineLevel="0" collapsed="false">
      <c r="S63" s="210"/>
    </row>
    <row r="64" customFormat="false" ht="13.5" hidden="false" customHeight="true" outlineLevel="0" collapsed="false">
      <c r="S64" s="210"/>
    </row>
    <row r="65" customFormat="false" ht="13.5" hidden="false" customHeight="true" outlineLevel="0" collapsed="false">
      <c r="S65" s="210"/>
    </row>
    <row r="66" customFormat="false" ht="13.5" hidden="false" customHeight="true" outlineLevel="0" collapsed="false">
      <c r="S66" s="210"/>
    </row>
    <row r="67" customFormat="false" ht="13.5" hidden="false" customHeight="true" outlineLevel="0" collapsed="false">
      <c r="S67" s="210"/>
    </row>
    <row r="68" customFormat="false" ht="13.5" hidden="false" customHeight="true" outlineLevel="0" collapsed="false">
      <c r="S68" s="210"/>
    </row>
    <row r="69" customFormat="false" ht="13.5" hidden="false" customHeight="true" outlineLevel="0" collapsed="false">
      <c r="S69" s="210"/>
    </row>
    <row r="70" customFormat="false" ht="13.5" hidden="false" customHeight="true" outlineLevel="0" collapsed="false">
      <c r="S70" s="210"/>
    </row>
    <row r="71" customFormat="false" ht="13.5" hidden="false" customHeight="true" outlineLevel="0" collapsed="false">
      <c r="S71" s="210"/>
    </row>
    <row r="72" customFormat="false" ht="13.5" hidden="false" customHeight="true" outlineLevel="0" collapsed="false">
      <c r="S72" s="210"/>
      <c r="AL72" s="211"/>
    </row>
    <row r="73" customFormat="false" ht="13.5" hidden="false" customHeight="true" outlineLevel="0" collapsed="false">
      <c r="S73" s="210"/>
    </row>
    <row r="74" customFormat="false" ht="13.5" hidden="false" customHeight="true" outlineLevel="0" collapsed="false">
      <c r="S74" s="210"/>
    </row>
    <row r="75" customFormat="false" ht="13.5" hidden="false" customHeight="true" outlineLevel="0" collapsed="false">
      <c r="S75" s="210"/>
    </row>
    <row r="76" customFormat="false" ht="13.5" hidden="false" customHeight="true" outlineLevel="0" collapsed="false">
      <c r="S76" s="210"/>
    </row>
  </sheetData>
  <mergeCells count="39">
    <mergeCell ref="A4:A8"/>
    <mergeCell ref="B4:B8"/>
    <mergeCell ref="D4:R4"/>
    <mergeCell ref="T4:AH4"/>
    <mergeCell ref="AJ4:AJ8"/>
    <mergeCell ref="AK4:AK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</mergeCells>
  <printOptions headings="false" gridLines="false" gridLinesSet="true" horizontalCentered="true" verticalCentered="false"/>
  <pageMargins left="0.39375" right="0.39375" top="0.590277777777778" bottom="0.39375" header="0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1.62"/>
    <col collapsed="false" customWidth="true" hidden="false" outlineLevel="0" max="10" min="2" style="212" width="12.12"/>
    <col collapsed="false" customWidth="false" hidden="false" outlineLevel="0" max="257" min="11" style="212" width="8.99"/>
  </cols>
  <sheetData>
    <row r="1" customFormat="false" ht="7.5" hidden="false" customHeight="true" outlineLevel="0" collapsed="false"/>
    <row r="2" customFormat="false" ht="21" hidden="false" customHeight="true" outlineLevel="0" collapsed="false">
      <c r="A2" s="153" t="s">
        <v>165</v>
      </c>
      <c r="B2" s="213"/>
      <c r="C2" s="213"/>
      <c r="D2" s="213"/>
      <c r="E2" s="213"/>
      <c r="F2" s="213"/>
      <c r="G2" s="213"/>
      <c r="H2" s="213"/>
      <c r="I2" s="213"/>
      <c r="J2" s="213"/>
    </row>
    <row r="3" customFormat="false" ht="10.5" hidden="false" customHeight="true" outlineLevel="0" collapsed="false">
      <c r="A3" s="153"/>
      <c r="B3" s="213"/>
      <c r="C3" s="213"/>
      <c r="D3" s="213"/>
      <c r="E3" s="213"/>
      <c r="F3" s="213"/>
      <c r="G3" s="213"/>
      <c r="H3" s="213"/>
      <c r="I3" s="213"/>
      <c r="J3" s="213"/>
    </row>
    <row r="4" s="218" customFormat="true" ht="15" hidden="false" customHeight="true" outlineLevel="0" collapsed="false">
      <c r="A4" s="214"/>
      <c r="B4" s="215"/>
      <c r="C4" s="215"/>
      <c r="D4" s="215"/>
      <c r="E4" s="215"/>
      <c r="F4" s="216"/>
      <c r="G4" s="216"/>
      <c r="H4" s="216"/>
      <c r="I4" s="216"/>
      <c r="J4" s="217" t="s">
        <v>166</v>
      </c>
    </row>
    <row r="5" s="218" customFormat="true" ht="15" hidden="false" customHeight="true" outlineLevel="0" collapsed="false">
      <c r="A5" s="219" t="s">
        <v>44</v>
      </c>
      <c r="B5" s="220" t="s">
        <v>167</v>
      </c>
      <c r="C5" s="220" t="s">
        <v>168</v>
      </c>
      <c r="D5" s="220" t="s">
        <v>169</v>
      </c>
      <c r="E5" s="220" t="s">
        <v>170</v>
      </c>
      <c r="F5" s="220" t="s">
        <v>171</v>
      </c>
      <c r="G5" s="220" t="s">
        <v>172</v>
      </c>
      <c r="H5" s="221" t="s">
        <v>173</v>
      </c>
      <c r="I5" s="220" t="s">
        <v>174</v>
      </c>
      <c r="J5" s="221" t="s">
        <v>160</v>
      </c>
    </row>
    <row r="6" s="218" customFormat="true" ht="12" hidden="false" customHeight="true" outlineLevel="0" collapsed="false">
      <c r="A6" s="219"/>
      <c r="B6" s="220"/>
      <c r="C6" s="220"/>
      <c r="D6" s="220"/>
      <c r="E6" s="220"/>
      <c r="F6" s="220"/>
      <c r="G6" s="220"/>
      <c r="H6" s="221"/>
      <c r="I6" s="220"/>
      <c r="J6" s="221"/>
    </row>
    <row r="7" s="218" customFormat="true" ht="12" hidden="false" customHeight="true" outlineLevel="0" collapsed="false">
      <c r="A7" s="219"/>
      <c r="B7" s="220"/>
      <c r="C7" s="220"/>
      <c r="D7" s="220"/>
      <c r="E7" s="220"/>
      <c r="F7" s="220"/>
      <c r="G7" s="220"/>
      <c r="H7" s="221"/>
      <c r="I7" s="220"/>
      <c r="J7" s="221"/>
    </row>
    <row r="8" s="36" customFormat="true" ht="9" hidden="false" customHeight="true" outlineLevel="0" collapsed="false">
      <c r="A8" s="51"/>
      <c r="B8" s="48"/>
      <c r="C8" s="48"/>
      <c r="D8" s="48"/>
      <c r="E8" s="48"/>
      <c r="F8" s="48"/>
      <c r="G8" s="48"/>
      <c r="H8" s="50"/>
      <c r="I8" s="50"/>
      <c r="J8" s="222"/>
    </row>
    <row r="9" s="36" customFormat="true" ht="16.5" hidden="false" customHeight="true" outlineLevel="0" collapsed="false">
      <c r="A9" s="91" t="s">
        <v>175</v>
      </c>
      <c r="B9" s="223" t="n">
        <v>665</v>
      </c>
      <c r="C9" s="224" t="s">
        <v>161</v>
      </c>
      <c r="D9" s="223" t="n">
        <v>279</v>
      </c>
      <c r="E9" s="223" t="n">
        <v>68</v>
      </c>
      <c r="F9" s="223" t="n">
        <v>31</v>
      </c>
      <c r="G9" s="223" t="n">
        <v>47</v>
      </c>
      <c r="H9" s="223" t="n">
        <v>35</v>
      </c>
      <c r="I9" s="225" t="s">
        <v>161</v>
      </c>
      <c r="J9" s="226" t="n">
        <v>52</v>
      </c>
    </row>
    <row r="10" s="218" customFormat="true" ht="16.5" hidden="false" customHeight="true" outlineLevel="0" collapsed="false">
      <c r="A10" s="91" t="s">
        <v>63</v>
      </c>
      <c r="B10" s="223" t="n">
        <v>648</v>
      </c>
      <c r="C10" s="223" t="n">
        <v>1792</v>
      </c>
      <c r="D10" s="223" t="n">
        <v>213</v>
      </c>
      <c r="E10" s="223" t="n">
        <v>17</v>
      </c>
      <c r="F10" s="223" t="n">
        <v>19</v>
      </c>
      <c r="G10" s="223" t="n">
        <v>36</v>
      </c>
      <c r="H10" s="223" t="n">
        <v>17</v>
      </c>
      <c r="I10" s="226" t="n">
        <v>5</v>
      </c>
      <c r="J10" s="226" t="n">
        <v>153</v>
      </c>
    </row>
    <row r="11" s="218" customFormat="true" ht="7.5" hidden="false" customHeight="true" outlineLevel="0" collapsed="false">
      <c r="A11" s="227"/>
      <c r="B11" s="228"/>
      <c r="C11" s="228"/>
      <c r="D11" s="228"/>
      <c r="E11" s="228"/>
      <c r="F11" s="228"/>
      <c r="G11" s="228"/>
      <c r="H11" s="229"/>
      <c r="I11" s="229"/>
      <c r="J11" s="230"/>
    </row>
    <row r="12" s="218" customFormat="true" ht="16.5" hidden="false" customHeight="true" outlineLevel="0" collapsed="false">
      <c r="A12" s="231" t="s">
        <v>64</v>
      </c>
      <c r="B12" s="232" t="n">
        <f aca="false">B17+B23+B24+B25+B28+B29+B30+B33+B34+B35+B36+B37+B38+B39</f>
        <v>245</v>
      </c>
      <c r="C12" s="232" t="n">
        <f aca="false">C17+C23+C24+C25+C28+C29+C30+C33+C34+C35+C36+C37+C38+C39</f>
        <v>1272</v>
      </c>
      <c r="D12" s="232" t="n">
        <f aca="false">D17+D23+D24+D25+D28+D29+D30+D33+D34+D35+D36+D37+D38+D39</f>
        <v>152</v>
      </c>
      <c r="E12" s="232" t="n">
        <f aca="false">E17+E23+E24+E25+E28+E29+E30+E33+E34+E35+E36+E37+E38+E39</f>
        <v>9</v>
      </c>
      <c r="F12" s="232" t="n">
        <f aca="false">F17+F23+F24+F25+F28+F29+F30+F33+F34+F35+F36+F37+F38+F39</f>
        <v>3</v>
      </c>
      <c r="G12" s="232" t="n">
        <f aca="false">G17+G23+G24+G25+G28+G29+G30+G33+G34+G35+G36+G37+G38+G39</f>
        <v>11</v>
      </c>
      <c r="H12" s="232" t="n">
        <f aca="false">H17+H23+H24+H25+H28+H29+H30+H33+H34+H35+H36+H37+H38+H39</f>
        <v>6</v>
      </c>
      <c r="I12" s="232" t="n">
        <f aca="false">I17+I23+I24+I25+I28+I29+I30+I33+I34+I35+I36+I37+I38+I39</f>
        <v>0</v>
      </c>
      <c r="J12" s="230" t="n">
        <f aca="false">J17+J23+J24+J25+J28+J29+J30+J33+J34+J35+J36+J37+J38+J39</f>
        <v>92</v>
      </c>
    </row>
    <row r="13" s="218" customFormat="true" ht="16.5" hidden="false" customHeight="true" outlineLevel="0" collapsed="false">
      <c r="A13" s="231" t="s">
        <v>65</v>
      </c>
      <c r="B13" s="232" t="n">
        <f aca="false">B22+B41+B42+B43+B44+B45+B46+B47</f>
        <v>84</v>
      </c>
      <c r="C13" s="232" t="n">
        <f aca="false">C22+C41+C42+C43+C44+C45+C46+C47</f>
        <v>75</v>
      </c>
      <c r="D13" s="232" t="n">
        <f aca="false">D22+D41+D42+D43+D44+D45+D46+D47</f>
        <v>4</v>
      </c>
      <c r="E13" s="232" t="n">
        <f aca="false">E22+E41+E42+E43+E44+E45+E46+E47</f>
        <v>2</v>
      </c>
      <c r="F13" s="232" t="n">
        <f aca="false">F22+F41+F42+F43+F44+F45+F46+F47</f>
        <v>6</v>
      </c>
      <c r="G13" s="232" t="n">
        <f aca="false">G22+G41+G42+G43+G44+G45+G46+G47</f>
        <v>6</v>
      </c>
      <c r="H13" s="232" t="n">
        <f aca="false">H22+H41+H42+H43+H44+H45+H46+H47</f>
        <v>1</v>
      </c>
      <c r="I13" s="232" t="n">
        <f aca="false">I22+I41+I42+I43+I44+I45+I46+I47</f>
        <v>0</v>
      </c>
      <c r="J13" s="230" t="n">
        <f aca="false">J22+J41+J42+J43+J44+J45+J46+J47</f>
        <v>13</v>
      </c>
    </row>
    <row r="14" s="218" customFormat="true" ht="16.5" hidden="false" customHeight="true" outlineLevel="0" collapsed="false">
      <c r="A14" s="231" t="s">
        <v>66</v>
      </c>
      <c r="B14" s="232" t="n">
        <f aca="false">B18+B27+B31+B49+B50+B51+B52+B53</f>
        <v>137</v>
      </c>
      <c r="C14" s="232" t="n">
        <f aca="false">C18+C27+C31+C49+C50+C51+C52+C53</f>
        <v>239</v>
      </c>
      <c r="D14" s="232" t="n">
        <f aca="false">D18+D27+D31+D49+D50+D51+D52+D53</f>
        <v>44</v>
      </c>
      <c r="E14" s="232" t="n">
        <f aca="false">E18+E27+E31+E49+E50+E51+E52+E53</f>
        <v>4</v>
      </c>
      <c r="F14" s="232" t="n">
        <f aca="false">F18+F27+F31+F49+F50+F51+F52+F53</f>
        <v>6</v>
      </c>
      <c r="G14" s="232" t="n">
        <f aca="false">G18+G27+G31+G49+G50+G51+G52+G53</f>
        <v>12</v>
      </c>
      <c r="H14" s="232" t="n">
        <f aca="false">H18+H27+H31+H49+H50+H51+H52+H53</f>
        <v>4</v>
      </c>
      <c r="I14" s="232" t="n">
        <f aca="false">I18+I27+I31+I49+I50+I51+I52+I53</f>
        <v>3</v>
      </c>
      <c r="J14" s="230" t="n">
        <f aca="false">J18+J27+J31+J49+J50+J51+J52+J53</f>
        <v>27</v>
      </c>
    </row>
    <row r="15" s="218" customFormat="true" ht="16.5" hidden="false" customHeight="true" outlineLevel="0" collapsed="false">
      <c r="A15" s="231" t="s">
        <v>67</v>
      </c>
      <c r="B15" s="232" t="n">
        <f aca="false">SUM(B19,B20,B55,B56,B57)</f>
        <v>182</v>
      </c>
      <c r="C15" s="232" t="n">
        <f aca="false">SUM(C19,C20,C55,C56,C57)</f>
        <v>206</v>
      </c>
      <c r="D15" s="232" t="n">
        <f aca="false">SUM(D19,D20,D55,D56,D57)</f>
        <v>13</v>
      </c>
      <c r="E15" s="232" t="n">
        <f aca="false">SUM(E19,E20,E55,E56,E57)</f>
        <v>2</v>
      </c>
      <c r="F15" s="232" t="n">
        <f aca="false">SUM(F19,F20,F55,F56,F57)</f>
        <v>4</v>
      </c>
      <c r="G15" s="232" t="n">
        <f aca="false">SUM(G19,G20,G55,G56,G57)</f>
        <v>7</v>
      </c>
      <c r="H15" s="232" t="n">
        <f aca="false">SUM(H19,H20,H55,H56,H57)</f>
        <v>6</v>
      </c>
      <c r="I15" s="232" t="n">
        <f aca="false">SUM(I19,I20,I55,I56,I57)</f>
        <v>2</v>
      </c>
      <c r="J15" s="230" t="n">
        <f aca="false">SUM(J19,J20,J55,J56,J57)</f>
        <v>21</v>
      </c>
    </row>
    <row r="16" s="218" customFormat="true" ht="7.5" hidden="false" customHeight="true" outlineLevel="0" collapsed="false">
      <c r="A16" s="233"/>
      <c r="B16" s="228"/>
      <c r="C16" s="228"/>
      <c r="D16" s="228"/>
      <c r="E16" s="228"/>
      <c r="F16" s="228"/>
      <c r="G16" s="228"/>
      <c r="H16" s="229"/>
      <c r="I16" s="229"/>
      <c r="J16" s="229"/>
    </row>
    <row r="17" s="218" customFormat="true" ht="16.5" hidden="false" customHeight="true" outlineLevel="0" collapsed="false">
      <c r="A17" s="234" t="s">
        <v>68</v>
      </c>
      <c r="B17" s="198" t="n">
        <v>39</v>
      </c>
      <c r="C17" s="198" t="n">
        <v>44</v>
      </c>
      <c r="D17" s="198" t="n">
        <v>14</v>
      </c>
      <c r="E17" s="198" t="n">
        <v>2</v>
      </c>
      <c r="F17" s="198" t="n">
        <v>0</v>
      </c>
      <c r="G17" s="198" t="n">
        <v>1</v>
      </c>
      <c r="H17" s="235" t="n">
        <v>0</v>
      </c>
      <c r="I17" s="235" t="n">
        <v>0</v>
      </c>
      <c r="J17" s="235" t="n">
        <v>7</v>
      </c>
    </row>
    <row r="18" s="218" customFormat="true" ht="16.5" hidden="false" customHeight="true" outlineLevel="0" collapsed="false">
      <c r="A18" s="234" t="s">
        <v>69</v>
      </c>
      <c r="B18" s="198" t="n">
        <v>22</v>
      </c>
      <c r="C18" s="198" t="n">
        <v>32</v>
      </c>
      <c r="D18" s="198" t="n">
        <v>9</v>
      </c>
      <c r="E18" s="198" t="n">
        <v>1</v>
      </c>
      <c r="F18" s="198" t="n">
        <v>0</v>
      </c>
      <c r="G18" s="198" t="n">
        <v>6</v>
      </c>
      <c r="H18" s="235" t="n">
        <v>1</v>
      </c>
      <c r="I18" s="235" t="n">
        <v>0</v>
      </c>
      <c r="J18" s="235" t="n">
        <v>3</v>
      </c>
    </row>
    <row r="19" s="218" customFormat="true" ht="16.5" hidden="false" customHeight="true" outlineLevel="0" collapsed="false">
      <c r="A19" s="234" t="s">
        <v>70</v>
      </c>
      <c r="B19" s="198" t="n">
        <v>105</v>
      </c>
      <c r="C19" s="198" t="n">
        <v>118</v>
      </c>
      <c r="D19" s="198" t="n">
        <v>10</v>
      </c>
      <c r="E19" s="198" t="n">
        <v>1</v>
      </c>
      <c r="F19" s="198" t="n">
        <v>3</v>
      </c>
      <c r="G19" s="198" t="n">
        <v>4</v>
      </c>
      <c r="H19" s="235" t="n">
        <v>4</v>
      </c>
      <c r="I19" s="235" t="n">
        <v>2</v>
      </c>
      <c r="J19" s="235" t="n">
        <v>13</v>
      </c>
    </row>
    <row r="20" s="218" customFormat="true" ht="16.5" hidden="false" customHeight="true" outlineLevel="0" collapsed="false">
      <c r="A20" s="234" t="s">
        <v>71</v>
      </c>
      <c r="B20" s="198" t="n">
        <v>34</v>
      </c>
      <c r="C20" s="198" t="n">
        <v>48</v>
      </c>
      <c r="D20" s="198" t="n">
        <v>3</v>
      </c>
      <c r="E20" s="198" t="n">
        <v>1</v>
      </c>
      <c r="F20" s="198" t="n">
        <v>0</v>
      </c>
      <c r="G20" s="198" t="n">
        <v>1</v>
      </c>
      <c r="H20" s="235" t="n">
        <v>0</v>
      </c>
      <c r="I20" s="235" t="n">
        <v>0</v>
      </c>
      <c r="J20" s="235" t="n">
        <v>5</v>
      </c>
    </row>
    <row r="21" s="218" customFormat="true" ht="7.5" hidden="false" customHeight="true" outlineLevel="0" collapsed="false">
      <c r="A21" s="227"/>
      <c r="B21" s="228"/>
      <c r="C21" s="228"/>
      <c r="D21" s="228"/>
      <c r="E21" s="228"/>
      <c r="F21" s="228"/>
      <c r="G21" s="228"/>
      <c r="H21" s="229"/>
      <c r="I21" s="229"/>
      <c r="J21" s="229"/>
    </row>
    <row r="22" s="218" customFormat="true" ht="16.5" hidden="false" customHeight="true" outlineLevel="0" collapsed="false">
      <c r="A22" s="234" t="s">
        <v>72</v>
      </c>
      <c r="B22" s="198" t="n">
        <v>28</v>
      </c>
      <c r="C22" s="198" t="n">
        <v>24</v>
      </c>
      <c r="D22" s="198" t="n">
        <v>2</v>
      </c>
      <c r="E22" s="198" t="n">
        <v>0</v>
      </c>
      <c r="F22" s="198" t="n">
        <v>0</v>
      </c>
      <c r="G22" s="198" t="n">
        <v>1</v>
      </c>
      <c r="H22" s="235" t="n">
        <v>0</v>
      </c>
      <c r="I22" s="235" t="n">
        <v>0</v>
      </c>
      <c r="J22" s="235" t="n">
        <v>3</v>
      </c>
    </row>
    <row r="23" s="218" customFormat="true" ht="16.5" hidden="false" customHeight="true" outlineLevel="0" collapsed="false">
      <c r="A23" s="234" t="s">
        <v>73</v>
      </c>
      <c r="B23" s="198" t="n">
        <v>25</v>
      </c>
      <c r="C23" s="198" t="n">
        <v>113</v>
      </c>
      <c r="D23" s="198" t="n">
        <v>44</v>
      </c>
      <c r="E23" s="198" t="n">
        <v>0</v>
      </c>
      <c r="F23" s="198" t="n">
        <v>0</v>
      </c>
      <c r="G23" s="198" t="n">
        <v>0</v>
      </c>
      <c r="H23" s="235" t="n">
        <v>1</v>
      </c>
      <c r="I23" s="235" t="n">
        <v>0</v>
      </c>
      <c r="J23" s="235" t="n">
        <v>7</v>
      </c>
    </row>
    <row r="24" s="218" customFormat="true" ht="16.5" hidden="false" customHeight="true" outlineLevel="0" collapsed="false">
      <c r="A24" s="234" t="s">
        <v>74</v>
      </c>
      <c r="B24" s="198" t="n">
        <v>28</v>
      </c>
      <c r="C24" s="198" t="n">
        <v>46</v>
      </c>
      <c r="D24" s="198" t="n">
        <v>12</v>
      </c>
      <c r="E24" s="198" t="n">
        <v>1</v>
      </c>
      <c r="F24" s="198" t="n">
        <v>0</v>
      </c>
      <c r="G24" s="198" t="n">
        <v>2</v>
      </c>
      <c r="H24" s="235" t="n">
        <v>0</v>
      </c>
      <c r="I24" s="235" t="n">
        <v>0</v>
      </c>
      <c r="J24" s="235" t="n">
        <v>11</v>
      </c>
    </row>
    <row r="25" s="218" customFormat="true" ht="16.5" hidden="false" customHeight="true" outlineLevel="0" collapsed="false">
      <c r="A25" s="234" t="s">
        <v>75</v>
      </c>
      <c r="B25" s="198" t="n">
        <v>16</v>
      </c>
      <c r="C25" s="198" t="n">
        <v>62</v>
      </c>
      <c r="D25" s="198" t="n">
        <v>7</v>
      </c>
      <c r="E25" s="198" t="n">
        <v>1</v>
      </c>
      <c r="F25" s="198" t="n">
        <v>1</v>
      </c>
      <c r="G25" s="198" t="n">
        <v>3</v>
      </c>
      <c r="H25" s="235" t="n">
        <v>2</v>
      </c>
      <c r="I25" s="235" t="n">
        <v>0</v>
      </c>
      <c r="J25" s="235" t="n">
        <v>3</v>
      </c>
    </row>
    <row r="26" s="218" customFormat="true" ht="7.5" hidden="false" customHeight="true" outlineLevel="0" collapsed="false">
      <c r="A26" s="227"/>
      <c r="B26" s="228"/>
      <c r="C26" s="228"/>
      <c r="D26" s="228"/>
      <c r="E26" s="228"/>
      <c r="F26" s="228"/>
      <c r="G26" s="228"/>
      <c r="H26" s="229"/>
      <c r="I26" s="229"/>
      <c r="J26" s="229"/>
    </row>
    <row r="27" s="218" customFormat="true" ht="16.5" hidden="false" customHeight="true" outlineLevel="0" collapsed="false">
      <c r="A27" s="234" t="s">
        <v>76</v>
      </c>
      <c r="B27" s="198" t="n">
        <v>15</v>
      </c>
      <c r="C27" s="198" t="n">
        <v>9</v>
      </c>
      <c r="D27" s="198" t="n">
        <v>0</v>
      </c>
      <c r="E27" s="198" t="n">
        <v>0</v>
      </c>
      <c r="F27" s="198" t="n">
        <v>0</v>
      </c>
      <c r="G27" s="198" t="n">
        <v>2</v>
      </c>
      <c r="H27" s="235" t="n">
        <v>0</v>
      </c>
      <c r="I27" s="235" t="n">
        <v>0</v>
      </c>
      <c r="J27" s="235" t="n">
        <v>3</v>
      </c>
    </row>
    <row r="28" s="218" customFormat="true" ht="16.5" hidden="false" customHeight="true" outlineLevel="0" collapsed="false">
      <c r="A28" s="234" t="s">
        <v>77</v>
      </c>
      <c r="B28" s="198" t="n">
        <v>47</v>
      </c>
      <c r="C28" s="198" t="n">
        <v>766</v>
      </c>
      <c r="D28" s="198" t="n">
        <v>40</v>
      </c>
      <c r="E28" s="198" t="n">
        <v>0</v>
      </c>
      <c r="F28" s="198" t="n">
        <v>0</v>
      </c>
      <c r="G28" s="198" t="n">
        <v>3</v>
      </c>
      <c r="H28" s="235" t="n">
        <v>0</v>
      </c>
      <c r="I28" s="235" t="n">
        <v>0</v>
      </c>
      <c r="J28" s="235" t="n">
        <v>32</v>
      </c>
    </row>
    <row r="29" s="218" customFormat="true" ht="16.5" hidden="false" customHeight="true" outlineLevel="0" collapsed="false">
      <c r="A29" s="234" t="s">
        <v>78</v>
      </c>
      <c r="B29" s="198" t="n">
        <v>25</v>
      </c>
      <c r="C29" s="198" t="n">
        <v>57</v>
      </c>
      <c r="D29" s="198" t="n">
        <v>21</v>
      </c>
      <c r="E29" s="198" t="n">
        <v>1</v>
      </c>
      <c r="F29" s="198" t="n">
        <v>0</v>
      </c>
      <c r="G29" s="198" t="n">
        <v>0</v>
      </c>
      <c r="H29" s="235" t="n">
        <v>1</v>
      </c>
      <c r="I29" s="235" t="n">
        <v>0</v>
      </c>
      <c r="J29" s="235" t="n">
        <v>11</v>
      </c>
    </row>
    <row r="30" s="218" customFormat="true" ht="16.5" hidden="false" customHeight="true" outlineLevel="0" collapsed="false">
      <c r="A30" s="234" t="s">
        <v>176</v>
      </c>
      <c r="B30" s="198" t="n">
        <v>22</v>
      </c>
      <c r="C30" s="198" t="n">
        <v>33</v>
      </c>
      <c r="D30" s="198" t="n">
        <v>0</v>
      </c>
      <c r="E30" s="198" t="n">
        <v>1</v>
      </c>
      <c r="F30" s="198" t="n">
        <v>1</v>
      </c>
      <c r="G30" s="198" t="n">
        <v>1</v>
      </c>
      <c r="H30" s="235" t="n">
        <v>0</v>
      </c>
      <c r="I30" s="235" t="n">
        <v>0</v>
      </c>
      <c r="J30" s="235" t="n">
        <v>4</v>
      </c>
    </row>
    <row r="31" s="218" customFormat="true" ht="16.5" hidden="false" customHeight="true" outlineLevel="0" collapsed="false">
      <c r="A31" s="234" t="s">
        <v>177</v>
      </c>
      <c r="B31" s="198" t="n">
        <v>14</v>
      </c>
      <c r="C31" s="198" t="n">
        <v>119</v>
      </c>
      <c r="D31" s="198" t="n">
        <v>30</v>
      </c>
      <c r="E31" s="198" t="n">
        <v>0</v>
      </c>
      <c r="F31" s="198" t="n">
        <v>0</v>
      </c>
      <c r="G31" s="198" t="n">
        <v>1</v>
      </c>
      <c r="H31" s="235" t="n">
        <v>0</v>
      </c>
      <c r="I31" s="235" t="n">
        <v>0</v>
      </c>
      <c r="J31" s="235" t="n">
        <v>7</v>
      </c>
    </row>
    <row r="32" s="218" customFormat="true" ht="7.5" hidden="false" customHeight="true" outlineLevel="0" collapsed="false">
      <c r="A32" s="227"/>
      <c r="B32" s="228"/>
      <c r="C32" s="228"/>
      <c r="D32" s="228"/>
      <c r="E32" s="228"/>
      <c r="F32" s="228"/>
      <c r="G32" s="228"/>
      <c r="H32" s="229"/>
      <c r="I32" s="229"/>
      <c r="J32" s="229"/>
    </row>
    <row r="33" s="218" customFormat="true" ht="16.5" hidden="false" customHeight="true" outlineLevel="0" collapsed="false">
      <c r="A33" s="234" t="s">
        <v>178</v>
      </c>
      <c r="B33" s="198" t="n">
        <v>11</v>
      </c>
      <c r="C33" s="198" t="n">
        <v>28</v>
      </c>
      <c r="D33" s="198" t="n">
        <v>0</v>
      </c>
      <c r="E33" s="198" t="n">
        <v>0</v>
      </c>
      <c r="F33" s="198" t="n">
        <v>0</v>
      </c>
      <c r="G33" s="198" t="n">
        <v>1</v>
      </c>
      <c r="H33" s="235" t="n">
        <v>1</v>
      </c>
      <c r="I33" s="235" t="n">
        <v>0</v>
      </c>
      <c r="J33" s="235" t="n">
        <v>4</v>
      </c>
    </row>
    <row r="34" s="218" customFormat="true" ht="16.5" hidden="false" customHeight="true" outlineLevel="0" collapsed="false">
      <c r="A34" s="234" t="s">
        <v>179</v>
      </c>
      <c r="B34" s="198" t="n">
        <v>2</v>
      </c>
      <c r="C34" s="198" t="n">
        <v>2</v>
      </c>
      <c r="D34" s="198" t="n">
        <v>0</v>
      </c>
      <c r="E34" s="198" t="n">
        <v>0</v>
      </c>
      <c r="F34" s="198" t="n">
        <v>0</v>
      </c>
      <c r="G34" s="198" t="n">
        <v>0</v>
      </c>
      <c r="H34" s="235" t="n">
        <v>0</v>
      </c>
      <c r="I34" s="235" t="n">
        <v>0</v>
      </c>
      <c r="J34" s="235" t="n">
        <v>1</v>
      </c>
    </row>
    <row r="35" s="218" customFormat="true" ht="16.5" hidden="false" customHeight="true" outlineLevel="0" collapsed="false">
      <c r="A35" s="234" t="s">
        <v>180</v>
      </c>
      <c r="B35" s="198" t="n">
        <v>6</v>
      </c>
      <c r="C35" s="198" t="n">
        <v>41</v>
      </c>
      <c r="D35" s="198" t="n">
        <v>13</v>
      </c>
      <c r="E35" s="198" t="n">
        <v>1</v>
      </c>
      <c r="F35" s="198" t="n">
        <v>0</v>
      </c>
      <c r="G35" s="198" t="n">
        <v>0</v>
      </c>
      <c r="H35" s="235" t="n">
        <v>0</v>
      </c>
      <c r="I35" s="235" t="n">
        <v>0</v>
      </c>
      <c r="J35" s="235" t="n">
        <v>3</v>
      </c>
    </row>
    <row r="36" s="218" customFormat="true" ht="16.5" hidden="false" customHeight="true" outlineLevel="0" collapsed="false">
      <c r="A36" s="234" t="s">
        <v>181</v>
      </c>
      <c r="B36" s="198" t="n">
        <v>5</v>
      </c>
      <c r="C36" s="198" t="n">
        <v>8</v>
      </c>
      <c r="D36" s="198" t="n">
        <v>0</v>
      </c>
      <c r="E36" s="198" t="n">
        <v>0</v>
      </c>
      <c r="F36" s="198" t="n">
        <v>0</v>
      </c>
      <c r="G36" s="198" t="n">
        <v>0</v>
      </c>
      <c r="H36" s="235" t="n">
        <v>0</v>
      </c>
      <c r="I36" s="235" t="n">
        <v>0</v>
      </c>
      <c r="J36" s="235" t="n">
        <v>0</v>
      </c>
    </row>
    <row r="37" s="218" customFormat="true" ht="16.5" hidden="false" customHeight="true" outlineLevel="0" collapsed="false">
      <c r="A37" s="234" t="s">
        <v>182</v>
      </c>
      <c r="B37" s="198" t="n">
        <v>9</v>
      </c>
      <c r="C37" s="198" t="n">
        <v>32</v>
      </c>
      <c r="D37" s="198" t="n">
        <v>0</v>
      </c>
      <c r="E37" s="198" t="n">
        <v>2</v>
      </c>
      <c r="F37" s="198" t="n">
        <v>1</v>
      </c>
      <c r="G37" s="198" t="n">
        <v>0</v>
      </c>
      <c r="H37" s="235" t="n">
        <v>1</v>
      </c>
      <c r="I37" s="235" t="n">
        <v>0</v>
      </c>
      <c r="J37" s="235" t="n">
        <v>5</v>
      </c>
    </row>
    <row r="38" s="218" customFormat="true" ht="16.5" hidden="false" customHeight="true" outlineLevel="0" collapsed="false">
      <c r="A38" s="234" t="s">
        <v>183</v>
      </c>
      <c r="B38" s="198" t="n">
        <v>10</v>
      </c>
      <c r="C38" s="198" t="n">
        <v>7</v>
      </c>
      <c r="D38" s="198" t="n">
        <v>1</v>
      </c>
      <c r="E38" s="198" t="n">
        <v>0</v>
      </c>
      <c r="F38" s="198" t="n">
        <v>0</v>
      </c>
      <c r="G38" s="198" t="n">
        <v>0</v>
      </c>
      <c r="H38" s="235" t="n">
        <v>0</v>
      </c>
      <c r="I38" s="235" t="n">
        <v>0</v>
      </c>
      <c r="J38" s="235" t="n">
        <v>3</v>
      </c>
    </row>
    <row r="39" s="218" customFormat="true" ht="16.5" hidden="false" customHeight="true" outlineLevel="0" collapsed="false">
      <c r="A39" s="234" t="s">
        <v>184</v>
      </c>
      <c r="B39" s="198" t="n">
        <v>0</v>
      </c>
      <c r="C39" s="198" t="n">
        <v>33</v>
      </c>
      <c r="D39" s="198" t="n">
        <v>0</v>
      </c>
      <c r="E39" s="198" t="n">
        <v>0</v>
      </c>
      <c r="F39" s="198" t="n">
        <v>0</v>
      </c>
      <c r="G39" s="198" t="n">
        <v>0</v>
      </c>
      <c r="H39" s="235" t="n">
        <v>0</v>
      </c>
      <c r="I39" s="235" t="n">
        <v>0</v>
      </c>
      <c r="J39" s="235" t="n">
        <v>1</v>
      </c>
    </row>
    <row r="40" s="218" customFormat="true" ht="7.5" hidden="false" customHeight="true" outlineLevel="0" collapsed="false">
      <c r="A40" s="227"/>
      <c r="B40" s="228"/>
      <c r="C40" s="228"/>
      <c r="D40" s="228"/>
      <c r="E40" s="228"/>
      <c r="F40" s="228"/>
      <c r="G40" s="228"/>
      <c r="H40" s="229"/>
      <c r="I40" s="229"/>
      <c r="J40" s="229"/>
    </row>
    <row r="41" s="218" customFormat="true" ht="16.5" hidden="false" customHeight="true" outlineLevel="0" collapsed="false">
      <c r="A41" s="234" t="s">
        <v>185</v>
      </c>
      <c r="B41" s="198" t="n">
        <v>13</v>
      </c>
      <c r="C41" s="198" t="n">
        <v>5</v>
      </c>
      <c r="D41" s="198" t="n">
        <v>1</v>
      </c>
      <c r="E41" s="198" t="n">
        <v>0</v>
      </c>
      <c r="F41" s="198" t="n">
        <v>1</v>
      </c>
      <c r="G41" s="198" t="n">
        <v>0</v>
      </c>
      <c r="H41" s="235" t="n">
        <v>1</v>
      </c>
      <c r="I41" s="235" t="n">
        <v>0</v>
      </c>
      <c r="J41" s="235" t="n">
        <v>1</v>
      </c>
    </row>
    <row r="42" s="218" customFormat="true" ht="16.5" hidden="false" customHeight="true" outlineLevel="0" collapsed="false">
      <c r="A42" s="234" t="s">
        <v>186</v>
      </c>
      <c r="B42" s="198" t="n">
        <v>11</v>
      </c>
      <c r="C42" s="198" t="n">
        <v>13</v>
      </c>
      <c r="D42" s="198" t="n">
        <v>0</v>
      </c>
      <c r="E42" s="198" t="n">
        <v>1</v>
      </c>
      <c r="F42" s="198" t="n">
        <v>0</v>
      </c>
      <c r="G42" s="198" t="n">
        <v>2</v>
      </c>
      <c r="H42" s="235" t="n">
        <v>0</v>
      </c>
      <c r="I42" s="235" t="n">
        <v>0</v>
      </c>
      <c r="J42" s="235" t="n">
        <v>2</v>
      </c>
    </row>
    <row r="43" s="218" customFormat="true" ht="16.5" hidden="false" customHeight="true" outlineLevel="0" collapsed="false">
      <c r="A43" s="234" t="s">
        <v>187</v>
      </c>
      <c r="B43" s="198" t="n">
        <v>7</v>
      </c>
      <c r="C43" s="198" t="n">
        <v>7</v>
      </c>
      <c r="D43" s="198" t="n">
        <v>0</v>
      </c>
      <c r="E43" s="198" t="n">
        <v>1</v>
      </c>
      <c r="F43" s="198" t="n">
        <v>0</v>
      </c>
      <c r="G43" s="198" t="n">
        <v>1</v>
      </c>
      <c r="H43" s="235" t="n">
        <v>0</v>
      </c>
      <c r="I43" s="235" t="n">
        <v>0</v>
      </c>
      <c r="J43" s="235" t="n">
        <v>1</v>
      </c>
    </row>
    <row r="44" s="218" customFormat="true" ht="16.5" hidden="false" customHeight="true" outlineLevel="0" collapsed="false">
      <c r="A44" s="234" t="s">
        <v>188</v>
      </c>
      <c r="B44" s="198" t="n">
        <v>6</v>
      </c>
      <c r="C44" s="198" t="n">
        <v>4</v>
      </c>
      <c r="D44" s="198" t="n">
        <v>0</v>
      </c>
      <c r="E44" s="198" t="n">
        <v>0</v>
      </c>
      <c r="F44" s="198" t="n">
        <v>2</v>
      </c>
      <c r="G44" s="198" t="n">
        <v>0</v>
      </c>
      <c r="H44" s="235" t="n">
        <v>0</v>
      </c>
      <c r="I44" s="235" t="n">
        <v>0</v>
      </c>
      <c r="J44" s="235" t="n">
        <v>2</v>
      </c>
    </row>
    <row r="45" s="218" customFormat="true" ht="16.5" hidden="false" customHeight="true" outlineLevel="0" collapsed="false">
      <c r="A45" s="234" t="s">
        <v>189</v>
      </c>
      <c r="B45" s="198" t="n">
        <v>9</v>
      </c>
      <c r="C45" s="198" t="n">
        <v>14</v>
      </c>
      <c r="D45" s="198" t="n">
        <v>1</v>
      </c>
      <c r="E45" s="198" t="n">
        <v>0</v>
      </c>
      <c r="F45" s="198" t="n">
        <v>0</v>
      </c>
      <c r="G45" s="198" t="n">
        <v>0</v>
      </c>
      <c r="H45" s="235" t="n">
        <v>0</v>
      </c>
      <c r="I45" s="235" t="n">
        <v>0</v>
      </c>
      <c r="J45" s="235" t="n">
        <v>2</v>
      </c>
    </row>
    <row r="46" s="218" customFormat="true" ht="16.5" hidden="false" customHeight="true" outlineLevel="0" collapsed="false">
      <c r="A46" s="234" t="s">
        <v>190</v>
      </c>
      <c r="B46" s="198" t="n">
        <v>5</v>
      </c>
      <c r="C46" s="198" t="n">
        <v>2</v>
      </c>
      <c r="D46" s="198" t="n">
        <v>0</v>
      </c>
      <c r="E46" s="198" t="n">
        <v>0</v>
      </c>
      <c r="F46" s="198" t="n">
        <v>0</v>
      </c>
      <c r="G46" s="198" t="n">
        <v>1</v>
      </c>
      <c r="H46" s="235" t="n">
        <v>0</v>
      </c>
      <c r="I46" s="235" t="n">
        <v>0</v>
      </c>
      <c r="J46" s="235" t="n">
        <v>0</v>
      </c>
    </row>
    <row r="47" s="218" customFormat="true" ht="16.5" hidden="false" customHeight="true" outlineLevel="0" collapsed="false">
      <c r="A47" s="234" t="s">
        <v>191</v>
      </c>
      <c r="B47" s="198" t="n">
        <v>5</v>
      </c>
      <c r="C47" s="198" t="n">
        <v>6</v>
      </c>
      <c r="D47" s="198" t="n">
        <v>0</v>
      </c>
      <c r="E47" s="198" t="n">
        <v>0</v>
      </c>
      <c r="F47" s="198" t="n">
        <v>3</v>
      </c>
      <c r="G47" s="198" t="n">
        <v>1</v>
      </c>
      <c r="H47" s="235" t="n">
        <v>0</v>
      </c>
      <c r="I47" s="235" t="n">
        <v>0</v>
      </c>
      <c r="J47" s="235" t="n">
        <v>2</v>
      </c>
    </row>
    <row r="48" s="218" customFormat="true" ht="7.5" hidden="false" customHeight="true" outlineLevel="0" collapsed="false">
      <c r="A48" s="227"/>
      <c r="B48" s="228"/>
      <c r="C48" s="228"/>
      <c r="D48" s="228"/>
      <c r="E48" s="228"/>
      <c r="F48" s="228"/>
      <c r="G48" s="228"/>
      <c r="H48" s="229"/>
      <c r="I48" s="229"/>
      <c r="J48" s="229"/>
    </row>
    <row r="49" s="218" customFormat="true" ht="16.5" hidden="false" customHeight="true" outlineLevel="0" collapsed="false">
      <c r="A49" s="234" t="s">
        <v>192</v>
      </c>
      <c r="B49" s="198" t="n">
        <v>26</v>
      </c>
      <c r="C49" s="198" t="n">
        <v>45</v>
      </c>
      <c r="D49" s="198" t="n">
        <v>3</v>
      </c>
      <c r="E49" s="198" t="n">
        <v>1</v>
      </c>
      <c r="F49" s="198" t="n">
        <v>0</v>
      </c>
      <c r="G49" s="198" t="n">
        <v>1</v>
      </c>
      <c r="H49" s="235" t="n">
        <v>0</v>
      </c>
      <c r="I49" s="235" t="n">
        <v>2</v>
      </c>
      <c r="J49" s="235" t="n">
        <v>6</v>
      </c>
    </row>
    <row r="50" s="218" customFormat="true" ht="16.5" hidden="false" customHeight="true" outlineLevel="0" collapsed="false">
      <c r="A50" s="234" t="s">
        <v>193</v>
      </c>
      <c r="B50" s="198" t="n">
        <v>23</v>
      </c>
      <c r="C50" s="198" t="n">
        <v>14</v>
      </c>
      <c r="D50" s="198" t="n">
        <v>0</v>
      </c>
      <c r="E50" s="198" t="n">
        <v>2</v>
      </c>
      <c r="F50" s="198" t="n">
        <v>1</v>
      </c>
      <c r="G50" s="198" t="n">
        <v>2</v>
      </c>
      <c r="H50" s="235" t="n">
        <v>0</v>
      </c>
      <c r="I50" s="235" t="n">
        <v>0</v>
      </c>
      <c r="J50" s="235" t="n">
        <v>5</v>
      </c>
    </row>
    <row r="51" s="218" customFormat="true" ht="16.5" hidden="false" customHeight="true" outlineLevel="0" collapsed="false">
      <c r="A51" s="234" t="s">
        <v>194</v>
      </c>
      <c r="B51" s="198" t="n">
        <v>13</v>
      </c>
      <c r="C51" s="198" t="n">
        <v>7</v>
      </c>
      <c r="D51" s="198" t="n">
        <v>1</v>
      </c>
      <c r="E51" s="198" t="n">
        <v>0</v>
      </c>
      <c r="F51" s="198" t="n">
        <v>0</v>
      </c>
      <c r="G51" s="198" t="n">
        <v>0</v>
      </c>
      <c r="H51" s="235" t="n">
        <v>0</v>
      </c>
      <c r="I51" s="235" t="n">
        <v>0</v>
      </c>
      <c r="J51" s="235" t="n">
        <v>0</v>
      </c>
    </row>
    <row r="52" s="218" customFormat="true" ht="16.5" hidden="false" customHeight="true" outlineLevel="0" collapsed="false">
      <c r="A52" s="234" t="s">
        <v>195</v>
      </c>
      <c r="B52" s="198" t="n">
        <v>9</v>
      </c>
      <c r="C52" s="198" t="n">
        <v>5</v>
      </c>
      <c r="D52" s="198" t="n">
        <v>0</v>
      </c>
      <c r="E52" s="198" t="n">
        <v>0</v>
      </c>
      <c r="F52" s="198" t="n">
        <v>1</v>
      </c>
      <c r="G52" s="198" t="n">
        <v>0</v>
      </c>
      <c r="H52" s="235" t="n">
        <v>0</v>
      </c>
      <c r="I52" s="235" t="n">
        <v>1</v>
      </c>
      <c r="J52" s="235" t="n">
        <v>1</v>
      </c>
    </row>
    <row r="53" s="218" customFormat="true" ht="16.5" hidden="false" customHeight="true" outlineLevel="0" collapsed="false">
      <c r="A53" s="234" t="s">
        <v>196</v>
      </c>
      <c r="B53" s="198" t="n">
        <v>15</v>
      </c>
      <c r="C53" s="198" t="n">
        <v>8</v>
      </c>
      <c r="D53" s="198" t="n">
        <v>1</v>
      </c>
      <c r="E53" s="198" t="n">
        <v>0</v>
      </c>
      <c r="F53" s="198" t="n">
        <v>4</v>
      </c>
      <c r="G53" s="198" t="n">
        <v>0</v>
      </c>
      <c r="H53" s="235" t="n">
        <v>3</v>
      </c>
      <c r="I53" s="235" t="n">
        <v>0</v>
      </c>
      <c r="J53" s="235" t="n">
        <v>2</v>
      </c>
    </row>
    <row r="54" s="218" customFormat="true" ht="7.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9"/>
      <c r="I54" s="229"/>
      <c r="J54" s="229"/>
    </row>
    <row r="55" s="218" customFormat="true" ht="16.5" hidden="false" customHeight="true" outlineLevel="0" collapsed="false">
      <c r="A55" s="234" t="s">
        <v>197</v>
      </c>
      <c r="B55" s="198" t="n">
        <v>20</v>
      </c>
      <c r="C55" s="198" t="n">
        <v>16</v>
      </c>
      <c r="D55" s="198" t="n">
        <v>0</v>
      </c>
      <c r="E55" s="198" t="n">
        <v>0</v>
      </c>
      <c r="F55" s="198" t="n">
        <v>0</v>
      </c>
      <c r="G55" s="198" t="n">
        <v>0</v>
      </c>
      <c r="H55" s="235" t="n">
        <v>2</v>
      </c>
      <c r="I55" s="235" t="n">
        <v>0</v>
      </c>
      <c r="J55" s="235" t="n">
        <v>1</v>
      </c>
    </row>
    <row r="56" s="218" customFormat="true" ht="16.5" hidden="false" customHeight="true" outlineLevel="0" collapsed="false">
      <c r="A56" s="234" t="s">
        <v>101</v>
      </c>
      <c r="B56" s="198" t="n">
        <v>8</v>
      </c>
      <c r="C56" s="198" t="n">
        <v>10</v>
      </c>
      <c r="D56" s="198" t="n">
        <v>0</v>
      </c>
      <c r="E56" s="198" t="n">
        <v>0</v>
      </c>
      <c r="F56" s="198" t="n">
        <v>1</v>
      </c>
      <c r="G56" s="198" t="n">
        <v>1</v>
      </c>
      <c r="H56" s="235" t="n">
        <v>0</v>
      </c>
      <c r="I56" s="235" t="n">
        <v>0</v>
      </c>
      <c r="J56" s="235" t="n">
        <v>2</v>
      </c>
    </row>
    <row r="57" s="218" customFormat="true" ht="16.5" hidden="false" customHeight="true" outlineLevel="0" collapsed="false">
      <c r="A57" s="236" t="s">
        <v>102</v>
      </c>
      <c r="B57" s="203" t="n">
        <v>15</v>
      </c>
      <c r="C57" s="203" t="n">
        <v>14</v>
      </c>
      <c r="D57" s="203" t="n">
        <v>0</v>
      </c>
      <c r="E57" s="203" t="n">
        <v>0</v>
      </c>
      <c r="F57" s="203" t="n">
        <v>0</v>
      </c>
      <c r="G57" s="203" t="n">
        <v>1</v>
      </c>
      <c r="H57" s="237" t="n">
        <v>0</v>
      </c>
      <c r="I57" s="237" t="n">
        <v>0</v>
      </c>
      <c r="J57" s="237" t="n">
        <v>0</v>
      </c>
    </row>
    <row r="58" s="218" customFormat="true" ht="16.5" hidden="false" customHeight="true" outlineLevel="0" collapsed="false">
      <c r="A58" s="238" t="s">
        <v>198</v>
      </c>
      <c r="B58" s="239"/>
      <c r="C58" s="239"/>
      <c r="D58" s="239"/>
      <c r="E58" s="239"/>
      <c r="F58" s="239"/>
      <c r="G58" s="240"/>
      <c r="H58" s="240"/>
      <c r="I58" s="240"/>
      <c r="J58" s="241"/>
    </row>
    <row r="59" s="22" customFormat="true" ht="15" hidden="false" customHeight="true" outlineLevel="0" collapsed="false">
      <c r="A59" s="68" t="s">
        <v>103</v>
      </c>
      <c r="B59" s="19"/>
      <c r="C59" s="19"/>
      <c r="D59" s="19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114"/>
      <c r="S59" s="114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42" width="8.12"/>
    <col collapsed="false" customWidth="true" hidden="false" outlineLevel="0" max="3" min="2" style="243" width="12.12"/>
    <col collapsed="false" customWidth="true" hidden="false" outlineLevel="0" max="4" min="4" style="243" width="8.62"/>
    <col collapsed="false" customWidth="true" hidden="false" outlineLevel="0" max="5" min="5" style="244" width="9.62"/>
    <col collapsed="false" customWidth="true" hidden="false" outlineLevel="0" max="6" min="6" style="245" width="8.62"/>
    <col collapsed="false" customWidth="true" hidden="false" outlineLevel="0" max="7" min="7" style="246" width="9.49"/>
    <col collapsed="false" customWidth="true" hidden="false" outlineLevel="0" max="8" min="8" style="246" width="8.62"/>
    <col collapsed="false" customWidth="true" hidden="false" outlineLevel="0" max="9" min="9" style="246" width="8.86"/>
    <col collapsed="false" customWidth="false" hidden="false" outlineLevel="0" max="257" min="10" style="246" width="14.12"/>
  </cols>
  <sheetData>
    <row r="1" customFormat="false" ht="6" hidden="false" customHeight="true" outlineLevel="0" collapsed="false"/>
    <row r="2" customFormat="false" ht="18" hidden="false" customHeight="true" outlineLevel="0" collapsed="false">
      <c r="A2" s="247" t="s">
        <v>199</v>
      </c>
      <c r="D2" s="248"/>
      <c r="E2" s="248"/>
    </row>
    <row r="3" customFormat="false" ht="15" hidden="false" customHeight="true" outlineLevel="0" collapsed="false">
      <c r="A3" s="249"/>
      <c r="B3" s="250"/>
      <c r="C3" s="250"/>
      <c r="D3" s="251"/>
      <c r="E3" s="251"/>
      <c r="I3" s="252" t="s">
        <v>200</v>
      </c>
    </row>
    <row r="4" s="257" customFormat="true" ht="15" hidden="false" customHeight="true" outlineLevel="0" collapsed="false">
      <c r="A4" s="253" t="s">
        <v>44</v>
      </c>
      <c r="B4" s="254" t="s">
        <v>201</v>
      </c>
      <c r="C4" s="254" t="s">
        <v>202</v>
      </c>
      <c r="D4" s="255" t="s">
        <v>203</v>
      </c>
      <c r="E4" s="255"/>
      <c r="F4" s="256" t="s">
        <v>204</v>
      </c>
      <c r="G4" s="256"/>
      <c r="H4" s="255" t="s">
        <v>205</v>
      </c>
      <c r="I4" s="255"/>
    </row>
    <row r="5" s="257" customFormat="true" ht="15" hidden="false" customHeight="true" outlineLevel="0" collapsed="false">
      <c r="A5" s="253"/>
      <c r="B5" s="254"/>
      <c r="C5" s="254"/>
      <c r="D5" s="258" t="s">
        <v>206</v>
      </c>
      <c r="E5" s="259" t="s">
        <v>207</v>
      </c>
      <c r="F5" s="258" t="s">
        <v>208</v>
      </c>
      <c r="G5" s="259" t="s">
        <v>207</v>
      </c>
      <c r="H5" s="258" t="s">
        <v>209</v>
      </c>
      <c r="I5" s="260" t="s">
        <v>210</v>
      </c>
    </row>
    <row r="6" s="257" customFormat="true" ht="15" hidden="false" customHeight="true" outlineLevel="0" collapsed="false">
      <c r="A6" s="253"/>
      <c r="B6" s="254"/>
      <c r="C6" s="254"/>
      <c r="D6" s="258"/>
      <c r="E6" s="259"/>
      <c r="F6" s="258"/>
      <c r="G6" s="259"/>
      <c r="H6" s="258"/>
      <c r="I6" s="260"/>
    </row>
    <row r="7" s="257" customFormat="true" ht="15" hidden="false" customHeight="true" outlineLevel="0" collapsed="false">
      <c r="A7" s="253"/>
      <c r="B7" s="254"/>
      <c r="C7" s="254"/>
      <c r="D7" s="258"/>
      <c r="E7" s="259"/>
      <c r="F7" s="258"/>
      <c r="G7" s="259"/>
      <c r="H7" s="258"/>
      <c r="I7" s="260"/>
    </row>
    <row r="8" s="36" customFormat="true" ht="9" hidden="false" customHeight="true" outlineLevel="0" collapsed="false">
      <c r="A8" s="56"/>
      <c r="B8" s="57"/>
      <c r="C8" s="57"/>
      <c r="D8" s="261"/>
      <c r="E8" s="261"/>
      <c r="F8" s="261"/>
      <c r="G8" s="261"/>
      <c r="H8" s="63"/>
      <c r="I8" s="174"/>
      <c r="J8" s="35"/>
    </row>
    <row r="9" s="266" customFormat="true" ht="15.75" hidden="false" customHeight="true" outlineLevel="0" collapsed="false">
      <c r="A9" s="175" t="s">
        <v>62</v>
      </c>
      <c r="B9" s="262" t="n">
        <v>32847</v>
      </c>
      <c r="C9" s="262" t="n">
        <v>10079226</v>
      </c>
      <c r="D9" s="263" t="n">
        <v>28286</v>
      </c>
      <c r="E9" s="263" t="n">
        <v>8496349</v>
      </c>
      <c r="F9" s="263" t="n">
        <v>21844</v>
      </c>
      <c r="G9" s="263" t="n">
        <v>839637</v>
      </c>
      <c r="H9" s="263" t="n">
        <v>12414</v>
      </c>
      <c r="I9" s="264" t="n">
        <v>743240</v>
      </c>
      <c r="J9" s="265"/>
    </row>
    <row r="10" s="268" customFormat="true" ht="15.75" hidden="false" customHeight="true" outlineLevel="0" collapsed="false">
      <c r="A10" s="175" t="s">
        <v>63</v>
      </c>
      <c r="B10" s="262" t="n">
        <v>27863</v>
      </c>
      <c r="C10" s="262" t="n">
        <v>9797013</v>
      </c>
      <c r="D10" s="263" t="n">
        <v>21824</v>
      </c>
      <c r="E10" s="263" t="n">
        <v>8276501</v>
      </c>
      <c r="F10" s="263" t="n">
        <v>14700</v>
      </c>
      <c r="G10" s="263" t="n">
        <v>862008</v>
      </c>
      <c r="H10" s="263" t="n">
        <v>10364</v>
      </c>
      <c r="I10" s="264" t="n">
        <v>658504</v>
      </c>
      <c r="J10" s="267"/>
    </row>
    <row r="11" s="268" customFormat="true" ht="7.5" hidden="false" customHeight="true" outlineLevel="0" collapsed="false">
      <c r="A11" s="269"/>
      <c r="B11" s="270"/>
      <c r="C11" s="270"/>
      <c r="D11" s="270"/>
      <c r="E11" s="270"/>
      <c r="F11" s="270"/>
      <c r="G11" s="270"/>
      <c r="H11" s="270"/>
      <c r="I11" s="271"/>
      <c r="J11" s="267"/>
    </row>
    <row r="12" s="268" customFormat="true" ht="15.75" hidden="false" customHeight="true" outlineLevel="0" collapsed="false">
      <c r="A12" s="272" t="s">
        <v>64</v>
      </c>
      <c r="B12" s="270" t="n">
        <f aca="false">B17+B23+B24+B25+B28+B29+B30+B33+B34+B35+B36+B37+B38+B39</f>
        <v>12025</v>
      </c>
      <c r="C12" s="270" t="n">
        <f aca="false">C17+C23+C24+C25+C28+C29+C30+C33+C34+C35+C36+C37+C38+C39</f>
        <v>2623612</v>
      </c>
      <c r="D12" s="270" t="n">
        <f aca="false">D17+D23+D24+D25+D28+D29+D30+D33+D34+D35+D36+D37+D38+D39</f>
        <v>7811</v>
      </c>
      <c r="E12" s="270" t="n">
        <f aca="false">E17+E23+E24+E25+E28+E29+E30+E33+E34+E35+E36+E37+E38+E39</f>
        <v>1793747</v>
      </c>
      <c r="F12" s="270" t="n">
        <f aca="false">F17+F23+F24+F25+F28+F29+F30+F33+F34+F35+F36+F37+F38+F39</f>
        <v>6443</v>
      </c>
      <c r="G12" s="270" t="n">
        <f aca="false">G17+G23+G24+G25+G28+G29+G30+G33+G34+G35+G36+G37+G38+G39</f>
        <v>320648</v>
      </c>
      <c r="H12" s="270" t="n">
        <f aca="false">H17+H23+H24+H25+H28+H29+H30+H33+H34+H35+H36+H37+H38+H39</f>
        <v>7582</v>
      </c>
      <c r="I12" s="271" t="n">
        <f aca="false">I17+I23+I24+I25+I28+I29+I30+I33+I34+I35+I36+I37+I38+I39</f>
        <v>509217</v>
      </c>
      <c r="J12" s="267"/>
    </row>
    <row r="13" s="268" customFormat="true" ht="15.75" hidden="false" customHeight="true" outlineLevel="0" collapsed="false">
      <c r="A13" s="272" t="s">
        <v>65</v>
      </c>
      <c r="B13" s="270" t="n">
        <f aca="false">B22+B41+B42+B43+B44+B45+B46+B47</f>
        <v>3822</v>
      </c>
      <c r="C13" s="270" t="n">
        <f aca="false">C22+C41+C42+C43+C44+C45+C46+C47</f>
        <v>1465591</v>
      </c>
      <c r="D13" s="270" t="n">
        <f aca="false">D22+D41+D42+D43+D44+D45+D46+D47</f>
        <v>3625</v>
      </c>
      <c r="E13" s="270" t="n">
        <f aca="false">E22+E41+E42+E43+E44+E45+E46+E47</f>
        <v>1315764</v>
      </c>
      <c r="F13" s="270" t="n">
        <f aca="false">F22+F41+F42+F43+F44+F45+F46+F47</f>
        <v>1786</v>
      </c>
      <c r="G13" s="270" t="n">
        <f aca="false">G22+G41+G42+G43+G44+G45+G46+G47</f>
        <v>147392</v>
      </c>
      <c r="H13" s="270" t="n">
        <f aca="false">H22+H41+H42+H43+H44+H45+H46+H47</f>
        <v>73</v>
      </c>
      <c r="I13" s="271" t="n">
        <f aca="false">I22+I41+I42+I43+I44+I45+I46+I47</f>
        <v>2435</v>
      </c>
      <c r="J13" s="267"/>
    </row>
    <row r="14" s="268" customFormat="true" ht="15.75" hidden="false" customHeight="true" outlineLevel="0" collapsed="false">
      <c r="A14" s="272" t="s">
        <v>66</v>
      </c>
      <c r="B14" s="270" t="n">
        <f aca="false">B18+B27+B31+B49+B50+B51+B52+B53</f>
        <v>5193</v>
      </c>
      <c r="C14" s="270" t="n">
        <f aca="false">C18+C27+C31+C49+C50+C51+C52+C53</f>
        <v>2050555</v>
      </c>
      <c r="D14" s="270" t="n">
        <f aca="false">D18+D27+D31+D49+D50+D51+D52+D53</f>
        <v>4488</v>
      </c>
      <c r="E14" s="270" t="n">
        <f aca="false">E18+E27+E31+E49+E50+E51+E52+E53</f>
        <v>1785771</v>
      </c>
      <c r="F14" s="270" t="n">
        <f aca="false">F18+F27+F31+F49+F50+F51+F52+F53</f>
        <v>2836</v>
      </c>
      <c r="G14" s="270" t="n">
        <f aca="false">G18+G27+G31+G49+G50+G51+G52+G53</f>
        <v>187337</v>
      </c>
      <c r="H14" s="270" t="n">
        <f aca="false">H18+H27+H31+H49+H50+H51+H52+H53</f>
        <v>1345</v>
      </c>
      <c r="I14" s="271" t="n">
        <f aca="false">I18+I27+I31+I49+I50+I51+I52+I53</f>
        <v>77447</v>
      </c>
      <c r="J14" s="267"/>
    </row>
    <row r="15" s="268" customFormat="true" ht="15.75" hidden="false" customHeight="true" outlineLevel="0" collapsed="false">
      <c r="A15" s="272" t="s">
        <v>67</v>
      </c>
      <c r="B15" s="270" t="n">
        <f aca="false">SUM(B19,B20,B55,B56,B57)</f>
        <v>6823</v>
      </c>
      <c r="C15" s="270" t="n">
        <f aca="false">SUM(C19,C20,C55,C56,C57)</f>
        <v>3657255</v>
      </c>
      <c r="D15" s="270" t="n">
        <f aca="false">SUM(D19,D20,D55,D56,D57)</f>
        <v>5900</v>
      </c>
      <c r="E15" s="270" t="n">
        <f aca="false">SUM(E19,E20,E55,E56,E57)</f>
        <v>3381219</v>
      </c>
      <c r="F15" s="270" t="n">
        <f aca="false">SUM(F19,F20,F55,F56,F57)</f>
        <v>3635</v>
      </c>
      <c r="G15" s="270" t="n">
        <f aca="false">SUM(G19,G20,G55,G56,G57)</f>
        <v>206631</v>
      </c>
      <c r="H15" s="270" t="n">
        <f aca="false">SUM(H19,H20,H55,H56,H57)</f>
        <v>1364</v>
      </c>
      <c r="I15" s="271" t="n">
        <f aca="false">SUM(I19,I20,I55,I56,I57)</f>
        <v>69405</v>
      </c>
      <c r="J15" s="267"/>
    </row>
    <row r="16" s="268" customFormat="true" ht="7.5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5"/>
      <c r="J16" s="267"/>
    </row>
    <row r="17" s="268" customFormat="true" ht="15.75" hidden="false" customHeight="true" outlineLevel="0" collapsed="false">
      <c r="A17" s="272" t="s">
        <v>120</v>
      </c>
      <c r="B17" s="276" t="n">
        <v>1795</v>
      </c>
      <c r="C17" s="276" t="n">
        <v>412065</v>
      </c>
      <c r="D17" s="276" t="n">
        <v>1429</v>
      </c>
      <c r="E17" s="276" t="n">
        <v>338040</v>
      </c>
      <c r="F17" s="276" t="n">
        <v>1105</v>
      </c>
      <c r="G17" s="276" t="n">
        <v>38350</v>
      </c>
      <c r="H17" s="276" t="n">
        <v>739</v>
      </c>
      <c r="I17" s="277" t="n">
        <v>35675</v>
      </c>
      <c r="J17" s="267"/>
    </row>
    <row r="18" s="268" customFormat="true" ht="15.75" hidden="false" customHeight="true" outlineLevel="0" collapsed="false">
      <c r="A18" s="272" t="s">
        <v>121</v>
      </c>
      <c r="B18" s="276" t="n">
        <v>782</v>
      </c>
      <c r="C18" s="276" t="n">
        <v>379354</v>
      </c>
      <c r="D18" s="276" t="n">
        <v>715</v>
      </c>
      <c r="E18" s="276" t="n">
        <v>343766</v>
      </c>
      <c r="F18" s="276" t="n">
        <v>411</v>
      </c>
      <c r="G18" s="276" t="n">
        <v>26958</v>
      </c>
      <c r="H18" s="276" t="n">
        <v>109</v>
      </c>
      <c r="I18" s="277" t="n">
        <v>8630</v>
      </c>
      <c r="J18" s="278"/>
    </row>
    <row r="19" s="268" customFormat="true" ht="15.75" hidden="false" customHeight="true" outlineLevel="0" collapsed="false">
      <c r="A19" s="272" t="s">
        <v>122</v>
      </c>
      <c r="B19" s="276" t="n">
        <v>3264</v>
      </c>
      <c r="C19" s="276" t="n">
        <v>1550126</v>
      </c>
      <c r="D19" s="276" t="n">
        <v>2786</v>
      </c>
      <c r="E19" s="276" t="n">
        <v>1389064</v>
      </c>
      <c r="F19" s="276" t="n">
        <v>1863</v>
      </c>
      <c r="G19" s="276" t="n">
        <v>110657</v>
      </c>
      <c r="H19" s="276" t="n">
        <v>1007</v>
      </c>
      <c r="I19" s="277" t="n">
        <v>50405</v>
      </c>
      <c r="J19" s="267"/>
    </row>
    <row r="20" s="268" customFormat="true" ht="15.75" hidden="false" customHeight="true" outlineLevel="0" collapsed="false">
      <c r="A20" s="272" t="s">
        <v>123</v>
      </c>
      <c r="B20" s="276" t="n">
        <v>1901</v>
      </c>
      <c r="C20" s="276" t="n">
        <v>1059327</v>
      </c>
      <c r="D20" s="276" t="n">
        <v>1619</v>
      </c>
      <c r="E20" s="276" t="n">
        <v>981055</v>
      </c>
      <c r="F20" s="276" t="n">
        <v>1017</v>
      </c>
      <c r="G20" s="276" t="n">
        <v>63984</v>
      </c>
      <c r="H20" s="276" t="n">
        <v>263</v>
      </c>
      <c r="I20" s="277" t="n">
        <v>14288</v>
      </c>
      <c r="J20" s="278"/>
    </row>
    <row r="21" customFormat="false" ht="7.5" hidden="false" customHeight="true" outlineLevel="0" collapsed="false">
      <c r="A21" s="279"/>
      <c r="B21" s="274"/>
      <c r="C21" s="274"/>
      <c r="D21" s="274"/>
      <c r="E21" s="274"/>
      <c r="F21" s="274"/>
      <c r="G21" s="274"/>
      <c r="H21" s="274"/>
      <c r="I21" s="275"/>
      <c r="J21" s="245"/>
    </row>
    <row r="22" customFormat="false" ht="15.75" hidden="false" customHeight="true" outlineLevel="0" collapsed="false">
      <c r="A22" s="280" t="s">
        <v>124</v>
      </c>
      <c r="B22" s="281" t="n">
        <v>1103</v>
      </c>
      <c r="C22" s="281" t="n">
        <v>509424</v>
      </c>
      <c r="D22" s="281" t="n">
        <v>1081</v>
      </c>
      <c r="E22" s="281" t="n">
        <v>470944</v>
      </c>
      <c r="F22" s="281" t="n">
        <v>433</v>
      </c>
      <c r="G22" s="281" t="n">
        <v>38055</v>
      </c>
      <c r="H22" s="281" t="n">
        <v>19</v>
      </c>
      <c r="I22" s="282" t="n">
        <v>425</v>
      </c>
      <c r="J22" s="245"/>
    </row>
    <row r="23" customFormat="false" ht="15.75" hidden="false" customHeight="true" outlineLevel="0" collapsed="false">
      <c r="A23" s="280" t="s">
        <v>125</v>
      </c>
      <c r="B23" s="281" t="n">
        <v>1180</v>
      </c>
      <c r="C23" s="281" t="n">
        <v>197954</v>
      </c>
      <c r="D23" s="281" t="n">
        <v>610</v>
      </c>
      <c r="E23" s="281" t="n">
        <v>124388</v>
      </c>
      <c r="F23" s="281" t="n">
        <v>718</v>
      </c>
      <c r="G23" s="281" t="n">
        <v>20225</v>
      </c>
      <c r="H23" s="281" t="n">
        <v>1043</v>
      </c>
      <c r="I23" s="282" t="n">
        <v>53341</v>
      </c>
      <c r="J23" s="283"/>
    </row>
    <row r="24" customFormat="false" ht="15.75" hidden="false" customHeight="true" outlineLevel="0" collapsed="false">
      <c r="A24" s="280" t="s">
        <v>126</v>
      </c>
      <c r="B24" s="281" t="n">
        <v>868</v>
      </c>
      <c r="C24" s="281" t="n">
        <v>145626</v>
      </c>
      <c r="D24" s="281" t="n">
        <v>643</v>
      </c>
      <c r="E24" s="281" t="n">
        <v>81830</v>
      </c>
      <c r="F24" s="281" t="n">
        <v>456</v>
      </c>
      <c r="G24" s="281" t="n">
        <v>18313</v>
      </c>
      <c r="H24" s="281" t="n">
        <v>573</v>
      </c>
      <c r="I24" s="282" t="n">
        <v>45483</v>
      </c>
      <c r="J24" s="283"/>
    </row>
    <row r="25" customFormat="false" ht="15.75" hidden="false" customHeight="true" outlineLevel="0" collapsed="false">
      <c r="A25" s="280" t="s">
        <v>127</v>
      </c>
      <c r="B25" s="281" t="n">
        <v>1151</v>
      </c>
      <c r="C25" s="281" t="n">
        <v>325805</v>
      </c>
      <c r="D25" s="281" t="n">
        <v>947</v>
      </c>
      <c r="E25" s="281" t="n">
        <v>256783</v>
      </c>
      <c r="F25" s="281" t="n">
        <v>835</v>
      </c>
      <c r="G25" s="281" t="n">
        <v>46483</v>
      </c>
      <c r="H25" s="281" t="n">
        <v>619</v>
      </c>
      <c r="I25" s="282" t="n">
        <v>22539</v>
      </c>
      <c r="J25" s="245"/>
    </row>
    <row r="26" customFormat="false" ht="7.5" hidden="false" customHeight="true" outlineLevel="0" collapsed="false">
      <c r="A26" s="279"/>
      <c r="B26" s="274"/>
      <c r="C26" s="274"/>
      <c r="D26" s="274"/>
      <c r="E26" s="274"/>
      <c r="F26" s="274"/>
      <c r="G26" s="274"/>
      <c r="H26" s="274"/>
      <c r="I26" s="275"/>
      <c r="J26" s="245"/>
    </row>
    <row r="27" customFormat="false" ht="15.75" hidden="false" customHeight="true" outlineLevel="0" collapsed="false">
      <c r="A27" s="280" t="s">
        <v>128</v>
      </c>
      <c r="B27" s="281" t="n">
        <v>641</v>
      </c>
      <c r="C27" s="281" t="n">
        <v>294966</v>
      </c>
      <c r="D27" s="281" t="n">
        <v>596</v>
      </c>
      <c r="E27" s="281" t="n">
        <v>276471</v>
      </c>
      <c r="F27" s="281" t="n">
        <v>367</v>
      </c>
      <c r="G27" s="281" t="n">
        <v>15428</v>
      </c>
      <c r="H27" s="281" t="n">
        <v>68</v>
      </c>
      <c r="I27" s="282" t="n">
        <v>3067</v>
      </c>
      <c r="J27" s="245"/>
    </row>
    <row r="28" customFormat="false" ht="15.75" hidden="false" customHeight="true" outlineLevel="0" collapsed="false">
      <c r="A28" s="280" t="s">
        <v>129</v>
      </c>
      <c r="B28" s="281" t="n">
        <v>1746</v>
      </c>
      <c r="C28" s="281" t="n">
        <v>268805</v>
      </c>
      <c r="D28" s="281" t="n">
        <v>837</v>
      </c>
      <c r="E28" s="281" t="n">
        <v>128015</v>
      </c>
      <c r="F28" s="281" t="n">
        <v>630</v>
      </c>
      <c r="G28" s="281" t="n">
        <v>21047</v>
      </c>
      <c r="H28" s="281" t="n">
        <v>1599</v>
      </c>
      <c r="I28" s="282" t="n">
        <v>119743</v>
      </c>
      <c r="J28" s="245"/>
    </row>
    <row r="29" customFormat="false" ht="15.75" hidden="false" customHeight="true" outlineLevel="0" collapsed="false">
      <c r="A29" s="280" t="s">
        <v>130</v>
      </c>
      <c r="B29" s="281" t="n">
        <v>1653</v>
      </c>
      <c r="C29" s="281" t="n">
        <v>235450</v>
      </c>
      <c r="D29" s="281" t="n">
        <v>782</v>
      </c>
      <c r="E29" s="281" t="n">
        <v>95154</v>
      </c>
      <c r="F29" s="281" t="n">
        <v>561</v>
      </c>
      <c r="G29" s="281" t="n">
        <v>17395</v>
      </c>
      <c r="H29" s="281" t="n">
        <v>1513</v>
      </c>
      <c r="I29" s="282" t="n">
        <v>122901</v>
      </c>
      <c r="J29" s="245"/>
    </row>
    <row r="30" customFormat="false" ht="15.75" hidden="false" customHeight="true" outlineLevel="0" collapsed="false">
      <c r="A30" s="280" t="s">
        <v>79</v>
      </c>
      <c r="B30" s="281" t="n">
        <v>1118</v>
      </c>
      <c r="C30" s="281" t="n">
        <v>424860</v>
      </c>
      <c r="D30" s="281" t="n">
        <v>1063</v>
      </c>
      <c r="E30" s="281" t="n">
        <v>331459</v>
      </c>
      <c r="F30" s="281" t="n">
        <v>743</v>
      </c>
      <c r="G30" s="281" t="n">
        <v>92442</v>
      </c>
      <c r="H30" s="281" t="n">
        <v>18</v>
      </c>
      <c r="I30" s="282" t="n">
        <v>959</v>
      </c>
      <c r="J30" s="245"/>
    </row>
    <row r="31" customFormat="false" ht="15.75" hidden="false" customHeight="true" outlineLevel="0" collapsed="false">
      <c r="A31" s="280" t="s">
        <v>80</v>
      </c>
      <c r="B31" s="281" t="n">
        <v>805</v>
      </c>
      <c r="C31" s="281" t="n">
        <v>213623</v>
      </c>
      <c r="D31" s="281" t="n">
        <v>554</v>
      </c>
      <c r="E31" s="281" t="n">
        <v>161510</v>
      </c>
      <c r="F31" s="281" t="n">
        <v>419</v>
      </c>
      <c r="G31" s="281" t="n">
        <v>22855</v>
      </c>
      <c r="H31" s="281" t="n">
        <v>552</v>
      </c>
      <c r="I31" s="282" t="n">
        <v>29258</v>
      </c>
      <c r="J31" s="245"/>
    </row>
    <row r="32" customFormat="false" ht="7.5" hidden="false" customHeight="true" outlineLevel="0" collapsed="false">
      <c r="A32" s="279"/>
      <c r="B32" s="274"/>
      <c r="C32" s="274"/>
      <c r="D32" s="274"/>
      <c r="E32" s="274"/>
      <c r="F32" s="274"/>
      <c r="G32" s="274"/>
      <c r="H32" s="274"/>
      <c r="I32" s="275"/>
      <c r="J32" s="245"/>
    </row>
    <row r="33" customFormat="false" ht="15.75" hidden="false" customHeight="true" outlineLevel="0" collapsed="false">
      <c r="A33" s="280" t="s">
        <v>81</v>
      </c>
      <c r="B33" s="281" t="n">
        <v>271</v>
      </c>
      <c r="C33" s="281" t="n">
        <v>52367</v>
      </c>
      <c r="D33" s="281" t="n">
        <v>178</v>
      </c>
      <c r="E33" s="281" t="n">
        <v>36705</v>
      </c>
      <c r="F33" s="281" t="n">
        <v>91</v>
      </c>
      <c r="G33" s="281" t="n">
        <v>6684</v>
      </c>
      <c r="H33" s="281" t="n">
        <v>148</v>
      </c>
      <c r="I33" s="282" t="n">
        <v>8978</v>
      </c>
      <c r="J33" s="245"/>
    </row>
    <row r="34" customFormat="false" ht="15.75" hidden="false" customHeight="true" outlineLevel="0" collapsed="false">
      <c r="A34" s="280" t="s">
        <v>82</v>
      </c>
      <c r="B34" s="281" t="n">
        <v>276</v>
      </c>
      <c r="C34" s="281" t="n">
        <v>77633</v>
      </c>
      <c r="D34" s="281" t="n">
        <v>182</v>
      </c>
      <c r="E34" s="281" t="n">
        <v>58182</v>
      </c>
      <c r="F34" s="281" t="n">
        <v>143</v>
      </c>
      <c r="G34" s="281" t="n">
        <v>3388</v>
      </c>
      <c r="H34" s="281" t="n">
        <v>209</v>
      </c>
      <c r="I34" s="282" t="n">
        <v>16063</v>
      </c>
      <c r="J34" s="245"/>
    </row>
    <row r="35" customFormat="false" ht="15.75" hidden="false" customHeight="true" outlineLevel="0" collapsed="false">
      <c r="A35" s="280" t="s">
        <v>83</v>
      </c>
      <c r="B35" s="281" t="n">
        <v>672</v>
      </c>
      <c r="C35" s="281" t="n">
        <v>180072</v>
      </c>
      <c r="D35" s="281" t="n">
        <v>282</v>
      </c>
      <c r="E35" s="281" t="n">
        <v>146863</v>
      </c>
      <c r="F35" s="281" t="n">
        <v>385</v>
      </c>
      <c r="G35" s="281" t="n">
        <v>12114</v>
      </c>
      <c r="H35" s="281" t="n">
        <v>554</v>
      </c>
      <c r="I35" s="282" t="n">
        <v>21095</v>
      </c>
      <c r="J35" s="245"/>
    </row>
    <row r="36" customFormat="false" ht="15.75" hidden="false" customHeight="true" outlineLevel="0" collapsed="false">
      <c r="A36" s="280" t="s">
        <v>84</v>
      </c>
      <c r="B36" s="281" t="n">
        <v>209</v>
      </c>
      <c r="C36" s="281" t="n">
        <v>31250</v>
      </c>
      <c r="D36" s="281" t="n">
        <v>182</v>
      </c>
      <c r="E36" s="281" t="n">
        <v>21925</v>
      </c>
      <c r="F36" s="281" t="n">
        <v>132</v>
      </c>
      <c r="G36" s="281" t="n">
        <v>5916</v>
      </c>
      <c r="H36" s="281" t="n">
        <v>42</v>
      </c>
      <c r="I36" s="282" t="n">
        <v>3409</v>
      </c>
      <c r="J36" s="245"/>
    </row>
    <row r="37" customFormat="false" ht="15.75" hidden="false" customHeight="true" outlineLevel="0" collapsed="false">
      <c r="A37" s="280" t="s">
        <v>85</v>
      </c>
      <c r="B37" s="281" t="n">
        <v>427</v>
      </c>
      <c r="C37" s="281" t="n">
        <v>79118</v>
      </c>
      <c r="D37" s="281" t="n">
        <v>244</v>
      </c>
      <c r="E37" s="281" t="n">
        <v>32302</v>
      </c>
      <c r="F37" s="281" t="n">
        <v>206</v>
      </c>
      <c r="G37" s="281" t="n">
        <v>6916</v>
      </c>
      <c r="H37" s="281" t="n">
        <v>318</v>
      </c>
      <c r="I37" s="282" t="n">
        <v>39900</v>
      </c>
      <c r="J37" s="245"/>
    </row>
    <row r="38" customFormat="false" ht="15.75" hidden="false" customHeight="true" outlineLevel="0" collapsed="false">
      <c r="A38" s="280" t="s">
        <v>86</v>
      </c>
      <c r="B38" s="281" t="n">
        <v>267</v>
      </c>
      <c r="C38" s="281" t="n">
        <v>53704</v>
      </c>
      <c r="D38" s="281" t="n">
        <v>75</v>
      </c>
      <c r="E38" s="281" t="n">
        <v>29451</v>
      </c>
      <c r="F38" s="281" t="n">
        <v>118</v>
      </c>
      <c r="G38" s="281" t="n">
        <v>6140</v>
      </c>
      <c r="H38" s="281" t="n">
        <v>183</v>
      </c>
      <c r="I38" s="282" t="n">
        <v>18113</v>
      </c>
      <c r="J38" s="245"/>
    </row>
    <row r="39" customFormat="false" ht="15.75" hidden="false" customHeight="true" outlineLevel="0" collapsed="false">
      <c r="A39" s="280" t="s">
        <v>87</v>
      </c>
      <c r="B39" s="281" t="n">
        <v>392</v>
      </c>
      <c r="C39" s="281" t="n">
        <v>138903</v>
      </c>
      <c r="D39" s="281" t="n">
        <v>357</v>
      </c>
      <c r="E39" s="281" t="n">
        <v>112650</v>
      </c>
      <c r="F39" s="281" t="n">
        <v>320</v>
      </c>
      <c r="G39" s="281" t="n">
        <v>25235</v>
      </c>
      <c r="H39" s="281" t="n">
        <v>24</v>
      </c>
      <c r="I39" s="282" t="n">
        <v>1018</v>
      </c>
      <c r="J39" s="245"/>
    </row>
    <row r="40" customFormat="false" ht="7.5" hidden="false" customHeight="true" outlineLevel="0" collapsed="false">
      <c r="A40" s="279"/>
      <c r="B40" s="274"/>
      <c r="C40" s="274"/>
      <c r="D40" s="274"/>
      <c r="E40" s="274"/>
      <c r="F40" s="274"/>
      <c r="G40" s="274"/>
      <c r="H40" s="274"/>
      <c r="I40" s="275"/>
      <c r="J40" s="245"/>
    </row>
    <row r="41" customFormat="false" ht="15.75" hidden="false" customHeight="true" outlineLevel="0" collapsed="false">
      <c r="A41" s="280" t="s">
        <v>88</v>
      </c>
      <c r="B41" s="281" t="n">
        <v>375</v>
      </c>
      <c r="C41" s="281" t="n">
        <v>148752</v>
      </c>
      <c r="D41" s="281" t="n">
        <v>360</v>
      </c>
      <c r="E41" s="281" t="n">
        <v>138188</v>
      </c>
      <c r="F41" s="281" t="n">
        <v>182</v>
      </c>
      <c r="G41" s="281" t="n">
        <v>10500</v>
      </c>
      <c r="H41" s="281" t="n">
        <v>5</v>
      </c>
      <c r="I41" s="282" t="n">
        <v>64</v>
      </c>
      <c r="J41" s="245"/>
    </row>
    <row r="42" customFormat="false" ht="15.75" hidden="false" customHeight="true" outlineLevel="0" collapsed="false">
      <c r="A42" s="280" t="s">
        <v>89</v>
      </c>
      <c r="B42" s="281" t="n">
        <v>667</v>
      </c>
      <c r="C42" s="281" t="n">
        <v>190746</v>
      </c>
      <c r="D42" s="281" t="n">
        <v>613</v>
      </c>
      <c r="E42" s="281" t="n">
        <v>162741</v>
      </c>
      <c r="F42" s="281" t="n">
        <v>327</v>
      </c>
      <c r="G42" s="281" t="n">
        <v>27343</v>
      </c>
      <c r="H42" s="281" t="n">
        <v>14</v>
      </c>
      <c r="I42" s="282" t="n">
        <v>662</v>
      </c>
      <c r="J42" s="245"/>
    </row>
    <row r="43" customFormat="false" ht="15.75" hidden="false" customHeight="true" outlineLevel="0" collapsed="false">
      <c r="A43" s="280" t="s">
        <v>90</v>
      </c>
      <c r="B43" s="281" t="n">
        <v>347</v>
      </c>
      <c r="C43" s="281" t="n">
        <v>121073</v>
      </c>
      <c r="D43" s="281" t="n">
        <v>322</v>
      </c>
      <c r="E43" s="281" t="n">
        <v>113589</v>
      </c>
      <c r="F43" s="281" t="n">
        <v>252</v>
      </c>
      <c r="G43" s="281" t="n">
        <v>7143</v>
      </c>
      <c r="H43" s="281" t="n">
        <v>15</v>
      </c>
      <c r="I43" s="282" t="n">
        <v>341</v>
      </c>
      <c r="J43" s="245"/>
    </row>
    <row r="44" customFormat="false" ht="15.75" hidden="false" customHeight="true" outlineLevel="0" collapsed="false">
      <c r="A44" s="280" t="s">
        <v>91</v>
      </c>
      <c r="B44" s="281" t="n">
        <v>393</v>
      </c>
      <c r="C44" s="281" t="n">
        <v>164804</v>
      </c>
      <c r="D44" s="281" t="n">
        <v>365</v>
      </c>
      <c r="E44" s="281" t="n">
        <v>144033</v>
      </c>
      <c r="F44" s="281" t="n">
        <v>229</v>
      </c>
      <c r="G44" s="281" t="n">
        <v>20113</v>
      </c>
      <c r="H44" s="281" t="n">
        <v>8</v>
      </c>
      <c r="I44" s="282" t="n">
        <v>658</v>
      </c>
      <c r="J44" s="245"/>
    </row>
    <row r="45" customFormat="false" ht="15.75" hidden="false" customHeight="true" outlineLevel="0" collapsed="false">
      <c r="A45" s="280" t="s">
        <v>92</v>
      </c>
      <c r="B45" s="281" t="n">
        <v>256</v>
      </c>
      <c r="C45" s="281" t="n">
        <v>85982</v>
      </c>
      <c r="D45" s="281" t="n">
        <v>235</v>
      </c>
      <c r="E45" s="281" t="n">
        <v>55588</v>
      </c>
      <c r="F45" s="281" t="n">
        <v>113</v>
      </c>
      <c r="G45" s="281" t="n">
        <v>30359</v>
      </c>
      <c r="H45" s="281" t="n">
        <v>2</v>
      </c>
      <c r="I45" s="282" t="n">
        <v>35</v>
      </c>
      <c r="J45" s="245"/>
    </row>
    <row r="46" customFormat="false" ht="15.75" hidden="false" customHeight="true" outlineLevel="0" collapsed="false">
      <c r="A46" s="280" t="s">
        <v>93</v>
      </c>
      <c r="B46" s="281" t="n">
        <v>376</v>
      </c>
      <c r="C46" s="281" t="n">
        <v>127126</v>
      </c>
      <c r="D46" s="281" t="n">
        <v>349</v>
      </c>
      <c r="E46" s="281" t="n">
        <v>121024</v>
      </c>
      <c r="F46" s="281" t="n">
        <v>138</v>
      </c>
      <c r="G46" s="281" t="n">
        <v>5912</v>
      </c>
      <c r="H46" s="281" t="n">
        <v>8</v>
      </c>
      <c r="I46" s="282" t="n">
        <v>190</v>
      </c>
      <c r="J46" s="245"/>
    </row>
    <row r="47" customFormat="false" ht="15.75" hidden="false" customHeight="true" outlineLevel="0" collapsed="false">
      <c r="A47" s="280" t="s">
        <v>94</v>
      </c>
      <c r="B47" s="281" t="n">
        <v>305</v>
      </c>
      <c r="C47" s="281" t="n">
        <v>117684</v>
      </c>
      <c r="D47" s="281" t="n">
        <v>300</v>
      </c>
      <c r="E47" s="281" t="n">
        <v>109657</v>
      </c>
      <c r="F47" s="281" t="n">
        <v>112</v>
      </c>
      <c r="G47" s="281" t="n">
        <v>7967</v>
      </c>
      <c r="H47" s="281" t="n">
        <v>2</v>
      </c>
      <c r="I47" s="282" t="n">
        <v>60</v>
      </c>
      <c r="J47" s="245"/>
    </row>
    <row r="48" customFormat="false" ht="7.5" hidden="false" customHeight="true" outlineLevel="0" collapsed="false">
      <c r="A48" s="279"/>
      <c r="B48" s="274"/>
      <c r="C48" s="274"/>
      <c r="D48" s="274"/>
      <c r="E48" s="274"/>
      <c r="F48" s="274"/>
      <c r="G48" s="274"/>
      <c r="H48" s="274"/>
      <c r="I48" s="275"/>
      <c r="J48" s="245"/>
    </row>
    <row r="49" customFormat="false" ht="15.75" hidden="false" customHeight="true" outlineLevel="0" collapsed="false">
      <c r="A49" s="280" t="s">
        <v>95</v>
      </c>
      <c r="B49" s="281" t="n">
        <v>928</v>
      </c>
      <c r="C49" s="281" t="n">
        <v>306059</v>
      </c>
      <c r="D49" s="281" t="n">
        <v>733</v>
      </c>
      <c r="E49" s="281" t="n">
        <v>248523</v>
      </c>
      <c r="F49" s="281" t="n">
        <v>485</v>
      </c>
      <c r="G49" s="281" t="n">
        <v>28769</v>
      </c>
      <c r="H49" s="281" t="n">
        <v>481</v>
      </c>
      <c r="I49" s="282" t="n">
        <v>28767</v>
      </c>
      <c r="J49" s="245"/>
    </row>
    <row r="50" customFormat="false" ht="15.75" hidden="false" customHeight="true" outlineLevel="0" collapsed="false">
      <c r="A50" s="280" t="s">
        <v>96</v>
      </c>
      <c r="B50" s="281" t="n">
        <v>862</v>
      </c>
      <c r="C50" s="281" t="n">
        <v>431053</v>
      </c>
      <c r="D50" s="281" t="n">
        <v>840</v>
      </c>
      <c r="E50" s="281" t="n">
        <v>411443</v>
      </c>
      <c r="F50" s="281" t="n">
        <v>490</v>
      </c>
      <c r="G50" s="281" t="n">
        <v>17816</v>
      </c>
      <c r="H50" s="281" t="n">
        <v>45</v>
      </c>
      <c r="I50" s="282" t="n">
        <v>1794</v>
      </c>
      <c r="J50" s="245"/>
    </row>
    <row r="51" customFormat="false" ht="15.75" hidden="false" customHeight="true" outlineLevel="0" collapsed="false">
      <c r="A51" s="280" t="s">
        <v>97</v>
      </c>
      <c r="B51" s="281" t="n">
        <v>191</v>
      </c>
      <c r="C51" s="281" t="n">
        <v>78101</v>
      </c>
      <c r="D51" s="281" t="n">
        <v>172</v>
      </c>
      <c r="E51" s="281" t="n">
        <v>65318</v>
      </c>
      <c r="F51" s="281" t="n">
        <v>91</v>
      </c>
      <c r="G51" s="281" t="n">
        <v>12765</v>
      </c>
      <c r="H51" s="281" t="n">
        <v>2</v>
      </c>
      <c r="I51" s="282" t="n">
        <v>18</v>
      </c>
      <c r="J51" s="245"/>
    </row>
    <row r="52" customFormat="false" ht="15.75" hidden="false" customHeight="true" outlineLevel="0" collapsed="false">
      <c r="A52" s="280" t="s">
        <v>98</v>
      </c>
      <c r="B52" s="281" t="n">
        <v>490</v>
      </c>
      <c r="C52" s="281" t="n">
        <v>146645</v>
      </c>
      <c r="D52" s="281" t="n">
        <v>411</v>
      </c>
      <c r="E52" s="281" t="n">
        <v>103350</v>
      </c>
      <c r="F52" s="281" t="n">
        <v>353</v>
      </c>
      <c r="G52" s="281" t="n">
        <v>37694</v>
      </c>
      <c r="H52" s="281" t="n">
        <v>75</v>
      </c>
      <c r="I52" s="282" t="n">
        <v>5601</v>
      </c>
      <c r="J52" s="245"/>
    </row>
    <row r="53" customFormat="false" ht="15.75" hidden="false" customHeight="true" outlineLevel="0" collapsed="false">
      <c r="A53" s="280" t="s">
        <v>99</v>
      </c>
      <c r="B53" s="281" t="n">
        <v>494</v>
      </c>
      <c r="C53" s="281" t="n">
        <v>200754</v>
      </c>
      <c r="D53" s="281" t="n">
        <v>467</v>
      </c>
      <c r="E53" s="281" t="n">
        <v>175390</v>
      </c>
      <c r="F53" s="281" t="n">
        <v>220</v>
      </c>
      <c r="G53" s="281" t="n">
        <v>25052</v>
      </c>
      <c r="H53" s="281" t="n">
        <v>13</v>
      </c>
      <c r="I53" s="282" t="n">
        <v>312</v>
      </c>
      <c r="J53" s="245"/>
    </row>
    <row r="54" customFormat="false" ht="7.5" hidden="false" customHeight="true" outlineLevel="0" collapsed="false">
      <c r="A54" s="279"/>
      <c r="B54" s="274"/>
      <c r="C54" s="274"/>
      <c r="D54" s="274"/>
      <c r="E54" s="274"/>
      <c r="F54" s="274"/>
      <c r="G54" s="274"/>
      <c r="H54" s="274"/>
      <c r="I54" s="275"/>
      <c r="J54" s="245"/>
    </row>
    <row r="55" customFormat="false" ht="15.75" hidden="false" customHeight="true" outlineLevel="0" collapsed="false">
      <c r="A55" s="280" t="s">
        <v>100</v>
      </c>
      <c r="B55" s="281" t="n">
        <v>378</v>
      </c>
      <c r="C55" s="281" t="n">
        <v>215774</v>
      </c>
      <c r="D55" s="281" t="n">
        <v>370</v>
      </c>
      <c r="E55" s="281" t="n">
        <v>209642</v>
      </c>
      <c r="F55" s="281" t="n">
        <v>132</v>
      </c>
      <c r="G55" s="281" t="n">
        <v>5611</v>
      </c>
      <c r="H55" s="281" t="n">
        <v>18</v>
      </c>
      <c r="I55" s="282" t="n">
        <v>521</v>
      </c>
      <c r="J55" s="245"/>
    </row>
    <row r="56" customFormat="false" ht="15.75" hidden="false" customHeight="true" outlineLevel="0" collapsed="false">
      <c r="A56" s="280" t="s">
        <v>101</v>
      </c>
      <c r="B56" s="281" t="n">
        <v>850</v>
      </c>
      <c r="C56" s="281" t="n">
        <v>514119</v>
      </c>
      <c r="D56" s="281" t="n">
        <v>842</v>
      </c>
      <c r="E56" s="281" t="n">
        <v>506427</v>
      </c>
      <c r="F56" s="281" t="n">
        <v>348</v>
      </c>
      <c r="G56" s="281" t="n">
        <v>7006</v>
      </c>
      <c r="H56" s="281" t="n">
        <v>15</v>
      </c>
      <c r="I56" s="282" t="n">
        <v>686</v>
      </c>
      <c r="J56" s="245"/>
    </row>
    <row r="57" customFormat="false" ht="15.75" hidden="false" customHeight="true" outlineLevel="0" collapsed="false">
      <c r="A57" s="284" t="s">
        <v>102</v>
      </c>
      <c r="B57" s="285" t="n">
        <v>430</v>
      </c>
      <c r="C57" s="285" t="n">
        <v>317909</v>
      </c>
      <c r="D57" s="285" t="n">
        <v>283</v>
      </c>
      <c r="E57" s="285" t="n">
        <v>295031</v>
      </c>
      <c r="F57" s="285" t="n">
        <v>275</v>
      </c>
      <c r="G57" s="285" t="n">
        <v>19373</v>
      </c>
      <c r="H57" s="285" t="n">
        <v>61</v>
      </c>
      <c r="I57" s="286" t="n">
        <v>3505</v>
      </c>
      <c r="J57" s="245"/>
    </row>
    <row r="58" s="22" customFormat="true" ht="15" hidden="false" customHeight="true" outlineLevel="0" collapsed="false">
      <c r="A58" s="208" t="s">
        <v>211</v>
      </c>
      <c r="B58" s="19"/>
      <c r="C58" s="19"/>
      <c r="D58" s="19"/>
      <c r="E58" s="20"/>
      <c r="F58" s="20"/>
      <c r="G58" s="20"/>
    </row>
    <row r="59" customFormat="false" ht="13.5" hidden="false" customHeight="true" outlineLevel="0" collapsed="false">
      <c r="A59" s="287" t="s">
        <v>212</v>
      </c>
      <c r="B59" s="252"/>
      <c r="C59" s="252"/>
      <c r="D59" s="252"/>
      <c r="E59" s="288"/>
    </row>
  </sheetData>
  <mergeCells count="12">
    <mergeCell ref="A4:A7"/>
    <mergeCell ref="B4:B7"/>
    <mergeCell ref="C4:C7"/>
    <mergeCell ref="D4:E4"/>
    <mergeCell ref="F4:G4"/>
    <mergeCell ref="H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289" width="13.36"/>
    <col collapsed="false" customWidth="true" hidden="false" outlineLevel="0" max="2" min="2" style="290" width="11.12"/>
    <col collapsed="false" customWidth="true" hidden="false" outlineLevel="0" max="4" min="3" style="290" width="11.62"/>
    <col collapsed="false" customWidth="true" hidden="false" outlineLevel="0" max="17" min="5" style="291" width="11.62"/>
    <col collapsed="false" customWidth="true" hidden="false" outlineLevel="0" max="18" min="18" style="292" width="11.62"/>
    <col collapsed="false" customWidth="false" hidden="false" outlineLevel="0" max="257" min="19" style="293" width="14.12"/>
  </cols>
  <sheetData>
    <row r="1" customFormat="false" ht="12" hidden="false" customHeight="true" outlineLevel="0" collapsed="false"/>
    <row r="2" customFormat="false" ht="18" hidden="false" customHeight="true" outlineLevel="0" collapsed="false">
      <c r="A2" s="294" t="s">
        <v>213</v>
      </c>
      <c r="D2" s="295"/>
      <c r="E2" s="295"/>
      <c r="F2" s="295"/>
      <c r="G2" s="295"/>
      <c r="H2" s="296"/>
      <c r="I2" s="297"/>
      <c r="J2" s="297"/>
      <c r="K2" s="295"/>
      <c r="L2" s="295"/>
      <c r="M2" s="295"/>
      <c r="N2" s="295"/>
      <c r="O2" s="295"/>
      <c r="P2" s="295"/>
      <c r="Q2" s="295"/>
      <c r="R2" s="297"/>
    </row>
    <row r="3" customFormat="false" ht="15" hidden="false" customHeight="true" outlineLevel="0" collapsed="false">
      <c r="A3" s="298"/>
      <c r="B3" s="299"/>
      <c r="C3" s="299"/>
      <c r="D3" s="299"/>
      <c r="E3" s="299"/>
      <c r="F3" s="299"/>
      <c r="G3" s="299"/>
      <c r="H3" s="299"/>
      <c r="I3" s="300"/>
      <c r="J3" s="299"/>
      <c r="K3" s="299"/>
      <c r="L3" s="299"/>
      <c r="M3" s="299"/>
      <c r="N3" s="299"/>
      <c r="O3" s="299"/>
      <c r="P3" s="301" t="s">
        <v>214</v>
      </c>
      <c r="Q3" s="299"/>
      <c r="R3" s="300"/>
    </row>
    <row r="4" s="306" customFormat="true" ht="21" hidden="false" customHeight="true" outlineLevel="0" collapsed="false">
      <c r="A4" s="302" t="s">
        <v>44</v>
      </c>
      <c r="B4" s="303" t="s">
        <v>49</v>
      </c>
      <c r="C4" s="303" t="s">
        <v>215</v>
      </c>
      <c r="D4" s="304" t="s">
        <v>216</v>
      </c>
      <c r="E4" s="304" t="s">
        <v>217</v>
      </c>
      <c r="F4" s="304" t="s">
        <v>218</v>
      </c>
      <c r="G4" s="304" t="s">
        <v>219</v>
      </c>
      <c r="H4" s="304" t="s">
        <v>220</v>
      </c>
      <c r="I4" s="304" t="s">
        <v>221</v>
      </c>
      <c r="J4" s="305" t="s">
        <v>222</v>
      </c>
      <c r="K4" s="304" t="s">
        <v>223</v>
      </c>
      <c r="L4" s="304" t="s">
        <v>224</v>
      </c>
      <c r="M4" s="304" t="s">
        <v>225</v>
      </c>
      <c r="N4" s="304" t="s">
        <v>226</v>
      </c>
      <c r="O4" s="304" t="s">
        <v>227</v>
      </c>
      <c r="P4" s="304" t="s">
        <v>228</v>
      </c>
      <c r="Q4" s="304" t="s">
        <v>229</v>
      </c>
      <c r="R4" s="304" t="s">
        <v>230</v>
      </c>
    </row>
    <row r="5" s="36" customFormat="true" ht="9" hidden="false" customHeight="true" outlineLevel="0" collapsed="false">
      <c r="A5" s="51"/>
      <c r="B5" s="47"/>
      <c r="C5" s="47"/>
      <c r="D5" s="48"/>
      <c r="E5" s="48"/>
      <c r="F5" s="48"/>
      <c r="G5" s="48"/>
      <c r="H5" s="48"/>
      <c r="I5" s="49"/>
      <c r="J5" s="171"/>
      <c r="K5" s="49"/>
      <c r="L5" s="48"/>
      <c r="M5" s="48"/>
      <c r="N5" s="48"/>
      <c r="O5" s="48"/>
      <c r="P5" s="48"/>
      <c r="Q5" s="48"/>
      <c r="R5" s="48"/>
    </row>
    <row r="6" s="36" customFormat="true" ht="16.5" hidden="false" customHeight="true" outlineLevel="0" collapsed="false">
      <c r="A6" s="51" t="s">
        <v>62</v>
      </c>
      <c r="B6" s="223" t="n">
        <v>33820</v>
      </c>
      <c r="C6" s="223" t="n">
        <v>425</v>
      </c>
      <c r="D6" s="223" t="n">
        <v>1188</v>
      </c>
      <c r="E6" s="223" t="n">
        <v>3415</v>
      </c>
      <c r="F6" s="223" t="n">
        <v>6863</v>
      </c>
      <c r="G6" s="223" t="n">
        <v>4746</v>
      </c>
      <c r="H6" s="223" t="n">
        <v>3429</v>
      </c>
      <c r="I6" s="223" t="n">
        <v>4461</v>
      </c>
      <c r="J6" s="223" t="n">
        <v>4347</v>
      </c>
      <c r="K6" s="223" t="n">
        <v>3553</v>
      </c>
      <c r="L6" s="223" t="n">
        <v>1038</v>
      </c>
      <c r="M6" s="223" t="n">
        <v>167</v>
      </c>
      <c r="N6" s="223" t="n">
        <v>98</v>
      </c>
      <c r="O6" s="223" t="n">
        <v>69</v>
      </c>
      <c r="P6" s="223" t="n">
        <v>21</v>
      </c>
      <c r="Q6" s="224" t="s">
        <v>161</v>
      </c>
      <c r="R6" s="224" t="s">
        <v>161</v>
      </c>
    </row>
    <row r="7" customFormat="false" ht="16.5" hidden="false" customHeight="true" outlineLevel="0" collapsed="false">
      <c r="A7" s="51" t="s">
        <v>63</v>
      </c>
      <c r="B7" s="223" t="n">
        <v>28241</v>
      </c>
      <c r="C7" s="223" t="n">
        <v>378</v>
      </c>
      <c r="D7" s="223" t="n">
        <v>1390</v>
      </c>
      <c r="E7" s="223" t="n">
        <v>2762</v>
      </c>
      <c r="F7" s="223" t="n">
        <v>5089</v>
      </c>
      <c r="G7" s="223" t="n">
        <v>3597</v>
      </c>
      <c r="H7" s="223" t="n">
        <v>2563</v>
      </c>
      <c r="I7" s="223" t="n">
        <v>3548</v>
      </c>
      <c r="J7" s="223" t="n">
        <v>3704</v>
      </c>
      <c r="K7" s="223" t="n">
        <v>3361</v>
      </c>
      <c r="L7" s="223" t="n">
        <v>1315</v>
      </c>
      <c r="M7" s="223" t="n">
        <v>298</v>
      </c>
      <c r="N7" s="223" t="n">
        <v>144</v>
      </c>
      <c r="O7" s="223" t="n">
        <v>72</v>
      </c>
      <c r="P7" s="223" t="n">
        <f aca="false">SUM(Q7:R7)</f>
        <v>20</v>
      </c>
      <c r="Q7" s="223" t="n">
        <v>10</v>
      </c>
      <c r="R7" s="223" t="n">
        <v>10</v>
      </c>
    </row>
    <row r="8" customFormat="false" ht="7.5" hidden="false" customHeight="true" outlineLevel="0" collapsed="false">
      <c r="A8" s="307"/>
      <c r="B8" s="308"/>
      <c r="C8" s="308"/>
      <c r="D8" s="308"/>
      <c r="E8" s="308"/>
      <c r="F8" s="308"/>
      <c r="G8" s="308"/>
      <c r="H8" s="308"/>
      <c r="I8" s="308"/>
      <c r="J8" s="309"/>
      <c r="K8" s="308"/>
      <c r="L8" s="308"/>
      <c r="M8" s="308"/>
      <c r="N8" s="308"/>
      <c r="O8" s="308"/>
      <c r="P8" s="223"/>
      <c r="Q8" s="308"/>
      <c r="R8" s="310"/>
    </row>
    <row r="9" customFormat="false" ht="16.5" hidden="false" customHeight="true" outlineLevel="0" collapsed="false">
      <c r="A9" s="311" t="s">
        <v>64</v>
      </c>
      <c r="B9" s="308" t="n">
        <f aca="false">B14+B20+B21+B22+B25+B26+B27+B30+B31+B32+B33+B34+B35+B36</f>
        <v>12130</v>
      </c>
      <c r="C9" s="308" t="n">
        <f aca="false">C14+C20+C21+C22+C25+C26+C27+C30+C31+C32+C33+C34+C35+C36</f>
        <v>105</v>
      </c>
      <c r="D9" s="308" t="n">
        <f aca="false">D14+D20+D21+D22+D25+D26+D27+D30+D31+D32+D33+D34+D35+D36</f>
        <v>989</v>
      </c>
      <c r="E9" s="308" t="n">
        <f aca="false">E14+E20+E21+E22+E25+E26+E27+E30+E31+E32+E33+E34+E35+E36</f>
        <v>1754</v>
      </c>
      <c r="F9" s="308" t="n">
        <f aca="false">F14+F20+F21+F22+F25+F26+F27+F30+F31+F32+F33+F34+F35+F36</f>
        <v>3110</v>
      </c>
      <c r="G9" s="308" t="n">
        <f aca="false">G14+G20+G21+G22+G25+G26+G27+G30+G31+G32+G33+G34+G35+G36</f>
        <v>1908</v>
      </c>
      <c r="H9" s="308" t="n">
        <f aca="false">H14+H20+H21+H22+H25+H26+H27+H30+H31+H32+H33+H34+H35+H36</f>
        <v>1145</v>
      </c>
      <c r="I9" s="308" t="n">
        <f aca="false">I14+I20+I21+I22+I25+I26+I27+I30+I31+I32+I33+I34+I35+I36</f>
        <v>1298</v>
      </c>
      <c r="J9" s="308" t="n">
        <f aca="false">J14+J20+J21+J22+J25+J26+J27+J30+J31+J32+J33+J34+J35+J36</f>
        <v>867</v>
      </c>
      <c r="K9" s="308" t="n">
        <f aca="false">K14+K20+K21+K22+K25+K26+K27+K30+K31+K32+K33+K34+K35+K36</f>
        <v>585</v>
      </c>
      <c r="L9" s="308" t="n">
        <f aca="false">L14+L20+L21+L22+L25+L26+L27+L30+L31+L32+L33+L34+L35+L36</f>
        <v>225</v>
      </c>
      <c r="M9" s="308" t="n">
        <f aca="false">M14+M20+M21+M22+M25+M26+M27+M30+M31+M32+M33+M34+M35+M36</f>
        <v>73</v>
      </c>
      <c r="N9" s="308" t="n">
        <f aca="false">N14+N20+N21+N22+N25+N26+N27+N30+N31+N32+N33+N34+N35+N36</f>
        <v>42</v>
      </c>
      <c r="O9" s="308" t="n">
        <f aca="false">O14+O20+O21+O22+O25+O26+O27+O30+O31+O32+O33+O34+O35+O36</f>
        <v>24</v>
      </c>
      <c r="P9" s="223" t="n">
        <f aca="false">SUM(Q9:R9)</f>
        <v>5</v>
      </c>
      <c r="Q9" s="308" t="n">
        <f aca="false">Q14+Q20+Q21+Q22+Q25+Q26+Q27+Q30+Q31+Q32+Q33+Q34+Q35+Q36</f>
        <v>4</v>
      </c>
      <c r="R9" s="308" t="n">
        <f aca="false">R14+R20+R21+R22+R25+R26+R27+R30+R31+R32+R33+R34+R35+R36</f>
        <v>1</v>
      </c>
    </row>
    <row r="10" customFormat="false" ht="16.5" hidden="false" customHeight="true" outlineLevel="0" collapsed="false">
      <c r="A10" s="311" t="s">
        <v>65</v>
      </c>
      <c r="B10" s="308" t="n">
        <f aca="false">B19+B38+B39+B40+B41+B42+B43+B44</f>
        <v>3877</v>
      </c>
      <c r="C10" s="308" t="n">
        <f aca="false">C19+C38+C39+C40+C41+C42+C43+C44</f>
        <v>55</v>
      </c>
      <c r="D10" s="308" t="n">
        <f aca="false">D19+D38+D39+D40+D41+D42+D43+D44</f>
        <v>58</v>
      </c>
      <c r="E10" s="308" t="n">
        <f aca="false">E19+E38+E39+E40+E41+E42+E43+E44</f>
        <v>188</v>
      </c>
      <c r="F10" s="308" t="n">
        <f aca="false">F19+F38+F39+F40+F41+F42+F43+F44</f>
        <v>462</v>
      </c>
      <c r="G10" s="308" t="n">
        <f aca="false">G19+G38+G39+G40+G41+G42+G43+G44</f>
        <v>463</v>
      </c>
      <c r="H10" s="308" t="n">
        <f aca="false">H19+H38+H39+H40+H41+H42+H43+H44</f>
        <v>422</v>
      </c>
      <c r="I10" s="308" t="n">
        <f aca="false">I19+I38+I39+I40+I41+I42+I43+I44</f>
        <v>681</v>
      </c>
      <c r="J10" s="308" t="n">
        <f aca="false">J19+J38+J39+J40+J41+J42+J43+J44</f>
        <v>679</v>
      </c>
      <c r="K10" s="308" t="n">
        <f aca="false">K19+K38+K39+K40+K41+K42+K43+K44</f>
        <v>635</v>
      </c>
      <c r="L10" s="308" t="n">
        <f aca="false">L19+L38+L39+L40+L41+L42+L43+L44</f>
        <v>176</v>
      </c>
      <c r="M10" s="308" t="n">
        <f aca="false">M19+M38+M39+M40+M41+M42+M43+M44</f>
        <v>35</v>
      </c>
      <c r="N10" s="308" t="n">
        <f aca="false">N19+N38+N39+N40+N41+N42+N43+N44</f>
        <v>16</v>
      </c>
      <c r="O10" s="308" t="n">
        <f aca="false">O19+O38+O39+O40+O41+O42+O43+O44</f>
        <v>5</v>
      </c>
      <c r="P10" s="223" t="n">
        <f aca="false">SUM(Q10:R10)</f>
        <v>2</v>
      </c>
      <c r="Q10" s="308" t="n">
        <f aca="false">Q19+Q38+Q39+Q40+Q41+Q42+Q43+Q44</f>
        <v>1</v>
      </c>
      <c r="R10" s="308" t="n">
        <f aca="false">R19+R38+R39+R40+R41+R42+R43+R44</f>
        <v>1</v>
      </c>
    </row>
    <row r="11" customFormat="false" ht="16.5" hidden="false" customHeight="true" outlineLevel="0" collapsed="false">
      <c r="A11" s="311" t="s">
        <v>66</v>
      </c>
      <c r="B11" s="308" t="n">
        <f aca="false">B15+B24+B28+B46+B47+B48+B49+B50</f>
        <v>5249</v>
      </c>
      <c r="C11" s="308" t="n">
        <f aca="false">C15+C24+C28+C46+C47+C48+C49+C50</f>
        <v>56</v>
      </c>
      <c r="D11" s="308" t="n">
        <f aca="false">D15+D24+D28+D46+D47+D48+D49+D50</f>
        <v>162</v>
      </c>
      <c r="E11" s="308" t="n">
        <f aca="false">E15+E24+E28+E46+E47+E48+E49+E50</f>
        <v>475</v>
      </c>
      <c r="F11" s="308" t="n">
        <f aca="false">F15+F24+F28+F46+F47+F48+F49+F50</f>
        <v>840</v>
      </c>
      <c r="G11" s="308" t="n">
        <f aca="false">G15+G24+G28+G46+G47+G48+G49+G50</f>
        <v>630</v>
      </c>
      <c r="H11" s="308" t="n">
        <f aca="false">H15+H24+H28+H46+H47+H48+H49+H50</f>
        <v>485</v>
      </c>
      <c r="I11" s="308" t="n">
        <f aca="false">I15+I24+I28+I46+I47+I48+I49+I50</f>
        <v>692</v>
      </c>
      <c r="J11" s="308" t="n">
        <f aca="false">J15+J24+J28+J46+J47+J48+J49+J50</f>
        <v>749</v>
      </c>
      <c r="K11" s="308" t="n">
        <f aca="false">K15+K24+K28+K46+K47+K48+K49+K50</f>
        <v>695</v>
      </c>
      <c r="L11" s="308" t="n">
        <f aca="false">L15+L24+L28+L46+L47+L48+L49+L50</f>
        <v>341</v>
      </c>
      <c r="M11" s="308" t="n">
        <f aca="false">M15+M24+M28+M46+M47+M48+M49+M50</f>
        <v>77</v>
      </c>
      <c r="N11" s="308" t="n">
        <f aca="false">N15+N24+N28+N46+N47+N48+N49+N50</f>
        <v>28</v>
      </c>
      <c r="O11" s="308" t="n">
        <f aca="false">O15+O24+O28+O46+O47+O48+O49+O50</f>
        <v>17</v>
      </c>
      <c r="P11" s="223" t="n">
        <f aca="false">SUM(Q11:R11)</f>
        <v>2</v>
      </c>
      <c r="Q11" s="308" t="n">
        <f aca="false">Q15+Q24+Q28+Q46+Q47+Q48+Q49+Q50</f>
        <v>1</v>
      </c>
      <c r="R11" s="308" t="n">
        <f aca="false">R15+R24+R28+R46+R47+R48+R49+R50</f>
        <v>1</v>
      </c>
    </row>
    <row r="12" customFormat="false" ht="16.5" hidden="false" customHeight="true" outlineLevel="0" collapsed="false">
      <c r="A12" s="311" t="s">
        <v>67</v>
      </c>
      <c r="B12" s="308" t="n">
        <f aca="false">SUM(B16,B17,B52,B53,B54)</f>
        <v>6985</v>
      </c>
      <c r="C12" s="308" t="n">
        <f aca="false">SUM(C16,C17,C52,C53,C54)</f>
        <v>162</v>
      </c>
      <c r="D12" s="308" t="n">
        <f aca="false">SUM(D16,D17,D52,D53,D54)</f>
        <v>181</v>
      </c>
      <c r="E12" s="308" t="n">
        <f aca="false">SUM(E16,E17,E52,E53,E54)</f>
        <v>345</v>
      </c>
      <c r="F12" s="308" t="n">
        <f aca="false">SUM(F16,F17,F52,F53,F54)</f>
        <v>677</v>
      </c>
      <c r="G12" s="308" t="n">
        <f aca="false">SUM(G16,G17,G52,G53,G54)</f>
        <v>596</v>
      </c>
      <c r="H12" s="308" t="n">
        <f aca="false">SUM(H16,H17,H52,H53,H54)</f>
        <v>511</v>
      </c>
      <c r="I12" s="308" t="n">
        <f aca="false">SUM(I16,I17,I52,I53,I54)</f>
        <v>877</v>
      </c>
      <c r="J12" s="308" t="n">
        <f aca="false">SUM(J16,J17,J52,J53,J54)</f>
        <v>1409</v>
      </c>
      <c r="K12" s="308" t="n">
        <f aca="false">SUM(K16,K17,K52,K53,K54)</f>
        <v>1446</v>
      </c>
      <c r="L12" s="308" t="n">
        <f aca="false">SUM(L16,L17,L52,L53,L54)</f>
        <v>573</v>
      </c>
      <c r="M12" s="308" t="n">
        <f aca="false">SUM(M16,M17,M52,M53,M54)</f>
        <v>113</v>
      </c>
      <c r="N12" s="308" t="n">
        <f aca="false">SUM(N16,N17,N52,N53,N54)</f>
        <v>58</v>
      </c>
      <c r="O12" s="308" t="n">
        <f aca="false">SUM(O16,O17,O52,O53,O54)</f>
        <v>26</v>
      </c>
      <c r="P12" s="223" t="n">
        <f aca="false">SUM(Q12:R12)</f>
        <v>11</v>
      </c>
      <c r="Q12" s="308" t="n">
        <f aca="false">SUM(Q16,Q17,Q52,Q53,Q54)</f>
        <v>4</v>
      </c>
      <c r="R12" s="308" t="n">
        <f aca="false">SUM(R16,R17,R52,R53,R54)</f>
        <v>7</v>
      </c>
    </row>
    <row r="13" customFormat="false" ht="7.5" hidden="false" customHeight="true" outlineLevel="0" collapsed="false">
      <c r="A13" s="312"/>
      <c r="B13" s="313"/>
      <c r="C13" s="313"/>
      <c r="D13" s="313"/>
      <c r="E13" s="313"/>
      <c r="F13" s="313"/>
      <c r="G13" s="313"/>
      <c r="H13" s="313"/>
      <c r="I13" s="313"/>
      <c r="J13" s="314"/>
      <c r="K13" s="313"/>
      <c r="L13" s="313"/>
      <c r="M13" s="313"/>
      <c r="N13" s="313"/>
      <c r="O13" s="313"/>
      <c r="P13" s="223"/>
      <c r="Q13" s="313"/>
      <c r="R13" s="315"/>
    </row>
    <row r="14" customFormat="false" ht="16.5" hidden="false" customHeight="true" outlineLevel="0" collapsed="false">
      <c r="A14" s="311" t="s">
        <v>120</v>
      </c>
      <c r="B14" s="198" t="n">
        <v>1805</v>
      </c>
      <c r="C14" s="198" t="n">
        <v>10</v>
      </c>
      <c r="D14" s="198" t="n">
        <v>95</v>
      </c>
      <c r="E14" s="198" t="n">
        <v>287</v>
      </c>
      <c r="F14" s="198" t="n">
        <v>517</v>
      </c>
      <c r="G14" s="198" t="n">
        <v>342</v>
      </c>
      <c r="H14" s="198" t="n">
        <v>155</v>
      </c>
      <c r="I14" s="198" t="n">
        <v>140</v>
      </c>
      <c r="J14" s="316" t="n">
        <v>123</v>
      </c>
      <c r="K14" s="198" t="n">
        <v>76</v>
      </c>
      <c r="L14" s="198" t="n">
        <v>34</v>
      </c>
      <c r="M14" s="198" t="n">
        <v>9</v>
      </c>
      <c r="N14" s="198" t="n">
        <v>10</v>
      </c>
      <c r="O14" s="198" t="n">
        <v>5</v>
      </c>
      <c r="P14" s="223" t="n">
        <f aca="false">SUM(Q14:R14)</f>
        <v>2</v>
      </c>
      <c r="Q14" s="198" t="n">
        <v>1</v>
      </c>
      <c r="R14" s="198" t="n">
        <v>1</v>
      </c>
    </row>
    <row r="15" customFormat="false" ht="16.5" hidden="false" customHeight="true" outlineLevel="0" collapsed="false">
      <c r="A15" s="311" t="s">
        <v>121</v>
      </c>
      <c r="B15" s="198" t="n">
        <v>789</v>
      </c>
      <c r="C15" s="198" t="n">
        <v>7</v>
      </c>
      <c r="D15" s="198" t="n">
        <v>15</v>
      </c>
      <c r="E15" s="198" t="n">
        <v>55</v>
      </c>
      <c r="F15" s="198" t="n">
        <v>103</v>
      </c>
      <c r="G15" s="198" t="n">
        <v>89</v>
      </c>
      <c r="H15" s="198" t="n">
        <v>75</v>
      </c>
      <c r="I15" s="198" t="n">
        <v>118</v>
      </c>
      <c r="J15" s="316" t="n">
        <v>106</v>
      </c>
      <c r="K15" s="198" t="n">
        <v>118</v>
      </c>
      <c r="L15" s="198" t="n">
        <v>80</v>
      </c>
      <c r="M15" s="198" t="n">
        <v>14</v>
      </c>
      <c r="N15" s="198" t="n">
        <v>5</v>
      </c>
      <c r="O15" s="198" t="n">
        <v>2</v>
      </c>
      <c r="P15" s="223" t="n">
        <f aca="false">SUM(Q15:R15)</f>
        <v>2</v>
      </c>
      <c r="Q15" s="198" t="n">
        <v>1</v>
      </c>
      <c r="R15" s="198" t="n">
        <v>1</v>
      </c>
    </row>
    <row r="16" customFormat="false" ht="16.5" hidden="false" customHeight="true" outlineLevel="0" collapsed="false">
      <c r="A16" s="311" t="s">
        <v>122</v>
      </c>
      <c r="B16" s="198" t="n">
        <v>3321</v>
      </c>
      <c r="C16" s="198" t="n">
        <v>57</v>
      </c>
      <c r="D16" s="198" t="n">
        <v>115</v>
      </c>
      <c r="E16" s="198" t="n">
        <v>206</v>
      </c>
      <c r="F16" s="198" t="n">
        <v>375</v>
      </c>
      <c r="G16" s="198" t="n">
        <v>305</v>
      </c>
      <c r="H16" s="198" t="n">
        <v>243</v>
      </c>
      <c r="I16" s="198" t="n">
        <v>407</v>
      </c>
      <c r="J16" s="316" t="n">
        <v>631</v>
      </c>
      <c r="K16" s="198" t="n">
        <v>651</v>
      </c>
      <c r="L16" s="198" t="n">
        <v>240</v>
      </c>
      <c r="M16" s="198" t="n">
        <v>47</v>
      </c>
      <c r="N16" s="198" t="n">
        <v>29</v>
      </c>
      <c r="O16" s="198" t="n">
        <v>13</v>
      </c>
      <c r="P16" s="223" t="n">
        <f aca="false">SUM(Q16:R16)</f>
        <v>2</v>
      </c>
      <c r="Q16" s="198" t="n">
        <v>2</v>
      </c>
      <c r="R16" s="198" t="n">
        <v>0</v>
      </c>
    </row>
    <row r="17" customFormat="false" ht="16.5" hidden="false" customHeight="true" outlineLevel="0" collapsed="false">
      <c r="A17" s="311" t="s">
        <v>123</v>
      </c>
      <c r="B17" s="198" t="n">
        <v>1950</v>
      </c>
      <c r="C17" s="198" t="n">
        <v>49</v>
      </c>
      <c r="D17" s="198" t="n">
        <v>37</v>
      </c>
      <c r="E17" s="198" t="n">
        <v>87</v>
      </c>
      <c r="F17" s="198" t="n">
        <v>190</v>
      </c>
      <c r="G17" s="198" t="n">
        <v>182</v>
      </c>
      <c r="H17" s="198" t="n">
        <v>161</v>
      </c>
      <c r="I17" s="198" t="n">
        <v>269</v>
      </c>
      <c r="J17" s="316" t="n">
        <v>424</v>
      </c>
      <c r="K17" s="198" t="n">
        <v>339</v>
      </c>
      <c r="L17" s="198" t="n">
        <v>144</v>
      </c>
      <c r="M17" s="198" t="n">
        <v>32</v>
      </c>
      <c r="N17" s="198" t="n">
        <v>21</v>
      </c>
      <c r="O17" s="198" t="n">
        <v>10</v>
      </c>
      <c r="P17" s="223" t="n">
        <f aca="false">SUM(Q17:R17)</f>
        <v>5</v>
      </c>
      <c r="Q17" s="198" t="n">
        <v>2</v>
      </c>
      <c r="R17" s="198" t="n">
        <v>3</v>
      </c>
    </row>
    <row r="18" customFormat="false" ht="7.5" hidden="false" customHeight="true" outlineLevel="0" collapsed="false">
      <c r="A18" s="312"/>
      <c r="B18" s="313"/>
      <c r="C18" s="313"/>
      <c r="D18" s="313"/>
      <c r="E18" s="313"/>
      <c r="F18" s="313"/>
      <c r="G18" s="313"/>
      <c r="H18" s="313"/>
      <c r="I18" s="313"/>
      <c r="J18" s="314"/>
      <c r="K18" s="313"/>
      <c r="L18" s="313"/>
      <c r="M18" s="313"/>
      <c r="N18" s="313"/>
      <c r="O18" s="313"/>
      <c r="P18" s="223"/>
      <c r="Q18" s="313"/>
      <c r="R18" s="315"/>
    </row>
    <row r="19" customFormat="false" ht="16.5" hidden="false" customHeight="true" outlineLevel="0" collapsed="false">
      <c r="A19" s="311" t="s">
        <v>124</v>
      </c>
      <c r="B19" s="198" t="n">
        <v>1112</v>
      </c>
      <c r="C19" s="198" t="n">
        <v>9</v>
      </c>
      <c r="D19" s="198" t="n">
        <v>5</v>
      </c>
      <c r="E19" s="198" t="n">
        <v>37</v>
      </c>
      <c r="F19" s="198" t="n">
        <v>69</v>
      </c>
      <c r="G19" s="198" t="n">
        <v>102</v>
      </c>
      <c r="H19" s="198" t="n">
        <v>88</v>
      </c>
      <c r="I19" s="198" t="n">
        <v>181</v>
      </c>
      <c r="J19" s="316" t="n">
        <v>249</v>
      </c>
      <c r="K19" s="198" t="n">
        <v>282</v>
      </c>
      <c r="L19" s="198" t="n">
        <v>73</v>
      </c>
      <c r="M19" s="198" t="n">
        <v>11</v>
      </c>
      <c r="N19" s="198" t="n">
        <v>6</v>
      </c>
      <c r="O19" s="198" t="n">
        <v>0</v>
      </c>
      <c r="P19" s="223" t="n">
        <f aca="false">SUM(Q19:R19)</f>
        <v>0</v>
      </c>
      <c r="Q19" s="198" t="n">
        <v>0</v>
      </c>
      <c r="R19" s="198" t="n">
        <v>0</v>
      </c>
    </row>
    <row r="20" customFormat="false" ht="16.5" hidden="false" customHeight="true" outlineLevel="0" collapsed="false">
      <c r="A20" s="311" t="s">
        <v>125</v>
      </c>
      <c r="B20" s="198" t="n">
        <v>1191</v>
      </c>
      <c r="C20" s="198" t="n">
        <v>11</v>
      </c>
      <c r="D20" s="198" t="n">
        <v>209</v>
      </c>
      <c r="E20" s="198" t="n">
        <v>192</v>
      </c>
      <c r="F20" s="198" t="n">
        <v>286</v>
      </c>
      <c r="G20" s="198" t="n">
        <v>166</v>
      </c>
      <c r="H20" s="198" t="n">
        <v>81</v>
      </c>
      <c r="I20" s="198" t="n">
        <v>91</v>
      </c>
      <c r="J20" s="316" t="n">
        <v>64</v>
      </c>
      <c r="K20" s="198" t="n">
        <v>60</v>
      </c>
      <c r="L20" s="198" t="n">
        <v>27</v>
      </c>
      <c r="M20" s="198" t="n">
        <v>3</v>
      </c>
      <c r="N20" s="198" t="n">
        <v>1</v>
      </c>
      <c r="O20" s="198" t="n">
        <v>0</v>
      </c>
      <c r="P20" s="223" t="n">
        <f aca="false">SUM(Q20:R20)</f>
        <v>0</v>
      </c>
      <c r="Q20" s="198" t="n">
        <v>0</v>
      </c>
      <c r="R20" s="198" t="n">
        <v>0</v>
      </c>
    </row>
    <row r="21" customFormat="false" ht="16.5" hidden="false" customHeight="true" outlineLevel="0" collapsed="false">
      <c r="A21" s="311" t="s">
        <v>126</v>
      </c>
      <c r="B21" s="198" t="n">
        <v>877</v>
      </c>
      <c r="C21" s="198" t="n">
        <v>9</v>
      </c>
      <c r="D21" s="198" t="n">
        <v>52</v>
      </c>
      <c r="E21" s="198" t="n">
        <v>143</v>
      </c>
      <c r="F21" s="198" t="n">
        <v>252</v>
      </c>
      <c r="G21" s="198" t="n">
        <v>150</v>
      </c>
      <c r="H21" s="198" t="n">
        <v>85</v>
      </c>
      <c r="I21" s="198" t="n">
        <v>89</v>
      </c>
      <c r="J21" s="316" t="n">
        <v>51</v>
      </c>
      <c r="K21" s="198" t="n">
        <v>31</v>
      </c>
      <c r="L21" s="198" t="n">
        <v>9</v>
      </c>
      <c r="M21" s="198" t="n">
        <v>4</v>
      </c>
      <c r="N21" s="198" t="n">
        <v>2</v>
      </c>
      <c r="O21" s="198" t="n">
        <v>0</v>
      </c>
      <c r="P21" s="223" t="n">
        <f aca="false">SUM(Q21:R21)</f>
        <v>0</v>
      </c>
      <c r="Q21" s="198" t="n">
        <v>0</v>
      </c>
      <c r="R21" s="198" t="n">
        <v>0</v>
      </c>
    </row>
    <row r="22" customFormat="false" ht="16.5" hidden="false" customHeight="true" outlineLevel="0" collapsed="false">
      <c r="A22" s="311" t="s">
        <v>127</v>
      </c>
      <c r="B22" s="198" t="n">
        <v>1165</v>
      </c>
      <c r="C22" s="198" t="n">
        <v>14</v>
      </c>
      <c r="D22" s="198" t="n">
        <v>54</v>
      </c>
      <c r="E22" s="198" t="n">
        <v>136</v>
      </c>
      <c r="F22" s="198" t="n">
        <v>299</v>
      </c>
      <c r="G22" s="198" t="n">
        <v>193</v>
      </c>
      <c r="H22" s="198" t="n">
        <v>116</v>
      </c>
      <c r="I22" s="198" t="n">
        <v>123</v>
      </c>
      <c r="J22" s="316" t="n">
        <v>95</v>
      </c>
      <c r="K22" s="198" t="n">
        <v>75</v>
      </c>
      <c r="L22" s="198" t="n">
        <v>37</v>
      </c>
      <c r="M22" s="198" t="n">
        <v>12</v>
      </c>
      <c r="N22" s="198" t="n">
        <v>8</v>
      </c>
      <c r="O22" s="198" t="n">
        <v>2</v>
      </c>
      <c r="P22" s="223" t="n">
        <f aca="false">SUM(Q22:R22)</f>
        <v>1</v>
      </c>
      <c r="Q22" s="198" t="n">
        <v>1</v>
      </c>
      <c r="R22" s="198" t="n">
        <v>0</v>
      </c>
    </row>
    <row r="23" customFormat="false" ht="7.5" hidden="false" customHeight="true" outlineLevel="0" collapsed="false">
      <c r="A23" s="312"/>
      <c r="B23" s="313"/>
      <c r="C23" s="313"/>
      <c r="D23" s="313"/>
      <c r="E23" s="313"/>
      <c r="F23" s="313"/>
      <c r="G23" s="313"/>
      <c r="H23" s="313"/>
      <c r="I23" s="313"/>
      <c r="J23" s="314"/>
      <c r="K23" s="313"/>
      <c r="L23" s="313"/>
      <c r="M23" s="313"/>
      <c r="N23" s="313"/>
      <c r="O23" s="313"/>
      <c r="P23" s="223"/>
      <c r="Q23" s="315"/>
      <c r="R23" s="315"/>
    </row>
    <row r="24" customFormat="false" ht="16.5" hidden="false" customHeight="true" outlineLevel="0" collapsed="false">
      <c r="A24" s="311" t="s">
        <v>128</v>
      </c>
      <c r="B24" s="198" t="n">
        <v>652</v>
      </c>
      <c r="C24" s="198" t="n">
        <v>11</v>
      </c>
      <c r="D24" s="198" t="n">
        <v>10</v>
      </c>
      <c r="E24" s="198" t="n">
        <v>56</v>
      </c>
      <c r="F24" s="198" t="n">
        <v>97</v>
      </c>
      <c r="G24" s="198" t="n">
        <v>85</v>
      </c>
      <c r="H24" s="198" t="n">
        <v>78</v>
      </c>
      <c r="I24" s="198" t="n">
        <v>77</v>
      </c>
      <c r="J24" s="316" t="n">
        <v>94</v>
      </c>
      <c r="K24" s="198" t="n">
        <v>78</v>
      </c>
      <c r="L24" s="198" t="n">
        <v>41</v>
      </c>
      <c r="M24" s="198" t="n">
        <v>14</v>
      </c>
      <c r="N24" s="198" t="n">
        <v>5</v>
      </c>
      <c r="O24" s="198" t="n">
        <v>6</v>
      </c>
      <c r="P24" s="223" t="n">
        <f aca="false">SUM(Q24:R24)</f>
        <v>0</v>
      </c>
      <c r="Q24" s="198" t="n">
        <v>0</v>
      </c>
      <c r="R24" s="198" t="n">
        <v>0</v>
      </c>
    </row>
    <row r="25" customFormat="false" ht="16.5" hidden="false" customHeight="true" outlineLevel="0" collapsed="false">
      <c r="A25" s="311" t="s">
        <v>129</v>
      </c>
      <c r="B25" s="198" t="n">
        <v>1760</v>
      </c>
      <c r="C25" s="198" t="n">
        <v>14</v>
      </c>
      <c r="D25" s="198" t="n">
        <v>200</v>
      </c>
      <c r="E25" s="198" t="n">
        <v>255</v>
      </c>
      <c r="F25" s="198" t="n">
        <v>503</v>
      </c>
      <c r="G25" s="198" t="n">
        <v>292</v>
      </c>
      <c r="H25" s="198" t="n">
        <v>164</v>
      </c>
      <c r="I25" s="198" t="n">
        <v>173</v>
      </c>
      <c r="J25" s="316" t="n">
        <v>88</v>
      </c>
      <c r="K25" s="198" t="n">
        <v>44</v>
      </c>
      <c r="L25" s="198" t="n">
        <v>19</v>
      </c>
      <c r="M25" s="198" t="n">
        <v>4</v>
      </c>
      <c r="N25" s="198" t="n">
        <v>3</v>
      </c>
      <c r="O25" s="198" t="n">
        <v>1</v>
      </c>
      <c r="P25" s="223" t="n">
        <f aca="false">SUM(Q25:R25)</f>
        <v>0</v>
      </c>
      <c r="Q25" s="198" t="n">
        <v>0</v>
      </c>
      <c r="R25" s="198" t="n">
        <v>0</v>
      </c>
    </row>
    <row r="26" customFormat="false" ht="16.5" hidden="false" customHeight="true" outlineLevel="0" collapsed="false">
      <c r="A26" s="311" t="s">
        <v>130</v>
      </c>
      <c r="B26" s="198" t="n">
        <v>1657</v>
      </c>
      <c r="C26" s="198" t="n">
        <v>4</v>
      </c>
      <c r="D26" s="198" t="n">
        <v>140</v>
      </c>
      <c r="E26" s="198" t="n">
        <v>265</v>
      </c>
      <c r="F26" s="198" t="n">
        <v>474</v>
      </c>
      <c r="G26" s="198" t="n">
        <v>280</v>
      </c>
      <c r="H26" s="198" t="n">
        <v>171</v>
      </c>
      <c r="I26" s="198" t="n">
        <v>195</v>
      </c>
      <c r="J26" s="316" t="n">
        <v>75</v>
      </c>
      <c r="K26" s="198" t="n">
        <v>41</v>
      </c>
      <c r="L26" s="198" t="n">
        <v>6</v>
      </c>
      <c r="M26" s="198" t="n">
        <v>5</v>
      </c>
      <c r="N26" s="198" t="n">
        <v>1</v>
      </c>
      <c r="O26" s="198" t="n">
        <v>0</v>
      </c>
      <c r="P26" s="223" t="n">
        <f aca="false">SUM(Q26:R26)</f>
        <v>0</v>
      </c>
      <c r="Q26" s="198" t="n">
        <v>0</v>
      </c>
      <c r="R26" s="198" t="n">
        <v>0</v>
      </c>
    </row>
    <row r="27" customFormat="false" ht="16.5" hidden="false" customHeight="true" outlineLevel="0" collapsed="false">
      <c r="A27" s="311" t="s">
        <v>79</v>
      </c>
      <c r="B27" s="198" t="n">
        <v>1128</v>
      </c>
      <c r="C27" s="198" t="n">
        <v>10</v>
      </c>
      <c r="D27" s="198" t="n">
        <v>9</v>
      </c>
      <c r="E27" s="198" t="n">
        <v>47</v>
      </c>
      <c r="F27" s="198" t="n">
        <v>142</v>
      </c>
      <c r="G27" s="198" t="n">
        <v>142</v>
      </c>
      <c r="H27" s="198" t="n">
        <v>164</v>
      </c>
      <c r="I27" s="198" t="n">
        <v>219</v>
      </c>
      <c r="J27" s="316" t="n">
        <v>198</v>
      </c>
      <c r="K27" s="198" t="n">
        <v>137</v>
      </c>
      <c r="L27" s="198" t="n">
        <v>40</v>
      </c>
      <c r="M27" s="198" t="n">
        <v>8</v>
      </c>
      <c r="N27" s="198" t="n">
        <v>5</v>
      </c>
      <c r="O27" s="198" t="n">
        <v>5</v>
      </c>
      <c r="P27" s="223" t="n">
        <f aca="false">SUM(Q27:R27)</f>
        <v>2</v>
      </c>
      <c r="Q27" s="198" t="n">
        <v>2</v>
      </c>
      <c r="R27" s="198" t="n">
        <v>0</v>
      </c>
    </row>
    <row r="28" customFormat="false" ht="16.5" hidden="false" customHeight="true" outlineLevel="0" collapsed="false">
      <c r="A28" s="311" t="s">
        <v>80</v>
      </c>
      <c r="B28" s="198" t="n">
        <v>810</v>
      </c>
      <c r="C28" s="198" t="n">
        <v>5</v>
      </c>
      <c r="D28" s="198" t="n">
        <v>73</v>
      </c>
      <c r="E28" s="198" t="n">
        <v>92</v>
      </c>
      <c r="F28" s="198" t="n">
        <v>146</v>
      </c>
      <c r="G28" s="198" t="n">
        <v>108</v>
      </c>
      <c r="H28" s="198" t="n">
        <v>76</v>
      </c>
      <c r="I28" s="198" t="n">
        <v>102</v>
      </c>
      <c r="J28" s="316" t="n">
        <v>107</v>
      </c>
      <c r="K28" s="198" t="n">
        <v>58</v>
      </c>
      <c r="L28" s="198" t="n">
        <v>33</v>
      </c>
      <c r="M28" s="198" t="n">
        <v>8</v>
      </c>
      <c r="N28" s="198" t="n">
        <v>1</v>
      </c>
      <c r="O28" s="198" t="n">
        <v>1</v>
      </c>
      <c r="P28" s="223" t="n">
        <f aca="false">SUM(Q28:R28)</f>
        <v>0</v>
      </c>
      <c r="Q28" s="198" t="n">
        <v>0</v>
      </c>
      <c r="R28" s="198" t="n">
        <v>0</v>
      </c>
    </row>
    <row r="29" customFormat="false" ht="7.5" hidden="false" customHeight="true" outlineLevel="0" collapsed="false">
      <c r="A29" s="312"/>
      <c r="B29" s="313"/>
      <c r="C29" s="313"/>
      <c r="D29" s="313"/>
      <c r="E29" s="313"/>
      <c r="F29" s="313"/>
      <c r="G29" s="313"/>
      <c r="H29" s="313"/>
      <c r="I29" s="313"/>
      <c r="J29" s="314"/>
      <c r="K29" s="313"/>
      <c r="L29" s="313"/>
      <c r="M29" s="313"/>
      <c r="N29" s="313"/>
      <c r="O29" s="313"/>
      <c r="P29" s="223"/>
      <c r="Q29" s="315"/>
      <c r="R29" s="315"/>
    </row>
    <row r="30" customFormat="false" ht="16.5" hidden="false" customHeight="true" outlineLevel="0" collapsed="false">
      <c r="A30" s="311" t="s">
        <v>81</v>
      </c>
      <c r="B30" s="198" t="n">
        <v>275</v>
      </c>
      <c r="C30" s="198" t="n">
        <v>4</v>
      </c>
      <c r="D30" s="198" t="n">
        <v>8</v>
      </c>
      <c r="E30" s="198" t="n">
        <v>67</v>
      </c>
      <c r="F30" s="198" t="n">
        <v>81</v>
      </c>
      <c r="G30" s="198" t="n">
        <v>46</v>
      </c>
      <c r="H30" s="198" t="n">
        <v>19</v>
      </c>
      <c r="I30" s="198" t="n">
        <v>23</v>
      </c>
      <c r="J30" s="316" t="n">
        <v>10</v>
      </c>
      <c r="K30" s="198" t="n">
        <v>5</v>
      </c>
      <c r="L30" s="198" t="n">
        <v>7</v>
      </c>
      <c r="M30" s="198" t="n">
        <v>4</v>
      </c>
      <c r="N30" s="198" t="n">
        <v>1</v>
      </c>
      <c r="O30" s="198" t="n">
        <v>0</v>
      </c>
      <c r="P30" s="223" t="n">
        <f aca="false">SUM(Q30:R30)</f>
        <v>0</v>
      </c>
      <c r="Q30" s="198" t="n">
        <v>0</v>
      </c>
      <c r="R30" s="198" t="n">
        <v>0</v>
      </c>
    </row>
    <row r="31" customFormat="false" ht="16.5" hidden="false" customHeight="true" outlineLevel="0" collapsed="false">
      <c r="A31" s="311" t="s">
        <v>82</v>
      </c>
      <c r="B31" s="198" t="n">
        <v>278</v>
      </c>
      <c r="C31" s="198" t="n">
        <v>2</v>
      </c>
      <c r="D31" s="198" t="n">
        <v>21</v>
      </c>
      <c r="E31" s="198" t="n">
        <v>36</v>
      </c>
      <c r="F31" s="198" t="n">
        <v>80</v>
      </c>
      <c r="G31" s="198" t="n">
        <v>43</v>
      </c>
      <c r="H31" s="198" t="n">
        <v>23</v>
      </c>
      <c r="I31" s="198" t="n">
        <v>20</v>
      </c>
      <c r="J31" s="316" t="n">
        <v>20</v>
      </c>
      <c r="K31" s="198" t="n">
        <v>19</v>
      </c>
      <c r="L31" s="198" t="n">
        <v>5</v>
      </c>
      <c r="M31" s="198" t="n">
        <v>6</v>
      </c>
      <c r="N31" s="198" t="n">
        <v>2</v>
      </c>
      <c r="O31" s="198" t="n">
        <v>1</v>
      </c>
      <c r="P31" s="223" t="n">
        <f aca="false">SUM(Q31:R31)</f>
        <v>0</v>
      </c>
      <c r="Q31" s="198" t="n">
        <v>0</v>
      </c>
      <c r="R31" s="198" t="n">
        <v>0</v>
      </c>
    </row>
    <row r="32" customFormat="false" ht="16.5" hidden="false" customHeight="true" outlineLevel="0" collapsed="false">
      <c r="A32" s="311" t="s">
        <v>83</v>
      </c>
      <c r="B32" s="198" t="n">
        <v>674</v>
      </c>
      <c r="C32" s="198" t="n">
        <v>2</v>
      </c>
      <c r="D32" s="198" t="n">
        <v>156</v>
      </c>
      <c r="E32" s="198" t="n">
        <v>134</v>
      </c>
      <c r="F32" s="198" t="n">
        <v>157</v>
      </c>
      <c r="G32" s="198" t="n">
        <v>76</v>
      </c>
      <c r="H32" s="198" t="n">
        <v>36</v>
      </c>
      <c r="I32" s="198" t="n">
        <v>32</v>
      </c>
      <c r="J32" s="316" t="n">
        <v>21</v>
      </c>
      <c r="K32" s="198" t="n">
        <v>19</v>
      </c>
      <c r="L32" s="198" t="n">
        <v>18</v>
      </c>
      <c r="M32" s="198" t="n">
        <v>11</v>
      </c>
      <c r="N32" s="198" t="n">
        <v>5</v>
      </c>
      <c r="O32" s="198" t="n">
        <v>7</v>
      </c>
      <c r="P32" s="223" t="n">
        <f aca="false">SUM(Q32:R32)</f>
        <v>0</v>
      </c>
      <c r="Q32" s="198" t="n">
        <v>0</v>
      </c>
      <c r="R32" s="198" t="n">
        <v>0</v>
      </c>
    </row>
    <row r="33" customFormat="false" ht="16.5" hidden="false" customHeight="true" outlineLevel="0" collapsed="false">
      <c r="A33" s="311" t="s">
        <v>84</v>
      </c>
      <c r="B33" s="198" t="n">
        <v>220</v>
      </c>
      <c r="C33" s="198" t="n">
        <v>11</v>
      </c>
      <c r="D33" s="198" t="n">
        <v>1</v>
      </c>
      <c r="E33" s="198" t="n">
        <v>62</v>
      </c>
      <c r="F33" s="198" t="n">
        <v>80</v>
      </c>
      <c r="G33" s="198" t="n">
        <v>24</v>
      </c>
      <c r="H33" s="198" t="n">
        <v>13</v>
      </c>
      <c r="I33" s="198" t="n">
        <v>13</v>
      </c>
      <c r="J33" s="316" t="n">
        <v>5</v>
      </c>
      <c r="K33" s="198" t="n">
        <v>5</v>
      </c>
      <c r="L33" s="198" t="n">
        <v>4</v>
      </c>
      <c r="M33" s="198" t="n">
        <v>2</v>
      </c>
      <c r="N33" s="198" t="n">
        <v>0</v>
      </c>
      <c r="O33" s="198" t="n">
        <v>0</v>
      </c>
      <c r="P33" s="223" t="n">
        <f aca="false">SUM(Q33:R33)</f>
        <v>0</v>
      </c>
      <c r="Q33" s="198" t="n">
        <v>0</v>
      </c>
      <c r="R33" s="198" t="n">
        <v>0</v>
      </c>
    </row>
    <row r="34" customFormat="false" ht="16.5" hidden="false" customHeight="true" outlineLevel="0" collapsed="false">
      <c r="A34" s="311" t="s">
        <v>85</v>
      </c>
      <c r="B34" s="198" t="n">
        <v>431</v>
      </c>
      <c r="C34" s="198" t="n">
        <v>4</v>
      </c>
      <c r="D34" s="198" t="n">
        <v>14</v>
      </c>
      <c r="E34" s="198" t="n">
        <v>60</v>
      </c>
      <c r="F34" s="198" t="n">
        <v>115</v>
      </c>
      <c r="G34" s="198" t="n">
        <v>59</v>
      </c>
      <c r="H34" s="198" t="n">
        <v>43</v>
      </c>
      <c r="I34" s="198" t="n">
        <v>73</v>
      </c>
      <c r="J34" s="316" t="n">
        <v>37</v>
      </c>
      <c r="K34" s="198" t="n">
        <v>18</v>
      </c>
      <c r="L34" s="198" t="n">
        <v>8</v>
      </c>
      <c r="M34" s="198" t="n">
        <v>0</v>
      </c>
      <c r="N34" s="198" t="n">
        <v>0</v>
      </c>
      <c r="O34" s="198" t="n">
        <v>0</v>
      </c>
      <c r="P34" s="223" t="n">
        <f aca="false">SUM(Q34:R34)</f>
        <v>0</v>
      </c>
      <c r="Q34" s="198" t="n">
        <v>0</v>
      </c>
      <c r="R34" s="198" t="n">
        <v>0</v>
      </c>
    </row>
    <row r="35" customFormat="false" ht="16.5" hidden="false" customHeight="true" outlineLevel="0" collapsed="false">
      <c r="A35" s="311" t="s">
        <v>86</v>
      </c>
      <c r="B35" s="198" t="n">
        <v>268</v>
      </c>
      <c r="C35" s="198" t="n">
        <v>1</v>
      </c>
      <c r="D35" s="198" t="n">
        <v>26</v>
      </c>
      <c r="E35" s="198" t="n">
        <v>53</v>
      </c>
      <c r="F35" s="198" t="n">
        <v>68</v>
      </c>
      <c r="G35" s="198" t="n">
        <v>40</v>
      </c>
      <c r="H35" s="198" t="n">
        <v>26</v>
      </c>
      <c r="I35" s="198" t="n">
        <v>37</v>
      </c>
      <c r="J35" s="316" t="n">
        <v>8</v>
      </c>
      <c r="K35" s="198" t="n">
        <v>4</v>
      </c>
      <c r="L35" s="198" t="n">
        <v>0</v>
      </c>
      <c r="M35" s="198" t="n">
        <v>1</v>
      </c>
      <c r="N35" s="198" t="n">
        <v>2</v>
      </c>
      <c r="O35" s="198" t="n">
        <v>2</v>
      </c>
      <c r="P35" s="223" t="n">
        <f aca="false">SUM(Q35:R35)</f>
        <v>0</v>
      </c>
      <c r="Q35" s="198" t="n">
        <v>0</v>
      </c>
      <c r="R35" s="198" t="n">
        <v>0</v>
      </c>
    </row>
    <row r="36" customFormat="false" ht="16.5" hidden="false" customHeight="true" outlineLevel="0" collapsed="false">
      <c r="A36" s="311" t="s">
        <v>87</v>
      </c>
      <c r="B36" s="198" t="n">
        <v>401</v>
      </c>
      <c r="C36" s="198" t="n">
        <v>9</v>
      </c>
      <c r="D36" s="198" t="n">
        <v>4</v>
      </c>
      <c r="E36" s="198" t="n">
        <v>17</v>
      </c>
      <c r="F36" s="198" t="n">
        <v>56</v>
      </c>
      <c r="G36" s="198" t="n">
        <v>55</v>
      </c>
      <c r="H36" s="198" t="n">
        <v>49</v>
      </c>
      <c r="I36" s="198" t="n">
        <v>70</v>
      </c>
      <c r="J36" s="316" t="n">
        <v>72</v>
      </c>
      <c r="K36" s="198" t="n">
        <v>51</v>
      </c>
      <c r="L36" s="198" t="n">
        <v>11</v>
      </c>
      <c r="M36" s="198" t="n">
        <v>4</v>
      </c>
      <c r="N36" s="198" t="n">
        <v>2</v>
      </c>
      <c r="O36" s="198" t="n">
        <v>1</v>
      </c>
      <c r="P36" s="223" t="n">
        <f aca="false">SUM(Q36:R36)</f>
        <v>0</v>
      </c>
      <c r="Q36" s="198" t="n">
        <v>0</v>
      </c>
      <c r="R36" s="198" t="n">
        <v>0</v>
      </c>
    </row>
    <row r="37" customFormat="false" ht="7.5" hidden="false" customHeight="true" outlineLevel="0" collapsed="false">
      <c r="A37" s="312"/>
      <c r="B37" s="313"/>
      <c r="C37" s="313"/>
      <c r="D37" s="313"/>
      <c r="E37" s="313"/>
      <c r="F37" s="313"/>
      <c r="G37" s="313"/>
      <c r="H37" s="313"/>
      <c r="I37" s="313"/>
      <c r="J37" s="314"/>
      <c r="K37" s="313"/>
      <c r="L37" s="313"/>
      <c r="M37" s="313"/>
      <c r="N37" s="313"/>
      <c r="O37" s="313"/>
      <c r="P37" s="223"/>
      <c r="Q37" s="315"/>
      <c r="R37" s="315"/>
    </row>
    <row r="38" customFormat="false" ht="16.5" hidden="false" customHeight="true" outlineLevel="0" collapsed="false">
      <c r="A38" s="311" t="s">
        <v>88</v>
      </c>
      <c r="B38" s="198" t="n">
        <v>377</v>
      </c>
      <c r="C38" s="198" t="n">
        <v>2</v>
      </c>
      <c r="D38" s="198" t="n">
        <v>2</v>
      </c>
      <c r="E38" s="198" t="n">
        <v>9</v>
      </c>
      <c r="F38" s="198" t="n">
        <v>48</v>
      </c>
      <c r="G38" s="198" t="n">
        <v>45</v>
      </c>
      <c r="H38" s="198" t="n">
        <v>62</v>
      </c>
      <c r="I38" s="198" t="n">
        <v>74</v>
      </c>
      <c r="J38" s="316" t="n">
        <v>64</v>
      </c>
      <c r="K38" s="198" t="n">
        <v>51</v>
      </c>
      <c r="L38" s="198" t="n">
        <v>12</v>
      </c>
      <c r="M38" s="198" t="n">
        <v>3</v>
      </c>
      <c r="N38" s="198" t="n">
        <v>3</v>
      </c>
      <c r="O38" s="198" t="n">
        <v>2</v>
      </c>
      <c r="P38" s="223" t="n">
        <f aca="false">SUM(Q38:R38)</f>
        <v>0</v>
      </c>
      <c r="Q38" s="198" t="n">
        <v>0</v>
      </c>
      <c r="R38" s="198" t="n">
        <v>0</v>
      </c>
    </row>
    <row r="39" customFormat="false" ht="16.5" hidden="false" customHeight="true" outlineLevel="0" collapsed="false">
      <c r="A39" s="311" t="s">
        <v>89</v>
      </c>
      <c r="B39" s="198" t="n">
        <v>676</v>
      </c>
      <c r="C39" s="198" t="n">
        <v>9</v>
      </c>
      <c r="D39" s="198" t="n">
        <v>8</v>
      </c>
      <c r="E39" s="198" t="n">
        <v>31</v>
      </c>
      <c r="F39" s="198" t="n">
        <v>98</v>
      </c>
      <c r="G39" s="198" t="n">
        <v>119</v>
      </c>
      <c r="H39" s="198" t="n">
        <v>83</v>
      </c>
      <c r="I39" s="198" t="n">
        <v>154</v>
      </c>
      <c r="J39" s="316" t="n">
        <v>105</v>
      </c>
      <c r="K39" s="198" t="n">
        <v>50</v>
      </c>
      <c r="L39" s="198" t="n">
        <v>13</v>
      </c>
      <c r="M39" s="198" t="n">
        <v>3</v>
      </c>
      <c r="N39" s="198" t="n">
        <v>1</v>
      </c>
      <c r="O39" s="198" t="n">
        <v>2</v>
      </c>
      <c r="P39" s="223" t="n">
        <f aca="false">SUM(Q39:R39)</f>
        <v>0</v>
      </c>
      <c r="Q39" s="198" t="n">
        <v>0</v>
      </c>
      <c r="R39" s="198" t="n">
        <v>0</v>
      </c>
    </row>
    <row r="40" customFormat="false" ht="16.5" hidden="false" customHeight="true" outlineLevel="0" collapsed="false">
      <c r="A40" s="311" t="s">
        <v>90</v>
      </c>
      <c r="B40" s="198" t="n">
        <v>351</v>
      </c>
      <c r="C40" s="198" t="n">
        <v>4</v>
      </c>
      <c r="D40" s="198" t="n">
        <v>7</v>
      </c>
      <c r="E40" s="198" t="n">
        <v>31</v>
      </c>
      <c r="F40" s="198" t="n">
        <v>52</v>
      </c>
      <c r="G40" s="198" t="n">
        <v>48</v>
      </c>
      <c r="H40" s="198" t="n">
        <v>37</v>
      </c>
      <c r="I40" s="198" t="n">
        <v>58</v>
      </c>
      <c r="J40" s="316" t="n">
        <v>47</v>
      </c>
      <c r="K40" s="198" t="n">
        <v>47</v>
      </c>
      <c r="L40" s="198" t="n">
        <v>14</v>
      </c>
      <c r="M40" s="198" t="n">
        <v>4</v>
      </c>
      <c r="N40" s="198" t="n">
        <v>1</v>
      </c>
      <c r="O40" s="198" t="n">
        <v>1</v>
      </c>
      <c r="P40" s="223" t="n">
        <f aca="false">SUM(Q40:R40)</f>
        <v>0</v>
      </c>
      <c r="Q40" s="198" t="n">
        <v>0</v>
      </c>
      <c r="R40" s="198" t="n">
        <v>0</v>
      </c>
    </row>
    <row r="41" customFormat="false" ht="16.5" hidden="false" customHeight="true" outlineLevel="0" collapsed="false">
      <c r="A41" s="311" t="s">
        <v>91</v>
      </c>
      <c r="B41" s="198" t="n">
        <v>400</v>
      </c>
      <c r="C41" s="198" t="n">
        <v>7</v>
      </c>
      <c r="D41" s="198" t="n">
        <v>5</v>
      </c>
      <c r="E41" s="198" t="n">
        <v>24</v>
      </c>
      <c r="F41" s="198" t="n">
        <v>64</v>
      </c>
      <c r="G41" s="198" t="n">
        <v>44</v>
      </c>
      <c r="H41" s="198" t="n">
        <v>37</v>
      </c>
      <c r="I41" s="198" t="n">
        <v>59</v>
      </c>
      <c r="J41" s="316" t="n">
        <v>69</v>
      </c>
      <c r="K41" s="198" t="n">
        <v>58</v>
      </c>
      <c r="L41" s="198" t="n">
        <v>27</v>
      </c>
      <c r="M41" s="198" t="n">
        <v>3</v>
      </c>
      <c r="N41" s="198" t="n">
        <v>2</v>
      </c>
      <c r="O41" s="198" t="n">
        <v>0</v>
      </c>
      <c r="P41" s="223" t="n">
        <f aca="false">SUM(Q41:R41)</f>
        <v>1</v>
      </c>
      <c r="Q41" s="198" t="n">
        <v>0</v>
      </c>
      <c r="R41" s="198" t="n">
        <v>1</v>
      </c>
    </row>
    <row r="42" customFormat="false" ht="16.5" hidden="false" customHeight="true" outlineLevel="0" collapsed="false">
      <c r="A42" s="311" t="s">
        <v>92</v>
      </c>
      <c r="B42" s="198" t="n">
        <v>259</v>
      </c>
      <c r="C42" s="198" t="n">
        <v>3</v>
      </c>
      <c r="D42" s="198" t="n">
        <v>20</v>
      </c>
      <c r="E42" s="198" t="n">
        <v>22</v>
      </c>
      <c r="F42" s="198" t="n">
        <v>45</v>
      </c>
      <c r="G42" s="198" t="n">
        <v>44</v>
      </c>
      <c r="H42" s="198" t="n">
        <v>26</v>
      </c>
      <c r="I42" s="198" t="n">
        <v>37</v>
      </c>
      <c r="J42" s="316" t="n">
        <v>28</v>
      </c>
      <c r="K42" s="198" t="n">
        <v>19</v>
      </c>
      <c r="L42" s="198" t="n">
        <v>8</v>
      </c>
      <c r="M42" s="198" t="n">
        <v>4</v>
      </c>
      <c r="N42" s="198" t="n">
        <v>2</v>
      </c>
      <c r="O42" s="198" t="n">
        <v>0</v>
      </c>
      <c r="P42" s="223" t="n">
        <f aca="false">SUM(Q42:R42)</f>
        <v>1</v>
      </c>
      <c r="Q42" s="198" t="n">
        <v>1</v>
      </c>
      <c r="R42" s="198" t="n">
        <v>0</v>
      </c>
    </row>
    <row r="43" customFormat="false" ht="16.5" hidden="false" customHeight="true" outlineLevel="0" collapsed="false">
      <c r="A43" s="311" t="s">
        <v>93</v>
      </c>
      <c r="B43" s="198" t="n">
        <v>394</v>
      </c>
      <c r="C43" s="198" t="n">
        <v>18</v>
      </c>
      <c r="D43" s="198" t="n">
        <v>9</v>
      </c>
      <c r="E43" s="198" t="n">
        <v>21</v>
      </c>
      <c r="F43" s="198" t="n">
        <v>44</v>
      </c>
      <c r="G43" s="198" t="n">
        <v>33</v>
      </c>
      <c r="H43" s="198" t="n">
        <v>48</v>
      </c>
      <c r="I43" s="198" t="n">
        <v>71</v>
      </c>
      <c r="J43" s="316" t="n">
        <v>66</v>
      </c>
      <c r="K43" s="198" t="n">
        <v>66</v>
      </c>
      <c r="L43" s="198" t="n">
        <v>14</v>
      </c>
      <c r="M43" s="198" t="n">
        <v>4</v>
      </c>
      <c r="N43" s="198" t="n">
        <v>0</v>
      </c>
      <c r="O43" s="198" t="n">
        <v>0</v>
      </c>
      <c r="P43" s="223" t="n">
        <f aca="false">SUM(Q43:R43)</f>
        <v>0</v>
      </c>
      <c r="Q43" s="198" t="n">
        <v>0</v>
      </c>
      <c r="R43" s="198" t="n">
        <v>0</v>
      </c>
    </row>
    <row r="44" customFormat="false" ht="16.5" hidden="false" customHeight="true" outlineLevel="0" collapsed="false">
      <c r="A44" s="311" t="s">
        <v>94</v>
      </c>
      <c r="B44" s="198" t="n">
        <v>308</v>
      </c>
      <c r="C44" s="198" t="n">
        <v>3</v>
      </c>
      <c r="D44" s="198" t="n">
        <v>2</v>
      </c>
      <c r="E44" s="198" t="n">
        <v>13</v>
      </c>
      <c r="F44" s="198" t="n">
        <v>42</v>
      </c>
      <c r="G44" s="198" t="n">
        <v>28</v>
      </c>
      <c r="H44" s="198" t="n">
        <v>41</v>
      </c>
      <c r="I44" s="198" t="n">
        <v>47</v>
      </c>
      <c r="J44" s="316" t="n">
        <v>51</v>
      </c>
      <c r="K44" s="198" t="n">
        <v>62</v>
      </c>
      <c r="L44" s="198" t="n">
        <v>15</v>
      </c>
      <c r="M44" s="198" t="n">
        <v>3</v>
      </c>
      <c r="N44" s="198" t="n">
        <v>1</v>
      </c>
      <c r="O44" s="198" t="n">
        <v>0</v>
      </c>
      <c r="P44" s="223" t="n">
        <f aca="false">SUM(Q44:R44)</f>
        <v>0</v>
      </c>
      <c r="Q44" s="198" t="n">
        <v>0</v>
      </c>
      <c r="R44" s="198" t="n">
        <v>0</v>
      </c>
    </row>
    <row r="45" customFormat="false" ht="7.5" hidden="false" customHeight="true" outlineLevel="0" collapsed="false">
      <c r="A45" s="312"/>
      <c r="B45" s="313"/>
      <c r="C45" s="313"/>
      <c r="D45" s="315"/>
      <c r="E45" s="313"/>
      <c r="F45" s="313"/>
      <c r="G45" s="313"/>
      <c r="H45" s="313"/>
      <c r="I45" s="313"/>
      <c r="J45" s="314"/>
      <c r="K45" s="313"/>
      <c r="L45" s="313"/>
      <c r="M45" s="315"/>
      <c r="N45" s="315"/>
      <c r="O45" s="315"/>
      <c r="P45" s="223"/>
      <c r="Q45" s="315"/>
      <c r="R45" s="315"/>
    </row>
    <row r="46" customFormat="false" ht="16.5" hidden="false" customHeight="true" outlineLevel="0" collapsed="false">
      <c r="A46" s="311" t="s">
        <v>95</v>
      </c>
      <c r="B46" s="198" t="n">
        <v>934</v>
      </c>
      <c r="C46" s="198" t="n">
        <v>6</v>
      </c>
      <c r="D46" s="198" t="n">
        <v>37</v>
      </c>
      <c r="E46" s="198" t="n">
        <v>82</v>
      </c>
      <c r="F46" s="198" t="n">
        <v>179</v>
      </c>
      <c r="G46" s="198" t="n">
        <v>113</v>
      </c>
      <c r="H46" s="198" t="n">
        <v>78</v>
      </c>
      <c r="I46" s="198" t="n">
        <v>118</v>
      </c>
      <c r="J46" s="316" t="n">
        <v>146</v>
      </c>
      <c r="K46" s="198" t="n">
        <v>117</v>
      </c>
      <c r="L46" s="198" t="n">
        <v>47</v>
      </c>
      <c r="M46" s="198" t="n">
        <v>6</v>
      </c>
      <c r="N46" s="198" t="n">
        <v>3</v>
      </c>
      <c r="O46" s="198" t="n">
        <v>2</v>
      </c>
      <c r="P46" s="223" t="n">
        <f aca="false">SUM(Q46:R46)</f>
        <v>0</v>
      </c>
      <c r="Q46" s="198" t="n">
        <v>0</v>
      </c>
      <c r="R46" s="198" t="n">
        <v>0</v>
      </c>
    </row>
    <row r="47" customFormat="false" ht="16.5" hidden="false" customHeight="true" outlineLevel="0" collapsed="false">
      <c r="A47" s="311" t="s">
        <v>96</v>
      </c>
      <c r="B47" s="198" t="n">
        <v>871</v>
      </c>
      <c r="C47" s="198" t="n">
        <v>9</v>
      </c>
      <c r="D47" s="198" t="n">
        <v>11</v>
      </c>
      <c r="E47" s="198" t="n">
        <v>35</v>
      </c>
      <c r="F47" s="198" t="n">
        <v>74</v>
      </c>
      <c r="G47" s="198" t="n">
        <v>81</v>
      </c>
      <c r="H47" s="198" t="n">
        <v>68</v>
      </c>
      <c r="I47" s="198" t="n">
        <v>137</v>
      </c>
      <c r="J47" s="316" t="n">
        <v>158</v>
      </c>
      <c r="K47" s="198" t="n">
        <v>190</v>
      </c>
      <c r="L47" s="198" t="n">
        <v>83</v>
      </c>
      <c r="M47" s="198" t="n">
        <v>19</v>
      </c>
      <c r="N47" s="198" t="n">
        <v>5</v>
      </c>
      <c r="O47" s="198" t="n">
        <v>1</v>
      </c>
      <c r="P47" s="223" t="n">
        <f aca="false">SUM(Q47:R47)</f>
        <v>0</v>
      </c>
      <c r="Q47" s="198" t="n">
        <v>0</v>
      </c>
      <c r="R47" s="198" t="n">
        <v>0</v>
      </c>
    </row>
    <row r="48" customFormat="false" ht="16.5" hidden="false" customHeight="true" outlineLevel="0" collapsed="false">
      <c r="A48" s="311" t="s">
        <v>97</v>
      </c>
      <c r="B48" s="198" t="n">
        <v>194</v>
      </c>
      <c r="C48" s="198" t="n">
        <v>3</v>
      </c>
      <c r="D48" s="198" t="n">
        <v>3</v>
      </c>
      <c r="E48" s="198" t="n">
        <v>23</v>
      </c>
      <c r="F48" s="198" t="n">
        <v>42</v>
      </c>
      <c r="G48" s="198" t="n">
        <v>30</v>
      </c>
      <c r="H48" s="198" t="n">
        <v>14</v>
      </c>
      <c r="I48" s="198" t="n">
        <v>23</v>
      </c>
      <c r="J48" s="316" t="n">
        <v>14</v>
      </c>
      <c r="K48" s="198" t="n">
        <v>20</v>
      </c>
      <c r="L48" s="198" t="n">
        <v>15</v>
      </c>
      <c r="M48" s="198" t="n">
        <v>4</v>
      </c>
      <c r="N48" s="198" t="n">
        <v>1</v>
      </c>
      <c r="O48" s="198" t="n">
        <v>2</v>
      </c>
      <c r="P48" s="223" t="n">
        <f aca="false">SUM(Q48:R48)</f>
        <v>0</v>
      </c>
      <c r="Q48" s="198" t="n">
        <v>0</v>
      </c>
      <c r="R48" s="198" t="n">
        <v>0</v>
      </c>
    </row>
    <row r="49" customFormat="false" ht="16.5" hidden="false" customHeight="true" outlineLevel="0" collapsed="false">
      <c r="A49" s="311" t="s">
        <v>98</v>
      </c>
      <c r="B49" s="198" t="n">
        <v>494</v>
      </c>
      <c r="C49" s="198" t="n">
        <v>4</v>
      </c>
      <c r="D49" s="198" t="n">
        <v>9</v>
      </c>
      <c r="E49" s="198" t="n">
        <v>97</v>
      </c>
      <c r="F49" s="198" t="n">
        <v>124</v>
      </c>
      <c r="G49" s="198" t="n">
        <v>71</v>
      </c>
      <c r="H49" s="198" t="n">
        <v>43</v>
      </c>
      <c r="I49" s="198" t="n">
        <v>44</v>
      </c>
      <c r="J49" s="316" t="n">
        <v>33</v>
      </c>
      <c r="K49" s="198" t="n">
        <v>39</v>
      </c>
      <c r="L49" s="198" t="n">
        <v>22</v>
      </c>
      <c r="M49" s="198" t="n">
        <v>2</v>
      </c>
      <c r="N49" s="198" t="n">
        <v>4</v>
      </c>
      <c r="O49" s="198" t="n">
        <v>2</v>
      </c>
      <c r="P49" s="223" t="n">
        <f aca="false">SUM(Q49:R49)</f>
        <v>0</v>
      </c>
      <c r="Q49" s="198" t="n">
        <v>0</v>
      </c>
      <c r="R49" s="198" t="n">
        <v>0</v>
      </c>
    </row>
    <row r="50" customFormat="false" ht="16.5" hidden="false" customHeight="true" outlineLevel="0" collapsed="false">
      <c r="A50" s="311" t="s">
        <v>99</v>
      </c>
      <c r="B50" s="198" t="n">
        <v>505</v>
      </c>
      <c r="C50" s="198" t="n">
        <v>11</v>
      </c>
      <c r="D50" s="198" t="n">
        <v>4</v>
      </c>
      <c r="E50" s="198" t="n">
        <v>35</v>
      </c>
      <c r="F50" s="198" t="n">
        <v>75</v>
      </c>
      <c r="G50" s="198" t="n">
        <v>53</v>
      </c>
      <c r="H50" s="198" t="n">
        <v>53</v>
      </c>
      <c r="I50" s="198" t="n">
        <v>73</v>
      </c>
      <c r="J50" s="316" t="n">
        <v>91</v>
      </c>
      <c r="K50" s="198" t="n">
        <v>75</v>
      </c>
      <c r="L50" s="198" t="n">
        <v>20</v>
      </c>
      <c r="M50" s="198" t="n">
        <v>10</v>
      </c>
      <c r="N50" s="198" t="n">
        <v>4</v>
      </c>
      <c r="O50" s="198" t="n">
        <v>1</v>
      </c>
      <c r="P50" s="223" t="n">
        <f aca="false">SUM(Q50:R50)</f>
        <v>0</v>
      </c>
      <c r="Q50" s="198" t="n">
        <v>0</v>
      </c>
      <c r="R50" s="198" t="n">
        <v>0</v>
      </c>
    </row>
    <row r="51" customFormat="false" ht="7.5" hidden="false" customHeight="true" outlineLevel="0" collapsed="false">
      <c r="A51" s="312"/>
      <c r="B51" s="313"/>
      <c r="C51" s="313"/>
      <c r="D51" s="313"/>
      <c r="E51" s="313"/>
      <c r="F51" s="313"/>
      <c r="G51" s="313"/>
      <c r="H51" s="313"/>
      <c r="I51" s="313"/>
      <c r="J51" s="314"/>
      <c r="K51" s="313"/>
      <c r="L51" s="313"/>
      <c r="M51" s="313"/>
      <c r="N51" s="313"/>
      <c r="O51" s="313"/>
      <c r="P51" s="223"/>
      <c r="Q51" s="313"/>
      <c r="R51" s="315"/>
    </row>
    <row r="52" customFormat="false" ht="16.5" hidden="false" customHeight="true" outlineLevel="0" collapsed="false">
      <c r="A52" s="311" t="s">
        <v>100</v>
      </c>
      <c r="B52" s="198" t="n">
        <v>395</v>
      </c>
      <c r="C52" s="198" t="n">
        <v>17</v>
      </c>
      <c r="D52" s="198" t="n">
        <v>2</v>
      </c>
      <c r="E52" s="198" t="n">
        <v>8</v>
      </c>
      <c r="F52" s="198" t="n">
        <v>13</v>
      </c>
      <c r="G52" s="198" t="n">
        <v>20</v>
      </c>
      <c r="H52" s="198" t="n">
        <v>24</v>
      </c>
      <c r="I52" s="198" t="n">
        <v>58</v>
      </c>
      <c r="J52" s="316" t="n">
        <v>96</v>
      </c>
      <c r="K52" s="198" t="n">
        <v>115</v>
      </c>
      <c r="L52" s="198" t="n">
        <v>32</v>
      </c>
      <c r="M52" s="198" t="n">
        <v>6</v>
      </c>
      <c r="N52" s="198" t="n">
        <v>3</v>
      </c>
      <c r="O52" s="198" t="n">
        <v>1</v>
      </c>
      <c r="P52" s="223" t="n">
        <f aca="false">SUM(Q52:R52)</f>
        <v>0</v>
      </c>
      <c r="Q52" s="198" t="n">
        <v>0</v>
      </c>
      <c r="R52" s="198" t="n">
        <v>0</v>
      </c>
    </row>
    <row r="53" customFormat="false" ht="16.5" hidden="false" customHeight="true" outlineLevel="0" collapsed="false">
      <c r="A53" s="311" t="s">
        <v>101</v>
      </c>
      <c r="B53" s="198" t="n">
        <v>877</v>
      </c>
      <c r="C53" s="198" t="n">
        <v>27</v>
      </c>
      <c r="D53" s="198" t="n">
        <v>5</v>
      </c>
      <c r="E53" s="198" t="n">
        <v>19</v>
      </c>
      <c r="F53" s="198" t="n">
        <v>37</v>
      </c>
      <c r="G53" s="198" t="n">
        <v>44</v>
      </c>
      <c r="H53" s="198" t="n">
        <v>54</v>
      </c>
      <c r="I53" s="198" t="n">
        <v>103</v>
      </c>
      <c r="J53" s="316" t="n">
        <v>197</v>
      </c>
      <c r="K53" s="198" t="n">
        <v>250</v>
      </c>
      <c r="L53" s="198" t="n">
        <v>119</v>
      </c>
      <c r="M53" s="198" t="n">
        <v>19</v>
      </c>
      <c r="N53" s="198" t="n">
        <v>2</v>
      </c>
      <c r="O53" s="198" t="n">
        <v>1</v>
      </c>
      <c r="P53" s="223" t="n">
        <f aca="false">SUM(Q53:R53)</f>
        <v>0</v>
      </c>
      <c r="Q53" s="198" t="n">
        <v>0</v>
      </c>
      <c r="R53" s="198" t="n">
        <v>0</v>
      </c>
    </row>
    <row r="54" customFormat="false" ht="16.5" hidden="false" customHeight="true" outlineLevel="0" collapsed="false">
      <c r="A54" s="317" t="s">
        <v>102</v>
      </c>
      <c r="B54" s="203" t="n">
        <v>442</v>
      </c>
      <c r="C54" s="203" t="n">
        <v>12</v>
      </c>
      <c r="D54" s="203" t="n">
        <v>22</v>
      </c>
      <c r="E54" s="203" t="n">
        <v>25</v>
      </c>
      <c r="F54" s="203" t="n">
        <v>62</v>
      </c>
      <c r="G54" s="203" t="n">
        <v>45</v>
      </c>
      <c r="H54" s="203" t="n">
        <v>29</v>
      </c>
      <c r="I54" s="203" t="n">
        <v>40</v>
      </c>
      <c r="J54" s="318" t="n">
        <v>61</v>
      </c>
      <c r="K54" s="203" t="n">
        <v>91</v>
      </c>
      <c r="L54" s="203" t="n">
        <v>38</v>
      </c>
      <c r="M54" s="203" t="n">
        <v>9</v>
      </c>
      <c r="N54" s="203" t="n">
        <v>3</v>
      </c>
      <c r="O54" s="203" t="n">
        <v>1</v>
      </c>
      <c r="P54" s="319" t="n">
        <f aca="false">SUM(Q54:R54)</f>
        <v>4</v>
      </c>
      <c r="Q54" s="203" t="n">
        <v>0</v>
      </c>
      <c r="R54" s="203" t="n">
        <v>4</v>
      </c>
    </row>
    <row r="55" s="22" customFormat="true" ht="15" hidden="false" customHeight="true" outlineLevel="0" collapsed="false">
      <c r="A55" s="68" t="s">
        <v>103</v>
      </c>
      <c r="B55" s="19"/>
      <c r="C55" s="19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114"/>
      <c r="T55" s="114"/>
    </row>
    <row r="56" customFormat="false" ht="13.5" hidden="false" customHeight="true" outlineLevel="0" collapsed="false">
      <c r="A56" s="320"/>
      <c r="B56" s="321"/>
      <c r="C56" s="321"/>
      <c r="D56" s="321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2"/>
      <c r="P56" s="322"/>
      <c r="Q56" s="322"/>
      <c r="R56" s="323"/>
    </row>
  </sheetData>
  <printOptions headings="false" gridLines="false" gridLinesSet="true" horizontalCentered="false" verticalCentered="false"/>
  <pageMargins left="0.39375" right="0.39375" top="0.590277777777778" bottom="0.39375" header="0.236111111111111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324" width="10.37"/>
    <col collapsed="false" customWidth="true" hidden="false" outlineLevel="0" max="2" min="2" style="325" width="10.12"/>
    <col collapsed="false" customWidth="true" hidden="false" outlineLevel="0" max="3" min="3" style="325" width="12.75"/>
    <col collapsed="false" customWidth="true" hidden="false" outlineLevel="0" max="4" min="4" style="326" width="10.74"/>
    <col collapsed="false" customWidth="true" hidden="false" outlineLevel="0" max="5" min="5" style="326" width="11.12"/>
    <col collapsed="false" customWidth="true" hidden="false" outlineLevel="0" max="9" min="6" style="326" width="10.74"/>
    <col collapsed="false" customWidth="false" hidden="false" outlineLevel="0" max="257" min="10" style="327" width="14.12"/>
  </cols>
  <sheetData>
    <row r="1" customFormat="false" ht="10.5" hidden="false" customHeight="true" outlineLevel="0" collapsed="false">
      <c r="I1" s="116"/>
    </row>
    <row r="2" customFormat="false" ht="16.5" hidden="false" customHeight="true" outlineLevel="0" collapsed="false">
      <c r="A2" s="153" t="s">
        <v>231</v>
      </c>
      <c r="C2" s="156"/>
      <c r="D2" s="156"/>
      <c r="E2" s="156"/>
      <c r="F2" s="156"/>
      <c r="G2" s="156"/>
      <c r="H2" s="328"/>
      <c r="I2" s="329"/>
    </row>
    <row r="3" customFormat="false" ht="9" hidden="false" customHeight="true" outlineLevel="0" collapsed="false">
      <c r="A3" s="153"/>
      <c r="C3" s="156"/>
      <c r="D3" s="156"/>
      <c r="E3" s="156"/>
      <c r="F3" s="156"/>
      <c r="G3" s="156"/>
      <c r="H3" s="328"/>
      <c r="I3" s="329"/>
    </row>
    <row r="4" s="334" customFormat="true" ht="15" hidden="false" customHeight="true" outlineLevel="0" collapsed="false">
      <c r="A4" s="330"/>
      <c r="B4" s="331"/>
      <c r="C4" s="331"/>
      <c r="D4" s="331"/>
      <c r="E4" s="331"/>
      <c r="F4" s="331"/>
      <c r="G4" s="331"/>
      <c r="H4" s="332"/>
      <c r="I4" s="333" t="s">
        <v>232</v>
      </c>
    </row>
    <row r="5" s="334" customFormat="true" ht="17.25" hidden="false" customHeight="true" outlineLevel="0" collapsed="false">
      <c r="A5" s="335" t="s">
        <v>44</v>
      </c>
      <c r="B5" s="336" t="s">
        <v>233</v>
      </c>
      <c r="C5" s="336" t="s">
        <v>234</v>
      </c>
      <c r="D5" s="336" t="s">
        <v>203</v>
      </c>
      <c r="E5" s="336"/>
      <c r="F5" s="336" t="s">
        <v>204</v>
      </c>
      <c r="G5" s="336"/>
      <c r="H5" s="337" t="s">
        <v>235</v>
      </c>
      <c r="I5" s="337"/>
    </row>
    <row r="6" s="334" customFormat="true" ht="9.95" hidden="false" customHeight="true" outlineLevel="0" collapsed="false">
      <c r="A6" s="335"/>
      <c r="B6" s="336"/>
      <c r="C6" s="336"/>
      <c r="D6" s="338" t="s">
        <v>236</v>
      </c>
      <c r="E6" s="339" t="s">
        <v>237</v>
      </c>
      <c r="F6" s="338" t="s">
        <v>236</v>
      </c>
      <c r="G6" s="339" t="s">
        <v>237</v>
      </c>
      <c r="H6" s="338" t="s">
        <v>236</v>
      </c>
      <c r="I6" s="340" t="s">
        <v>237</v>
      </c>
    </row>
    <row r="7" s="334" customFormat="true" ht="7.5" hidden="false" customHeight="true" outlineLevel="0" collapsed="false">
      <c r="A7" s="335"/>
      <c r="B7" s="336"/>
      <c r="C7" s="336"/>
      <c r="D7" s="338"/>
      <c r="E7" s="339"/>
      <c r="F7" s="338"/>
      <c r="G7" s="339"/>
      <c r="H7" s="338"/>
      <c r="I7" s="340"/>
    </row>
    <row r="8" s="334" customFormat="true" ht="9.95" hidden="false" customHeight="true" outlineLevel="0" collapsed="false">
      <c r="A8" s="335"/>
      <c r="B8" s="336"/>
      <c r="C8" s="336"/>
      <c r="D8" s="338"/>
      <c r="E8" s="339"/>
      <c r="F8" s="338"/>
      <c r="G8" s="339"/>
      <c r="H8" s="338"/>
      <c r="I8" s="340"/>
      <c r="J8" s="341"/>
    </row>
    <row r="9" s="36" customFormat="true" ht="9" hidden="false" customHeight="true" outlineLevel="0" collapsed="false">
      <c r="A9" s="51"/>
      <c r="B9" s="48"/>
      <c r="C9" s="48"/>
      <c r="D9" s="48"/>
      <c r="E9" s="48"/>
      <c r="F9" s="48"/>
      <c r="G9" s="48"/>
      <c r="H9" s="49"/>
      <c r="I9" s="50"/>
      <c r="J9" s="342"/>
    </row>
    <row r="10" s="36" customFormat="true" ht="16.5" hidden="false" customHeight="true" outlineLevel="0" collapsed="false">
      <c r="A10" s="91" t="s">
        <v>175</v>
      </c>
      <c r="B10" s="343" t="n">
        <v>13995</v>
      </c>
      <c r="C10" s="343" t="n">
        <v>3944036</v>
      </c>
      <c r="D10" s="343" t="n">
        <v>11159</v>
      </c>
      <c r="E10" s="343" t="n">
        <v>3618459</v>
      </c>
      <c r="F10" s="343" t="n">
        <v>3173</v>
      </c>
      <c r="G10" s="343" t="n">
        <v>240866</v>
      </c>
      <c r="H10" s="343" t="n">
        <v>2330</v>
      </c>
      <c r="I10" s="344" t="n">
        <v>84711</v>
      </c>
      <c r="J10" s="345"/>
    </row>
    <row r="11" s="346" customFormat="true" ht="16.5" hidden="false" customHeight="true" outlineLevel="0" collapsed="false">
      <c r="A11" s="91" t="s">
        <v>63</v>
      </c>
      <c r="B11" s="343" t="n">
        <v>11712</v>
      </c>
      <c r="C11" s="343" t="n">
        <v>4463353</v>
      </c>
      <c r="D11" s="343" t="n">
        <v>9371</v>
      </c>
      <c r="E11" s="343" t="n">
        <v>4039637</v>
      </c>
      <c r="F11" s="343" t="n">
        <v>2825</v>
      </c>
      <c r="G11" s="343" t="n">
        <v>336271</v>
      </c>
      <c r="H11" s="343" t="n">
        <v>1947</v>
      </c>
      <c r="I11" s="344" t="n">
        <v>87445</v>
      </c>
    </row>
    <row r="12" s="334" customFormat="true" ht="7.5" hidden="false" customHeight="true" outlineLevel="0" collapsed="false">
      <c r="A12" s="347"/>
      <c r="B12" s="348"/>
      <c r="C12" s="348"/>
      <c r="D12" s="348"/>
      <c r="E12" s="348"/>
      <c r="F12" s="348"/>
      <c r="G12" s="348"/>
      <c r="H12" s="348"/>
      <c r="I12" s="349"/>
    </row>
    <row r="13" s="334" customFormat="true" ht="16.5" hidden="false" customHeight="true" outlineLevel="0" collapsed="false">
      <c r="A13" s="350" t="s">
        <v>64</v>
      </c>
      <c r="B13" s="351" t="n">
        <f aca="false">B18+B24+B25+B26+B29+B30+B31+B34+B35+B36+B37+B38+B39+B40</f>
        <v>4189</v>
      </c>
      <c r="C13" s="351" t="n">
        <f aca="false">C18+C24+C25+C26+C29+C30+C31+C34+C35+C36+C37+C38+C39+C40</f>
        <v>1192785</v>
      </c>
      <c r="D13" s="351" t="n">
        <f aca="false">D18+D24+D25+D26+D29+D30+D31+D34+D35+D36+D37+D38+D39+D40</f>
        <v>2618</v>
      </c>
      <c r="E13" s="351" t="n">
        <f aca="false">E18+E24+E25+E26+E29+E30+E31+E34+E35+E36+E37+E38+E39+E40</f>
        <v>1014634</v>
      </c>
      <c r="F13" s="351" t="n">
        <f aca="false">F18+F24+F25+F26+F29+F30+F31+F34+F35+F36+F37+F38+F39+F40</f>
        <v>1298</v>
      </c>
      <c r="G13" s="351" t="n">
        <f aca="false">G18+G24+G25+G26+G29+G30+G31+G34+G35+G36+G37+G38+G39+G40</f>
        <v>109599</v>
      </c>
      <c r="H13" s="351" t="n">
        <f aca="false">H18+H24+H25+H26+H29+H30+H31+H34+H35+H36+H37+H38+H39+H40</f>
        <v>1507</v>
      </c>
      <c r="I13" s="352" t="n">
        <f aca="false">I18+I24+I25+I26+I29+I30+I31+I34+I35+I36+I37+I38+I39+I40</f>
        <v>68552</v>
      </c>
    </row>
    <row r="14" s="334" customFormat="true" ht="16.5" hidden="false" customHeight="true" outlineLevel="0" collapsed="false">
      <c r="A14" s="350" t="s">
        <v>65</v>
      </c>
      <c r="B14" s="351" t="n">
        <f aca="false">B23+B42+B43+B44+B45+B46+B47+B48</f>
        <v>1498</v>
      </c>
      <c r="C14" s="351" t="n">
        <f aca="false">C23+C42+C43+C44+C45+C46+C47+C48</f>
        <v>487054</v>
      </c>
      <c r="D14" s="351" t="n">
        <f aca="false">D23+D42+D43+D44+D45+D46+D47+D48</f>
        <v>1355</v>
      </c>
      <c r="E14" s="351" t="n">
        <f aca="false">E23+E42+E43+E44+E45+E46+E47+E48</f>
        <v>425780</v>
      </c>
      <c r="F14" s="351" t="n">
        <f aca="false">F23+F42+F43+F44+F45+F46+F47+F48</f>
        <v>355</v>
      </c>
      <c r="G14" s="351" t="n">
        <f aca="false">G23+G42+G43+G44+G45+G46+G47+G48</f>
        <v>60845</v>
      </c>
      <c r="H14" s="351" t="n">
        <f aca="false">H23+H42+H43+H44+H45+H46+H47+H48</f>
        <v>8</v>
      </c>
      <c r="I14" s="352" t="n">
        <f aca="false">I23+I42+I43+I44+I45+I46+I47+I48</f>
        <v>429</v>
      </c>
    </row>
    <row r="15" s="334" customFormat="true" ht="16.5" hidden="false" customHeight="true" outlineLevel="0" collapsed="false">
      <c r="A15" s="350" t="s">
        <v>66</v>
      </c>
      <c r="B15" s="351" t="n">
        <f aca="false">B19+B28+B32+B50+B51+B52+B53+B54</f>
        <v>2552</v>
      </c>
      <c r="C15" s="351" t="n">
        <f aca="false">C19+C28+C32+C50+C51+C52+C53+C54</f>
        <v>1012156</v>
      </c>
      <c r="D15" s="351" t="n">
        <f aca="false">D19+D28+D32+D50+D51+D52+D53+D54</f>
        <v>2207</v>
      </c>
      <c r="E15" s="351" t="n">
        <f aca="false">E19+E28+E32+E50+E51+E52+E53+E54</f>
        <v>897949</v>
      </c>
      <c r="F15" s="351" t="n">
        <f aca="false">F19+F28+F32+F50+F51+F52+F53+F54</f>
        <v>600</v>
      </c>
      <c r="G15" s="351" t="n">
        <f aca="false">G19+G28+G32+G50+G51+G52+G53+G54</f>
        <v>102482</v>
      </c>
      <c r="H15" s="351" t="n">
        <f aca="false">H19+H28+H32+H50+H51+H52+H53+H54</f>
        <v>297</v>
      </c>
      <c r="I15" s="352" t="n">
        <f aca="false">I19+I28+I32+I50+I51+I52+I53+I54</f>
        <v>11725</v>
      </c>
    </row>
    <row r="16" s="334" customFormat="true" ht="16.5" hidden="false" customHeight="true" outlineLevel="0" collapsed="false">
      <c r="A16" s="350" t="s">
        <v>67</v>
      </c>
      <c r="B16" s="351" t="n">
        <f aca="false">SUM(B20,B21,B56,B57,B58)</f>
        <v>3473</v>
      </c>
      <c r="C16" s="351" t="n">
        <f aca="false">SUM(C20,C21,C56,C57,C58)</f>
        <v>1771358</v>
      </c>
      <c r="D16" s="351" t="n">
        <f aca="false">SUM(D20,D21,D56,D57,D58)</f>
        <v>3191</v>
      </c>
      <c r="E16" s="351" t="n">
        <f aca="false">SUM(E20,E21,E56,E57,E58)</f>
        <v>1701274</v>
      </c>
      <c r="F16" s="351" t="n">
        <f aca="false">SUM(F20,F21,F56,F57,F58)</f>
        <v>572</v>
      </c>
      <c r="G16" s="351" t="n">
        <f aca="false">SUM(G20,G21,G56,G57,G58)</f>
        <v>63345</v>
      </c>
      <c r="H16" s="351" t="n">
        <f aca="false">SUM(H20,H21,H56,H57,H58)</f>
        <v>135</v>
      </c>
      <c r="I16" s="352" t="n">
        <f aca="false">SUM(I20,I21,I56,I57,I58)</f>
        <v>6739</v>
      </c>
    </row>
    <row r="17" s="334" customFormat="true" ht="7.5" hidden="false" customHeight="true" outlineLevel="0" collapsed="false">
      <c r="A17" s="353"/>
      <c r="B17" s="354"/>
      <c r="C17" s="354"/>
      <c r="D17" s="354"/>
      <c r="E17" s="354"/>
      <c r="F17" s="354"/>
      <c r="G17" s="354"/>
      <c r="H17" s="354"/>
      <c r="I17" s="355"/>
    </row>
    <row r="18" s="334" customFormat="true" ht="16.5" hidden="false" customHeight="true" outlineLevel="0" collapsed="false">
      <c r="A18" s="350" t="s">
        <v>68</v>
      </c>
      <c r="B18" s="198" t="n">
        <v>566</v>
      </c>
      <c r="C18" s="198" t="n">
        <v>217137</v>
      </c>
      <c r="D18" s="198" t="n">
        <v>433</v>
      </c>
      <c r="E18" s="198" t="n">
        <v>204967</v>
      </c>
      <c r="F18" s="198" t="n">
        <v>182</v>
      </c>
      <c r="G18" s="198" t="n">
        <v>8826</v>
      </c>
      <c r="H18" s="198" t="n">
        <v>116</v>
      </c>
      <c r="I18" s="235" t="n">
        <v>3344</v>
      </c>
    </row>
    <row r="19" s="334" customFormat="true" ht="16.5" hidden="false" customHeight="true" outlineLevel="0" collapsed="false">
      <c r="A19" s="350" t="s">
        <v>69</v>
      </c>
      <c r="B19" s="198" t="n">
        <v>396</v>
      </c>
      <c r="C19" s="198" t="n">
        <v>198385</v>
      </c>
      <c r="D19" s="198" t="n">
        <v>368</v>
      </c>
      <c r="E19" s="198" t="n">
        <v>181214</v>
      </c>
      <c r="F19" s="198" t="n">
        <v>59</v>
      </c>
      <c r="G19" s="198" t="n">
        <v>16195</v>
      </c>
      <c r="H19" s="198" t="n">
        <v>18</v>
      </c>
      <c r="I19" s="235" t="n">
        <v>976</v>
      </c>
    </row>
    <row r="20" s="334" customFormat="true" ht="16.5" hidden="false" customHeight="true" outlineLevel="0" collapsed="false">
      <c r="A20" s="350" t="s">
        <v>70</v>
      </c>
      <c r="B20" s="198" t="n">
        <v>1535</v>
      </c>
      <c r="C20" s="198" t="n">
        <v>661138</v>
      </c>
      <c r="D20" s="198" t="n">
        <v>1402</v>
      </c>
      <c r="E20" s="198" t="n">
        <v>618504</v>
      </c>
      <c r="F20" s="198" t="n">
        <v>278</v>
      </c>
      <c r="G20" s="198" t="n">
        <v>36839</v>
      </c>
      <c r="H20" s="198" t="n">
        <v>109</v>
      </c>
      <c r="I20" s="235" t="n">
        <v>5795</v>
      </c>
    </row>
    <row r="21" s="334" customFormat="true" ht="16.5" hidden="false" customHeight="true" outlineLevel="0" collapsed="false">
      <c r="A21" s="350" t="s">
        <v>71</v>
      </c>
      <c r="B21" s="198" t="n">
        <v>937</v>
      </c>
      <c r="C21" s="198" t="n">
        <v>566154</v>
      </c>
      <c r="D21" s="198" t="n">
        <v>845</v>
      </c>
      <c r="E21" s="198" t="n">
        <v>549151</v>
      </c>
      <c r="F21" s="198" t="n">
        <v>170</v>
      </c>
      <c r="G21" s="198" t="n">
        <v>16579</v>
      </c>
      <c r="H21" s="198" t="n">
        <v>17</v>
      </c>
      <c r="I21" s="235" t="n">
        <v>424</v>
      </c>
    </row>
    <row r="22" s="334" customFormat="true" ht="7.5" hidden="false" customHeight="true" outlineLevel="0" collapsed="false">
      <c r="A22" s="350"/>
      <c r="B22" s="354"/>
      <c r="C22" s="354"/>
      <c r="D22" s="354"/>
      <c r="E22" s="354"/>
      <c r="F22" s="354"/>
      <c r="G22" s="354"/>
      <c r="H22" s="354"/>
      <c r="I22" s="355"/>
    </row>
    <row r="23" s="334" customFormat="true" ht="16.5" hidden="false" customHeight="true" outlineLevel="0" collapsed="false">
      <c r="A23" s="350" t="s">
        <v>72</v>
      </c>
      <c r="B23" s="198" t="n">
        <v>427</v>
      </c>
      <c r="C23" s="198" t="n">
        <v>156056</v>
      </c>
      <c r="D23" s="198" t="n">
        <v>401</v>
      </c>
      <c r="E23" s="198" t="n">
        <v>146815</v>
      </c>
      <c r="F23" s="198" t="n">
        <v>60</v>
      </c>
      <c r="G23" s="198" t="n">
        <v>9221</v>
      </c>
      <c r="H23" s="198" t="n">
        <v>2</v>
      </c>
      <c r="I23" s="235" t="n">
        <v>20</v>
      </c>
    </row>
    <row r="24" s="334" customFormat="true" ht="16.5" hidden="false" customHeight="true" outlineLevel="0" collapsed="false">
      <c r="A24" s="350" t="s">
        <v>73</v>
      </c>
      <c r="B24" s="198" t="n">
        <v>499</v>
      </c>
      <c r="C24" s="198" t="n">
        <v>99610</v>
      </c>
      <c r="D24" s="198" t="n">
        <v>284</v>
      </c>
      <c r="E24" s="198" t="n">
        <v>80834</v>
      </c>
      <c r="F24" s="198" t="n">
        <v>174</v>
      </c>
      <c r="G24" s="198" t="n">
        <v>7258</v>
      </c>
      <c r="H24" s="198" t="n">
        <v>252</v>
      </c>
      <c r="I24" s="235" t="n">
        <v>11518</v>
      </c>
    </row>
    <row r="25" s="334" customFormat="true" ht="16.5" hidden="false" customHeight="true" outlineLevel="0" collapsed="false">
      <c r="A25" s="350" t="s">
        <v>74</v>
      </c>
      <c r="B25" s="198" t="n">
        <v>274</v>
      </c>
      <c r="C25" s="198" t="n">
        <v>50351</v>
      </c>
      <c r="D25" s="198" t="n">
        <v>181</v>
      </c>
      <c r="E25" s="198" t="n">
        <v>38137</v>
      </c>
      <c r="F25" s="198" t="n">
        <v>54</v>
      </c>
      <c r="G25" s="198" t="n">
        <v>6877</v>
      </c>
      <c r="H25" s="198" t="n">
        <v>100</v>
      </c>
      <c r="I25" s="235" t="n">
        <v>5337</v>
      </c>
    </row>
    <row r="26" s="334" customFormat="true" ht="16.5" hidden="false" customHeight="true" outlineLevel="0" collapsed="false">
      <c r="A26" s="350" t="s">
        <v>75</v>
      </c>
      <c r="B26" s="198" t="n">
        <v>382</v>
      </c>
      <c r="C26" s="198" t="n">
        <v>166405</v>
      </c>
      <c r="D26" s="198" t="n">
        <v>279</v>
      </c>
      <c r="E26" s="198" t="n">
        <v>150452</v>
      </c>
      <c r="F26" s="198" t="n">
        <v>170</v>
      </c>
      <c r="G26" s="198" t="n">
        <v>14036</v>
      </c>
      <c r="H26" s="198" t="n">
        <v>80</v>
      </c>
      <c r="I26" s="235" t="n">
        <v>1917</v>
      </c>
    </row>
    <row r="27" s="334" customFormat="true" ht="7.5" hidden="false" customHeight="true" outlineLevel="0" collapsed="false">
      <c r="A27" s="350"/>
      <c r="B27" s="354"/>
      <c r="C27" s="354"/>
      <c r="D27" s="354"/>
      <c r="E27" s="354"/>
      <c r="F27" s="354"/>
      <c r="G27" s="354"/>
      <c r="H27" s="354"/>
      <c r="I27" s="355"/>
    </row>
    <row r="28" s="334" customFormat="true" ht="16.5" hidden="false" customHeight="true" outlineLevel="0" collapsed="false">
      <c r="A28" s="350" t="s">
        <v>76</v>
      </c>
      <c r="B28" s="198" t="n">
        <v>322</v>
      </c>
      <c r="C28" s="198" t="n">
        <v>166534</v>
      </c>
      <c r="D28" s="198" t="n">
        <v>290</v>
      </c>
      <c r="E28" s="198" t="n">
        <v>161195</v>
      </c>
      <c r="F28" s="198" t="n">
        <v>81</v>
      </c>
      <c r="G28" s="198" t="n">
        <v>4986</v>
      </c>
      <c r="H28" s="198" t="n">
        <v>13</v>
      </c>
      <c r="I28" s="235" t="n">
        <v>353</v>
      </c>
    </row>
    <row r="29" s="334" customFormat="true" ht="16.5" hidden="false" customHeight="true" outlineLevel="0" collapsed="false">
      <c r="A29" s="350" t="s">
        <v>77</v>
      </c>
      <c r="B29" s="198" t="n">
        <v>524</v>
      </c>
      <c r="C29" s="198" t="n">
        <v>90334</v>
      </c>
      <c r="D29" s="198" t="n">
        <v>229</v>
      </c>
      <c r="E29" s="198" t="n">
        <v>66578</v>
      </c>
      <c r="F29" s="198" t="n">
        <v>99</v>
      </c>
      <c r="G29" s="198" t="n">
        <v>7681</v>
      </c>
      <c r="H29" s="198" t="n">
        <v>341</v>
      </c>
      <c r="I29" s="235" t="n">
        <v>16075</v>
      </c>
    </row>
    <row r="30" s="334" customFormat="true" ht="16.5" hidden="false" customHeight="true" outlineLevel="0" collapsed="false">
      <c r="A30" s="350" t="s">
        <v>78</v>
      </c>
      <c r="B30" s="198" t="n">
        <v>443</v>
      </c>
      <c r="C30" s="198" t="n">
        <v>59691</v>
      </c>
      <c r="D30" s="198" t="n">
        <v>179</v>
      </c>
      <c r="E30" s="198" t="n">
        <v>42497</v>
      </c>
      <c r="F30" s="198" t="n">
        <v>79</v>
      </c>
      <c r="G30" s="198" t="n">
        <v>3426</v>
      </c>
      <c r="H30" s="198" t="n">
        <v>277</v>
      </c>
      <c r="I30" s="235" t="n">
        <v>13768</v>
      </c>
    </row>
    <row r="31" s="334" customFormat="true" ht="16.5" hidden="false" customHeight="true" outlineLevel="0" collapsed="false">
      <c r="A31" s="350" t="s">
        <v>176</v>
      </c>
      <c r="B31" s="198" t="n">
        <v>517</v>
      </c>
      <c r="C31" s="198" t="n">
        <v>176410</v>
      </c>
      <c r="D31" s="198" t="n">
        <v>437</v>
      </c>
      <c r="E31" s="198" t="n">
        <v>134621</v>
      </c>
      <c r="F31" s="198" t="n">
        <v>236</v>
      </c>
      <c r="G31" s="198" t="n">
        <v>41514</v>
      </c>
      <c r="H31" s="198" t="n">
        <v>3</v>
      </c>
      <c r="I31" s="235" t="n">
        <v>275</v>
      </c>
    </row>
    <row r="32" s="334" customFormat="true" ht="16.5" hidden="false" customHeight="true" outlineLevel="0" collapsed="false">
      <c r="A32" s="350" t="s">
        <v>177</v>
      </c>
      <c r="B32" s="198" t="n">
        <v>377</v>
      </c>
      <c r="C32" s="198" t="n">
        <v>92938</v>
      </c>
      <c r="D32" s="198" t="n">
        <v>290</v>
      </c>
      <c r="E32" s="198" t="n">
        <v>79824</v>
      </c>
      <c r="F32" s="198" t="n">
        <v>80</v>
      </c>
      <c r="G32" s="198" t="n">
        <v>9336</v>
      </c>
      <c r="H32" s="198" t="n">
        <v>119</v>
      </c>
      <c r="I32" s="235" t="n">
        <v>3778</v>
      </c>
    </row>
    <row r="33" s="334" customFormat="true" ht="7.5" hidden="false" customHeight="true" outlineLevel="0" collapsed="false">
      <c r="A33" s="350"/>
      <c r="B33" s="354"/>
      <c r="C33" s="354"/>
      <c r="D33" s="354"/>
      <c r="E33" s="354"/>
      <c r="F33" s="354"/>
      <c r="G33" s="354"/>
      <c r="H33" s="354"/>
      <c r="I33" s="355"/>
    </row>
    <row r="34" s="334" customFormat="true" ht="16.5" hidden="false" customHeight="true" outlineLevel="0" collapsed="false">
      <c r="A34" s="350" t="s">
        <v>178</v>
      </c>
      <c r="B34" s="198" t="n">
        <v>75</v>
      </c>
      <c r="C34" s="198" t="n">
        <v>25954</v>
      </c>
      <c r="D34" s="198" t="n">
        <v>42</v>
      </c>
      <c r="E34" s="198" t="n">
        <v>20816</v>
      </c>
      <c r="F34" s="198" t="n">
        <v>19</v>
      </c>
      <c r="G34" s="198" t="n">
        <v>3675</v>
      </c>
      <c r="H34" s="198" t="n">
        <v>32</v>
      </c>
      <c r="I34" s="235" t="n">
        <v>1463</v>
      </c>
    </row>
    <row r="35" s="334" customFormat="true" ht="16.5" hidden="false" customHeight="true" outlineLevel="0" collapsed="false">
      <c r="A35" s="350" t="s">
        <v>179</v>
      </c>
      <c r="B35" s="198" t="n">
        <v>101</v>
      </c>
      <c r="C35" s="198" t="n">
        <v>45206</v>
      </c>
      <c r="D35" s="198" t="n">
        <v>70</v>
      </c>
      <c r="E35" s="198" t="n">
        <v>43213</v>
      </c>
      <c r="F35" s="198" t="n">
        <v>14</v>
      </c>
      <c r="G35" s="198" t="n">
        <v>291</v>
      </c>
      <c r="H35" s="198" t="n">
        <v>45</v>
      </c>
      <c r="I35" s="235" t="n">
        <v>1702</v>
      </c>
    </row>
    <row r="36" s="334" customFormat="true" ht="16.5" hidden="false" customHeight="true" outlineLevel="0" collapsed="false">
      <c r="A36" s="350" t="s">
        <v>180</v>
      </c>
      <c r="B36" s="198" t="n">
        <v>246</v>
      </c>
      <c r="C36" s="198" t="n">
        <v>131190</v>
      </c>
      <c r="D36" s="198" t="n">
        <v>152</v>
      </c>
      <c r="E36" s="198" t="n">
        <v>123827</v>
      </c>
      <c r="F36" s="198" t="n">
        <v>74</v>
      </c>
      <c r="G36" s="198" t="n">
        <v>4192</v>
      </c>
      <c r="H36" s="198" t="n">
        <v>92</v>
      </c>
      <c r="I36" s="235" t="n">
        <v>3171</v>
      </c>
    </row>
    <row r="37" s="334" customFormat="true" ht="16.5" hidden="false" customHeight="true" outlineLevel="0" collapsed="false">
      <c r="A37" s="350" t="s">
        <v>181</v>
      </c>
      <c r="B37" s="198" t="n">
        <v>86</v>
      </c>
      <c r="C37" s="198" t="n">
        <v>14236</v>
      </c>
      <c r="D37" s="198" t="n">
        <v>65</v>
      </c>
      <c r="E37" s="198" t="n">
        <v>11429</v>
      </c>
      <c r="F37" s="198" t="n">
        <v>27</v>
      </c>
      <c r="G37" s="198" t="n">
        <v>1829</v>
      </c>
      <c r="H37" s="198" t="n">
        <v>9</v>
      </c>
      <c r="I37" s="235" t="n">
        <v>978</v>
      </c>
    </row>
    <row r="38" s="334" customFormat="true" ht="16.5" hidden="false" customHeight="true" outlineLevel="0" collapsed="false">
      <c r="A38" s="350" t="s">
        <v>182</v>
      </c>
      <c r="B38" s="198" t="n">
        <v>175</v>
      </c>
      <c r="C38" s="198" t="n">
        <v>25496</v>
      </c>
      <c r="D38" s="198" t="n">
        <v>76</v>
      </c>
      <c r="E38" s="198" t="n">
        <v>17444</v>
      </c>
      <c r="F38" s="198" t="n">
        <v>27</v>
      </c>
      <c r="G38" s="198" t="n">
        <v>2160</v>
      </c>
      <c r="H38" s="198" t="n">
        <v>107</v>
      </c>
      <c r="I38" s="235" t="n">
        <v>5892</v>
      </c>
    </row>
    <row r="39" s="334" customFormat="true" ht="16.5" hidden="false" customHeight="true" outlineLevel="0" collapsed="false">
      <c r="A39" s="350" t="s">
        <v>183</v>
      </c>
      <c r="B39" s="198" t="n">
        <v>106</v>
      </c>
      <c r="C39" s="198" t="n">
        <v>30937</v>
      </c>
      <c r="D39" s="198" t="n">
        <v>26</v>
      </c>
      <c r="E39" s="198" t="n">
        <v>25709</v>
      </c>
      <c r="F39" s="198" t="n">
        <v>51</v>
      </c>
      <c r="G39" s="198" t="n">
        <v>2116</v>
      </c>
      <c r="H39" s="198" t="n">
        <v>53</v>
      </c>
      <c r="I39" s="235" t="n">
        <v>3112</v>
      </c>
    </row>
    <row r="40" s="334" customFormat="true" ht="16.5" hidden="false" customHeight="true" outlineLevel="0" collapsed="false">
      <c r="A40" s="350" t="s">
        <v>184</v>
      </c>
      <c r="B40" s="198" t="n">
        <v>195</v>
      </c>
      <c r="C40" s="198" t="n">
        <v>59828</v>
      </c>
      <c r="D40" s="198" t="n">
        <v>165</v>
      </c>
      <c r="E40" s="198" t="n">
        <v>54110</v>
      </c>
      <c r="F40" s="198" t="n">
        <v>92</v>
      </c>
      <c r="G40" s="198" t="n">
        <v>5718</v>
      </c>
      <c r="H40" s="198" t="n">
        <v>0</v>
      </c>
      <c r="I40" s="235" t="n">
        <v>0</v>
      </c>
    </row>
    <row r="41" s="334" customFormat="true" ht="7.5" hidden="false" customHeight="true" outlineLevel="0" collapsed="false">
      <c r="A41" s="350"/>
      <c r="B41" s="354"/>
      <c r="C41" s="354"/>
      <c r="D41" s="354"/>
      <c r="E41" s="354"/>
      <c r="F41" s="354"/>
      <c r="G41" s="356"/>
      <c r="H41" s="354"/>
      <c r="I41" s="357"/>
    </row>
    <row r="42" s="334" customFormat="true" ht="16.5" hidden="false" customHeight="true" outlineLevel="0" collapsed="false">
      <c r="A42" s="350" t="s">
        <v>185</v>
      </c>
      <c r="B42" s="198" t="n">
        <v>138</v>
      </c>
      <c r="C42" s="198" t="n">
        <v>53021</v>
      </c>
      <c r="D42" s="198" t="n">
        <v>122</v>
      </c>
      <c r="E42" s="198" t="n">
        <v>48029</v>
      </c>
      <c r="F42" s="198" t="n">
        <v>33</v>
      </c>
      <c r="G42" s="198" t="n">
        <v>4981</v>
      </c>
      <c r="H42" s="198" t="n">
        <v>2</v>
      </c>
      <c r="I42" s="235" t="n">
        <v>11</v>
      </c>
    </row>
    <row r="43" s="334" customFormat="true" ht="16.5" hidden="false" customHeight="true" outlineLevel="0" collapsed="false">
      <c r="A43" s="350" t="s">
        <v>186</v>
      </c>
      <c r="B43" s="198" t="n">
        <v>224</v>
      </c>
      <c r="C43" s="198" t="n">
        <v>52700</v>
      </c>
      <c r="D43" s="198" t="n">
        <v>197</v>
      </c>
      <c r="E43" s="198" t="n">
        <v>46835</v>
      </c>
      <c r="F43" s="198" t="n">
        <v>62</v>
      </c>
      <c r="G43" s="198" t="n">
        <v>5855</v>
      </c>
      <c r="H43" s="198" t="n">
        <v>1</v>
      </c>
      <c r="I43" s="235" t="n">
        <v>10</v>
      </c>
    </row>
    <row r="44" s="334" customFormat="true" ht="16.5" hidden="false" customHeight="true" outlineLevel="0" collapsed="false">
      <c r="A44" s="350" t="s">
        <v>187</v>
      </c>
      <c r="B44" s="198" t="n">
        <v>152</v>
      </c>
      <c r="C44" s="198" t="n">
        <v>49061</v>
      </c>
      <c r="D44" s="198" t="n">
        <v>135</v>
      </c>
      <c r="E44" s="198" t="n">
        <v>47357</v>
      </c>
      <c r="F44" s="198" t="n">
        <v>49</v>
      </c>
      <c r="G44" s="198" t="n">
        <v>1666</v>
      </c>
      <c r="H44" s="198" t="n">
        <v>2</v>
      </c>
      <c r="I44" s="235" t="n">
        <v>38</v>
      </c>
    </row>
    <row r="45" s="334" customFormat="true" ht="16.5" hidden="false" customHeight="true" outlineLevel="0" collapsed="false">
      <c r="A45" s="350" t="s">
        <v>188</v>
      </c>
      <c r="B45" s="198" t="n">
        <v>165</v>
      </c>
      <c r="C45" s="198" t="n">
        <v>64064</v>
      </c>
      <c r="D45" s="198" t="n">
        <v>142</v>
      </c>
      <c r="E45" s="198" t="n">
        <v>54393</v>
      </c>
      <c r="F45" s="198" t="n">
        <v>59</v>
      </c>
      <c r="G45" s="198" t="n">
        <v>9321</v>
      </c>
      <c r="H45" s="198" t="n">
        <v>1</v>
      </c>
      <c r="I45" s="235" t="n">
        <v>350</v>
      </c>
    </row>
    <row r="46" s="334" customFormat="true" ht="16.5" hidden="false" customHeight="true" outlineLevel="0" collapsed="false">
      <c r="A46" s="350" t="s">
        <v>189</v>
      </c>
      <c r="B46" s="198" t="n">
        <v>124</v>
      </c>
      <c r="C46" s="198" t="n">
        <v>44919</v>
      </c>
      <c r="D46" s="198" t="n">
        <v>105</v>
      </c>
      <c r="E46" s="198" t="n">
        <v>19316</v>
      </c>
      <c r="F46" s="198" t="n">
        <v>43</v>
      </c>
      <c r="G46" s="198" t="n">
        <v>25603</v>
      </c>
      <c r="H46" s="198" t="n">
        <v>0</v>
      </c>
      <c r="I46" s="235" t="n">
        <v>0</v>
      </c>
    </row>
    <row r="47" s="334" customFormat="true" ht="16.5" hidden="false" customHeight="true" outlineLevel="0" collapsed="false">
      <c r="A47" s="350" t="s">
        <v>190</v>
      </c>
      <c r="B47" s="198" t="n">
        <v>135</v>
      </c>
      <c r="C47" s="198" t="n">
        <v>28776</v>
      </c>
      <c r="D47" s="198" t="n">
        <v>126</v>
      </c>
      <c r="E47" s="198" t="n">
        <v>27337</v>
      </c>
      <c r="F47" s="198" t="n">
        <v>24</v>
      </c>
      <c r="G47" s="198" t="n">
        <v>1439</v>
      </c>
      <c r="H47" s="198" t="n">
        <v>0</v>
      </c>
      <c r="I47" s="235" t="n">
        <v>0</v>
      </c>
    </row>
    <row r="48" s="334" customFormat="true" ht="16.5" hidden="false" customHeight="true" outlineLevel="0" collapsed="false">
      <c r="A48" s="350" t="s">
        <v>191</v>
      </c>
      <c r="B48" s="198" t="n">
        <v>133</v>
      </c>
      <c r="C48" s="198" t="n">
        <v>38457</v>
      </c>
      <c r="D48" s="198" t="n">
        <v>127</v>
      </c>
      <c r="E48" s="198" t="n">
        <v>35698</v>
      </c>
      <c r="F48" s="198" t="n">
        <v>25</v>
      </c>
      <c r="G48" s="198" t="n">
        <v>2759</v>
      </c>
      <c r="H48" s="198" t="n">
        <v>0</v>
      </c>
      <c r="I48" s="235" t="n">
        <v>0</v>
      </c>
    </row>
    <row r="49" s="334" customFormat="true" ht="7.5" hidden="false" customHeight="true" outlineLevel="0" collapsed="false">
      <c r="A49" s="350"/>
      <c r="B49" s="354"/>
      <c r="C49" s="354"/>
      <c r="D49" s="354"/>
      <c r="E49" s="354"/>
      <c r="F49" s="354"/>
      <c r="G49" s="354"/>
      <c r="H49" s="358"/>
      <c r="I49" s="359"/>
    </row>
    <row r="50" s="334" customFormat="true" ht="16.5" hidden="false" customHeight="true" outlineLevel="0" collapsed="false">
      <c r="A50" s="350" t="s">
        <v>192</v>
      </c>
      <c r="B50" s="198" t="n">
        <v>455</v>
      </c>
      <c r="C50" s="198" t="n">
        <v>137661</v>
      </c>
      <c r="D50" s="198" t="n">
        <v>361</v>
      </c>
      <c r="E50" s="198" t="n">
        <v>116678</v>
      </c>
      <c r="F50" s="198" t="n">
        <v>104</v>
      </c>
      <c r="G50" s="198" t="n">
        <v>16641</v>
      </c>
      <c r="H50" s="198" t="n">
        <v>111</v>
      </c>
      <c r="I50" s="235" t="n">
        <v>4342</v>
      </c>
    </row>
    <row r="51" s="334" customFormat="true" ht="16.5" hidden="false" customHeight="true" outlineLevel="0" collapsed="false">
      <c r="A51" s="350" t="s">
        <v>193</v>
      </c>
      <c r="B51" s="198" t="n">
        <v>446</v>
      </c>
      <c r="C51" s="198" t="n">
        <v>193409</v>
      </c>
      <c r="D51" s="198" t="n">
        <v>435</v>
      </c>
      <c r="E51" s="198" t="n">
        <v>186808</v>
      </c>
      <c r="F51" s="198" t="n">
        <v>78</v>
      </c>
      <c r="G51" s="198" t="n">
        <v>6169</v>
      </c>
      <c r="H51" s="198" t="n">
        <v>8</v>
      </c>
      <c r="I51" s="235" t="n">
        <v>432</v>
      </c>
    </row>
    <row r="52" s="334" customFormat="true" ht="16.5" hidden="false" customHeight="true" outlineLevel="0" collapsed="false">
      <c r="A52" s="350" t="s">
        <v>194</v>
      </c>
      <c r="B52" s="198" t="n">
        <v>85</v>
      </c>
      <c r="C52" s="198" t="n">
        <v>44851</v>
      </c>
      <c r="D52" s="198" t="n">
        <v>76</v>
      </c>
      <c r="E52" s="198" t="n">
        <v>34690</v>
      </c>
      <c r="F52" s="198" t="n">
        <v>24</v>
      </c>
      <c r="G52" s="198" t="n">
        <v>10148</v>
      </c>
      <c r="H52" s="198" t="n">
        <v>1</v>
      </c>
      <c r="I52" s="235" t="n">
        <v>13</v>
      </c>
    </row>
    <row r="53" s="334" customFormat="true" ht="16.5" hidden="false" customHeight="true" outlineLevel="0" collapsed="false">
      <c r="A53" s="350" t="s">
        <v>195</v>
      </c>
      <c r="B53" s="198" t="n">
        <v>228</v>
      </c>
      <c r="C53" s="198" t="n">
        <v>84863</v>
      </c>
      <c r="D53" s="198" t="n">
        <v>167</v>
      </c>
      <c r="E53" s="198" t="n">
        <v>61598</v>
      </c>
      <c r="F53" s="198" t="n">
        <v>127</v>
      </c>
      <c r="G53" s="198" t="n">
        <v>21578</v>
      </c>
      <c r="H53" s="198" t="n">
        <v>24</v>
      </c>
      <c r="I53" s="235" t="n">
        <v>1687</v>
      </c>
    </row>
    <row r="54" s="334" customFormat="true" ht="16.5" hidden="false" customHeight="true" outlineLevel="0" collapsed="false">
      <c r="A54" s="350" t="s">
        <v>196</v>
      </c>
      <c r="B54" s="198" t="n">
        <v>243</v>
      </c>
      <c r="C54" s="198" t="n">
        <v>93515</v>
      </c>
      <c r="D54" s="198" t="n">
        <v>220</v>
      </c>
      <c r="E54" s="198" t="n">
        <v>75942</v>
      </c>
      <c r="F54" s="198" t="n">
        <v>47</v>
      </c>
      <c r="G54" s="198" t="n">
        <v>17429</v>
      </c>
      <c r="H54" s="198" t="n">
        <v>3</v>
      </c>
      <c r="I54" s="235" t="n">
        <v>144</v>
      </c>
    </row>
    <row r="55" s="334" customFormat="true" ht="7.5" hidden="false" customHeight="true" outlineLevel="0" collapsed="false">
      <c r="A55" s="350"/>
      <c r="B55" s="354"/>
      <c r="C55" s="354"/>
      <c r="D55" s="354"/>
      <c r="E55" s="354"/>
      <c r="F55" s="354"/>
      <c r="G55" s="354"/>
      <c r="H55" s="354"/>
      <c r="I55" s="355"/>
    </row>
    <row r="56" s="334" customFormat="true" ht="16.5" hidden="false" customHeight="true" outlineLevel="0" collapsed="false">
      <c r="A56" s="350" t="s">
        <v>197</v>
      </c>
      <c r="B56" s="198" t="n">
        <v>243</v>
      </c>
      <c r="C56" s="198" t="n">
        <v>99937</v>
      </c>
      <c r="D56" s="198" t="n">
        <v>237</v>
      </c>
      <c r="E56" s="198" t="n">
        <v>96765</v>
      </c>
      <c r="F56" s="198" t="n">
        <v>39</v>
      </c>
      <c r="G56" s="198" t="n">
        <v>3033</v>
      </c>
      <c r="H56" s="198" t="n">
        <v>2</v>
      </c>
      <c r="I56" s="235" t="n">
        <v>139</v>
      </c>
    </row>
    <row r="57" s="334" customFormat="true" ht="16.5" hidden="false" customHeight="true" outlineLevel="0" collapsed="false">
      <c r="A57" s="350" t="s">
        <v>101</v>
      </c>
      <c r="B57" s="198" t="n">
        <v>538</v>
      </c>
      <c r="C57" s="198" t="n">
        <v>232257</v>
      </c>
      <c r="D57" s="198" t="n">
        <v>530</v>
      </c>
      <c r="E57" s="198" t="n">
        <v>229831</v>
      </c>
      <c r="F57" s="198" t="n">
        <v>27</v>
      </c>
      <c r="G57" s="198" t="n">
        <v>2334</v>
      </c>
      <c r="H57" s="198" t="n">
        <v>2</v>
      </c>
      <c r="I57" s="235" t="n">
        <v>92</v>
      </c>
    </row>
    <row r="58" s="334" customFormat="true" ht="16.5" hidden="false" customHeight="true" outlineLevel="0" collapsed="false">
      <c r="A58" s="360" t="s">
        <v>102</v>
      </c>
      <c r="B58" s="203" t="n">
        <v>220</v>
      </c>
      <c r="C58" s="203" t="n">
        <v>211872</v>
      </c>
      <c r="D58" s="203" t="n">
        <v>177</v>
      </c>
      <c r="E58" s="203" t="n">
        <v>207023</v>
      </c>
      <c r="F58" s="203" t="n">
        <v>58</v>
      </c>
      <c r="G58" s="203" t="n">
        <v>4560</v>
      </c>
      <c r="H58" s="203" t="n">
        <v>5</v>
      </c>
      <c r="I58" s="237" t="n">
        <v>289</v>
      </c>
    </row>
    <row r="59" s="22" customFormat="true" ht="16.5" hidden="false" customHeight="true" outlineLevel="0" collapsed="false">
      <c r="A59" s="68" t="s">
        <v>103</v>
      </c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114"/>
      <c r="Q59" s="114"/>
    </row>
    <row r="60" customFormat="false" ht="13.5" hidden="false" customHeight="true" outlineLevel="0" collapsed="false">
      <c r="B60" s="361"/>
      <c r="C60" s="361"/>
      <c r="D60" s="334"/>
      <c r="E60" s="334"/>
      <c r="F60" s="334"/>
      <c r="G60" s="334"/>
      <c r="H60" s="334"/>
      <c r="I60" s="334"/>
    </row>
  </sheetData>
  <mergeCells count="12">
    <mergeCell ref="A5:A8"/>
    <mergeCell ref="B5:B8"/>
    <mergeCell ref="C5:C8"/>
    <mergeCell ref="D5:E5"/>
    <mergeCell ref="F5:G5"/>
    <mergeCell ref="H5:I5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2-04-27T08:05:15Z</dcterms:modified>
  <cp:revision>0</cp:revision>
  <dc:subject/>
  <dc:title/>
</cp:coreProperties>
</file>