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5-1" sheetId="2" state="visible" r:id="rId3"/>
    <sheet name="5-2" sheetId="3" state="visible" r:id="rId4"/>
    <sheet name="5-3" sheetId="4" state="visible" r:id="rId5"/>
    <sheet name="5-4(1)" sheetId="5" state="visible" r:id="rId6"/>
    <sheet name="5-4(2)" sheetId="6" state="visible" r:id="rId7"/>
    <sheet name="5-5(1)" sheetId="7" state="visible" r:id="rId8"/>
    <sheet name="5-5(2)" sheetId="8" state="visible" r:id="rId9"/>
    <sheet name="5-5(3)" sheetId="9" state="visible" r:id="rId10"/>
    <sheet name="5-5(4)" sheetId="10" state="visible" r:id="rId11"/>
    <sheet name="5-6" sheetId="11" state="visible" r:id="rId12"/>
    <sheet name="5-7" sheetId="12" state="visible" r:id="rId13"/>
    <sheet name="5-8" sheetId="13" state="visible" r:id="rId14"/>
    <sheet name="5-9" sheetId="14" state="visible" r:id="rId15"/>
    <sheet name="5-10" sheetId="15" state="visible" r:id="rId16"/>
    <sheet name="5-11" sheetId="16" state="visible" r:id="rId17"/>
  </sheets>
  <externalReferences>
    <externalReference r:id="rId18"/>
    <externalReference r:id="rId19"/>
  </externalReferences>
  <definedNames>
    <definedName function="false" hidden="false" localSheetId="1" name="_xlnm.Print_Area" vbProcedure="false">'5-1'!$A$1:$P$58</definedName>
    <definedName function="false" hidden="false" localSheetId="1" name="_xlnm.Print_Titles" vbProcedure="false">'5-1'!$2:$7</definedName>
    <definedName function="false" hidden="false" localSheetId="15" name="_xlnm.Print_Area" vbProcedure="false">'5-11'!$A$1:$G$24</definedName>
    <definedName function="false" hidden="false" localSheetId="9" name="_xlnm.Print_Area" vbProcedure="false">'5-5(4)'!$A$1:$J$19</definedName>
    <definedName function="false" hidden="false" localSheetId="13" name="_xlnm.Print_Area" vbProcedure="false">'5-9'!$A$1:$K$26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localSheetId="1" name="Excel_BuiltIn__FilterDatabase" vbProcedure="false">'5-1'!$A$16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32">
  <si>
    <t xml:space="preserve">第５章　林業</t>
  </si>
  <si>
    <t xml:space="preserve">－</t>
  </si>
  <si>
    <t xml:space="preserve">1</t>
  </si>
  <si>
    <t xml:space="preserve">.</t>
  </si>
  <si>
    <t xml:space="preserve">組織形態別経営体数</t>
  </si>
  <si>
    <t xml:space="preserve">2</t>
  </si>
  <si>
    <t xml:space="preserve">保有山林面積規模別林業経営体数</t>
  </si>
  <si>
    <t xml:space="preserve">3</t>
  </si>
  <si>
    <t xml:space="preserve">市町村別の林野面積及び森林面積</t>
  </si>
  <si>
    <t xml:space="preserve">4</t>
  </si>
  <si>
    <t xml:space="preserve">林産物生産量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素材生産量　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林野副産物生産量</t>
    </r>
  </si>
  <si>
    <t xml:space="preserve">5</t>
  </si>
  <si>
    <t xml:space="preserve">製材工場､生産及び出荷量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製材工場数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製材用素材の入荷量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製材量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用途別製材品出荷量</t>
    </r>
  </si>
  <si>
    <t xml:space="preserve">6</t>
  </si>
  <si>
    <t xml:space="preserve">市町村別の目的別保安林面積</t>
  </si>
  <si>
    <t xml:space="preserve">7</t>
  </si>
  <si>
    <t xml:space="preserve">林道</t>
  </si>
  <si>
    <t xml:space="preserve">8</t>
  </si>
  <si>
    <t xml:space="preserve">国有林の林種別蓄積</t>
  </si>
  <si>
    <t xml:space="preserve">9</t>
  </si>
  <si>
    <t xml:space="preserve">民有林の林種別蓄積</t>
  </si>
  <si>
    <t xml:space="preserve">10</t>
  </si>
  <si>
    <t xml:space="preserve">国有林の林種別面積</t>
  </si>
  <si>
    <t xml:space="preserve">11</t>
  </si>
  <si>
    <t xml:space="preserve">民有林の林種別面積</t>
  </si>
  <si>
    <r>
      <rPr>
        <sz val="12"/>
        <rFont val="Noto Sans"/>
        <family val="2"/>
      </rPr>
      <t xml:space="preserve">５－１．組織形態別経営体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、令和２年）</t>
    </r>
  </si>
  <si>
    <t xml:space="preserve">２月１日現在  単位：経営体</t>
  </si>
  <si>
    <t xml:space="preserve">市町村別</t>
  </si>
  <si>
    <t xml:space="preserve">合計</t>
  </si>
  <si>
    <t xml:space="preserve">法人化している</t>
  </si>
  <si>
    <t xml:space="preserve">地方
公共
団体・
財産区</t>
  </si>
  <si>
    <t xml:space="preserve">法人化し
ていない</t>
  </si>
  <si>
    <t xml:space="preserve">計</t>
  </si>
  <si>
    <t xml:space="preserve">農事組合法人</t>
  </si>
  <si>
    <t xml:space="preserve">会社</t>
  </si>
  <si>
    <t xml:space="preserve">各種団体</t>
  </si>
  <si>
    <t xml:space="preserve">その他の法人</t>
  </si>
  <si>
    <t xml:space="preserve">個人
経営体</t>
  </si>
  <si>
    <t xml:space="preserve">株式
会社</t>
  </si>
  <si>
    <t xml:space="preserve">合名・合資
会社</t>
  </si>
  <si>
    <t xml:space="preserve">合同
会社</t>
  </si>
  <si>
    <t xml:space="preserve">相互
会社</t>
  </si>
  <si>
    <t xml:space="preserve">農協</t>
  </si>
  <si>
    <t xml:space="preserve">森林
組合</t>
  </si>
  <si>
    <t xml:space="preserve">その他
の各種
団　体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令和２年</t>
  </si>
  <si>
    <t xml:space="preserve">-</t>
  </si>
  <si>
    <t xml:space="preserve">山形市　　　　　　　　　　　　          </t>
  </si>
  <si>
    <t xml:space="preserve">米沢市　　　　　　　　　　　　          </t>
  </si>
  <si>
    <t xml:space="preserve">鶴岡市　　　　　　　　　　　　          </t>
  </si>
  <si>
    <t xml:space="preserve">酒田市　　　　　　　　　　　　          </t>
  </si>
  <si>
    <t xml:space="preserve">新庄市　　　　　　　　　　　　          </t>
  </si>
  <si>
    <t xml:space="preserve">寒河江市　　　　　　　　　　　          </t>
  </si>
  <si>
    <t xml:space="preserve">上山市　　　　　　　　　　　　          </t>
  </si>
  <si>
    <t xml:space="preserve">村山市　　　　　　　　　　　　          </t>
  </si>
  <si>
    <t xml:space="preserve">長井市　　　　　　　　　　　　          </t>
  </si>
  <si>
    <t xml:space="preserve">天童市　　　　　　　　　　　　          </t>
  </si>
  <si>
    <t xml:space="preserve">東根市　　　　　　　　　　　　          </t>
  </si>
  <si>
    <t xml:space="preserve">x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r>
      <rPr>
        <sz val="10"/>
        <rFont val="Noto Sans"/>
        <family val="2"/>
      </rPr>
      <t xml:space="preserve">資料：県統計企画課「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農林業センサス農林業経営体調査結果報告書」（令和２年山形県の農業）</t>
    </r>
  </si>
  <si>
    <r>
      <rPr>
        <sz val="12"/>
        <rFont val="Noto Sans"/>
        <family val="2"/>
      </rPr>
      <t xml:space="preserve">５－２．保有山林面積規模別林業経営体数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、令和２年）</t>
    </r>
  </si>
  <si>
    <t xml:space="preserve">２月１日現在　単位：経営体</t>
  </si>
  <si>
    <t xml:space="preserve">経営体計</t>
  </si>
  <si>
    <t xml:space="preserve">保有山林
な　　し</t>
  </si>
  <si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ha
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３～５</t>
    </r>
    <r>
      <rPr>
        <sz val="9"/>
        <rFont val="ＭＳ Ｐ明朝"/>
        <family val="1"/>
        <charset val="128"/>
      </rPr>
      <t xml:space="preserve">ha</t>
    </r>
  </si>
  <si>
    <r>
      <rPr>
        <sz val="9"/>
        <rFont val="Noto Sans"/>
        <family val="2"/>
      </rPr>
      <t xml:space="preserve">５～</t>
    </r>
    <r>
      <rPr>
        <sz val="9"/>
        <rFont val="ＭＳ Ｐ明朝"/>
        <family val="1"/>
        <charset val="128"/>
      </rPr>
      <t xml:space="preserve">10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100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
 </t>
    </r>
    <r>
      <rPr>
        <sz val="9"/>
        <rFont val="ＭＳ 明朝"/>
        <family val="1"/>
        <charset val="128"/>
      </rPr>
      <t xml:space="preserve">500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,000</t>
    </r>
  </si>
  <si>
    <r>
      <rPr>
        <sz val="9"/>
        <rFont val="ＭＳ Ｐ明朝"/>
        <family val="1"/>
        <charset val="128"/>
      </rPr>
      <t xml:space="preserve">1,000ha
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尾花沢市　　　　　　　　　　　          </t>
  </si>
  <si>
    <t xml:space="preserve">南陽市　　　　　　　　　　　　          </t>
  </si>
  <si>
    <t xml:space="preserve">山辺町　　　　　　　　　　　　          </t>
  </si>
  <si>
    <t xml:space="preserve">中山町　　　　　　　　　　　　          </t>
  </si>
  <si>
    <t xml:space="preserve">河北町　　　　　　　　　　　　          </t>
  </si>
  <si>
    <t xml:space="preserve">西川町　　　　　　　　　　　　          </t>
  </si>
  <si>
    <t xml:space="preserve">朝日町　　　　　　　　　　　　          </t>
  </si>
  <si>
    <t xml:space="preserve">大江町　　　　　　　　　　　　          </t>
  </si>
  <si>
    <t xml:space="preserve">大石田町　　　　　　　　　　　          </t>
  </si>
  <si>
    <t xml:space="preserve">金山町　　　　　　　　　　　　          </t>
  </si>
  <si>
    <t xml:space="preserve">最上町　　　　　　　　　　　　          </t>
  </si>
  <si>
    <t xml:space="preserve">舟形町　　　　　　　　　　　　          </t>
  </si>
  <si>
    <t xml:space="preserve">真室川町　　　　　　　　　　　          </t>
  </si>
  <si>
    <t xml:space="preserve">大蔵村　　　　　　　　　　　　          </t>
  </si>
  <si>
    <t xml:space="preserve">鮭川村　　　　　　　　　　　　          </t>
  </si>
  <si>
    <t xml:space="preserve">戸沢村　　　　　　　　　　　　          </t>
  </si>
  <si>
    <t xml:space="preserve">高畠町　　　　　　　　　　　　          </t>
  </si>
  <si>
    <t xml:space="preserve">川西町　　　　　　　　　　　　          </t>
  </si>
  <si>
    <t xml:space="preserve">小国町　　　　　　　　　　　　          </t>
  </si>
  <si>
    <t xml:space="preserve">白鷹町　　　　　　　　　　　　          </t>
  </si>
  <si>
    <t xml:space="preserve">飯豊町　　　　　　　　　　　　          </t>
  </si>
  <si>
    <r>
      <rPr>
        <sz val="12"/>
        <rFont val="Noto Sans"/>
        <family val="2"/>
      </rPr>
      <t xml:space="preserve">５－３．市町村別の林野面積及び森林面積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、令和２年）</t>
    </r>
  </si>
  <si>
    <r>
      <rPr>
        <sz val="10"/>
        <rFont val="Noto Sans"/>
        <family val="2"/>
      </rPr>
      <t xml:space="preserve">２月１日現在　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％</t>
    </r>
  </si>
  <si>
    <t xml:space="preserve">林  　野 　 面　  積</t>
  </si>
  <si>
    <t xml:space="preserve">森 　 林　  面　  積</t>
  </si>
  <si>
    <t xml:space="preserve">森林以外の　　　　草　生　地</t>
  </si>
  <si>
    <t xml:space="preserve">林野率</t>
  </si>
  <si>
    <t xml:space="preserve">国有</t>
  </si>
  <si>
    <t xml:space="preserve">民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 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金 山 町</t>
  </si>
  <si>
    <t xml:space="preserve">最 上 町</t>
  </si>
  <si>
    <t xml:space="preserve">舟 形 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遊 佐 町</t>
  </si>
  <si>
    <t xml:space="preserve">注：地域別の数値については、該当する市町村の積み上げ値である。</t>
  </si>
  <si>
    <r>
      <rPr>
        <sz val="10"/>
        <rFont val="Noto Sans"/>
        <family val="2"/>
      </rPr>
      <t xml:space="preserve">資料：農林水産省「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農林業センサス農山村地域調査」</t>
    </r>
  </si>
  <si>
    <t xml:space="preserve">５－４．林産物生産量</t>
  </si>
  <si>
    <r>
      <rPr>
        <sz val="10"/>
        <rFont val="Noto Sans"/>
        <family val="2"/>
      </rPr>
      <t xml:space="preserve">（１）素材生産量 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～令和２年）</t>
    </r>
  </si>
  <si>
    <t xml:space="preserve">イ　樹種別生産量</t>
  </si>
  <si>
    <t xml:space="preserve">単位：千㎥</t>
  </si>
  <si>
    <t xml:space="preserve">年別</t>
  </si>
  <si>
    <t xml:space="preserve">針葉樹</t>
  </si>
  <si>
    <t xml:space="preserve">小　　計</t>
  </si>
  <si>
    <t xml:space="preserve">あかまつ
くろまつ</t>
  </si>
  <si>
    <t xml:space="preserve">す　　ぎ</t>
  </si>
  <si>
    <t xml:space="preserve">ひの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-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針葉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明朝"/>
        <family val="1"/>
        <charset val="128"/>
      </rPr>
      <t xml:space="preserve">)</t>
    </r>
  </si>
  <si>
    <t xml:space="preserve">広葉樹</t>
  </si>
  <si>
    <t xml:space="preserve">からまつ</t>
  </si>
  <si>
    <t xml:space="preserve">えぞまつ
とどまつ</t>
  </si>
  <si>
    <t xml:space="preserve">その他</t>
  </si>
  <si>
    <t xml:space="preserve">ロ　用途別生産量</t>
  </si>
  <si>
    <t xml:space="preserve">製材用</t>
  </si>
  <si>
    <t xml:space="preserve">合板用</t>
  </si>
  <si>
    <t xml:space="preserve">木材チップ用</t>
  </si>
  <si>
    <t xml:space="preserve">資料：農林水産省統計部「木材統計調査」</t>
  </si>
  <si>
    <t xml:space="preserve">　　　</t>
  </si>
  <si>
    <t xml:space="preserve">  </t>
  </si>
  <si>
    <r>
      <rPr>
        <sz val="10"/>
        <rFont val="Noto Sans"/>
        <family val="2"/>
      </rPr>
      <t xml:space="preserve">（２）林野副産物生産量 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～令和２年）</t>
    </r>
  </si>
  <si>
    <t xml:space="preserve">単位：ｔ</t>
  </si>
  <si>
    <t xml:space="preserve">年  別</t>
  </si>
  <si>
    <t xml:space="preserve">き　　　の　　　こ</t>
  </si>
  <si>
    <t xml:space="preserve">山　菜</t>
  </si>
  <si>
    <t xml:space="preserve">木炭</t>
  </si>
  <si>
    <t xml:space="preserve">生しいたけ</t>
  </si>
  <si>
    <t xml:space="preserve">なめこ</t>
  </si>
  <si>
    <t xml:space="preserve">えのきたけ</t>
  </si>
  <si>
    <t xml:space="preserve">ひらたけ</t>
  </si>
  <si>
    <t xml:space="preserve">ぶなしめじ</t>
  </si>
  <si>
    <t xml:space="preserve">まいたけ</t>
  </si>
  <si>
    <t xml:space="preserve">まつたけ</t>
  </si>
  <si>
    <t xml:space="preserve">わらび</t>
  </si>
  <si>
    <t xml:space="preserve">ぜんまい
（乾）</t>
  </si>
  <si>
    <t xml:space="preserve">資料：県森林ノミクス推進課「山形県林業統計」、林野庁「令和２年特用林産基礎資料」</t>
  </si>
  <si>
    <r>
      <rPr>
        <sz val="12"/>
        <rFont val="Noto Sans"/>
        <family val="2"/>
      </rPr>
      <t xml:space="preserve">５－５．製材工場、生産及び出荷量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～令和２年）</t>
    </r>
  </si>
  <si>
    <t xml:space="preserve">（１）製材工場数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工場</t>
    </r>
  </si>
  <si>
    <t xml:space="preserve">製材用動力の出力階層別</t>
  </si>
  <si>
    <t xml:space="preserve">総   数</t>
  </si>
  <si>
    <r>
      <rPr>
        <sz val="10"/>
        <rFont val="ＭＳ 明朝"/>
        <family val="1"/>
        <charset val="128"/>
      </rPr>
      <t xml:space="preserve">7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5.0kW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5.0kW</t>
    </r>
    <r>
      <rPr>
        <sz val="10"/>
        <rFont val="Noto Sans"/>
        <family val="2"/>
      </rPr>
      <t xml:space="preserve">以上</t>
    </r>
  </si>
  <si>
    <t xml:space="preserve">資料： 農林水産省「木材統計調査」（２）～（４）についても同じ</t>
  </si>
  <si>
    <t xml:space="preserve">（２）製材用素材の入荷量</t>
  </si>
  <si>
    <t xml:space="preserve">総数</t>
  </si>
  <si>
    <t xml:space="preserve">国産材</t>
  </si>
  <si>
    <t xml:space="preserve">外材</t>
  </si>
  <si>
    <t xml:space="preserve">小計</t>
  </si>
  <si>
    <t xml:space="preserve">南洋材</t>
  </si>
  <si>
    <t xml:space="preserve">米材</t>
  </si>
  <si>
    <t xml:space="preserve">北洋材</t>
  </si>
  <si>
    <t xml:space="preserve">ニュージー
ランド材</t>
  </si>
  <si>
    <t xml:space="preserve">X</t>
  </si>
  <si>
    <t xml:space="preserve">（３）製材量</t>
  </si>
  <si>
    <t xml:space="preserve">製材用素材入荷量</t>
  </si>
  <si>
    <t xml:space="preserve">製材用素材消費量</t>
  </si>
  <si>
    <t xml:space="preserve">製材品出荷量</t>
  </si>
  <si>
    <t xml:space="preserve">（４）用途別製材品出荷量</t>
  </si>
  <si>
    <t xml:space="preserve">建築用材</t>
  </si>
  <si>
    <t xml:space="preserve">土　　木
建設用材</t>
  </si>
  <si>
    <t xml:space="preserve">木箱仕組板
こん包用材</t>
  </si>
  <si>
    <t xml:space="preserve">家　　具
建具用材</t>
  </si>
  <si>
    <t xml:space="preserve">板類</t>
  </si>
  <si>
    <t xml:space="preserve">ひき割類</t>
  </si>
  <si>
    <t xml:space="preserve">ひき角類</t>
  </si>
  <si>
    <t xml:space="preserve">５－６．市町村別の目的別保安林面積（令和元、２年度）</t>
  </si>
  <si>
    <r>
      <rPr>
        <sz val="9"/>
        <rFont val="Noto Sans"/>
        <family val="2"/>
      </rPr>
      <t xml:space="preserve">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  単位：</t>
    </r>
    <r>
      <rPr>
        <sz val="9"/>
        <rFont val="ＭＳ 明朝"/>
        <family val="1"/>
        <charset val="128"/>
      </rPr>
      <t xml:space="preserve">ha</t>
    </r>
  </si>
  <si>
    <t xml:space="preserve">総  数</t>
  </si>
  <si>
    <t xml:space="preserve">水  源    かん養</t>
  </si>
  <si>
    <t xml:space="preserve">土砂流出
防    備</t>
  </si>
  <si>
    <t xml:space="preserve">土砂崩壊
防    備</t>
  </si>
  <si>
    <t xml:space="preserve">飛砂
防備</t>
  </si>
  <si>
    <t xml:space="preserve">防風</t>
  </si>
  <si>
    <t xml:space="preserve">水害
防備</t>
  </si>
  <si>
    <t xml:space="preserve">潮害
防備</t>
  </si>
  <si>
    <t xml:space="preserve">干害
防備</t>
  </si>
  <si>
    <t xml:space="preserve">なだれ
防　止</t>
  </si>
  <si>
    <t xml:space="preserve">落石
防止　</t>
  </si>
  <si>
    <t xml:space="preserve">魚つき</t>
  </si>
  <si>
    <t xml:space="preserve">保健</t>
  </si>
  <si>
    <t xml:space="preserve">風致</t>
  </si>
  <si>
    <t xml:space="preserve">令和元年度</t>
  </si>
  <si>
    <t xml:space="preserve">令和２年度</t>
  </si>
  <si>
    <t xml:space="preserve">山形市</t>
  </si>
  <si>
    <t xml:space="preserve">米沢市</t>
  </si>
  <si>
    <t xml:space="preserve">鶴岡市</t>
  </si>
  <si>
    <t xml:space="preserve">（旧鶴岡市）</t>
  </si>
  <si>
    <t xml:space="preserve">（旧藤島町）</t>
  </si>
  <si>
    <t xml:space="preserve">（旧羽黒町）</t>
  </si>
  <si>
    <t xml:space="preserve">（旧櫛引町）</t>
  </si>
  <si>
    <t xml:space="preserve">（旧朝日村）</t>
  </si>
  <si>
    <t xml:space="preserve">（旧温海町）</t>
  </si>
  <si>
    <t xml:space="preserve">酒田市</t>
  </si>
  <si>
    <t xml:space="preserve">（旧酒田市）</t>
  </si>
  <si>
    <t xml:space="preserve">（旧八幡町）</t>
  </si>
  <si>
    <t xml:space="preserve">（旧松山町）</t>
  </si>
  <si>
    <t xml:space="preserve">（旧平田町）</t>
  </si>
  <si>
    <t xml:space="preserve">新庄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注：兼種保安林は、上位の保安林にその面積を計上している。</t>
  </si>
  <si>
    <t xml:space="preserve">資料：県森林ノミクス推進課「山形県林業統計」</t>
  </si>
  <si>
    <t xml:space="preserve">５－７．林  道（令和元、２年度）</t>
  </si>
  <si>
    <r>
      <rPr>
        <sz val="10"/>
        <rFont val="Noto Sans"/>
        <family val="2"/>
      </rPr>
      <t xml:space="preserve">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  単位：延長＝ｍ</t>
    </r>
  </si>
  <si>
    <t xml:space="preserve">年　度　別
地  域  別</t>
  </si>
  <si>
    <t xml:space="preserve">国      有      林</t>
  </si>
  <si>
    <t xml:space="preserve">民      有      林</t>
  </si>
  <si>
    <t xml:space="preserve">路線数</t>
  </si>
  <si>
    <t xml:space="preserve">延   長</t>
  </si>
  <si>
    <t xml:space="preserve">うち自動車道</t>
  </si>
  <si>
    <t xml:space="preserve">資料：国有林＝東北森林管理局、民有林＝県森林ノミクス推進課「山形県林業統計」</t>
  </si>
  <si>
    <t xml:space="preserve">５－８．国有林の林種別蓄積（令和元、２年度）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  単位：㎥</t>
    </r>
  </si>
  <si>
    <t xml:space="preserve">地　 域　 別
森林管理署別</t>
  </si>
  <si>
    <t xml:space="preserve">総               数</t>
  </si>
  <si>
    <t xml:space="preserve">人        工        林</t>
  </si>
  <si>
    <t xml:space="preserve">天        然        林</t>
  </si>
  <si>
    <t xml:space="preserve">山形森林管理署</t>
  </si>
  <si>
    <t xml:space="preserve">最上支署</t>
  </si>
  <si>
    <t xml:space="preserve">置賜森林管理署</t>
  </si>
  <si>
    <t xml:space="preserve">庄内森林管理署</t>
  </si>
  <si>
    <t xml:space="preserve">資料：東北森林管理局</t>
  </si>
  <si>
    <t xml:space="preserve">５－９．民有林の林種別蓄積（令和元、２年度）</t>
  </si>
  <si>
    <r>
      <rPr>
        <sz val="9"/>
        <rFont val="Noto Sans"/>
        <family val="2"/>
      </rPr>
      <t xml:space="preserve">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㎥</t>
    </r>
  </si>
  <si>
    <t xml:space="preserve">地域別</t>
  </si>
  <si>
    <t xml:space="preserve">総　　　　　　　数</t>
  </si>
  <si>
    <t xml:space="preserve">人　　　工　　　林</t>
  </si>
  <si>
    <t xml:space="preserve">天　　　然　　　林</t>
  </si>
  <si>
    <t xml:space="preserve">村 山 地 域</t>
  </si>
  <si>
    <t xml:space="preserve">最 上 地 域</t>
  </si>
  <si>
    <t xml:space="preserve">置 賜 地 域</t>
  </si>
  <si>
    <t xml:space="preserve">庄 内 地 域</t>
  </si>
  <si>
    <r>
      <rPr>
        <sz val="12"/>
        <rFont val="Noto Sans"/>
        <family val="2"/>
      </rPr>
      <t xml:space="preserve">５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国有林の林種別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令和２年度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</t>
    </r>
    <r>
      <rPr>
        <sz val="10"/>
        <rFont val="ＭＳ 明朝"/>
        <family val="1"/>
        <charset val="128"/>
      </rPr>
      <t xml:space="preserve">ha</t>
    </r>
  </si>
  <si>
    <t xml:space="preserve">地　 域 　別
森林管理署別</t>
  </si>
  <si>
    <t xml:space="preserve">総　　　数</t>
  </si>
  <si>
    <t xml:space="preserve">人　工　林</t>
  </si>
  <si>
    <t xml:space="preserve">天　然　林</t>
  </si>
  <si>
    <t xml:space="preserve">総</t>
  </si>
  <si>
    <t xml:space="preserve">数</t>
  </si>
  <si>
    <t xml:space="preserve"> </t>
  </si>
  <si>
    <r>
      <rPr>
        <sz val="12"/>
        <rFont val="Noto Sans"/>
        <family val="2"/>
      </rPr>
      <t xml:space="preserve">５－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．民有林の林種別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令和２年度）</t>
    </r>
  </si>
  <si>
    <r>
      <rPr>
        <sz val="10"/>
        <rFont val="Noto Sans"/>
        <family val="2"/>
      </rPr>
      <t xml:space="preserve">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  単位：</t>
    </r>
    <r>
      <rPr>
        <sz val="10"/>
        <rFont val="ＭＳ 明朝"/>
        <family val="1"/>
        <charset val="128"/>
      </rPr>
      <t xml:space="preserve">ha</t>
    </r>
  </si>
  <si>
    <t xml:space="preserve">地  域  別</t>
  </si>
  <si>
    <t xml:space="preserve">総      数</t>
  </si>
  <si>
    <t xml:space="preserve">人  工  林</t>
  </si>
  <si>
    <t xml:space="preserve">天  然  林</t>
  </si>
  <si>
    <t xml:space="preserve">そ  の  他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[$-409]#,##0_);[RED]\(#,##0\)"/>
    <numFmt numFmtId="167" formatCode="@"/>
    <numFmt numFmtId="168" formatCode="_ * #,##0_ ;_ * \-#,##0_ ;_ * \-_ ;_ @_ "/>
    <numFmt numFmtId="169" formatCode="_ * #,##0.0_ ;_ * \-#,##0.0_ ;_ * \-?_ ;_ @_ "/>
    <numFmt numFmtId="170" formatCode="#\ ##0\ "/>
    <numFmt numFmtId="171" formatCode="#,##0.0;&quot;△ &quot;#,##0.0"/>
    <numFmt numFmtId="172" formatCode="#,##0;&quot;△ &quot;#,##0"/>
    <numFmt numFmtId="173" formatCode="_ \¥* #,##0_ ;_ \¥* \-#,##0_ ;_ \¥* \-_ ;_ @_ "/>
    <numFmt numFmtId="174" formatCode="_ * #,##0_ ;_ * \-#,##0_ ;_ @_ "/>
    <numFmt numFmtId="175" formatCode="#,##0\ ;&quot; -&quot;#,##0\ ;&quot; - &quot;;@\ "/>
    <numFmt numFmtId="176" formatCode="#,##0\ "/>
    <numFmt numFmtId="177" formatCode="#,##0;#,##0;\-"/>
    <numFmt numFmtId="178" formatCode="\¥#,##0;&quot;¥-&quot;#,##0"/>
    <numFmt numFmtId="179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System"/>
      <family val="0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6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trike val="true"/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1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2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14" xfId="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11" xfId="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14" xfId="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9" xfId="24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3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1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14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0" xfId="2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3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3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1" fillId="0" borderId="1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2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3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1" fillId="0" borderId="14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4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4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4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4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3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2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9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7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1" fillId="0" borderId="1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3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3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16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1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3" fillId="0" borderId="1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3" fillId="0" borderId="1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3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1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3" fillId="0" borderId="1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3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3" fillId="0" borderId="1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12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桁区切り 3" xfId="25"/>
    <cellStyle name="桁区切り 4" xfId="26"/>
    <cellStyle name="標準 2" xfId="27"/>
    <cellStyle name="標準 2 2" xfId="28"/>
    <cellStyle name="標準 3" xfId="29"/>
    <cellStyle name="標準_12 一覧表（Excel)仕様_４－０１組織形態別農業経営体数_4-1" xfId="30"/>
    <cellStyle name="標準_12 一覧表（Excel)仕様_５－１_５－１" xfId="31"/>
    <cellStyle name="標準_15p200-201_５－５(1)_５－５(1)" xfId="32"/>
    <cellStyle name="標準_一覧表様式40100_４－０１組織形態別農業経営体数_4-1" xfId="33"/>
    <cellStyle name="標準_一覧表様式40100_５－１_５－１" xfId="34"/>
    <cellStyle name="標準_４－０１組織形態別農業経営体数_4-1" xfId="35"/>
    <cellStyle name="標準_８年報（木材１）" xfId="36"/>
    <cellStyle name="標準_８年報（木材２）" xfId="37"/>
    <cellStyle name="標準_Ｈ１０登載項目（検討後）照会先一覧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2" min="1" style="1" width="1.62"/>
    <col collapsed="false" customWidth="true" hidden="false" outlineLevel="0" max="5" min="3" style="1" width="3.24"/>
    <col collapsed="false" customWidth="true" hidden="false" outlineLevel="0" max="6" min="6" style="1" width="2.87"/>
    <col collapsed="false" customWidth="true" hidden="false" outlineLevel="0" max="7" min="7" style="1" width="38.62"/>
    <col collapsed="false" customWidth="false" hidden="false" outlineLevel="0" max="257" min="8" style="1" width="1.62"/>
  </cols>
  <sheetData>
    <row r="1" customFormat="false" ht="13.5" hidden="false" customHeight="true" outlineLevel="0" collapsed="false"/>
    <row r="2" customFormat="false" ht="18" hidden="false" customHeight="true" outlineLevel="0" collapsed="false">
      <c r="C2" s="2" t="s">
        <v>0</v>
      </c>
    </row>
    <row r="3" customFormat="false" ht="18" hidden="false" customHeight="true" outlineLevel="0" collapsed="false"/>
    <row r="4" s="3" customFormat="true" ht="18" hidden="false" customHeight="true" outlineLevel="0" collapsed="false">
      <c r="C4" s="4" t="n">
        <v>5</v>
      </c>
      <c r="D4" s="5" t="s">
        <v>1</v>
      </c>
      <c r="E4" s="6" t="s">
        <v>2</v>
      </c>
      <c r="F4" s="7" t="s">
        <v>3</v>
      </c>
      <c r="G4" s="8" t="s">
        <v>4</v>
      </c>
    </row>
    <row r="5" s="3" customFormat="true" ht="18" hidden="false" customHeight="true" outlineLevel="0" collapsed="false">
      <c r="C5" s="4" t="n">
        <v>5</v>
      </c>
      <c r="D5" s="5" t="s">
        <v>1</v>
      </c>
      <c r="E5" s="6" t="s">
        <v>5</v>
      </c>
      <c r="F5" s="7" t="s">
        <v>3</v>
      </c>
      <c r="G5" s="8" t="s">
        <v>6</v>
      </c>
    </row>
    <row r="6" s="3" customFormat="true" ht="18" hidden="false" customHeight="true" outlineLevel="0" collapsed="false">
      <c r="C6" s="4" t="n">
        <v>5</v>
      </c>
      <c r="D6" s="5" t="s">
        <v>1</v>
      </c>
      <c r="E6" s="6" t="s">
        <v>7</v>
      </c>
      <c r="F6" s="7" t="s">
        <v>3</v>
      </c>
      <c r="G6" s="8" t="s">
        <v>8</v>
      </c>
    </row>
    <row r="7" s="3" customFormat="true" ht="18" hidden="false" customHeight="true" outlineLevel="0" collapsed="false">
      <c r="C7" s="4" t="n">
        <v>5</v>
      </c>
      <c r="D7" s="5" t="s">
        <v>1</v>
      </c>
      <c r="E7" s="6" t="s">
        <v>9</v>
      </c>
      <c r="F7" s="7" t="s">
        <v>3</v>
      </c>
      <c r="G7" s="8" t="s">
        <v>10</v>
      </c>
    </row>
    <row r="8" s="3" customFormat="true" ht="18" hidden="false" customHeight="true" outlineLevel="0" collapsed="false">
      <c r="C8" s="4"/>
      <c r="D8" s="5"/>
      <c r="E8" s="6"/>
      <c r="F8" s="7"/>
      <c r="G8" s="9" t="s">
        <v>11</v>
      </c>
    </row>
    <row r="9" customFormat="false" ht="18" hidden="false" customHeight="true" outlineLevel="0" collapsed="false">
      <c r="C9" s="4"/>
      <c r="D9" s="5"/>
      <c r="E9" s="6"/>
      <c r="F9" s="7"/>
      <c r="G9" s="9" t="s">
        <v>12</v>
      </c>
    </row>
    <row r="10" customFormat="false" ht="18" hidden="false" customHeight="true" outlineLevel="0" collapsed="false">
      <c r="C10" s="4" t="n">
        <v>5</v>
      </c>
      <c r="D10" s="5" t="s">
        <v>1</v>
      </c>
      <c r="E10" s="6" t="s">
        <v>13</v>
      </c>
      <c r="F10" s="7" t="s">
        <v>3</v>
      </c>
      <c r="G10" s="8" t="s">
        <v>14</v>
      </c>
    </row>
    <row r="11" s="3" customFormat="true" ht="18" hidden="false" customHeight="true" outlineLevel="0" collapsed="false">
      <c r="C11" s="4"/>
      <c r="D11" s="5"/>
      <c r="E11" s="6"/>
      <c r="F11" s="7"/>
      <c r="G11" s="9" t="s">
        <v>15</v>
      </c>
    </row>
    <row r="12" customFormat="false" ht="18" hidden="false" customHeight="true" outlineLevel="0" collapsed="false">
      <c r="C12" s="4"/>
      <c r="D12" s="5"/>
      <c r="E12" s="6"/>
      <c r="F12" s="7"/>
      <c r="G12" s="9" t="s">
        <v>16</v>
      </c>
    </row>
    <row r="13" customFormat="false" ht="18" hidden="false" customHeight="true" outlineLevel="0" collapsed="false">
      <c r="C13" s="4"/>
      <c r="D13" s="5"/>
      <c r="E13" s="6"/>
      <c r="F13" s="7"/>
      <c r="G13" s="9" t="s">
        <v>17</v>
      </c>
    </row>
    <row r="14" customFormat="false" ht="18" hidden="false" customHeight="true" outlineLevel="0" collapsed="false">
      <c r="C14" s="4"/>
      <c r="D14" s="5"/>
      <c r="E14" s="6"/>
      <c r="F14" s="7"/>
      <c r="G14" s="9" t="s">
        <v>18</v>
      </c>
    </row>
    <row r="15" customFormat="false" ht="18" hidden="false" customHeight="true" outlineLevel="0" collapsed="false">
      <c r="C15" s="4" t="n">
        <v>5</v>
      </c>
      <c r="D15" s="5" t="s">
        <v>1</v>
      </c>
      <c r="E15" s="6" t="s">
        <v>19</v>
      </c>
      <c r="F15" s="7" t="s">
        <v>3</v>
      </c>
      <c r="G15" s="8" t="s">
        <v>20</v>
      </c>
    </row>
    <row r="16" customFormat="false" ht="18" hidden="false" customHeight="true" outlineLevel="0" collapsed="false">
      <c r="C16" s="4" t="n">
        <v>5</v>
      </c>
      <c r="D16" s="5" t="s">
        <v>1</v>
      </c>
      <c r="E16" s="6" t="s">
        <v>21</v>
      </c>
      <c r="F16" s="7" t="s">
        <v>3</v>
      </c>
      <c r="G16" s="8" t="s">
        <v>22</v>
      </c>
    </row>
    <row r="17" customFormat="false" ht="18" hidden="false" customHeight="true" outlineLevel="0" collapsed="false">
      <c r="C17" s="4" t="n">
        <v>5</v>
      </c>
      <c r="D17" s="5" t="s">
        <v>1</v>
      </c>
      <c r="E17" s="6" t="s">
        <v>23</v>
      </c>
      <c r="F17" s="7" t="s">
        <v>3</v>
      </c>
      <c r="G17" s="8" t="s">
        <v>24</v>
      </c>
    </row>
    <row r="18" customFormat="false" ht="20.25" hidden="false" customHeight="true" outlineLevel="0" collapsed="false">
      <c r="C18" s="4" t="n">
        <v>5</v>
      </c>
      <c r="D18" s="5" t="s">
        <v>1</v>
      </c>
      <c r="E18" s="6" t="s">
        <v>25</v>
      </c>
      <c r="F18" s="7" t="s">
        <v>3</v>
      </c>
      <c r="G18" s="8" t="s">
        <v>26</v>
      </c>
    </row>
    <row r="19" customFormat="false" ht="20.25" hidden="false" customHeight="true" outlineLevel="0" collapsed="false">
      <c r="C19" s="4" t="n">
        <v>5</v>
      </c>
      <c r="D19" s="5" t="s">
        <v>1</v>
      </c>
      <c r="E19" s="6" t="s">
        <v>27</v>
      </c>
      <c r="F19" s="7" t="s">
        <v>3</v>
      </c>
      <c r="G19" s="8" t="s">
        <v>28</v>
      </c>
    </row>
    <row r="20" customFormat="false" ht="13.5" hidden="false" customHeight="false" outlineLevel="0" collapsed="false">
      <c r="C20" s="4" t="n">
        <v>5</v>
      </c>
      <c r="D20" s="5" t="s">
        <v>1</v>
      </c>
      <c r="E20" s="6" t="s">
        <v>29</v>
      </c>
      <c r="F20" s="7" t="s">
        <v>3</v>
      </c>
      <c r="G20" s="8" t="s">
        <v>3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21" width="10.62"/>
    <col collapsed="false" customWidth="true" hidden="false" outlineLevel="0" max="10" min="2" style="221" width="9.36"/>
    <col collapsed="false" customWidth="true" hidden="false" outlineLevel="0" max="11" min="11" style="221" width="3.62"/>
    <col collapsed="false" customWidth="false" hidden="false" outlineLevel="0" max="257" min="12" style="221" width="8.99"/>
  </cols>
  <sheetData>
    <row r="1" customFormat="false" ht="13.5" hidden="false" customHeight="false" outlineLevel="0" collapsed="false">
      <c r="A1" s="219"/>
    </row>
    <row r="2" customFormat="false" ht="21" hidden="false" customHeight="true" outlineLevel="0" collapsed="false">
      <c r="A2" s="199" t="s">
        <v>238</v>
      </c>
      <c r="J2" s="234" t="s">
        <v>176</v>
      </c>
    </row>
    <row r="3" s="196" customFormat="true" ht="30.75" hidden="false" customHeight="true" outlineLevel="0" collapsed="false">
      <c r="A3" s="224" t="s">
        <v>177</v>
      </c>
      <c r="B3" s="235" t="s">
        <v>225</v>
      </c>
      <c r="C3" s="255" t="s">
        <v>239</v>
      </c>
      <c r="D3" s="255"/>
      <c r="E3" s="255"/>
      <c r="F3" s="255"/>
      <c r="G3" s="256" t="s">
        <v>240</v>
      </c>
      <c r="H3" s="257" t="s">
        <v>241</v>
      </c>
      <c r="I3" s="258" t="s">
        <v>242</v>
      </c>
      <c r="J3" s="236" t="s">
        <v>192</v>
      </c>
    </row>
    <row r="4" s="196" customFormat="true" ht="24" hidden="false" customHeight="true" outlineLevel="0" collapsed="false">
      <c r="A4" s="224"/>
      <c r="B4" s="235"/>
      <c r="C4" s="237" t="s">
        <v>228</v>
      </c>
      <c r="D4" s="237" t="s">
        <v>243</v>
      </c>
      <c r="E4" s="259" t="s">
        <v>244</v>
      </c>
      <c r="F4" s="226" t="s">
        <v>245</v>
      </c>
      <c r="G4" s="256"/>
      <c r="H4" s="257"/>
      <c r="I4" s="258"/>
      <c r="J4" s="236"/>
    </row>
    <row r="5" s="243" customFormat="true" ht="21" hidden="false" customHeight="true" outlineLevel="0" collapsed="false">
      <c r="A5" s="160" t="s">
        <v>183</v>
      </c>
      <c r="B5" s="245" t="n">
        <v>86</v>
      </c>
      <c r="C5" s="244" t="n">
        <v>82</v>
      </c>
      <c r="D5" s="244" t="n">
        <v>38</v>
      </c>
      <c r="E5" s="244" t="n">
        <v>27</v>
      </c>
      <c r="F5" s="244" t="n">
        <v>17</v>
      </c>
      <c r="G5" s="40" t="n">
        <v>3</v>
      </c>
      <c r="H5" s="41" t="s">
        <v>233</v>
      </c>
      <c r="I5" s="41" t="s">
        <v>233</v>
      </c>
      <c r="J5" s="260" t="s">
        <v>233</v>
      </c>
    </row>
    <row r="6" s="243" customFormat="true" ht="21" hidden="false" customHeight="true" outlineLevel="0" collapsed="false">
      <c r="A6" s="160" t="s">
        <v>184</v>
      </c>
      <c r="B6" s="245" t="n">
        <v>123</v>
      </c>
      <c r="C6" s="244" t="n">
        <v>119</v>
      </c>
      <c r="D6" s="244" t="n">
        <v>78</v>
      </c>
      <c r="E6" s="244" t="n">
        <v>26</v>
      </c>
      <c r="F6" s="244" t="n">
        <v>15</v>
      </c>
      <c r="G6" s="40" t="n">
        <v>2</v>
      </c>
      <c r="H6" s="41" t="s">
        <v>233</v>
      </c>
      <c r="I6" s="41" t="s">
        <v>233</v>
      </c>
      <c r="J6" s="41" t="s">
        <v>53</v>
      </c>
    </row>
    <row r="7" s="196" customFormat="true" ht="21" hidden="false" customHeight="true" outlineLevel="0" collapsed="false">
      <c r="A7" s="160" t="s">
        <v>186</v>
      </c>
      <c r="B7" s="244" t="n">
        <v>127</v>
      </c>
      <c r="C7" s="244" t="n">
        <v>123</v>
      </c>
      <c r="D7" s="244" t="n">
        <v>85</v>
      </c>
      <c r="E7" s="244" t="n">
        <v>26</v>
      </c>
      <c r="F7" s="244" t="n">
        <v>12</v>
      </c>
      <c r="G7" s="261" t="s">
        <v>233</v>
      </c>
      <c r="H7" s="41" t="s">
        <v>233</v>
      </c>
      <c r="I7" s="41" t="s">
        <v>53</v>
      </c>
      <c r="J7" s="41" t="s">
        <v>53</v>
      </c>
    </row>
    <row r="8" s="196" customFormat="true" ht="21" hidden="false" customHeight="true" outlineLevel="0" collapsed="false">
      <c r="A8" s="160" t="s">
        <v>187</v>
      </c>
      <c r="B8" s="244" t="n">
        <v>127</v>
      </c>
      <c r="C8" s="244" t="n">
        <v>119</v>
      </c>
      <c r="D8" s="244" t="n">
        <v>81</v>
      </c>
      <c r="E8" s="244" t="n">
        <v>24</v>
      </c>
      <c r="F8" s="244" t="n">
        <v>14</v>
      </c>
      <c r="G8" s="261" t="n">
        <v>2</v>
      </c>
      <c r="H8" s="40" t="n">
        <v>4</v>
      </c>
      <c r="I8" s="40" t="n">
        <v>2</v>
      </c>
      <c r="J8" s="41" t="s">
        <v>53</v>
      </c>
    </row>
    <row r="9" customFormat="false" ht="23.25" hidden="false" customHeight="true" outlineLevel="0" collapsed="false">
      <c r="A9" s="193" t="s">
        <v>52</v>
      </c>
      <c r="B9" s="248" t="n">
        <v>126</v>
      </c>
      <c r="C9" s="248" t="n">
        <v>122</v>
      </c>
      <c r="D9" s="248" t="n">
        <v>77</v>
      </c>
      <c r="E9" s="248" t="n">
        <v>29</v>
      </c>
      <c r="F9" s="248" t="n">
        <v>16</v>
      </c>
      <c r="G9" s="262" t="n">
        <v>2</v>
      </c>
      <c r="H9" s="231" t="n">
        <v>2</v>
      </c>
      <c r="I9" s="263" t="n">
        <v>0</v>
      </c>
      <c r="J9" s="264" t="n">
        <v>0</v>
      </c>
      <c r="K9" s="250"/>
      <c r="L9" s="250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6"/>
    </row>
    <row r="18" customFormat="false" ht="12" hidden="false" customHeight="true" outlineLevel="0" collapsed="false"/>
  </sheetData>
  <mergeCells count="7">
    <mergeCell ref="A3:A4"/>
    <mergeCell ref="B3:B4"/>
    <mergeCell ref="C3:F3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6" width="0.75"/>
    <col collapsed="false" customWidth="true" hidden="false" outlineLevel="0" max="2" min="2" style="196" width="9.25"/>
    <col collapsed="false" customWidth="true" hidden="false" outlineLevel="0" max="3" min="3" style="196" width="8.62"/>
    <col collapsed="false" customWidth="true" hidden="false" outlineLevel="0" max="6" min="4" style="196" width="7.62"/>
    <col collapsed="false" customWidth="true" hidden="false" outlineLevel="0" max="7" min="7" style="196" width="6.62"/>
    <col collapsed="false" customWidth="true" hidden="false" outlineLevel="0" max="10" min="8" style="196" width="4.99"/>
    <col collapsed="false" customWidth="true" hidden="false" outlineLevel="0" max="11" min="11" style="196" width="6.12"/>
    <col collapsed="false" customWidth="true" hidden="false" outlineLevel="0" max="14" min="12" style="196" width="5.62"/>
    <col collapsed="false" customWidth="true" hidden="false" outlineLevel="0" max="15" min="15" style="196" width="6.12"/>
    <col collapsed="false" customWidth="true" hidden="false" outlineLevel="0" max="16" min="16" style="196" width="4.99"/>
    <col collapsed="false" customWidth="false" hidden="false" outlineLevel="0" max="257" min="17" style="196" width="8.99"/>
  </cols>
  <sheetData>
    <row r="1" s="268" customFormat="true" ht="13.5" hidden="false" customHeight="false" outlineLevel="0" collapsed="false">
      <c r="A1" s="267"/>
    </row>
    <row r="2" customFormat="false" ht="14.25" hidden="false" customHeight="false" outlineLevel="0" collapsed="false">
      <c r="B2" s="198" t="s">
        <v>246</v>
      </c>
      <c r="P2" s="200"/>
    </row>
    <row r="3" customFormat="false" ht="20.25" hidden="false" customHeight="true" outlineLevel="0" collapsed="false">
      <c r="B3" s="269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1" t="s">
        <v>247</v>
      </c>
    </row>
    <row r="4" customFormat="false" ht="27" hidden="false" customHeight="true" outlineLevel="0" collapsed="false">
      <c r="B4" s="272" t="s">
        <v>33</v>
      </c>
      <c r="C4" s="273" t="s">
        <v>248</v>
      </c>
      <c r="D4" s="257" t="s">
        <v>249</v>
      </c>
      <c r="E4" s="257" t="s">
        <v>250</v>
      </c>
      <c r="F4" s="257" t="s">
        <v>251</v>
      </c>
      <c r="G4" s="257" t="s">
        <v>252</v>
      </c>
      <c r="H4" s="273" t="s">
        <v>253</v>
      </c>
      <c r="I4" s="257" t="s">
        <v>254</v>
      </c>
      <c r="J4" s="257" t="s">
        <v>255</v>
      </c>
      <c r="K4" s="257" t="s">
        <v>256</v>
      </c>
      <c r="L4" s="257" t="s">
        <v>257</v>
      </c>
      <c r="M4" s="257" t="s">
        <v>258</v>
      </c>
      <c r="N4" s="273" t="s">
        <v>259</v>
      </c>
      <c r="O4" s="273" t="s">
        <v>260</v>
      </c>
      <c r="P4" s="274" t="s">
        <v>261</v>
      </c>
    </row>
    <row r="5" customFormat="false" ht="9.95" hidden="false" customHeight="true" outlineLevel="0" collapsed="false">
      <c r="B5" s="275"/>
      <c r="C5" s="276"/>
      <c r="D5" s="277"/>
      <c r="E5" s="278"/>
      <c r="F5" s="278"/>
      <c r="G5" s="277"/>
      <c r="H5" s="276"/>
      <c r="I5" s="277"/>
      <c r="J5" s="277"/>
      <c r="K5" s="277"/>
      <c r="L5" s="277"/>
      <c r="M5" s="277"/>
      <c r="N5" s="276"/>
      <c r="O5" s="279"/>
      <c r="P5" s="280"/>
      <c r="Q5" s="246"/>
    </row>
    <row r="6" customFormat="false" ht="16.5" hidden="false" customHeight="true" outlineLevel="0" collapsed="false">
      <c r="B6" s="281" t="s">
        <v>262</v>
      </c>
      <c r="C6" s="282" t="n">
        <v>412710.9953</v>
      </c>
      <c r="D6" s="282" t="n">
        <v>318546.2791</v>
      </c>
      <c r="E6" s="282" t="n">
        <v>81226.6514</v>
      </c>
      <c r="F6" s="282" t="n">
        <v>953.9737</v>
      </c>
      <c r="G6" s="282" t="n">
        <v>1226.6092</v>
      </c>
      <c r="H6" s="282" t="n">
        <v>24.0871</v>
      </c>
      <c r="I6" s="282" t="n">
        <v>6.6461</v>
      </c>
      <c r="J6" s="282" t="n">
        <v>146.3151</v>
      </c>
      <c r="K6" s="282" t="n">
        <v>4881.8909</v>
      </c>
      <c r="L6" s="282" t="n">
        <v>1545.6146</v>
      </c>
      <c r="M6" s="282" t="n">
        <v>57.5782</v>
      </c>
      <c r="N6" s="282" t="n">
        <v>53.0917</v>
      </c>
      <c r="O6" s="282" t="n">
        <v>3979.6782</v>
      </c>
      <c r="P6" s="283" t="n">
        <v>62.58</v>
      </c>
      <c r="Q6" s="246"/>
    </row>
    <row r="7" s="243" customFormat="true" ht="16.5" hidden="false" customHeight="true" outlineLevel="0" collapsed="false">
      <c r="B7" s="281" t="s">
        <v>263</v>
      </c>
      <c r="C7" s="284" t="n">
        <v>412986.7171</v>
      </c>
      <c r="D7" s="285" t="n">
        <v>318826.955</v>
      </c>
      <c r="E7" s="285" t="n">
        <v>81221.6973</v>
      </c>
      <c r="F7" s="285" t="n">
        <v>953.9737</v>
      </c>
      <c r="G7" s="285" t="n">
        <v>1226.6092</v>
      </c>
      <c r="H7" s="285" t="n">
        <v>24.0871</v>
      </c>
      <c r="I7" s="285" t="n">
        <v>6.6461</v>
      </c>
      <c r="J7" s="285" t="n">
        <v>146.3151</v>
      </c>
      <c r="K7" s="285" t="n">
        <v>4881.8909</v>
      </c>
      <c r="L7" s="285" t="n">
        <v>1545.6146</v>
      </c>
      <c r="M7" s="285" t="n">
        <v>57.5782</v>
      </c>
      <c r="N7" s="285" t="n">
        <v>53.0917</v>
      </c>
      <c r="O7" s="285" t="n">
        <v>3979.6782</v>
      </c>
      <c r="P7" s="286" t="n">
        <v>62.58</v>
      </c>
      <c r="Q7" s="252"/>
    </row>
    <row r="8" s="243" customFormat="true" ht="9.95" hidden="false" customHeight="true" outlineLevel="0" collapsed="false">
      <c r="B8" s="287"/>
      <c r="C8" s="285"/>
      <c r="D8" s="285"/>
      <c r="E8" s="285"/>
      <c r="F8" s="285"/>
      <c r="G8" s="285"/>
      <c r="H8" s="285"/>
      <c r="I8" s="285"/>
      <c r="J8" s="285"/>
      <c r="K8" s="285"/>
      <c r="L8" s="285"/>
      <c r="M8" s="285"/>
      <c r="N8" s="285"/>
      <c r="O8" s="285"/>
      <c r="P8" s="286"/>
      <c r="Q8" s="252"/>
    </row>
    <row r="9" s="243" customFormat="true" ht="16.5" hidden="false" customHeight="true" outlineLevel="0" collapsed="false">
      <c r="B9" s="288" t="s">
        <v>136</v>
      </c>
      <c r="C9" s="289" t="n">
        <v>93493.8843</v>
      </c>
      <c r="D9" s="289" t="n">
        <v>60205.902</v>
      </c>
      <c r="E9" s="289" t="n">
        <v>30153.9678</v>
      </c>
      <c r="F9" s="289" t="n">
        <v>469.5091</v>
      </c>
      <c r="G9" s="289" t="n">
        <v>0</v>
      </c>
      <c r="H9" s="289" t="n">
        <v>3.233</v>
      </c>
      <c r="I9" s="289" t="n">
        <v>0</v>
      </c>
      <c r="J9" s="289" t="n">
        <v>0</v>
      </c>
      <c r="K9" s="289" t="n">
        <v>1366.7809</v>
      </c>
      <c r="L9" s="289" t="n">
        <v>161.28</v>
      </c>
      <c r="M9" s="289" t="n">
        <v>34.7441</v>
      </c>
      <c r="N9" s="289" t="n">
        <v>0</v>
      </c>
      <c r="O9" s="289" t="n">
        <v>1098.4674</v>
      </c>
      <c r="P9" s="290" t="n">
        <v>0</v>
      </c>
      <c r="Q9" s="252"/>
    </row>
    <row r="10" s="243" customFormat="true" ht="16.5" hidden="false" customHeight="true" outlineLevel="0" collapsed="false">
      <c r="B10" s="288" t="s">
        <v>137</v>
      </c>
      <c r="C10" s="289" t="n">
        <v>106145.0678</v>
      </c>
      <c r="D10" s="289" t="n">
        <v>85942.2352</v>
      </c>
      <c r="E10" s="289" t="n">
        <v>16720.3918</v>
      </c>
      <c r="F10" s="289" t="n">
        <v>246.9388</v>
      </c>
      <c r="G10" s="289" t="n">
        <v>0</v>
      </c>
      <c r="H10" s="289" t="n">
        <v>1.747</v>
      </c>
      <c r="I10" s="289" t="n">
        <v>6.6461</v>
      </c>
      <c r="J10" s="289" t="n">
        <v>0</v>
      </c>
      <c r="K10" s="289" t="n">
        <v>1441.636</v>
      </c>
      <c r="L10" s="289" t="n">
        <v>1099.3351</v>
      </c>
      <c r="M10" s="289" t="n">
        <v>0.5489</v>
      </c>
      <c r="N10" s="289" t="n">
        <v>0</v>
      </c>
      <c r="O10" s="289" t="n">
        <v>685.5889</v>
      </c>
      <c r="P10" s="290" t="n">
        <v>0</v>
      </c>
      <c r="Q10" s="252"/>
    </row>
    <row r="11" s="243" customFormat="true" ht="16.5" hidden="false" customHeight="true" outlineLevel="0" collapsed="false">
      <c r="B11" s="288" t="s">
        <v>138</v>
      </c>
      <c r="C11" s="289" t="n">
        <v>110754.8801</v>
      </c>
      <c r="D11" s="289" t="n">
        <v>85208.3678</v>
      </c>
      <c r="E11" s="289" t="n">
        <v>24132.4178</v>
      </c>
      <c r="F11" s="289" t="n">
        <v>109</v>
      </c>
      <c r="G11" s="289" t="n">
        <v>0</v>
      </c>
      <c r="H11" s="289" t="n">
        <v>0</v>
      </c>
      <c r="I11" s="289" t="n">
        <v>0</v>
      </c>
      <c r="J11" s="289" t="n">
        <v>0</v>
      </c>
      <c r="K11" s="289" t="n">
        <v>1079.51</v>
      </c>
      <c r="L11" s="289" t="n">
        <v>196.5845</v>
      </c>
      <c r="M11" s="289" t="n">
        <v>1</v>
      </c>
      <c r="N11" s="289" t="n">
        <v>0</v>
      </c>
      <c r="O11" s="289" t="n">
        <v>27</v>
      </c>
      <c r="P11" s="290" t="n">
        <v>1</v>
      </c>
      <c r="Q11" s="252"/>
    </row>
    <row r="12" s="243" customFormat="true" ht="16.5" hidden="false" customHeight="true" outlineLevel="0" collapsed="false">
      <c r="B12" s="288" t="s">
        <v>139</v>
      </c>
      <c r="C12" s="289" t="n">
        <v>102592.8849</v>
      </c>
      <c r="D12" s="289" t="n">
        <v>87470.45</v>
      </c>
      <c r="E12" s="289" t="n">
        <v>10214.9199</v>
      </c>
      <c r="F12" s="289" t="n">
        <v>128.5258</v>
      </c>
      <c r="G12" s="289" t="n">
        <v>1226.6092</v>
      </c>
      <c r="H12" s="289" t="n">
        <v>19.1071</v>
      </c>
      <c r="I12" s="289" t="n">
        <v>0</v>
      </c>
      <c r="J12" s="289" t="n">
        <v>146.3151</v>
      </c>
      <c r="K12" s="289" t="n">
        <v>993.964</v>
      </c>
      <c r="L12" s="289" t="n">
        <v>88.415</v>
      </c>
      <c r="M12" s="289" t="n">
        <v>21.2852</v>
      </c>
      <c r="N12" s="289" t="n">
        <v>53.0917</v>
      </c>
      <c r="O12" s="289" t="n">
        <v>2168.6219</v>
      </c>
      <c r="P12" s="290" t="n">
        <v>61.58</v>
      </c>
      <c r="Q12" s="252"/>
    </row>
    <row r="13" customFormat="false" ht="9.95" hidden="false" customHeight="true" outlineLevel="0" collapsed="false">
      <c r="B13" s="291"/>
      <c r="C13" s="282"/>
      <c r="D13" s="282"/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3"/>
      <c r="Q13" s="246"/>
    </row>
    <row r="14" customFormat="false" ht="16.5" hidden="false" customHeight="true" outlineLevel="0" collapsed="false">
      <c r="B14" s="288" t="s">
        <v>264</v>
      </c>
      <c r="C14" s="292" t="n">
        <v>10491.1559</v>
      </c>
      <c r="D14" s="293" t="n">
        <v>8378.3965</v>
      </c>
      <c r="E14" s="293" t="n">
        <v>1947.1954</v>
      </c>
      <c r="F14" s="293" t="n">
        <v>38.4216</v>
      </c>
      <c r="G14" s="293" t="n">
        <v>0</v>
      </c>
      <c r="H14" s="293" t="n">
        <v>1.2594</v>
      </c>
      <c r="I14" s="293" t="n">
        <v>0</v>
      </c>
      <c r="J14" s="293" t="n">
        <v>0</v>
      </c>
      <c r="K14" s="293" t="n">
        <v>57.1424</v>
      </c>
      <c r="L14" s="293" t="n">
        <v>6.3845</v>
      </c>
      <c r="M14" s="293" t="n">
        <v>8.2672</v>
      </c>
      <c r="N14" s="293" t="n">
        <v>0</v>
      </c>
      <c r="O14" s="293" t="n">
        <v>54.0889</v>
      </c>
      <c r="P14" s="294" t="n">
        <v>0</v>
      </c>
      <c r="Q14" s="246"/>
    </row>
    <row r="15" customFormat="false" ht="16.5" hidden="false" customHeight="true" outlineLevel="0" collapsed="false">
      <c r="B15" s="288" t="s">
        <v>265</v>
      </c>
      <c r="C15" s="292" t="n">
        <v>21221.8076</v>
      </c>
      <c r="D15" s="293" t="n">
        <v>15883.0874</v>
      </c>
      <c r="E15" s="293" t="n">
        <v>5148.7202</v>
      </c>
      <c r="F15" s="293" t="n">
        <v>46</v>
      </c>
      <c r="G15" s="293" t="n">
        <v>0</v>
      </c>
      <c r="H15" s="293" t="n">
        <v>0</v>
      </c>
      <c r="I15" s="293" t="n">
        <v>0</v>
      </c>
      <c r="J15" s="293" t="n">
        <v>0</v>
      </c>
      <c r="K15" s="293" t="n">
        <v>86</v>
      </c>
      <c r="L15" s="293" t="n">
        <v>57</v>
      </c>
      <c r="M15" s="293" t="n">
        <v>1</v>
      </c>
      <c r="N15" s="293" t="n">
        <v>0</v>
      </c>
      <c r="O15" s="293" t="n">
        <v>0</v>
      </c>
      <c r="P15" s="294" t="n">
        <v>0</v>
      </c>
      <c r="Q15" s="246"/>
    </row>
    <row r="16" customFormat="false" ht="16.5" hidden="false" customHeight="true" outlineLevel="0" collapsed="false">
      <c r="B16" s="288" t="s">
        <v>266</v>
      </c>
      <c r="C16" s="292" t="n">
        <v>59892.6581</v>
      </c>
      <c r="D16" s="293" t="n">
        <v>49049.3665</v>
      </c>
      <c r="E16" s="293" t="n">
        <v>8817.1274</v>
      </c>
      <c r="F16" s="293" t="n">
        <v>99.5258</v>
      </c>
      <c r="G16" s="293" t="n">
        <v>129.623</v>
      </c>
      <c r="H16" s="293" t="n">
        <v>0</v>
      </c>
      <c r="I16" s="293" t="n">
        <v>0</v>
      </c>
      <c r="J16" s="293" t="n">
        <v>0</v>
      </c>
      <c r="K16" s="293" t="n">
        <v>585.8675</v>
      </c>
      <c r="L16" s="293" t="n">
        <v>75.8539</v>
      </c>
      <c r="M16" s="293" t="n">
        <v>21.2852</v>
      </c>
      <c r="N16" s="293" t="n">
        <v>53.0917</v>
      </c>
      <c r="O16" s="293" t="n">
        <v>1038.9171</v>
      </c>
      <c r="P16" s="294" t="n">
        <v>22</v>
      </c>
      <c r="Q16" s="246"/>
    </row>
    <row r="17" customFormat="false" ht="12.75" hidden="true" customHeight="true" outlineLevel="0" collapsed="false">
      <c r="B17" s="295" t="s">
        <v>267</v>
      </c>
      <c r="C17" s="292" t="n">
        <v>0</v>
      </c>
      <c r="D17" s="293" t="n">
        <v>0</v>
      </c>
      <c r="E17" s="293" t="n">
        <v>0</v>
      </c>
      <c r="F17" s="293" t="n">
        <v>0</v>
      </c>
      <c r="G17" s="293" t="n">
        <v>0</v>
      </c>
      <c r="H17" s="293" t="n">
        <v>0</v>
      </c>
      <c r="I17" s="293" t="n">
        <v>0</v>
      </c>
      <c r="J17" s="293" t="n">
        <v>0</v>
      </c>
      <c r="K17" s="293" t="n">
        <v>0</v>
      </c>
      <c r="L17" s="293" t="n">
        <v>0</v>
      </c>
      <c r="M17" s="293" t="n">
        <v>0</v>
      </c>
      <c r="N17" s="293" t="n">
        <v>0</v>
      </c>
      <c r="O17" s="293" t="n">
        <v>0</v>
      </c>
      <c r="P17" s="294" t="n">
        <v>0</v>
      </c>
    </row>
    <row r="18" customFormat="false" ht="12.75" hidden="true" customHeight="true" outlineLevel="0" collapsed="false">
      <c r="B18" s="295" t="s">
        <v>268</v>
      </c>
      <c r="C18" s="292" t="n">
        <v>0</v>
      </c>
      <c r="D18" s="293" t="n">
        <v>0</v>
      </c>
      <c r="E18" s="293" t="n">
        <v>0</v>
      </c>
      <c r="F18" s="293" t="n">
        <v>0</v>
      </c>
      <c r="G18" s="293" t="n">
        <v>0</v>
      </c>
      <c r="H18" s="293" t="n">
        <v>0</v>
      </c>
      <c r="I18" s="293" t="n">
        <v>0</v>
      </c>
      <c r="J18" s="293" t="n">
        <v>0</v>
      </c>
      <c r="K18" s="293" t="n">
        <v>0</v>
      </c>
      <c r="L18" s="293" t="n">
        <v>0</v>
      </c>
      <c r="M18" s="293" t="n">
        <v>0</v>
      </c>
      <c r="N18" s="293" t="n">
        <v>0</v>
      </c>
      <c r="O18" s="293" t="n">
        <v>0</v>
      </c>
      <c r="P18" s="294" t="n">
        <v>0</v>
      </c>
    </row>
    <row r="19" customFormat="false" ht="12.75" hidden="true" customHeight="true" outlineLevel="0" collapsed="false">
      <c r="B19" s="295" t="s">
        <v>269</v>
      </c>
      <c r="C19" s="292" t="n">
        <v>0</v>
      </c>
      <c r="D19" s="293" t="n">
        <v>0</v>
      </c>
      <c r="E19" s="293" t="n">
        <v>0</v>
      </c>
      <c r="F19" s="293" t="n">
        <v>0</v>
      </c>
      <c r="G19" s="293" t="n">
        <v>0</v>
      </c>
      <c r="H19" s="293" t="n">
        <v>0</v>
      </c>
      <c r="I19" s="293" t="n">
        <v>0</v>
      </c>
      <c r="J19" s="293" t="n">
        <v>0</v>
      </c>
      <c r="K19" s="293" t="n">
        <v>0</v>
      </c>
      <c r="L19" s="293" t="n">
        <v>0</v>
      </c>
      <c r="M19" s="293" t="n">
        <v>0</v>
      </c>
      <c r="N19" s="293" t="n">
        <v>0</v>
      </c>
      <c r="O19" s="293" t="n">
        <v>0</v>
      </c>
      <c r="P19" s="294" t="n">
        <v>0</v>
      </c>
    </row>
    <row r="20" customFormat="false" ht="12.75" hidden="true" customHeight="true" outlineLevel="0" collapsed="false">
      <c r="B20" s="295" t="s">
        <v>270</v>
      </c>
      <c r="C20" s="292" t="n">
        <v>0</v>
      </c>
      <c r="D20" s="293" t="n">
        <v>0</v>
      </c>
      <c r="E20" s="293" t="n">
        <v>0</v>
      </c>
      <c r="F20" s="293" t="n">
        <v>0</v>
      </c>
      <c r="G20" s="293" t="n">
        <v>0</v>
      </c>
      <c r="H20" s="293" t="n">
        <v>0</v>
      </c>
      <c r="I20" s="293" t="n">
        <v>0</v>
      </c>
      <c r="J20" s="293" t="n">
        <v>0</v>
      </c>
      <c r="K20" s="293" t="n">
        <v>0</v>
      </c>
      <c r="L20" s="293" t="n">
        <v>0</v>
      </c>
      <c r="M20" s="293" t="n">
        <v>0</v>
      </c>
      <c r="N20" s="293" t="n">
        <v>0</v>
      </c>
      <c r="O20" s="293" t="n">
        <v>0</v>
      </c>
      <c r="P20" s="294" t="n">
        <v>0</v>
      </c>
    </row>
    <row r="21" customFormat="false" ht="12.75" hidden="true" customHeight="true" outlineLevel="0" collapsed="false">
      <c r="B21" s="295" t="s">
        <v>271</v>
      </c>
      <c r="C21" s="292" t="n">
        <v>0</v>
      </c>
      <c r="D21" s="293" t="n">
        <v>0</v>
      </c>
      <c r="E21" s="293" t="n">
        <v>0</v>
      </c>
      <c r="F21" s="293" t="n">
        <v>0</v>
      </c>
      <c r="G21" s="293" t="n">
        <v>0</v>
      </c>
      <c r="H21" s="293" t="n">
        <v>0</v>
      </c>
      <c r="I21" s="293" t="n">
        <v>0</v>
      </c>
      <c r="J21" s="293" t="n">
        <v>0</v>
      </c>
      <c r="K21" s="293" t="n">
        <v>0</v>
      </c>
      <c r="L21" s="293" t="n">
        <v>0</v>
      </c>
      <c r="M21" s="293" t="n">
        <v>0</v>
      </c>
      <c r="N21" s="293" t="n">
        <v>0</v>
      </c>
      <c r="O21" s="293" t="n">
        <v>0</v>
      </c>
      <c r="P21" s="294" t="n">
        <v>0</v>
      </c>
    </row>
    <row r="22" customFormat="false" ht="12.75" hidden="true" customHeight="true" outlineLevel="0" collapsed="false">
      <c r="B22" s="295" t="s">
        <v>272</v>
      </c>
      <c r="C22" s="292" t="n">
        <v>0</v>
      </c>
      <c r="D22" s="293" t="n">
        <v>0</v>
      </c>
      <c r="E22" s="293" t="n">
        <v>0</v>
      </c>
      <c r="F22" s="293" t="n">
        <v>0</v>
      </c>
      <c r="G22" s="293" t="n">
        <v>0</v>
      </c>
      <c r="H22" s="293" t="n">
        <v>0</v>
      </c>
      <c r="I22" s="293" t="n">
        <v>0</v>
      </c>
      <c r="J22" s="293" t="n">
        <v>0</v>
      </c>
      <c r="K22" s="293" t="n">
        <v>0</v>
      </c>
      <c r="L22" s="293" t="n">
        <v>0</v>
      </c>
      <c r="M22" s="293" t="n">
        <v>0</v>
      </c>
      <c r="N22" s="293" t="n">
        <v>0</v>
      </c>
      <c r="O22" s="293" t="n">
        <v>0</v>
      </c>
      <c r="P22" s="294" t="n">
        <v>0</v>
      </c>
    </row>
    <row r="23" customFormat="false" ht="16.5" hidden="false" customHeight="true" outlineLevel="0" collapsed="false">
      <c r="B23" s="288" t="s">
        <v>273</v>
      </c>
      <c r="C23" s="292" t="n">
        <v>22972.1204</v>
      </c>
      <c r="D23" s="293" t="n">
        <v>21127.2803</v>
      </c>
      <c r="E23" s="293" t="n">
        <v>687.6625</v>
      </c>
      <c r="F23" s="293" t="n">
        <v>18</v>
      </c>
      <c r="G23" s="293" t="n">
        <v>600.3758</v>
      </c>
      <c r="H23" s="293" t="n">
        <v>5</v>
      </c>
      <c r="I23" s="293" t="n">
        <v>0</v>
      </c>
      <c r="J23" s="293" t="n">
        <v>133.3151</v>
      </c>
      <c r="K23" s="293" t="n">
        <v>360.9067</v>
      </c>
      <c r="L23" s="293" t="n">
        <v>0</v>
      </c>
      <c r="M23" s="293" t="n">
        <v>0</v>
      </c>
      <c r="N23" s="293" t="n">
        <v>0</v>
      </c>
      <c r="O23" s="293" t="n">
        <v>0</v>
      </c>
      <c r="P23" s="294" t="n">
        <v>39.58</v>
      </c>
    </row>
    <row r="24" customFormat="false" ht="12.75" hidden="true" customHeight="true" outlineLevel="0" collapsed="false">
      <c r="B24" s="295" t="s">
        <v>274</v>
      </c>
      <c r="C24" s="292" t="n">
        <v>0</v>
      </c>
      <c r="D24" s="293" t="n">
        <v>0</v>
      </c>
      <c r="E24" s="293" t="n">
        <v>0</v>
      </c>
      <c r="F24" s="293" t="n">
        <v>0</v>
      </c>
      <c r="G24" s="293" t="n">
        <v>0</v>
      </c>
      <c r="H24" s="293" t="n">
        <v>0</v>
      </c>
      <c r="I24" s="293" t="n">
        <v>0</v>
      </c>
      <c r="J24" s="293" t="n">
        <v>0</v>
      </c>
      <c r="K24" s="293" t="n">
        <v>0</v>
      </c>
      <c r="L24" s="293" t="n">
        <v>0</v>
      </c>
      <c r="M24" s="293" t="n">
        <v>0</v>
      </c>
      <c r="N24" s="293" t="n">
        <v>0</v>
      </c>
      <c r="O24" s="293" t="n">
        <v>0</v>
      </c>
      <c r="P24" s="294" t="n">
        <v>0</v>
      </c>
    </row>
    <row r="25" customFormat="false" ht="12.75" hidden="true" customHeight="true" outlineLevel="0" collapsed="false">
      <c r="B25" s="295" t="s">
        <v>275</v>
      </c>
      <c r="C25" s="292" t="n">
        <v>0</v>
      </c>
      <c r="D25" s="293" t="n">
        <v>0</v>
      </c>
      <c r="E25" s="293" t="n">
        <v>0</v>
      </c>
      <c r="F25" s="293" t="n">
        <v>0</v>
      </c>
      <c r="G25" s="293" t="n">
        <v>0</v>
      </c>
      <c r="H25" s="293" t="n">
        <v>0</v>
      </c>
      <c r="I25" s="293" t="n">
        <v>0</v>
      </c>
      <c r="J25" s="293" t="n">
        <v>0</v>
      </c>
      <c r="K25" s="293" t="n">
        <v>0</v>
      </c>
      <c r="L25" s="293" t="n">
        <v>0</v>
      </c>
      <c r="M25" s="293" t="n">
        <v>0</v>
      </c>
      <c r="N25" s="293" t="n">
        <v>0</v>
      </c>
      <c r="O25" s="293" t="n">
        <v>0</v>
      </c>
      <c r="P25" s="294" t="n">
        <v>0</v>
      </c>
    </row>
    <row r="26" customFormat="false" ht="12.75" hidden="true" customHeight="true" outlineLevel="0" collapsed="false">
      <c r="B26" s="295" t="s">
        <v>276</v>
      </c>
      <c r="C26" s="292" t="n">
        <v>0</v>
      </c>
      <c r="D26" s="293" t="n">
        <v>0</v>
      </c>
      <c r="E26" s="293" t="n">
        <v>0</v>
      </c>
      <c r="F26" s="293" t="n">
        <v>0</v>
      </c>
      <c r="G26" s="293" t="n">
        <v>0</v>
      </c>
      <c r="H26" s="293" t="n">
        <v>0</v>
      </c>
      <c r="I26" s="293" t="n">
        <v>0</v>
      </c>
      <c r="J26" s="293" t="n">
        <v>0</v>
      </c>
      <c r="K26" s="293" t="n">
        <v>0</v>
      </c>
      <c r="L26" s="293" t="n">
        <v>0</v>
      </c>
      <c r="M26" s="293" t="n">
        <v>0</v>
      </c>
      <c r="N26" s="293" t="n">
        <v>0</v>
      </c>
      <c r="O26" s="293" t="n">
        <v>0</v>
      </c>
      <c r="P26" s="294" t="n">
        <v>0</v>
      </c>
    </row>
    <row r="27" customFormat="false" ht="12.75" hidden="true" customHeight="true" outlineLevel="0" collapsed="false">
      <c r="B27" s="295" t="s">
        <v>277</v>
      </c>
      <c r="C27" s="292" t="n">
        <v>0</v>
      </c>
      <c r="D27" s="293" t="n">
        <v>0</v>
      </c>
      <c r="E27" s="293" t="n">
        <v>0</v>
      </c>
      <c r="F27" s="293" t="n">
        <v>0</v>
      </c>
      <c r="G27" s="293" t="n">
        <v>0</v>
      </c>
      <c r="H27" s="293" t="n">
        <v>0</v>
      </c>
      <c r="I27" s="293" t="n">
        <v>0</v>
      </c>
      <c r="J27" s="293" t="n">
        <v>0</v>
      </c>
      <c r="K27" s="293" t="n">
        <v>0</v>
      </c>
      <c r="L27" s="293" t="n">
        <v>0</v>
      </c>
      <c r="M27" s="293" t="n">
        <v>0</v>
      </c>
      <c r="N27" s="293" t="n">
        <v>0</v>
      </c>
      <c r="O27" s="293" t="n">
        <v>0</v>
      </c>
      <c r="P27" s="294" t="n">
        <v>0</v>
      </c>
    </row>
    <row r="28" customFormat="false" ht="16.5" hidden="false" customHeight="true" outlineLevel="0" collapsed="false">
      <c r="B28" s="288" t="s">
        <v>278</v>
      </c>
      <c r="C28" s="292" t="n">
        <v>7743.9115</v>
      </c>
      <c r="D28" s="293" t="n">
        <v>7579.3023</v>
      </c>
      <c r="E28" s="293" t="n">
        <v>59.5197</v>
      </c>
      <c r="F28" s="293" t="n">
        <v>3.1604</v>
      </c>
      <c r="G28" s="293" t="n">
        <v>0</v>
      </c>
      <c r="H28" s="293" t="n">
        <v>0</v>
      </c>
      <c r="I28" s="293" t="n">
        <v>0</v>
      </c>
      <c r="J28" s="293" t="n">
        <v>0</v>
      </c>
      <c r="K28" s="293" t="n">
        <v>49.2068</v>
      </c>
      <c r="L28" s="293" t="n">
        <v>0</v>
      </c>
      <c r="M28" s="293" t="n">
        <v>0</v>
      </c>
      <c r="N28" s="293" t="n">
        <v>0</v>
      </c>
      <c r="O28" s="293" t="n">
        <v>52.7223</v>
      </c>
      <c r="P28" s="294" t="n">
        <v>0</v>
      </c>
    </row>
    <row r="29" customFormat="false" ht="16.5" hidden="false" customHeight="true" outlineLevel="0" collapsed="false">
      <c r="B29" s="288" t="s">
        <v>145</v>
      </c>
      <c r="C29" s="292" t="n">
        <v>3486.3477</v>
      </c>
      <c r="D29" s="293" t="n">
        <v>2468.964</v>
      </c>
      <c r="E29" s="293" t="n">
        <v>289.5431</v>
      </c>
      <c r="F29" s="293" t="n">
        <v>118.8171</v>
      </c>
      <c r="G29" s="293" t="n">
        <v>0</v>
      </c>
      <c r="H29" s="293" t="n">
        <v>0</v>
      </c>
      <c r="I29" s="293" t="n">
        <v>0</v>
      </c>
      <c r="J29" s="293" t="n">
        <v>0</v>
      </c>
      <c r="K29" s="293" t="n">
        <v>268.4068</v>
      </c>
      <c r="L29" s="293" t="n">
        <v>68.2238</v>
      </c>
      <c r="M29" s="293" t="n">
        <v>0</v>
      </c>
      <c r="N29" s="293" t="n">
        <v>0</v>
      </c>
      <c r="O29" s="293" t="n">
        <v>272.3929</v>
      </c>
      <c r="P29" s="294" t="n">
        <v>0</v>
      </c>
    </row>
    <row r="30" customFormat="false" ht="16.5" hidden="false" customHeight="true" outlineLevel="0" collapsed="false">
      <c r="B30" s="288" t="s">
        <v>279</v>
      </c>
      <c r="C30" s="292" t="n">
        <v>5877.359</v>
      </c>
      <c r="D30" s="293" t="n">
        <v>4184.3771</v>
      </c>
      <c r="E30" s="293" t="n">
        <v>1617.6485</v>
      </c>
      <c r="F30" s="293" t="n">
        <v>3.0593</v>
      </c>
      <c r="G30" s="293" t="n">
        <v>0</v>
      </c>
      <c r="H30" s="293" t="n">
        <v>1.9736</v>
      </c>
      <c r="I30" s="293" t="n">
        <v>0</v>
      </c>
      <c r="J30" s="293" t="n">
        <v>0</v>
      </c>
      <c r="K30" s="293" t="n">
        <v>61.9763</v>
      </c>
      <c r="L30" s="293" t="n">
        <v>0.0163</v>
      </c>
      <c r="M30" s="293" t="n">
        <v>0</v>
      </c>
      <c r="N30" s="293" t="n">
        <v>0</v>
      </c>
      <c r="O30" s="293" t="n">
        <v>8.3079</v>
      </c>
      <c r="P30" s="294" t="n">
        <v>0</v>
      </c>
    </row>
    <row r="31" customFormat="false" ht="16.5" hidden="false" customHeight="true" outlineLevel="0" collapsed="false">
      <c r="B31" s="288" t="s">
        <v>280</v>
      </c>
      <c r="C31" s="292" t="n">
        <v>5407.4291</v>
      </c>
      <c r="D31" s="293" t="n">
        <v>4357.8969</v>
      </c>
      <c r="E31" s="293" t="n">
        <v>965.7463</v>
      </c>
      <c r="F31" s="293" t="n">
        <v>3.1738</v>
      </c>
      <c r="G31" s="293" t="n">
        <v>0</v>
      </c>
      <c r="H31" s="293" t="n">
        <v>0</v>
      </c>
      <c r="I31" s="293" t="n">
        <v>0</v>
      </c>
      <c r="J31" s="293" t="n">
        <v>0</v>
      </c>
      <c r="K31" s="293" t="n">
        <v>58.7564</v>
      </c>
      <c r="L31" s="293" t="n">
        <v>1.9957</v>
      </c>
      <c r="M31" s="293" t="n">
        <v>19.86</v>
      </c>
      <c r="N31" s="293" t="n">
        <v>0</v>
      </c>
      <c r="O31" s="293" t="n">
        <v>0</v>
      </c>
      <c r="P31" s="294" t="n">
        <v>0</v>
      </c>
    </row>
    <row r="32" customFormat="false" ht="16.5" hidden="false" customHeight="true" outlineLevel="0" collapsed="false">
      <c r="B32" s="288" t="s">
        <v>281</v>
      </c>
      <c r="C32" s="292" t="n">
        <v>11935.4465</v>
      </c>
      <c r="D32" s="293" t="n">
        <v>1825.4965</v>
      </c>
      <c r="E32" s="293" t="n">
        <v>10106.95</v>
      </c>
      <c r="F32" s="293" t="n">
        <v>0</v>
      </c>
      <c r="G32" s="293" t="n">
        <v>0</v>
      </c>
      <c r="H32" s="293" t="n">
        <v>0</v>
      </c>
      <c r="I32" s="293" t="n">
        <v>0</v>
      </c>
      <c r="J32" s="293" t="n">
        <v>0</v>
      </c>
      <c r="K32" s="293" t="n">
        <v>0</v>
      </c>
      <c r="L32" s="293" t="n">
        <v>3</v>
      </c>
      <c r="M32" s="293" t="n">
        <v>0</v>
      </c>
      <c r="N32" s="293" t="n">
        <v>0</v>
      </c>
      <c r="O32" s="293" t="n">
        <v>0</v>
      </c>
      <c r="P32" s="294" t="n">
        <v>0</v>
      </c>
    </row>
    <row r="33" customFormat="false" ht="16.5" hidden="false" customHeight="true" outlineLevel="0" collapsed="false">
      <c r="B33" s="288" t="s">
        <v>282</v>
      </c>
      <c r="C33" s="292" t="n">
        <v>1070.6285</v>
      </c>
      <c r="D33" s="293" t="n">
        <v>856.1534</v>
      </c>
      <c r="E33" s="293" t="n">
        <v>107.6288</v>
      </c>
      <c r="F33" s="293" t="n">
        <v>2.102</v>
      </c>
      <c r="G33" s="293" t="n">
        <v>0</v>
      </c>
      <c r="H33" s="293" t="n">
        <v>0</v>
      </c>
      <c r="I33" s="293" t="n">
        <v>0</v>
      </c>
      <c r="J33" s="293" t="n">
        <v>0</v>
      </c>
      <c r="K33" s="293" t="n">
        <v>67.6604</v>
      </c>
      <c r="L33" s="293" t="n">
        <v>0</v>
      </c>
      <c r="M33" s="293" t="n">
        <v>0</v>
      </c>
      <c r="N33" s="293" t="n">
        <v>0</v>
      </c>
      <c r="O33" s="293" t="n">
        <v>37.0839</v>
      </c>
      <c r="P33" s="294" t="n">
        <v>0</v>
      </c>
    </row>
    <row r="34" customFormat="false" ht="16.5" hidden="false" customHeight="true" outlineLevel="0" collapsed="false">
      <c r="B34" s="288" t="s">
        <v>283</v>
      </c>
      <c r="C34" s="292" t="n">
        <v>9132.3245</v>
      </c>
      <c r="D34" s="293" t="n">
        <v>2387.6382</v>
      </c>
      <c r="E34" s="293" t="n">
        <v>6376.0386</v>
      </c>
      <c r="F34" s="293" t="n">
        <v>0.95</v>
      </c>
      <c r="G34" s="293" t="n">
        <v>0</v>
      </c>
      <c r="H34" s="293" t="n">
        <v>0</v>
      </c>
      <c r="I34" s="293" t="n">
        <v>0</v>
      </c>
      <c r="J34" s="293" t="n">
        <v>0</v>
      </c>
      <c r="K34" s="293" t="n">
        <v>206.3</v>
      </c>
      <c r="L34" s="293" t="n">
        <v>5.0969</v>
      </c>
      <c r="M34" s="293" t="n">
        <v>0</v>
      </c>
      <c r="N34" s="293" t="n">
        <v>0</v>
      </c>
      <c r="O34" s="293" t="n">
        <v>156.3008</v>
      </c>
      <c r="P34" s="294" t="n">
        <v>0</v>
      </c>
    </row>
    <row r="35" customFormat="false" ht="16.5" hidden="false" customHeight="true" outlineLevel="0" collapsed="false">
      <c r="B35" s="288" t="s">
        <v>66</v>
      </c>
      <c r="C35" s="292" t="n">
        <v>17543.1636</v>
      </c>
      <c r="D35" s="293" t="n">
        <v>16738.5116</v>
      </c>
      <c r="E35" s="293" t="n">
        <v>767.2536</v>
      </c>
      <c r="F35" s="293" t="n">
        <v>30.4051</v>
      </c>
      <c r="G35" s="293" t="n">
        <v>0</v>
      </c>
      <c r="H35" s="293" t="n">
        <v>0</v>
      </c>
      <c r="I35" s="293" t="n">
        <v>0</v>
      </c>
      <c r="J35" s="293" t="n">
        <v>0</v>
      </c>
      <c r="K35" s="293" t="n">
        <v>0</v>
      </c>
      <c r="L35" s="293" t="n">
        <v>0.3764</v>
      </c>
      <c r="M35" s="293" t="n">
        <v>6.6169</v>
      </c>
      <c r="N35" s="293" t="n">
        <v>0</v>
      </c>
      <c r="O35" s="293" t="n">
        <v>0</v>
      </c>
      <c r="P35" s="294" t="n">
        <v>0</v>
      </c>
    </row>
    <row r="36" customFormat="false" ht="16.5" hidden="false" customHeight="true" outlineLevel="0" collapsed="false">
      <c r="B36" s="288" t="s">
        <v>67</v>
      </c>
      <c r="C36" s="292" t="n">
        <v>1232.7043</v>
      </c>
      <c r="D36" s="293" t="n">
        <v>281.7043</v>
      </c>
      <c r="E36" s="293" t="n">
        <v>931</v>
      </c>
      <c r="F36" s="293" t="n">
        <v>19</v>
      </c>
      <c r="G36" s="293" t="n">
        <v>0</v>
      </c>
      <c r="H36" s="293" t="n">
        <v>0</v>
      </c>
      <c r="I36" s="293" t="n">
        <v>0</v>
      </c>
      <c r="J36" s="293" t="n">
        <v>0</v>
      </c>
      <c r="K36" s="293" t="n">
        <v>0</v>
      </c>
      <c r="L36" s="293" t="n">
        <v>1</v>
      </c>
      <c r="M36" s="293" t="n">
        <v>0</v>
      </c>
      <c r="N36" s="293" t="n">
        <v>0</v>
      </c>
      <c r="O36" s="293" t="n">
        <v>0</v>
      </c>
      <c r="P36" s="294" t="n">
        <v>0</v>
      </c>
    </row>
    <row r="37" customFormat="false" ht="16.5" hidden="false" customHeight="true" outlineLevel="0" collapsed="false">
      <c r="B37" s="288" t="s">
        <v>68</v>
      </c>
      <c r="C37" s="292" t="n">
        <v>389.0541</v>
      </c>
      <c r="D37" s="293" t="n">
        <v>240.973</v>
      </c>
      <c r="E37" s="293" t="n">
        <v>86.3687</v>
      </c>
      <c r="F37" s="293" t="n">
        <v>2.2714</v>
      </c>
      <c r="G37" s="293" t="n">
        <v>0</v>
      </c>
      <c r="H37" s="293" t="n">
        <v>0</v>
      </c>
      <c r="I37" s="293" t="n">
        <v>0</v>
      </c>
      <c r="J37" s="293" t="n">
        <v>0</v>
      </c>
      <c r="K37" s="293" t="n">
        <v>58.7186</v>
      </c>
      <c r="L37" s="293" t="n">
        <v>0.7224</v>
      </c>
      <c r="M37" s="293" t="n">
        <v>0</v>
      </c>
      <c r="N37" s="293" t="n">
        <v>0</v>
      </c>
      <c r="O37" s="293" t="n">
        <v>0</v>
      </c>
      <c r="P37" s="294" t="n">
        <v>0</v>
      </c>
    </row>
    <row r="38" customFormat="false" ht="16.5" hidden="false" customHeight="true" outlineLevel="0" collapsed="false">
      <c r="B38" s="288" t="s">
        <v>69</v>
      </c>
      <c r="C38" s="292" t="n">
        <v>91.6831</v>
      </c>
      <c r="D38" s="293" t="n">
        <v>0</v>
      </c>
      <c r="E38" s="293" t="n">
        <v>91.4825</v>
      </c>
      <c r="F38" s="293" t="n">
        <v>0.2006</v>
      </c>
      <c r="G38" s="293" t="n">
        <v>0</v>
      </c>
      <c r="H38" s="293" t="n">
        <v>0</v>
      </c>
      <c r="I38" s="293" t="n">
        <v>0</v>
      </c>
      <c r="J38" s="293" t="n">
        <v>0</v>
      </c>
      <c r="K38" s="293" t="n">
        <v>0</v>
      </c>
      <c r="L38" s="293" t="n">
        <v>0</v>
      </c>
      <c r="M38" s="293" t="n">
        <v>0</v>
      </c>
      <c r="N38" s="293" t="n">
        <v>0</v>
      </c>
      <c r="O38" s="293" t="n">
        <v>0</v>
      </c>
      <c r="P38" s="294" t="n">
        <v>0</v>
      </c>
    </row>
    <row r="39" customFormat="false" ht="16.5" hidden="false" customHeight="true" outlineLevel="0" collapsed="false">
      <c r="B39" s="288" t="s">
        <v>70</v>
      </c>
      <c r="C39" s="292" t="n">
        <v>451.9394</v>
      </c>
      <c r="D39" s="293" t="n">
        <v>118.5649</v>
      </c>
      <c r="E39" s="293" t="n">
        <v>332.4918</v>
      </c>
      <c r="F39" s="293" t="n">
        <v>0.8827</v>
      </c>
      <c r="G39" s="293" t="n">
        <v>0</v>
      </c>
      <c r="H39" s="293" t="n">
        <v>0</v>
      </c>
      <c r="I39" s="293" t="n">
        <v>0</v>
      </c>
      <c r="J39" s="293" t="n">
        <v>0</v>
      </c>
      <c r="K39" s="293" t="n">
        <v>0</v>
      </c>
      <c r="L39" s="293" t="n">
        <v>0</v>
      </c>
      <c r="M39" s="293" t="n">
        <v>0</v>
      </c>
      <c r="N39" s="293" t="n">
        <v>0</v>
      </c>
      <c r="O39" s="293" t="n">
        <v>0</v>
      </c>
      <c r="P39" s="294" t="n">
        <v>0</v>
      </c>
    </row>
    <row r="40" customFormat="false" ht="16.5" hidden="false" customHeight="true" outlineLevel="0" collapsed="false">
      <c r="B40" s="288" t="s">
        <v>71</v>
      </c>
      <c r="C40" s="292" t="n">
        <v>23280.677</v>
      </c>
      <c r="D40" s="293" t="n">
        <v>9911.5363</v>
      </c>
      <c r="E40" s="293" t="n">
        <v>12940.642</v>
      </c>
      <c r="F40" s="293" t="n">
        <v>187.8796</v>
      </c>
      <c r="G40" s="293" t="n">
        <v>0</v>
      </c>
      <c r="H40" s="293" t="n">
        <v>0</v>
      </c>
      <c r="I40" s="293" t="n">
        <v>0</v>
      </c>
      <c r="J40" s="293" t="n">
        <v>0</v>
      </c>
      <c r="K40" s="293" t="n">
        <v>0</v>
      </c>
      <c r="L40" s="293" t="n">
        <v>58.1091</v>
      </c>
      <c r="M40" s="293" t="n">
        <v>0</v>
      </c>
      <c r="N40" s="293" t="n">
        <v>0</v>
      </c>
      <c r="O40" s="293" t="n">
        <v>182.51</v>
      </c>
      <c r="P40" s="294" t="n">
        <v>0</v>
      </c>
    </row>
    <row r="41" customFormat="false" ht="16.5" hidden="false" customHeight="true" outlineLevel="0" collapsed="false">
      <c r="B41" s="288" t="s">
        <v>72</v>
      </c>
      <c r="C41" s="292" t="n">
        <v>9437.3693</v>
      </c>
      <c r="D41" s="293" t="n">
        <v>5547.6126</v>
      </c>
      <c r="E41" s="293" t="n">
        <v>3616.6882</v>
      </c>
      <c r="F41" s="293" t="n">
        <v>32.6376</v>
      </c>
      <c r="G41" s="293" t="n">
        <v>0</v>
      </c>
      <c r="H41" s="293" t="n">
        <v>0</v>
      </c>
      <c r="I41" s="293" t="n">
        <v>0</v>
      </c>
      <c r="J41" s="293" t="n">
        <v>0</v>
      </c>
      <c r="K41" s="293" t="n">
        <v>233.3508</v>
      </c>
      <c r="L41" s="293" t="n">
        <v>7.0801</v>
      </c>
      <c r="M41" s="293" t="n">
        <v>0</v>
      </c>
      <c r="N41" s="293" t="n">
        <v>0</v>
      </c>
      <c r="O41" s="293" t="n">
        <v>0</v>
      </c>
      <c r="P41" s="294" t="n">
        <v>0</v>
      </c>
    </row>
    <row r="42" customFormat="false" ht="16.5" hidden="false" customHeight="true" outlineLevel="0" collapsed="false">
      <c r="B42" s="288" t="s">
        <v>73</v>
      </c>
      <c r="C42" s="292" t="n">
        <v>5314.8092</v>
      </c>
      <c r="D42" s="293" t="n">
        <v>3933.9304</v>
      </c>
      <c r="E42" s="293" t="n">
        <v>581.8069</v>
      </c>
      <c r="F42" s="293" t="n">
        <v>44.9261</v>
      </c>
      <c r="G42" s="293" t="n">
        <v>0</v>
      </c>
      <c r="H42" s="293" t="n">
        <v>0</v>
      </c>
      <c r="I42" s="293" t="n">
        <v>0</v>
      </c>
      <c r="J42" s="293" t="n">
        <v>0</v>
      </c>
      <c r="K42" s="293" t="n">
        <v>354.4692</v>
      </c>
      <c r="L42" s="293" t="n">
        <v>11.8936</v>
      </c>
      <c r="M42" s="293" t="n">
        <v>0</v>
      </c>
      <c r="N42" s="293" t="n">
        <v>0</v>
      </c>
      <c r="O42" s="293" t="n">
        <v>387.783</v>
      </c>
      <c r="P42" s="294" t="n">
        <v>0</v>
      </c>
    </row>
    <row r="43" customFormat="false" ht="16.5" hidden="false" customHeight="true" outlineLevel="0" collapsed="false">
      <c r="B43" s="288" t="s">
        <v>74</v>
      </c>
      <c r="C43" s="292" t="n">
        <v>1519.9439</v>
      </c>
      <c r="D43" s="293" t="n">
        <v>1081.3471</v>
      </c>
      <c r="E43" s="293" t="n">
        <v>433.4334</v>
      </c>
      <c r="F43" s="293" t="n">
        <v>3.7822</v>
      </c>
      <c r="G43" s="293" t="n">
        <v>0</v>
      </c>
      <c r="H43" s="293" t="n">
        <v>0</v>
      </c>
      <c r="I43" s="293" t="n">
        <v>0</v>
      </c>
      <c r="J43" s="293" t="n">
        <v>0</v>
      </c>
      <c r="K43" s="293" t="n">
        <v>0</v>
      </c>
      <c r="L43" s="293" t="n">
        <v>1.3812</v>
      </c>
      <c r="M43" s="293" t="n">
        <v>0</v>
      </c>
      <c r="N43" s="293" t="n">
        <v>0</v>
      </c>
      <c r="O43" s="293" t="n">
        <v>0</v>
      </c>
      <c r="P43" s="294" t="n">
        <v>0</v>
      </c>
    </row>
    <row r="44" customFormat="false" ht="16.5" hidden="false" customHeight="true" outlineLevel="0" collapsed="false">
      <c r="B44" s="288" t="s">
        <v>75</v>
      </c>
      <c r="C44" s="292" t="n">
        <v>7095.9791</v>
      </c>
      <c r="D44" s="293" t="n">
        <v>6614.2771</v>
      </c>
      <c r="E44" s="293" t="n">
        <v>397.1248</v>
      </c>
      <c r="F44" s="293" t="n">
        <v>49.2646</v>
      </c>
      <c r="G44" s="293" t="n">
        <v>0</v>
      </c>
      <c r="H44" s="293" t="n">
        <v>0</v>
      </c>
      <c r="I44" s="293" t="n">
        <v>0</v>
      </c>
      <c r="J44" s="293" t="n">
        <v>0</v>
      </c>
      <c r="K44" s="293" t="n">
        <v>15.1278</v>
      </c>
      <c r="L44" s="293" t="n">
        <v>20.1848</v>
      </c>
      <c r="M44" s="293" t="n">
        <v>0</v>
      </c>
      <c r="N44" s="293" t="n">
        <v>0</v>
      </c>
      <c r="O44" s="293" t="n">
        <v>0</v>
      </c>
      <c r="P44" s="294" t="n">
        <v>0</v>
      </c>
    </row>
    <row r="45" customFormat="false" ht="16.5" hidden="false" customHeight="true" outlineLevel="0" collapsed="false">
      <c r="B45" s="288" t="s">
        <v>76</v>
      </c>
      <c r="C45" s="292" t="n">
        <v>22542.4062</v>
      </c>
      <c r="D45" s="293" t="n">
        <v>16639.4745</v>
      </c>
      <c r="E45" s="293" t="n">
        <v>4937.9151</v>
      </c>
      <c r="F45" s="293" t="n">
        <v>38.7683</v>
      </c>
      <c r="G45" s="293" t="n">
        <v>0</v>
      </c>
      <c r="H45" s="293" t="n">
        <v>0</v>
      </c>
      <c r="I45" s="293" t="n">
        <v>6.6461</v>
      </c>
      <c r="J45" s="293" t="n">
        <v>0</v>
      </c>
      <c r="K45" s="293" t="n">
        <v>403.0696</v>
      </c>
      <c r="L45" s="293" t="n">
        <v>457.3056</v>
      </c>
      <c r="M45" s="293" t="n">
        <v>0</v>
      </c>
      <c r="N45" s="293" t="n">
        <v>0</v>
      </c>
      <c r="O45" s="293" t="n">
        <v>59.227</v>
      </c>
      <c r="P45" s="294" t="n">
        <v>0</v>
      </c>
    </row>
    <row r="46" customFormat="false" ht="16.5" hidden="false" customHeight="true" outlineLevel="0" collapsed="false">
      <c r="B46" s="288" t="s">
        <v>77</v>
      </c>
      <c r="C46" s="292" t="n">
        <v>4767.8516</v>
      </c>
      <c r="D46" s="293" t="n">
        <v>4341.62</v>
      </c>
      <c r="E46" s="293" t="n">
        <v>293.7523</v>
      </c>
      <c r="F46" s="293" t="n">
        <v>7</v>
      </c>
      <c r="G46" s="293" t="n">
        <v>0</v>
      </c>
      <c r="H46" s="293" t="n">
        <v>0</v>
      </c>
      <c r="I46" s="293" t="n">
        <v>0</v>
      </c>
      <c r="J46" s="293" t="n">
        <v>0</v>
      </c>
      <c r="K46" s="293" t="n">
        <v>40.0854</v>
      </c>
      <c r="L46" s="293" t="n">
        <v>85.3939</v>
      </c>
      <c r="M46" s="293" t="n">
        <v>0</v>
      </c>
      <c r="N46" s="293" t="n">
        <v>0</v>
      </c>
      <c r="O46" s="293" t="n">
        <v>0</v>
      </c>
      <c r="P46" s="294" t="n">
        <v>0</v>
      </c>
    </row>
    <row r="47" customFormat="false" ht="16.5" hidden="false" customHeight="true" outlineLevel="0" collapsed="false">
      <c r="B47" s="288" t="s">
        <v>78</v>
      </c>
      <c r="C47" s="292" t="n">
        <v>26316.1132</v>
      </c>
      <c r="D47" s="293" t="n">
        <v>20499.6958</v>
      </c>
      <c r="E47" s="293" t="n">
        <v>5580.1709</v>
      </c>
      <c r="F47" s="293" t="n">
        <v>8.0215</v>
      </c>
      <c r="G47" s="293" t="n">
        <v>0</v>
      </c>
      <c r="H47" s="293" t="n">
        <v>0</v>
      </c>
      <c r="I47" s="293" t="n">
        <v>0</v>
      </c>
      <c r="J47" s="293" t="n">
        <v>0</v>
      </c>
      <c r="K47" s="293" t="n">
        <v>0</v>
      </c>
      <c r="L47" s="293" t="n">
        <v>215.5358</v>
      </c>
      <c r="M47" s="293" t="n">
        <v>0</v>
      </c>
      <c r="N47" s="293" t="n">
        <v>0</v>
      </c>
      <c r="O47" s="293" t="n">
        <v>12.6892</v>
      </c>
      <c r="P47" s="294" t="n">
        <v>0</v>
      </c>
    </row>
    <row r="48" customFormat="false" ht="16.5" hidden="false" customHeight="true" outlineLevel="0" collapsed="false">
      <c r="B48" s="288" t="s">
        <v>79</v>
      </c>
      <c r="C48" s="292" t="n">
        <v>15155.7665</v>
      </c>
      <c r="D48" s="293" t="n">
        <v>12379.9323</v>
      </c>
      <c r="E48" s="293" t="n">
        <v>2292.3364</v>
      </c>
      <c r="F48" s="293" t="n">
        <v>29.5527</v>
      </c>
      <c r="G48" s="293" t="n">
        <v>0</v>
      </c>
      <c r="H48" s="293" t="n">
        <v>0</v>
      </c>
      <c r="I48" s="293" t="n">
        <v>0</v>
      </c>
      <c r="J48" s="293" t="n">
        <v>0</v>
      </c>
      <c r="K48" s="293" t="n">
        <v>333.0292</v>
      </c>
      <c r="L48" s="293" t="n">
        <v>25.3458999999999</v>
      </c>
      <c r="M48" s="293" t="n">
        <v>0</v>
      </c>
      <c r="N48" s="293" t="n">
        <v>0</v>
      </c>
      <c r="O48" s="293" t="n">
        <v>95.57</v>
      </c>
      <c r="P48" s="294" t="n">
        <v>0</v>
      </c>
    </row>
    <row r="49" customFormat="false" ht="16.5" hidden="false" customHeight="true" outlineLevel="0" collapsed="false">
      <c r="B49" s="288" t="s">
        <v>80</v>
      </c>
      <c r="C49" s="292" t="n">
        <v>4781.2776</v>
      </c>
      <c r="D49" s="293" t="n">
        <v>4682.8277</v>
      </c>
      <c r="E49" s="293" t="n">
        <v>58.9487</v>
      </c>
      <c r="F49" s="293" t="n">
        <v>10.6462</v>
      </c>
      <c r="G49" s="293" t="n">
        <v>0</v>
      </c>
      <c r="H49" s="293" t="n">
        <v>0</v>
      </c>
      <c r="I49" s="293" t="n">
        <v>0</v>
      </c>
      <c r="J49" s="293" t="n">
        <v>0</v>
      </c>
      <c r="K49" s="293" t="n">
        <v>28.1428</v>
      </c>
      <c r="L49" s="293" t="n">
        <v>0.7122</v>
      </c>
      <c r="M49" s="293" t="n">
        <v>0</v>
      </c>
      <c r="N49" s="293" t="n">
        <v>0</v>
      </c>
      <c r="O49" s="293" t="n">
        <v>0</v>
      </c>
      <c r="P49" s="294" t="n">
        <v>0</v>
      </c>
    </row>
    <row r="50" customFormat="false" ht="16.5" hidden="false" customHeight="true" outlineLevel="0" collapsed="false">
      <c r="B50" s="288" t="s">
        <v>81</v>
      </c>
      <c r="C50" s="292" t="n">
        <v>17741.7621</v>
      </c>
      <c r="D50" s="293" t="n">
        <v>13205.1055</v>
      </c>
      <c r="E50" s="293" t="n">
        <v>3100.6239</v>
      </c>
      <c r="F50" s="293" t="n">
        <v>100.5251</v>
      </c>
      <c r="G50" s="293" t="n">
        <v>0</v>
      </c>
      <c r="H50" s="293" t="n">
        <v>1.747</v>
      </c>
      <c r="I50" s="293" t="n">
        <v>0</v>
      </c>
      <c r="J50" s="293" t="n">
        <v>0</v>
      </c>
      <c r="K50" s="293" t="n">
        <v>572.9744</v>
      </c>
      <c r="L50" s="293" t="n">
        <v>294.8569</v>
      </c>
      <c r="M50" s="293" t="n">
        <v>0.5489</v>
      </c>
      <c r="N50" s="293" t="n">
        <v>0</v>
      </c>
      <c r="O50" s="293" t="n">
        <v>465.3804</v>
      </c>
      <c r="P50" s="294" t="n">
        <v>0</v>
      </c>
    </row>
    <row r="51" customFormat="false" ht="16.5" hidden="false" customHeight="true" outlineLevel="0" collapsed="false">
      <c r="B51" s="288" t="s">
        <v>82</v>
      </c>
      <c r="C51" s="292" t="n">
        <v>3330.8306</v>
      </c>
      <c r="D51" s="293" t="n">
        <v>2814.2699</v>
      </c>
      <c r="E51" s="293" t="n">
        <v>173.0267</v>
      </c>
      <c r="F51" s="293" t="n">
        <v>0</v>
      </c>
      <c r="G51" s="293" t="n">
        <v>0</v>
      </c>
      <c r="H51" s="293" t="n">
        <v>0</v>
      </c>
      <c r="I51" s="293" t="n">
        <v>0</v>
      </c>
      <c r="J51" s="293" t="n">
        <v>0</v>
      </c>
      <c r="K51" s="293" t="n">
        <v>337</v>
      </c>
      <c r="L51" s="293" t="n">
        <v>5.534</v>
      </c>
      <c r="M51" s="293" t="n">
        <v>0</v>
      </c>
      <c r="N51" s="293" t="n">
        <v>0</v>
      </c>
      <c r="O51" s="293" t="n">
        <v>0</v>
      </c>
      <c r="P51" s="294" t="n">
        <v>1</v>
      </c>
    </row>
    <row r="52" customFormat="false" ht="16.5" hidden="false" customHeight="true" outlineLevel="0" collapsed="false">
      <c r="B52" s="288" t="s">
        <v>83</v>
      </c>
      <c r="C52" s="292" t="n">
        <v>1086.1</v>
      </c>
      <c r="D52" s="293" t="n">
        <v>978.1</v>
      </c>
      <c r="E52" s="293" t="n">
        <v>69</v>
      </c>
      <c r="F52" s="293" t="n">
        <v>0</v>
      </c>
      <c r="G52" s="293" t="n">
        <v>0</v>
      </c>
      <c r="H52" s="293" t="n">
        <v>0</v>
      </c>
      <c r="I52" s="293" t="n">
        <v>0</v>
      </c>
      <c r="J52" s="293" t="n">
        <v>0</v>
      </c>
      <c r="K52" s="293" t="n">
        <v>32</v>
      </c>
      <c r="L52" s="293" t="n">
        <v>7</v>
      </c>
      <c r="M52" s="293" t="n">
        <v>0</v>
      </c>
      <c r="N52" s="293" t="n">
        <v>0</v>
      </c>
      <c r="O52" s="293" t="n">
        <v>0</v>
      </c>
      <c r="P52" s="294" t="n">
        <v>0</v>
      </c>
    </row>
    <row r="53" customFormat="false" ht="16.5" hidden="false" customHeight="true" outlineLevel="0" collapsed="false">
      <c r="B53" s="288" t="s">
        <v>84</v>
      </c>
      <c r="C53" s="292" t="n">
        <v>51011.0781</v>
      </c>
      <c r="D53" s="293" t="n">
        <v>47848.0856</v>
      </c>
      <c r="E53" s="293" t="n">
        <v>2554.432</v>
      </c>
      <c r="F53" s="293" t="n">
        <v>1</v>
      </c>
      <c r="G53" s="293" t="n">
        <v>0</v>
      </c>
      <c r="H53" s="293" t="n">
        <v>0</v>
      </c>
      <c r="I53" s="293" t="n">
        <v>0</v>
      </c>
      <c r="J53" s="293" t="n">
        <v>0</v>
      </c>
      <c r="K53" s="293" t="n">
        <v>501.51</v>
      </c>
      <c r="L53" s="293" t="n">
        <v>79.0505</v>
      </c>
      <c r="M53" s="293" t="n">
        <v>0</v>
      </c>
      <c r="N53" s="293" t="n">
        <v>0</v>
      </c>
      <c r="O53" s="293" t="n">
        <v>27</v>
      </c>
      <c r="P53" s="294" t="n">
        <v>0</v>
      </c>
    </row>
    <row r="54" customFormat="false" ht="16.5" hidden="false" customHeight="true" outlineLevel="0" collapsed="false">
      <c r="B54" s="288" t="s">
        <v>85</v>
      </c>
      <c r="C54" s="292" t="n">
        <v>4173.4141</v>
      </c>
      <c r="D54" s="293" t="n">
        <v>2819.1252</v>
      </c>
      <c r="E54" s="293" t="n">
        <v>1244.2889</v>
      </c>
      <c r="F54" s="293" t="n">
        <v>1</v>
      </c>
      <c r="G54" s="293" t="n">
        <v>0</v>
      </c>
      <c r="H54" s="293" t="n">
        <v>0</v>
      </c>
      <c r="I54" s="293" t="n">
        <v>0</v>
      </c>
      <c r="J54" s="293" t="n">
        <v>0</v>
      </c>
      <c r="K54" s="293" t="n">
        <v>106</v>
      </c>
      <c r="L54" s="293" t="n">
        <v>3</v>
      </c>
      <c r="M54" s="293" t="n">
        <v>0</v>
      </c>
      <c r="N54" s="293" t="n">
        <v>0</v>
      </c>
      <c r="O54" s="293" t="n">
        <v>0</v>
      </c>
      <c r="P54" s="294" t="n">
        <v>0</v>
      </c>
    </row>
    <row r="55" customFormat="false" ht="16.5" hidden="false" customHeight="true" outlineLevel="0" collapsed="false">
      <c r="B55" s="288" t="s">
        <v>86</v>
      </c>
      <c r="C55" s="292" t="n">
        <v>16763.4989</v>
      </c>
      <c r="D55" s="293" t="n">
        <v>12758.4989</v>
      </c>
      <c r="E55" s="293" t="n">
        <v>3905</v>
      </c>
      <c r="F55" s="293" t="n">
        <v>42</v>
      </c>
      <c r="G55" s="293" t="n">
        <v>0</v>
      </c>
      <c r="H55" s="293" t="n">
        <v>0</v>
      </c>
      <c r="I55" s="293" t="n">
        <v>0</v>
      </c>
      <c r="J55" s="293" t="n">
        <v>0</v>
      </c>
      <c r="K55" s="293" t="n">
        <v>17</v>
      </c>
      <c r="L55" s="293" t="n">
        <v>41</v>
      </c>
      <c r="M55" s="293" t="n">
        <v>0</v>
      </c>
      <c r="N55" s="293" t="n">
        <v>0</v>
      </c>
      <c r="O55" s="293" t="n">
        <v>0</v>
      </c>
      <c r="P55" s="294" t="n">
        <v>0</v>
      </c>
    </row>
    <row r="56" customFormat="false" ht="16.5" hidden="false" customHeight="true" outlineLevel="0" collapsed="false">
      <c r="B56" s="288" t="s">
        <v>88</v>
      </c>
      <c r="C56" s="292" t="n">
        <v>11961.2341</v>
      </c>
      <c r="D56" s="293" t="n">
        <v>10763.2461</v>
      </c>
      <c r="E56" s="293" t="n">
        <v>676.13</v>
      </c>
      <c r="F56" s="293" t="n">
        <v>11</v>
      </c>
      <c r="G56" s="293" t="n">
        <v>0</v>
      </c>
      <c r="H56" s="293" t="n">
        <v>3.1071</v>
      </c>
      <c r="I56" s="293" t="n">
        <v>0</v>
      </c>
      <c r="J56" s="293" t="n">
        <v>0</v>
      </c>
      <c r="K56" s="293" t="n">
        <v>47.1898</v>
      </c>
      <c r="L56" s="293" t="n">
        <v>12.5611</v>
      </c>
      <c r="M56" s="293" t="n">
        <v>0</v>
      </c>
      <c r="N56" s="293" t="n">
        <v>0</v>
      </c>
      <c r="O56" s="293" t="n">
        <v>448</v>
      </c>
      <c r="P56" s="294" t="n">
        <v>0</v>
      </c>
    </row>
    <row r="57" customFormat="false" ht="16.5" hidden="false" customHeight="true" outlineLevel="0" collapsed="false">
      <c r="B57" s="288" t="s">
        <v>87</v>
      </c>
      <c r="C57" s="292" t="n">
        <v>0</v>
      </c>
      <c r="D57" s="293" t="n">
        <v>0</v>
      </c>
      <c r="E57" s="296" t="n">
        <v>0</v>
      </c>
      <c r="F57" s="296" t="n">
        <v>0</v>
      </c>
      <c r="G57" s="293" t="n">
        <v>0</v>
      </c>
      <c r="H57" s="293" t="n">
        <v>0</v>
      </c>
      <c r="I57" s="293" t="n">
        <v>0</v>
      </c>
      <c r="J57" s="293" t="n">
        <v>0</v>
      </c>
      <c r="K57" s="293" t="n">
        <v>0</v>
      </c>
      <c r="L57" s="293" t="n">
        <v>0</v>
      </c>
      <c r="M57" s="293" t="n">
        <v>0</v>
      </c>
      <c r="N57" s="293" t="n">
        <v>0</v>
      </c>
      <c r="O57" s="293" t="n">
        <v>0</v>
      </c>
      <c r="P57" s="294" t="n">
        <v>0</v>
      </c>
    </row>
    <row r="58" customFormat="false" ht="16.5" hidden="false" customHeight="true" outlineLevel="0" collapsed="false">
      <c r="B58" s="297" t="s">
        <v>89</v>
      </c>
      <c r="C58" s="298" t="n">
        <v>7766.8723</v>
      </c>
      <c r="D58" s="299" t="n">
        <v>6530.5571</v>
      </c>
      <c r="E58" s="299" t="n">
        <v>34</v>
      </c>
      <c r="F58" s="300" t="n">
        <v>0</v>
      </c>
      <c r="G58" s="299" t="n">
        <v>496.6104</v>
      </c>
      <c r="H58" s="299" t="n">
        <v>11</v>
      </c>
      <c r="I58" s="299" t="n">
        <v>0</v>
      </c>
      <c r="J58" s="299" t="n">
        <v>13</v>
      </c>
      <c r="K58" s="299" t="n">
        <v>0</v>
      </c>
      <c r="L58" s="299" t="n">
        <v>0</v>
      </c>
      <c r="M58" s="299" t="n">
        <v>0</v>
      </c>
      <c r="N58" s="299" t="n">
        <v>0</v>
      </c>
      <c r="O58" s="299" t="n">
        <v>681.7048</v>
      </c>
      <c r="P58" s="301" t="n">
        <v>0</v>
      </c>
    </row>
    <row r="59" customFormat="false" ht="12" hidden="false" customHeight="false" outlineLevel="0" collapsed="false">
      <c r="B59" s="302" t="s">
        <v>284</v>
      </c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  <c r="P59" s="303"/>
    </row>
    <row r="60" customFormat="false" ht="12" hidden="false" customHeight="false" outlineLevel="0" collapsed="false">
      <c r="B60" s="302" t="s">
        <v>285</v>
      </c>
      <c r="C60" s="269"/>
      <c r="D60" s="269"/>
      <c r="E60" s="269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</row>
    <row r="62" customFormat="false" ht="12" hidden="false" customHeight="false" outlineLevel="0" collapsed="false"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  <c r="P62" s="304"/>
    </row>
    <row r="63" customFormat="false" ht="12" hidden="false" customHeight="false" outlineLevel="0" collapsed="false">
      <c r="C63" s="305"/>
      <c r="D63" s="305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</row>
  </sheetData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97" fitToWidth="1" fitToHeight="1" pageOrder="downThenOver" orientation="portrait" blackAndWhite="false" draft="false" cellComments="atEnd" horizontalDpi="300" verticalDpi="300" copies="1"/>
  <headerFooter differentFirst="false" differentOddEven="false">
    <oddHeader>&amp;R新区分版　　&amp;D　　&amp;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46" width="1.25"/>
    <col collapsed="false" customWidth="true" hidden="false" outlineLevel="0" max="2" min="2" style="246" width="18.12"/>
    <col collapsed="false" customWidth="true" hidden="false" outlineLevel="0" max="3" min="3" style="196" width="9.62"/>
    <col collapsed="false" customWidth="true" hidden="false" outlineLevel="0" max="4" min="4" style="196" width="11.37"/>
    <col collapsed="false" customWidth="true" hidden="false" outlineLevel="0" max="5" min="5" style="196" width="9.62"/>
    <col collapsed="false" customWidth="true" hidden="false" outlineLevel="0" max="6" min="6" style="196" width="11.49"/>
    <col collapsed="false" customWidth="true" hidden="false" outlineLevel="0" max="7" min="7" style="196" width="9.62"/>
    <col collapsed="false" customWidth="true" hidden="false" outlineLevel="0" max="8" min="8" style="196" width="11.37"/>
    <col collapsed="false" customWidth="true" hidden="false" outlineLevel="0" max="9" min="9" style="196" width="9.62"/>
    <col collapsed="false" customWidth="true" hidden="false" outlineLevel="0" max="10" min="10" style="196" width="10.49"/>
    <col collapsed="false" customWidth="false" hidden="false" outlineLevel="0" max="11" min="11" style="246" width="8.99"/>
    <col collapsed="false" customWidth="false" hidden="false" outlineLevel="0" max="257" min="12" style="196" width="8.99"/>
  </cols>
  <sheetData>
    <row r="1" customFormat="false" ht="12" hidden="false" customHeight="true" outlineLevel="0" collapsed="false">
      <c r="A1" s="306"/>
    </row>
    <row r="2" customFormat="false" ht="18" hidden="false" customHeight="true" outlineLevel="0" collapsed="false">
      <c r="B2" s="198" t="s">
        <v>286</v>
      </c>
    </row>
    <row r="3" customFormat="false" ht="15" hidden="false" customHeight="true" outlineLevel="0" collapsed="false">
      <c r="C3" s="307"/>
      <c r="D3" s="307"/>
      <c r="E3" s="307"/>
      <c r="F3" s="307"/>
      <c r="G3" s="307"/>
      <c r="H3" s="307"/>
      <c r="I3" s="307"/>
      <c r="J3" s="200" t="s">
        <v>287</v>
      </c>
    </row>
    <row r="4" customFormat="false" ht="15" hidden="false" customHeight="true" outlineLevel="0" collapsed="false">
      <c r="B4" s="308" t="s">
        <v>288</v>
      </c>
      <c r="C4" s="201" t="s">
        <v>289</v>
      </c>
      <c r="D4" s="201"/>
      <c r="E4" s="201"/>
      <c r="F4" s="201"/>
      <c r="G4" s="225" t="s">
        <v>290</v>
      </c>
      <c r="H4" s="225"/>
      <c r="I4" s="225"/>
      <c r="J4" s="225"/>
    </row>
    <row r="5" customFormat="false" ht="15" hidden="false" customHeight="true" outlineLevel="0" collapsed="false">
      <c r="B5" s="308"/>
      <c r="C5" s="226" t="s">
        <v>291</v>
      </c>
      <c r="D5" s="226" t="s">
        <v>292</v>
      </c>
      <c r="E5" s="309" t="s">
        <v>293</v>
      </c>
      <c r="F5" s="309"/>
      <c r="G5" s="226" t="s">
        <v>291</v>
      </c>
      <c r="H5" s="226" t="s">
        <v>292</v>
      </c>
      <c r="I5" s="310" t="s">
        <v>293</v>
      </c>
      <c r="J5" s="310"/>
    </row>
    <row r="6" customFormat="false" ht="15" hidden="false" customHeight="true" outlineLevel="0" collapsed="false">
      <c r="B6" s="308"/>
      <c r="C6" s="226"/>
      <c r="D6" s="226"/>
      <c r="E6" s="311" t="s">
        <v>291</v>
      </c>
      <c r="F6" s="311" t="s">
        <v>292</v>
      </c>
      <c r="G6" s="226"/>
      <c r="H6" s="226"/>
      <c r="I6" s="311" t="s">
        <v>291</v>
      </c>
      <c r="J6" s="312" t="s">
        <v>292</v>
      </c>
    </row>
    <row r="7" customFormat="false" ht="21" hidden="false" customHeight="true" outlineLevel="0" collapsed="false">
      <c r="B7" s="313" t="s">
        <v>262</v>
      </c>
      <c r="C7" s="314" t="n">
        <v>356</v>
      </c>
      <c r="D7" s="314" t="n">
        <v>1131815</v>
      </c>
      <c r="E7" s="314" t="n">
        <v>352</v>
      </c>
      <c r="F7" s="314" t="n">
        <v>1121365</v>
      </c>
      <c r="G7" s="314" t="n">
        <v>880</v>
      </c>
      <c r="H7" s="314" t="n">
        <v>1950948</v>
      </c>
      <c r="I7" s="314" t="n">
        <v>813</v>
      </c>
      <c r="J7" s="315" t="n">
        <v>1872942</v>
      </c>
    </row>
    <row r="8" s="243" customFormat="true" ht="21" hidden="false" customHeight="true" outlineLevel="0" collapsed="false">
      <c r="A8" s="252"/>
      <c r="B8" s="313" t="s">
        <v>263</v>
      </c>
      <c r="C8" s="316" t="n">
        <v>343</v>
      </c>
      <c r="D8" s="316" t="n">
        <v>1131195</v>
      </c>
      <c r="E8" s="316" t="n">
        <v>339</v>
      </c>
      <c r="F8" s="316" t="n">
        <v>1120745</v>
      </c>
      <c r="G8" s="316" t="n">
        <v>879</v>
      </c>
      <c r="H8" s="316" t="n">
        <v>1954539</v>
      </c>
      <c r="I8" s="316" t="n">
        <v>812</v>
      </c>
      <c r="J8" s="317" t="n">
        <v>1876533</v>
      </c>
      <c r="K8" s="252"/>
    </row>
    <row r="9" customFormat="false" ht="9" hidden="false" customHeight="true" outlineLevel="0" collapsed="false">
      <c r="C9" s="316"/>
      <c r="D9" s="316"/>
      <c r="E9" s="316"/>
      <c r="F9" s="316"/>
      <c r="G9" s="316"/>
      <c r="H9" s="316"/>
      <c r="I9" s="316"/>
      <c r="J9" s="317"/>
    </row>
    <row r="10" customFormat="false" ht="21" hidden="false" customHeight="true" outlineLevel="0" collapsed="false">
      <c r="B10" s="313" t="s">
        <v>136</v>
      </c>
      <c r="C10" s="314" t="n">
        <v>77</v>
      </c>
      <c r="D10" s="314" t="n">
        <v>271235</v>
      </c>
      <c r="E10" s="314" t="n">
        <v>75</v>
      </c>
      <c r="F10" s="314" t="n">
        <v>265967</v>
      </c>
      <c r="G10" s="314" t="n">
        <v>313</v>
      </c>
      <c r="H10" s="314" t="n">
        <v>712175</v>
      </c>
      <c r="I10" s="314" t="n">
        <v>282</v>
      </c>
      <c r="J10" s="315" t="n">
        <v>669960</v>
      </c>
    </row>
    <row r="11" customFormat="false" ht="21" hidden="false" customHeight="true" outlineLevel="0" collapsed="false">
      <c r="B11" s="313" t="s">
        <v>137</v>
      </c>
      <c r="C11" s="314" t="n">
        <v>136</v>
      </c>
      <c r="D11" s="314" t="n">
        <v>460680</v>
      </c>
      <c r="E11" s="314" t="n">
        <v>136</v>
      </c>
      <c r="F11" s="314" t="n">
        <v>460680</v>
      </c>
      <c r="G11" s="314" t="n">
        <v>84</v>
      </c>
      <c r="H11" s="314" t="n">
        <v>221723</v>
      </c>
      <c r="I11" s="314" t="n">
        <v>84</v>
      </c>
      <c r="J11" s="315" t="n">
        <v>221723</v>
      </c>
    </row>
    <row r="12" customFormat="false" ht="21" hidden="false" customHeight="true" outlineLevel="0" collapsed="false">
      <c r="B12" s="313" t="s">
        <v>138</v>
      </c>
      <c r="C12" s="314" t="n">
        <v>54</v>
      </c>
      <c r="D12" s="314" t="n">
        <v>152330</v>
      </c>
      <c r="E12" s="314" t="n">
        <v>52</v>
      </c>
      <c r="F12" s="314" t="n">
        <v>147148</v>
      </c>
      <c r="G12" s="314" t="n">
        <v>183</v>
      </c>
      <c r="H12" s="314" t="n">
        <v>472645</v>
      </c>
      <c r="I12" s="314" t="n">
        <v>173</v>
      </c>
      <c r="J12" s="315" t="n">
        <v>456700</v>
      </c>
    </row>
    <row r="13" customFormat="false" ht="21" hidden="false" customHeight="true" outlineLevel="0" collapsed="false">
      <c r="B13" s="318" t="s">
        <v>139</v>
      </c>
      <c r="C13" s="319" t="n">
        <v>76</v>
      </c>
      <c r="D13" s="319" t="n">
        <v>246950</v>
      </c>
      <c r="E13" s="319" t="n">
        <v>76</v>
      </c>
      <c r="F13" s="319" t="n">
        <v>246950</v>
      </c>
      <c r="G13" s="319" t="n">
        <v>299</v>
      </c>
      <c r="H13" s="319" t="n">
        <v>547996</v>
      </c>
      <c r="I13" s="319" t="n">
        <v>273</v>
      </c>
      <c r="J13" s="320" t="n">
        <v>528150</v>
      </c>
    </row>
    <row r="14" customFormat="false" ht="15" hidden="false" customHeight="true" outlineLevel="0" collapsed="false">
      <c r="B14" s="199" t="s">
        <v>294</v>
      </c>
      <c r="G14" s="321"/>
      <c r="H14" s="321"/>
      <c r="I14" s="321"/>
      <c r="J14" s="321"/>
    </row>
    <row r="15" customFormat="false" ht="15" hidden="false" customHeight="true" outlineLevel="0" collapsed="false">
      <c r="B15" s="313"/>
      <c r="C15" s="321"/>
      <c r="D15" s="321"/>
      <c r="E15" s="321"/>
      <c r="F15" s="321"/>
      <c r="G15" s="321"/>
      <c r="H15" s="321"/>
      <c r="I15" s="321"/>
      <c r="J15" s="321"/>
    </row>
    <row r="16" customFormat="false" ht="15" hidden="false" customHeight="true" outlineLevel="0" collapsed="false">
      <c r="B16" s="313"/>
      <c r="C16" s="321"/>
      <c r="D16" s="321"/>
      <c r="E16" s="321"/>
      <c r="F16" s="321"/>
      <c r="G16" s="321"/>
      <c r="H16" s="321"/>
      <c r="I16" s="321"/>
      <c r="J16" s="321"/>
    </row>
    <row r="17" customFormat="false" ht="15" hidden="false" customHeight="true" outlineLevel="0" collapsed="false">
      <c r="B17" s="196"/>
      <c r="C17" s="322"/>
      <c r="D17" s="322"/>
      <c r="E17" s="322"/>
      <c r="F17" s="322"/>
      <c r="G17" s="322"/>
      <c r="H17" s="322"/>
      <c r="I17" s="322"/>
      <c r="J17" s="322"/>
    </row>
    <row r="18" customFormat="false" ht="15" hidden="false" customHeight="true" outlineLevel="0" collapsed="false">
      <c r="C18" s="322"/>
      <c r="D18" s="322"/>
      <c r="E18" s="322"/>
      <c r="F18" s="322"/>
      <c r="G18" s="322"/>
      <c r="H18" s="322"/>
      <c r="I18" s="322"/>
      <c r="J18" s="322"/>
    </row>
  </sheetData>
  <mergeCells count="9">
    <mergeCell ref="B4:B6"/>
    <mergeCell ref="C4:F4"/>
    <mergeCell ref="G4:J4"/>
    <mergeCell ref="C5:C6"/>
    <mergeCell ref="D5:D6"/>
    <mergeCell ref="E5:F5"/>
    <mergeCell ref="G5:G6"/>
    <mergeCell ref="H5:H6"/>
    <mergeCell ref="I5:J5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   &amp;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46" width="1.12"/>
    <col collapsed="false" customWidth="true" hidden="false" outlineLevel="0" max="2" min="2" style="196" width="2.12"/>
    <col collapsed="false" customWidth="true" hidden="false" outlineLevel="0" max="3" min="3" style="196" width="14.25"/>
    <col collapsed="false" customWidth="true" hidden="false" outlineLevel="0" max="4" min="4" style="196" width="0.49"/>
    <col collapsed="false" customWidth="true" hidden="false" outlineLevel="0" max="13" min="5" style="323" width="8.49"/>
    <col collapsed="false" customWidth="false" hidden="false" outlineLevel="0" max="14" min="14" style="246" width="8.99"/>
    <col collapsed="false" customWidth="false" hidden="false" outlineLevel="0" max="257" min="15" style="196" width="8.99"/>
  </cols>
  <sheetData>
    <row r="1" customFormat="false" ht="12.75" hidden="false" customHeight="true" outlineLevel="0" collapsed="false">
      <c r="A1" s="306"/>
    </row>
    <row r="2" customFormat="false" ht="21" hidden="false" customHeight="true" outlineLevel="0" collapsed="false">
      <c r="B2" s="198" t="s">
        <v>295</v>
      </c>
    </row>
    <row r="3" customFormat="false" ht="18" hidden="false" customHeight="true" outlineLevel="0" collapsed="false">
      <c r="M3" s="324" t="s">
        <v>296</v>
      </c>
    </row>
    <row r="4" customFormat="false" ht="18.75" hidden="false" customHeight="true" outlineLevel="0" collapsed="false">
      <c r="B4" s="204" t="s">
        <v>297</v>
      </c>
      <c r="C4" s="204"/>
      <c r="D4" s="204"/>
      <c r="E4" s="325" t="s">
        <v>298</v>
      </c>
      <c r="F4" s="325"/>
      <c r="G4" s="325"/>
      <c r="H4" s="326" t="s">
        <v>299</v>
      </c>
      <c r="I4" s="326"/>
      <c r="J4" s="326"/>
      <c r="K4" s="327" t="s">
        <v>300</v>
      </c>
      <c r="L4" s="327"/>
      <c r="M4" s="327"/>
    </row>
    <row r="5" customFormat="false" ht="18" hidden="false" customHeight="true" outlineLevel="0" collapsed="false">
      <c r="B5" s="204"/>
      <c r="C5" s="204"/>
      <c r="D5" s="204"/>
      <c r="E5" s="328" t="s">
        <v>220</v>
      </c>
      <c r="F5" s="328" t="s">
        <v>178</v>
      </c>
      <c r="G5" s="328" t="s">
        <v>189</v>
      </c>
      <c r="H5" s="328" t="s">
        <v>220</v>
      </c>
      <c r="I5" s="328" t="s">
        <v>178</v>
      </c>
      <c r="J5" s="328" t="s">
        <v>189</v>
      </c>
      <c r="K5" s="328" t="s">
        <v>220</v>
      </c>
      <c r="L5" s="328" t="s">
        <v>178</v>
      </c>
      <c r="M5" s="329" t="s">
        <v>189</v>
      </c>
    </row>
    <row r="6" customFormat="false" ht="15" hidden="false" customHeight="true" outlineLevel="0" collapsed="false">
      <c r="B6" s="330"/>
      <c r="C6" s="331"/>
      <c r="D6" s="330"/>
      <c r="E6" s="332"/>
      <c r="F6" s="332"/>
      <c r="G6" s="332"/>
      <c r="H6" s="332"/>
      <c r="I6" s="332"/>
      <c r="J6" s="332"/>
      <c r="K6" s="332"/>
      <c r="L6" s="332"/>
      <c r="M6" s="333"/>
    </row>
    <row r="7" customFormat="false" ht="23.25" hidden="false" customHeight="true" outlineLevel="0" collapsed="false">
      <c r="B7" s="313" t="s">
        <v>262</v>
      </c>
      <c r="C7" s="313"/>
      <c r="D7" s="330"/>
      <c r="E7" s="334" t="n">
        <v>39396531</v>
      </c>
      <c r="F7" s="334" t="n">
        <v>14413767</v>
      </c>
      <c r="G7" s="334" t="n">
        <v>24982764</v>
      </c>
      <c r="H7" s="334" t="n">
        <v>14376438</v>
      </c>
      <c r="I7" s="334" t="n">
        <v>13230388</v>
      </c>
      <c r="J7" s="334" t="n">
        <v>1146050</v>
      </c>
      <c r="K7" s="334" t="n">
        <v>25020093</v>
      </c>
      <c r="L7" s="334" t="n">
        <v>1183379</v>
      </c>
      <c r="M7" s="335" t="n">
        <v>23836714</v>
      </c>
    </row>
    <row r="8" customFormat="false" ht="23.25" hidden="false" customHeight="true" outlineLevel="0" collapsed="false">
      <c r="B8" s="313" t="s">
        <v>263</v>
      </c>
      <c r="C8" s="313"/>
      <c r="D8" s="336"/>
      <c r="E8" s="337" t="n">
        <f aca="false">E11+E14+E17+E20</f>
        <v>39396531</v>
      </c>
      <c r="F8" s="337" t="n">
        <f aca="false">F11+F14+F17+F20</f>
        <v>14413767</v>
      </c>
      <c r="G8" s="337" t="n">
        <f aca="false">G11+G14+G17+G20</f>
        <v>24982764</v>
      </c>
      <c r="H8" s="337" t="n">
        <f aca="false">H11+H14+H17+H20</f>
        <v>14376438</v>
      </c>
      <c r="I8" s="337" t="n">
        <f aca="false">I11+I14+I17+I20</f>
        <v>13230388</v>
      </c>
      <c r="J8" s="337" t="n">
        <f aca="false">J11+J14+J17+J20</f>
        <v>1146050</v>
      </c>
      <c r="K8" s="337" t="n">
        <f aca="false">K11+K14+K17+K20</f>
        <v>25020093</v>
      </c>
      <c r="L8" s="337" t="n">
        <f aca="false">L11+L14+L17+L20</f>
        <v>1183379</v>
      </c>
      <c r="M8" s="338" t="n">
        <f aca="false">M11+M14+M17+M20</f>
        <v>23836714</v>
      </c>
    </row>
    <row r="9" customFormat="false" ht="15" hidden="false" customHeight="true" outlineLevel="0" collapsed="false">
      <c r="B9" s="246"/>
      <c r="C9" s="246"/>
      <c r="D9" s="246"/>
      <c r="E9" s="334"/>
      <c r="F9" s="334"/>
      <c r="G9" s="334"/>
      <c r="H9" s="334"/>
      <c r="I9" s="334"/>
      <c r="J9" s="334"/>
      <c r="K9" s="334"/>
      <c r="L9" s="334"/>
      <c r="M9" s="339"/>
    </row>
    <row r="10" customFormat="false" ht="15" hidden="false" customHeight="true" outlineLevel="0" collapsed="false">
      <c r="B10" s="340" t="s">
        <v>136</v>
      </c>
      <c r="C10" s="341"/>
      <c r="D10" s="341"/>
      <c r="E10" s="334"/>
      <c r="F10" s="334"/>
      <c r="G10" s="334"/>
      <c r="H10" s="334"/>
      <c r="I10" s="334"/>
      <c r="J10" s="334"/>
      <c r="K10" s="334"/>
      <c r="L10" s="334"/>
      <c r="M10" s="335"/>
    </row>
    <row r="11" customFormat="false" ht="15" hidden="false" customHeight="true" outlineLevel="0" collapsed="false">
      <c r="C11" s="313" t="s">
        <v>301</v>
      </c>
      <c r="D11" s="313"/>
      <c r="E11" s="334" t="n">
        <v>8509007</v>
      </c>
      <c r="F11" s="334" t="n">
        <v>2884757</v>
      </c>
      <c r="G11" s="334" t="n">
        <v>5624250</v>
      </c>
      <c r="H11" s="334" t="n">
        <v>2793288</v>
      </c>
      <c r="I11" s="334" t="n">
        <v>2633865</v>
      </c>
      <c r="J11" s="334" t="n">
        <v>159423</v>
      </c>
      <c r="K11" s="334" t="n">
        <v>5715719</v>
      </c>
      <c r="L11" s="334" t="n">
        <v>250892</v>
      </c>
      <c r="M11" s="335" t="n">
        <v>5464827</v>
      </c>
    </row>
    <row r="12" customFormat="false" ht="15" hidden="false" customHeight="true" outlineLevel="0" collapsed="false">
      <c r="B12" s="313"/>
      <c r="C12" s="341"/>
      <c r="D12" s="341"/>
      <c r="E12" s="334"/>
      <c r="F12" s="334"/>
      <c r="G12" s="334"/>
      <c r="H12" s="334"/>
      <c r="I12" s="334"/>
      <c r="J12" s="334"/>
      <c r="K12" s="334"/>
      <c r="L12" s="334"/>
      <c r="M12" s="339"/>
    </row>
    <row r="13" customFormat="false" ht="15" hidden="false" customHeight="true" outlineLevel="0" collapsed="false">
      <c r="B13" s="199" t="s">
        <v>137</v>
      </c>
      <c r="C13" s="313"/>
      <c r="D13" s="313"/>
      <c r="E13" s="342"/>
      <c r="F13" s="342"/>
      <c r="G13" s="342"/>
      <c r="H13" s="342"/>
      <c r="I13" s="342"/>
      <c r="J13" s="342"/>
      <c r="K13" s="342"/>
      <c r="L13" s="342"/>
      <c r="M13" s="343"/>
    </row>
    <row r="14" customFormat="false" ht="15" hidden="false" customHeight="true" outlineLevel="0" collapsed="false">
      <c r="B14" s="246"/>
      <c r="C14" s="313" t="s">
        <v>302</v>
      </c>
      <c r="D14" s="344"/>
      <c r="E14" s="334" t="n">
        <v>13776929</v>
      </c>
      <c r="F14" s="334" t="n">
        <v>5932859</v>
      </c>
      <c r="G14" s="334" t="n">
        <v>7844070</v>
      </c>
      <c r="H14" s="334" t="n">
        <v>6235717</v>
      </c>
      <c r="I14" s="342" t="n">
        <v>5582796</v>
      </c>
      <c r="J14" s="342" t="n">
        <v>652921</v>
      </c>
      <c r="K14" s="334" t="n">
        <v>7541212</v>
      </c>
      <c r="L14" s="342" t="n">
        <v>350063</v>
      </c>
      <c r="M14" s="343" t="n">
        <v>7191149</v>
      </c>
    </row>
    <row r="15" customFormat="false" ht="15" hidden="false" customHeight="true" outlineLevel="0" collapsed="false">
      <c r="B15" s="313"/>
      <c r="C15" s="313"/>
      <c r="D15" s="344"/>
      <c r="E15" s="345"/>
      <c r="F15" s="334"/>
      <c r="G15" s="334"/>
      <c r="H15" s="334"/>
      <c r="I15" s="334"/>
      <c r="J15" s="334"/>
      <c r="K15" s="334"/>
      <c r="L15" s="334"/>
      <c r="M15" s="339"/>
    </row>
    <row r="16" customFormat="false" ht="15" hidden="false" customHeight="true" outlineLevel="0" collapsed="false">
      <c r="B16" s="340" t="s">
        <v>138</v>
      </c>
      <c r="C16" s="341"/>
      <c r="D16" s="346"/>
      <c r="E16" s="334"/>
      <c r="F16" s="334"/>
      <c r="G16" s="334"/>
      <c r="H16" s="334"/>
      <c r="I16" s="334"/>
      <c r="J16" s="334"/>
      <c r="K16" s="334"/>
      <c r="L16" s="334"/>
      <c r="M16" s="335"/>
    </row>
    <row r="17" customFormat="false" ht="15" hidden="false" customHeight="true" outlineLevel="0" collapsed="false">
      <c r="B17" s="246"/>
      <c r="C17" s="313" t="s">
        <v>303</v>
      </c>
      <c r="D17" s="346"/>
      <c r="E17" s="334" t="n">
        <v>6665946</v>
      </c>
      <c r="F17" s="334" t="n">
        <v>2390066</v>
      </c>
      <c r="G17" s="334" t="n">
        <v>4275880</v>
      </c>
      <c r="H17" s="334" t="n">
        <v>2034639</v>
      </c>
      <c r="I17" s="334" t="n">
        <v>1999566</v>
      </c>
      <c r="J17" s="334" t="n">
        <v>35073</v>
      </c>
      <c r="K17" s="334" t="n">
        <v>4631307</v>
      </c>
      <c r="L17" s="334" t="n">
        <v>390500</v>
      </c>
      <c r="M17" s="335" t="n">
        <v>4240807</v>
      </c>
    </row>
    <row r="18" customFormat="false" ht="15" hidden="false" customHeight="true" outlineLevel="0" collapsed="false">
      <c r="B18" s="313"/>
      <c r="C18" s="313"/>
      <c r="D18" s="344"/>
      <c r="E18" s="345"/>
      <c r="F18" s="334"/>
      <c r="G18" s="334"/>
      <c r="H18" s="334"/>
      <c r="I18" s="334"/>
      <c r="J18" s="334"/>
      <c r="K18" s="334"/>
      <c r="L18" s="334"/>
      <c r="M18" s="339"/>
    </row>
    <row r="19" customFormat="false" ht="15" hidden="false" customHeight="true" outlineLevel="0" collapsed="false">
      <c r="B19" s="340" t="s">
        <v>139</v>
      </c>
      <c r="C19" s="341"/>
      <c r="D19" s="346"/>
      <c r="E19" s="334"/>
      <c r="F19" s="334"/>
      <c r="G19" s="334"/>
      <c r="H19" s="334"/>
      <c r="I19" s="334"/>
      <c r="J19" s="334"/>
      <c r="K19" s="334"/>
      <c r="L19" s="334"/>
      <c r="M19" s="335"/>
    </row>
    <row r="20" customFormat="false" ht="15" hidden="false" customHeight="true" outlineLevel="0" collapsed="false">
      <c r="B20" s="347"/>
      <c r="C20" s="313" t="s">
        <v>304</v>
      </c>
      <c r="D20" s="346"/>
      <c r="E20" s="334" t="n">
        <v>10444649</v>
      </c>
      <c r="F20" s="334" t="n">
        <v>3206085</v>
      </c>
      <c r="G20" s="334" t="n">
        <v>7238564</v>
      </c>
      <c r="H20" s="334" t="n">
        <v>3312794</v>
      </c>
      <c r="I20" s="334" t="n">
        <v>3014161</v>
      </c>
      <c r="J20" s="334" t="n">
        <v>298633</v>
      </c>
      <c r="K20" s="334" t="n">
        <v>7131855</v>
      </c>
      <c r="L20" s="334" t="n">
        <v>191924</v>
      </c>
      <c r="M20" s="335" t="n">
        <v>6939931</v>
      </c>
    </row>
    <row r="21" customFormat="false" ht="15" hidden="false" customHeight="true" outlineLevel="0" collapsed="false">
      <c r="B21" s="348"/>
      <c r="C21" s="349"/>
      <c r="D21" s="350"/>
      <c r="E21" s="351"/>
      <c r="F21" s="352"/>
      <c r="G21" s="352"/>
      <c r="H21" s="352"/>
      <c r="I21" s="352"/>
      <c r="J21" s="352"/>
      <c r="K21" s="352"/>
      <c r="L21" s="352"/>
      <c r="M21" s="353"/>
    </row>
    <row r="22" customFormat="false" ht="13.5" hidden="false" customHeight="true" outlineLevel="0" collapsed="false">
      <c r="B22" s="199" t="s">
        <v>305</v>
      </c>
    </row>
  </sheetData>
  <mergeCells count="6">
    <mergeCell ref="B4:D5"/>
    <mergeCell ref="E4:G4"/>
    <mergeCell ref="H4:J4"/>
    <mergeCell ref="K4:M4"/>
    <mergeCell ref="B7:C7"/>
    <mergeCell ref="B8:C8"/>
  </mergeCells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54" width="0.75"/>
    <col collapsed="false" customWidth="true" hidden="false" outlineLevel="0" max="2" min="2" style="354" width="10.87"/>
    <col collapsed="false" customWidth="true" hidden="false" outlineLevel="0" max="11" min="3" style="354" width="9.49"/>
    <col collapsed="false" customWidth="true" hidden="false" outlineLevel="0" max="12" min="12" style="354" width="2.37"/>
    <col collapsed="false" customWidth="false" hidden="false" outlineLevel="0" max="257" min="13" style="354" width="8.99"/>
  </cols>
  <sheetData>
    <row r="1" customFormat="false" ht="12" hidden="false" customHeight="true" outlineLevel="0" collapsed="false">
      <c r="A1" s="355"/>
    </row>
    <row r="2" customFormat="false" ht="18" hidden="false" customHeight="true" outlineLevel="0" collapsed="false">
      <c r="B2" s="356" t="s">
        <v>306</v>
      </c>
    </row>
    <row r="3" customFormat="false" ht="10.5" hidden="false" customHeight="true" outlineLevel="0" collapsed="false"/>
    <row r="4" customFormat="false" ht="15" hidden="false" customHeight="true" outlineLevel="0" collapsed="false">
      <c r="K4" s="357" t="s">
        <v>307</v>
      </c>
      <c r="L4" s="196"/>
    </row>
    <row r="5" customFormat="false" ht="18" hidden="false" customHeight="true" outlineLevel="0" collapsed="false">
      <c r="B5" s="358" t="s">
        <v>308</v>
      </c>
      <c r="C5" s="359" t="s">
        <v>309</v>
      </c>
      <c r="D5" s="360"/>
      <c r="E5" s="361"/>
      <c r="F5" s="362" t="s">
        <v>310</v>
      </c>
      <c r="G5" s="363"/>
      <c r="H5" s="364"/>
      <c r="I5" s="359" t="s">
        <v>311</v>
      </c>
      <c r="J5" s="360"/>
      <c r="K5" s="365"/>
    </row>
    <row r="6" customFormat="false" ht="18" hidden="false" customHeight="true" outlineLevel="0" collapsed="false">
      <c r="B6" s="366"/>
      <c r="C6" s="367" t="s">
        <v>248</v>
      </c>
      <c r="D6" s="367" t="s">
        <v>178</v>
      </c>
      <c r="E6" s="367" t="s">
        <v>189</v>
      </c>
      <c r="F6" s="367" t="s">
        <v>248</v>
      </c>
      <c r="G6" s="367" t="s">
        <v>178</v>
      </c>
      <c r="H6" s="367" t="s">
        <v>189</v>
      </c>
      <c r="I6" s="367" t="s">
        <v>248</v>
      </c>
      <c r="J6" s="367" t="s">
        <v>178</v>
      </c>
      <c r="K6" s="368" t="s">
        <v>189</v>
      </c>
    </row>
    <row r="7" customFormat="false" ht="8.25" hidden="false" customHeight="true" outlineLevel="0" collapsed="false">
      <c r="B7" s="369"/>
      <c r="C7" s="370"/>
      <c r="D7" s="370"/>
      <c r="E7" s="370"/>
      <c r="F7" s="370"/>
      <c r="G7" s="370"/>
      <c r="H7" s="370"/>
      <c r="I7" s="370"/>
      <c r="J7" s="370"/>
      <c r="K7" s="371"/>
    </row>
    <row r="8" customFormat="false" ht="20.45" hidden="false" customHeight="true" outlineLevel="0" collapsed="false">
      <c r="B8" s="372" t="s">
        <v>262</v>
      </c>
      <c r="C8" s="373" t="n">
        <v>69335906</v>
      </c>
      <c r="D8" s="373" t="n">
        <v>47797430</v>
      </c>
      <c r="E8" s="373" t="n">
        <v>21538476</v>
      </c>
      <c r="F8" s="373" t="n">
        <v>45888225</v>
      </c>
      <c r="G8" s="373" t="n">
        <v>45772277</v>
      </c>
      <c r="H8" s="373" t="n">
        <v>115948</v>
      </c>
      <c r="I8" s="373" t="n">
        <v>23447681</v>
      </c>
      <c r="J8" s="373" t="n">
        <v>2025153</v>
      </c>
      <c r="K8" s="374" t="n">
        <v>21422528</v>
      </c>
    </row>
    <row r="9" customFormat="false" ht="24" hidden="false" customHeight="true" outlineLevel="0" collapsed="false">
      <c r="B9" s="372" t="s">
        <v>263</v>
      </c>
      <c r="C9" s="370" t="n">
        <v>69335906</v>
      </c>
      <c r="D9" s="370" t="n">
        <v>47797430</v>
      </c>
      <c r="E9" s="370" t="n">
        <v>21538476</v>
      </c>
      <c r="F9" s="370" t="n">
        <v>45888225</v>
      </c>
      <c r="G9" s="370" t="n">
        <v>45772277</v>
      </c>
      <c r="H9" s="370" t="n">
        <v>115948</v>
      </c>
      <c r="I9" s="370" t="n">
        <v>23447681</v>
      </c>
      <c r="J9" s="370" t="n">
        <v>2025153</v>
      </c>
      <c r="K9" s="371" t="n">
        <v>21422528</v>
      </c>
    </row>
    <row r="10" customFormat="false" ht="15" hidden="false" customHeight="true" outlineLevel="0" collapsed="false">
      <c r="B10" s="375"/>
      <c r="C10" s="373"/>
      <c r="D10" s="373"/>
      <c r="E10" s="373"/>
      <c r="F10" s="373"/>
      <c r="G10" s="373"/>
      <c r="H10" s="373"/>
      <c r="I10" s="373"/>
      <c r="J10" s="373"/>
      <c r="K10" s="374"/>
    </row>
    <row r="11" customFormat="false" ht="24" hidden="false" customHeight="true" outlineLevel="0" collapsed="false">
      <c r="B11" s="376" t="s">
        <v>312</v>
      </c>
      <c r="C11" s="373" t="n">
        <v>19333637</v>
      </c>
      <c r="D11" s="373" t="n">
        <v>12735483</v>
      </c>
      <c r="E11" s="373" t="n">
        <v>6598154</v>
      </c>
      <c r="F11" s="373" t="n">
        <v>11877244</v>
      </c>
      <c r="G11" s="373" t="n">
        <v>11817550</v>
      </c>
      <c r="H11" s="373" t="n">
        <v>59694</v>
      </c>
      <c r="I11" s="373" t="n">
        <v>7456393</v>
      </c>
      <c r="J11" s="373" t="n">
        <v>917933</v>
      </c>
      <c r="K11" s="374" t="n">
        <v>6538460</v>
      </c>
    </row>
    <row r="12" customFormat="false" ht="24" hidden="false" customHeight="true" outlineLevel="0" collapsed="false">
      <c r="B12" s="376" t="s">
        <v>313</v>
      </c>
      <c r="C12" s="373" t="n">
        <v>10004545</v>
      </c>
      <c r="D12" s="373" t="n">
        <v>8101997</v>
      </c>
      <c r="E12" s="373" t="n">
        <v>1902548</v>
      </c>
      <c r="F12" s="373" t="n">
        <v>8101361</v>
      </c>
      <c r="G12" s="373" t="n">
        <v>8082856</v>
      </c>
      <c r="H12" s="373" t="n">
        <v>18505</v>
      </c>
      <c r="I12" s="373" t="n">
        <v>1903184</v>
      </c>
      <c r="J12" s="373" t="n">
        <v>19141</v>
      </c>
      <c r="K12" s="374" t="n">
        <v>1884043</v>
      </c>
    </row>
    <row r="13" customFormat="false" ht="24" hidden="false" customHeight="true" outlineLevel="0" collapsed="false">
      <c r="B13" s="376" t="s">
        <v>314</v>
      </c>
      <c r="C13" s="373" t="n">
        <v>20486893</v>
      </c>
      <c r="D13" s="373" t="n">
        <v>12109889</v>
      </c>
      <c r="E13" s="373" t="n">
        <v>8377004</v>
      </c>
      <c r="F13" s="373" t="n">
        <v>11111817</v>
      </c>
      <c r="G13" s="373" t="n">
        <v>11099511</v>
      </c>
      <c r="H13" s="373" t="n">
        <v>12306</v>
      </c>
      <c r="I13" s="373" t="n">
        <v>9375076</v>
      </c>
      <c r="J13" s="373" t="n">
        <v>1010378</v>
      </c>
      <c r="K13" s="374" t="n">
        <v>8364698</v>
      </c>
    </row>
    <row r="14" customFormat="false" ht="24" hidden="false" customHeight="true" outlineLevel="0" collapsed="false">
      <c r="B14" s="377" t="s">
        <v>315</v>
      </c>
      <c r="C14" s="378" t="n">
        <v>19510831</v>
      </c>
      <c r="D14" s="378" t="n">
        <v>14850061</v>
      </c>
      <c r="E14" s="378" t="n">
        <v>4660770</v>
      </c>
      <c r="F14" s="378" t="n">
        <v>14797803</v>
      </c>
      <c r="G14" s="378" t="n">
        <v>14772360</v>
      </c>
      <c r="H14" s="378" t="n">
        <v>25443</v>
      </c>
      <c r="I14" s="378" t="n">
        <v>4713028</v>
      </c>
      <c r="J14" s="378" t="n">
        <v>77701</v>
      </c>
      <c r="K14" s="379" t="n">
        <v>4635327</v>
      </c>
    </row>
    <row r="15" customFormat="false" ht="15" hidden="false" customHeight="true" outlineLevel="0" collapsed="false">
      <c r="B15" s="380" t="s">
        <v>285</v>
      </c>
      <c r="C15" s="381"/>
      <c r="D15" s="381"/>
      <c r="E15" s="381"/>
      <c r="F15" s="381"/>
      <c r="G15" s="381"/>
      <c r="H15" s="381"/>
      <c r="I15" s="381"/>
      <c r="J15" s="381"/>
      <c r="K15" s="381"/>
    </row>
    <row r="16" customFormat="false" ht="15" hidden="false" customHeight="true" outlineLevel="0" collapsed="false">
      <c r="B16" s="382"/>
      <c r="C16" s="381"/>
      <c r="D16" s="381"/>
      <c r="E16" s="381"/>
      <c r="F16" s="381"/>
      <c r="G16" s="381"/>
      <c r="H16" s="381"/>
      <c r="I16" s="381"/>
      <c r="J16" s="381"/>
      <c r="K16" s="381"/>
    </row>
    <row r="19" customFormat="false" ht="15" hidden="false" customHeight="true" outlineLevel="0" collapsed="false">
      <c r="C19" s="381"/>
      <c r="D19" s="381"/>
      <c r="E19" s="381"/>
      <c r="F19" s="381"/>
      <c r="G19" s="381"/>
      <c r="H19" s="381"/>
      <c r="I19" s="381"/>
      <c r="J19" s="381"/>
      <c r="K19" s="381"/>
    </row>
    <row r="20" customFormat="false" ht="15" hidden="false" customHeight="true" outlineLevel="0" collapsed="false">
      <c r="C20" s="381"/>
      <c r="D20" s="381"/>
      <c r="E20" s="381"/>
      <c r="F20" s="381"/>
      <c r="G20" s="381"/>
      <c r="H20" s="381"/>
      <c r="I20" s="381"/>
      <c r="J20" s="381"/>
      <c r="K20" s="381"/>
    </row>
    <row r="21" customFormat="false" ht="15" hidden="false" customHeight="true" outlineLevel="0" collapsed="false">
      <c r="C21" s="381"/>
      <c r="D21" s="381"/>
      <c r="E21" s="381"/>
      <c r="F21" s="381"/>
      <c r="G21" s="381"/>
      <c r="H21" s="381"/>
      <c r="I21" s="381"/>
      <c r="J21" s="381"/>
      <c r="K21" s="381"/>
    </row>
    <row r="22" customFormat="false" ht="15" hidden="false" customHeight="true" outlineLevel="0" collapsed="false">
      <c r="C22" s="381"/>
      <c r="D22" s="381"/>
      <c r="E22" s="381"/>
      <c r="F22" s="381"/>
      <c r="G22" s="381"/>
      <c r="H22" s="381"/>
      <c r="I22" s="381"/>
      <c r="J22" s="381"/>
      <c r="K22" s="381"/>
    </row>
  </sheetData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  &amp;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46" width="1.62"/>
    <col collapsed="false" customWidth="true" hidden="false" outlineLevel="0" max="2" min="2" style="196" width="5.25"/>
    <col collapsed="false" customWidth="true" hidden="false" outlineLevel="0" max="3" min="3" style="196" width="15.75"/>
    <col collapsed="false" customWidth="true" hidden="false" outlineLevel="0" max="4" min="4" style="196" width="1.25"/>
    <col collapsed="false" customWidth="true" hidden="false" outlineLevel="0" max="7" min="5" style="323" width="20.49"/>
    <col collapsed="false" customWidth="true" hidden="false" outlineLevel="0" max="8" min="8" style="323" width="8.62"/>
    <col collapsed="false" customWidth="false" hidden="false" outlineLevel="0" max="9" min="9" style="246" width="8.99"/>
    <col collapsed="false" customWidth="false" hidden="false" outlineLevel="0" max="257" min="10" style="196" width="8.99"/>
  </cols>
  <sheetData>
    <row r="1" customFormat="false" ht="12" hidden="false" customHeight="true" outlineLevel="0" collapsed="false">
      <c r="A1" s="306"/>
    </row>
    <row r="2" customFormat="false" ht="21" hidden="false" customHeight="true" outlineLevel="0" collapsed="false">
      <c r="B2" s="198" t="s">
        <v>316</v>
      </c>
    </row>
    <row r="3" customFormat="false" ht="12" hidden="false" customHeight="true" outlineLevel="0" collapsed="false">
      <c r="B3" s="198"/>
    </row>
    <row r="4" customFormat="false" ht="15" hidden="false" customHeight="true" outlineLevel="0" collapsed="false">
      <c r="F4" s="383" t="s">
        <v>317</v>
      </c>
      <c r="G4" s="383"/>
      <c r="H4" s="384"/>
    </row>
    <row r="5" customFormat="false" ht="16.5" hidden="false" customHeight="true" outlineLevel="0" collapsed="false">
      <c r="B5" s="308" t="s">
        <v>318</v>
      </c>
      <c r="C5" s="308"/>
      <c r="D5" s="308"/>
      <c r="E5" s="325" t="s">
        <v>319</v>
      </c>
      <c r="F5" s="325" t="s">
        <v>320</v>
      </c>
      <c r="G5" s="385" t="s">
        <v>321</v>
      </c>
      <c r="H5" s="384"/>
    </row>
    <row r="6" customFormat="false" ht="16.5" hidden="false" customHeight="true" outlineLevel="0" collapsed="false">
      <c r="B6" s="308"/>
      <c r="C6" s="308"/>
      <c r="D6" s="308"/>
      <c r="E6" s="325"/>
      <c r="F6" s="325"/>
      <c r="G6" s="385"/>
      <c r="H6" s="333"/>
    </row>
    <row r="7" customFormat="false" ht="27" hidden="false" customHeight="true" outlineLevel="0" collapsed="false">
      <c r="B7" s="386" t="s">
        <v>322</v>
      </c>
      <c r="C7" s="387" t="s">
        <v>323</v>
      </c>
      <c r="D7" s="388"/>
      <c r="E7" s="389" t="n">
        <f aca="false">E10+E13+E16+E19</f>
        <v>325492.78</v>
      </c>
      <c r="F7" s="390" t="n">
        <f aca="false">F10+F13+F16+F19</f>
        <v>59330.86</v>
      </c>
      <c r="G7" s="391" t="n">
        <f aca="false">G10+G13+G16+G19</f>
        <v>266161.92</v>
      </c>
      <c r="H7" s="392"/>
    </row>
    <row r="8" customFormat="false" ht="15" hidden="false" customHeight="true" outlineLevel="0" collapsed="false">
      <c r="B8" s="246"/>
      <c r="C8" s="246"/>
      <c r="D8" s="393"/>
      <c r="E8" s="394"/>
      <c r="F8" s="395"/>
      <c r="G8" s="396"/>
      <c r="H8" s="339"/>
    </row>
    <row r="9" customFormat="false" ht="15" hidden="false" customHeight="true" outlineLevel="0" collapsed="false">
      <c r="B9" s="340" t="s">
        <v>312</v>
      </c>
      <c r="C9" s="246"/>
      <c r="D9" s="393"/>
      <c r="E9" s="397"/>
      <c r="F9" s="397"/>
      <c r="G9" s="398"/>
      <c r="H9" s="339"/>
    </row>
    <row r="10" customFormat="false" ht="15" hidden="false" customHeight="true" outlineLevel="0" collapsed="false">
      <c r="B10" s="246"/>
      <c r="C10" s="313" t="s">
        <v>301</v>
      </c>
      <c r="D10" s="393"/>
      <c r="E10" s="397" t="n">
        <f aca="false">F10+G10</f>
        <v>70053.8</v>
      </c>
      <c r="F10" s="397" t="n">
        <v>14466.58</v>
      </c>
      <c r="G10" s="398" t="n">
        <v>55587.22</v>
      </c>
      <c r="H10" s="339"/>
    </row>
    <row r="11" customFormat="false" ht="15" hidden="false" customHeight="true" outlineLevel="0" collapsed="false">
      <c r="B11" s="313"/>
      <c r="C11" s="313"/>
      <c r="D11" s="399"/>
      <c r="E11" s="400"/>
      <c r="F11" s="397"/>
      <c r="G11" s="398"/>
      <c r="H11" s="339"/>
    </row>
    <row r="12" customFormat="false" ht="15" hidden="false" customHeight="true" outlineLevel="0" collapsed="false">
      <c r="B12" s="340" t="s">
        <v>313</v>
      </c>
      <c r="C12" s="246"/>
      <c r="D12" s="399"/>
      <c r="E12" s="397"/>
      <c r="F12" s="397"/>
      <c r="G12" s="398"/>
      <c r="H12" s="339"/>
    </row>
    <row r="13" customFormat="false" ht="15" hidden="false" customHeight="true" outlineLevel="0" collapsed="false">
      <c r="B13" s="246"/>
      <c r="C13" s="313" t="s">
        <v>302</v>
      </c>
      <c r="D13" s="399"/>
      <c r="E13" s="397" t="n">
        <f aca="false">F13+G13</f>
        <v>102012.25</v>
      </c>
      <c r="F13" s="397" t="n">
        <v>25873.76</v>
      </c>
      <c r="G13" s="398" t="n">
        <v>76138.49</v>
      </c>
      <c r="H13" s="339"/>
    </row>
    <row r="14" customFormat="false" ht="15" hidden="false" customHeight="true" outlineLevel="0" collapsed="false">
      <c r="B14" s="313"/>
      <c r="C14" s="313"/>
      <c r="D14" s="399"/>
      <c r="E14" s="400"/>
      <c r="F14" s="397"/>
      <c r="G14" s="398"/>
      <c r="H14" s="339"/>
    </row>
    <row r="15" customFormat="false" ht="15" hidden="false" customHeight="true" outlineLevel="0" collapsed="false">
      <c r="B15" s="340" t="s">
        <v>314</v>
      </c>
      <c r="C15" s="246"/>
      <c r="D15" s="399"/>
      <c r="E15" s="397"/>
      <c r="F15" s="397"/>
      <c r="G15" s="398"/>
      <c r="H15" s="339"/>
    </row>
    <row r="16" customFormat="false" ht="15" hidden="false" customHeight="true" outlineLevel="0" collapsed="false">
      <c r="B16" s="246"/>
      <c r="C16" s="313" t="s">
        <v>303</v>
      </c>
      <c r="D16" s="399"/>
      <c r="E16" s="397" t="n">
        <f aca="false">F16+G16</f>
        <v>71212.54</v>
      </c>
      <c r="F16" s="397" t="n">
        <v>7052.22</v>
      </c>
      <c r="G16" s="398" t="n">
        <v>64160.32</v>
      </c>
      <c r="H16" s="339"/>
    </row>
    <row r="17" customFormat="false" ht="15" hidden="false" customHeight="true" outlineLevel="0" collapsed="false">
      <c r="B17" s="313"/>
      <c r="C17" s="313"/>
      <c r="D17" s="399"/>
      <c r="E17" s="400"/>
      <c r="F17" s="397"/>
      <c r="G17" s="398"/>
      <c r="H17" s="339"/>
    </row>
    <row r="18" customFormat="false" ht="15" hidden="false" customHeight="true" outlineLevel="0" collapsed="false">
      <c r="B18" s="340" t="s">
        <v>315</v>
      </c>
      <c r="C18" s="246"/>
      <c r="D18" s="399" t="s">
        <v>324</v>
      </c>
      <c r="E18" s="397"/>
      <c r="F18" s="397"/>
      <c r="G18" s="398"/>
      <c r="H18" s="339"/>
    </row>
    <row r="19" customFormat="false" ht="15" hidden="false" customHeight="true" outlineLevel="0" collapsed="false">
      <c r="B19" s="347"/>
      <c r="C19" s="313" t="s">
        <v>304</v>
      </c>
      <c r="D19" s="399"/>
      <c r="E19" s="397" t="n">
        <f aca="false">F19+G19</f>
        <v>82214.19</v>
      </c>
      <c r="F19" s="397" t="n">
        <v>11938.3</v>
      </c>
      <c r="G19" s="398" t="n">
        <v>70275.89</v>
      </c>
      <c r="H19" s="339"/>
    </row>
    <row r="20" customFormat="false" ht="15" hidden="false" customHeight="true" outlineLevel="0" collapsed="false">
      <c r="B20" s="348"/>
      <c r="C20" s="349"/>
      <c r="D20" s="350"/>
      <c r="E20" s="401"/>
      <c r="F20" s="402"/>
      <c r="G20" s="403"/>
      <c r="H20" s="339"/>
    </row>
    <row r="21" customFormat="false" ht="15" hidden="false" customHeight="true" outlineLevel="0" collapsed="false">
      <c r="B21" s="199" t="s">
        <v>305</v>
      </c>
      <c r="H21" s="384"/>
    </row>
  </sheetData>
  <mergeCells count="7">
    <mergeCell ref="F4:G4"/>
    <mergeCell ref="B5:D6"/>
    <mergeCell ref="E5:E6"/>
    <mergeCell ref="F5:F6"/>
    <mergeCell ref="G5:G6"/>
    <mergeCell ref="H9:H10"/>
    <mergeCell ref="H15:H16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  &amp;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54" width="1.62"/>
    <col collapsed="false" customWidth="true" hidden="false" outlineLevel="0" max="2" min="2" style="354" width="18.12"/>
    <col collapsed="false" customWidth="true" hidden="false" outlineLevel="0" max="3" min="3" style="354" width="0.62"/>
    <col collapsed="false" customWidth="true" hidden="false" outlineLevel="0" max="7" min="4" style="354" width="18.62"/>
    <col collapsed="false" customWidth="false" hidden="false" outlineLevel="0" max="257" min="8" style="354" width="8.99"/>
  </cols>
  <sheetData>
    <row r="1" customFormat="false" ht="13.5" hidden="false" customHeight="false" outlineLevel="0" collapsed="false">
      <c r="A1" s="355"/>
    </row>
    <row r="2" customFormat="false" ht="23.25" hidden="false" customHeight="true" outlineLevel="0" collapsed="false">
      <c r="B2" s="356" t="s">
        <v>325</v>
      </c>
      <c r="C2" s="356"/>
    </row>
    <row r="4" customFormat="false" ht="15" hidden="false" customHeight="true" outlineLevel="0" collapsed="false">
      <c r="G4" s="404" t="s">
        <v>326</v>
      </c>
    </row>
    <row r="5" customFormat="false" ht="24.75" hidden="false" customHeight="true" outlineLevel="0" collapsed="false">
      <c r="B5" s="405" t="s">
        <v>327</v>
      </c>
      <c r="C5" s="405"/>
      <c r="D5" s="406" t="s">
        <v>328</v>
      </c>
      <c r="E5" s="406" t="s">
        <v>329</v>
      </c>
      <c r="F5" s="406" t="s">
        <v>330</v>
      </c>
      <c r="G5" s="407" t="s">
        <v>331</v>
      </c>
    </row>
    <row r="6" customFormat="false" ht="12" hidden="false" customHeight="true" outlineLevel="0" collapsed="false">
      <c r="B6" s="408"/>
      <c r="C6" s="409"/>
      <c r="D6" s="410"/>
      <c r="E6" s="410"/>
      <c r="F6" s="410"/>
      <c r="G6" s="411"/>
    </row>
    <row r="7" customFormat="false" ht="20.25" hidden="false" customHeight="true" outlineLevel="0" collapsed="false">
      <c r="B7" s="412" t="s">
        <v>225</v>
      </c>
      <c r="C7" s="413"/>
      <c r="D7" s="414" t="n">
        <v>316157.600000001</v>
      </c>
      <c r="E7" s="415" t="n">
        <v>124739.713</v>
      </c>
      <c r="F7" s="415" t="n">
        <v>174777.719000001</v>
      </c>
      <c r="G7" s="415" t="n">
        <v>16640.168</v>
      </c>
    </row>
    <row r="8" customFormat="false" ht="12" hidden="false" customHeight="true" outlineLevel="0" collapsed="false">
      <c r="C8" s="416"/>
      <c r="D8" s="417"/>
      <c r="E8" s="417"/>
      <c r="F8" s="417"/>
      <c r="G8" s="418"/>
    </row>
    <row r="9" customFormat="false" ht="24" hidden="false" customHeight="true" outlineLevel="0" collapsed="false">
      <c r="B9" s="412" t="s">
        <v>136</v>
      </c>
      <c r="C9" s="409"/>
      <c r="D9" s="417" t="n">
        <v>95165.4900000011</v>
      </c>
      <c r="E9" s="419" t="n">
        <v>33167.8130000003</v>
      </c>
      <c r="F9" s="417" t="n">
        <v>58606.2190000008</v>
      </c>
      <c r="G9" s="418" t="n">
        <v>3391.45799999999</v>
      </c>
    </row>
    <row r="10" customFormat="false" ht="24" hidden="false" customHeight="true" outlineLevel="0" collapsed="false">
      <c r="B10" s="412" t="s">
        <v>137</v>
      </c>
      <c r="C10" s="409"/>
      <c r="D10" s="417" t="n">
        <v>36926.2399999999</v>
      </c>
      <c r="E10" s="417" t="n">
        <v>21563.82</v>
      </c>
      <c r="F10" s="417" t="n">
        <v>13652.5099999998</v>
      </c>
      <c r="G10" s="418" t="n">
        <v>1709.91</v>
      </c>
    </row>
    <row r="11" customFormat="false" ht="24" hidden="false" customHeight="true" outlineLevel="0" collapsed="false">
      <c r="B11" s="412" t="s">
        <v>138</v>
      </c>
      <c r="C11" s="409"/>
      <c r="D11" s="417" t="n">
        <v>114515.83</v>
      </c>
      <c r="E11" s="417" t="n">
        <v>32495.76</v>
      </c>
      <c r="F11" s="417" t="n">
        <v>76290.14</v>
      </c>
      <c r="G11" s="418" t="n">
        <v>5729.93</v>
      </c>
    </row>
    <row r="12" customFormat="false" ht="24" hidden="false" customHeight="true" outlineLevel="0" collapsed="false">
      <c r="B12" s="420" t="s">
        <v>139</v>
      </c>
      <c r="C12" s="421"/>
      <c r="D12" s="422" t="n">
        <v>69550.04</v>
      </c>
      <c r="E12" s="422" t="n">
        <v>37512.32</v>
      </c>
      <c r="F12" s="422" t="n">
        <v>26228.85</v>
      </c>
      <c r="G12" s="423" t="n">
        <v>5808.87</v>
      </c>
    </row>
    <row r="13" customFormat="false" ht="16.5" hidden="false" customHeight="true" outlineLevel="0" collapsed="false">
      <c r="B13" s="380" t="s">
        <v>285</v>
      </c>
    </row>
    <row r="14" customFormat="false" ht="16.5" hidden="false" customHeight="true" outlineLevel="0" collapsed="false">
      <c r="B14" s="412"/>
      <c r="C14" s="412"/>
    </row>
    <row r="15" customFormat="false" ht="15" hidden="false" customHeight="true" outlineLevel="0" collapsed="false"/>
    <row r="17" customFormat="false" ht="12" hidden="false" customHeight="false" outlineLevel="0" collapsed="false">
      <c r="E17" s="412"/>
    </row>
  </sheetData>
  <mergeCells count="1">
    <mergeCell ref="B5:C5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0" width="8.12"/>
    <col collapsed="false" customWidth="true" hidden="false" outlineLevel="0" max="2" min="2" style="11" width="8.25"/>
    <col collapsed="false" customWidth="true" hidden="false" outlineLevel="0" max="3" min="3" style="11" width="6.74"/>
    <col collapsed="false" customWidth="true" hidden="false" outlineLevel="0" max="13" min="4" style="12" width="6.74"/>
    <col collapsed="false" customWidth="true" hidden="false" outlineLevel="0" max="15" min="14" style="12" width="7.87"/>
    <col collapsed="false" customWidth="false" hidden="false" outlineLevel="0" max="257" min="16" style="13" width="14.12"/>
  </cols>
  <sheetData>
    <row r="1" customFormat="false" ht="11.25" hidden="false" customHeight="true" outlineLevel="0" collapsed="false">
      <c r="A1" s="14"/>
    </row>
    <row r="2" customFormat="false" ht="18" hidden="false" customHeight="true" outlineLevel="0" collapsed="false">
      <c r="A2" s="15" t="s">
        <v>31</v>
      </c>
      <c r="B2" s="15"/>
      <c r="C2" s="16"/>
      <c r="D2" s="16"/>
      <c r="E2" s="16"/>
      <c r="F2" s="16"/>
      <c r="G2" s="16"/>
      <c r="H2" s="16"/>
      <c r="I2" s="16"/>
      <c r="J2" s="16"/>
      <c r="K2" s="17"/>
      <c r="L2" s="17"/>
      <c r="M2" s="17"/>
      <c r="N2" s="17"/>
      <c r="O2" s="17"/>
    </row>
    <row r="3" customFormat="false" ht="15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7"/>
      <c r="O3" s="20" t="s">
        <v>32</v>
      </c>
    </row>
    <row r="4" s="27" customFormat="true" ht="15" hidden="false" customHeight="true" outlineLevel="0" collapsed="false">
      <c r="A4" s="21" t="s">
        <v>33</v>
      </c>
      <c r="B4" s="22" t="s">
        <v>34</v>
      </c>
      <c r="C4" s="23" t="s">
        <v>35</v>
      </c>
      <c r="D4" s="23"/>
      <c r="E4" s="23"/>
      <c r="F4" s="23"/>
      <c r="G4" s="23"/>
      <c r="H4" s="23"/>
      <c r="I4" s="23"/>
      <c r="J4" s="23"/>
      <c r="K4" s="23"/>
      <c r="L4" s="23"/>
      <c r="M4" s="24" t="s">
        <v>36</v>
      </c>
      <c r="N4" s="25" t="s">
        <v>37</v>
      </c>
      <c r="O4" s="26"/>
    </row>
    <row r="5" s="27" customFormat="true" ht="15" hidden="false" customHeight="true" outlineLevel="0" collapsed="false">
      <c r="A5" s="21"/>
      <c r="B5" s="22"/>
      <c r="C5" s="28" t="s">
        <v>38</v>
      </c>
      <c r="D5" s="29" t="s">
        <v>39</v>
      </c>
      <c r="E5" s="30" t="s">
        <v>40</v>
      </c>
      <c r="F5" s="30"/>
      <c r="G5" s="30"/>
      <c r="H5" s="30"/>
      <c r="I5" s="31" t="s">
        <v>41</v>
      </c>
      <c r="J5" s="31"/>
      <c r="K5" s="31"/>
      <c r="L5" s="29" t="s">
        <v>42</v>
      </c>
      <c r="M5" s="24"/>
      <c r="N5" s="25"/>
      <c r="O5" s="30" t="s">
        <v>43</v>
      </c>
    </row>
    <row r="6" s="27" customFormat="true" ht="13.5" hidden="false" customHeight="true" outlineLevel="0" collapsed="false">
      <c r="A6" s="21"/>
      <c r="B6" s="22"/>
      <c r="C6" s="28"/>
      <c r="D6" s="29"/>
      <c r="E6" s="29" t="s">
        <v>44</v>
      </c>
      <c r="F6" s="32" t="s">
        <v>45</v>
      </c>
      <c r="G6" s="29" t="s">
        <v>46</v>
      </c>
      <c r="H6" s="29" t="s">
        <v>47</v>
      </c>
      <c r="I6" s="29" t="s">
        <v>48</v>
      </c>
      <c r="J6" s="29" t="s">
        <v>49</v>
      </c>
      <c r="K6" s="33" t="s">
        <v>50</v>
      </c>
      <c r="L6" s="29"/>
      <c r="M6" s="24"/>
      <c r="N6" s="25"/>
      <c r="O6" s="30"/>
    </row>
    <row r="7" s="27" customFormat="true" ht="13.5" hidden="false" customHeight="true" outlineLevel="0" collapsed="false">
      <c r="A7" s="21"/>
      <c r="B7" s="22"/>
      <c r="C7" s="28"/>
      <c r="D7" s="29"/>
      <c r="E7" s="29"/>
      <c r="F7" s="32"/>
      <c r="G7" s="29"/>
      <c r="H7" s="29"/>
      <c r="I7" s="29"/>
      <c r="J7" s="29"/>
      <c r="K7" s="33"/>
      <c r="L7" s="29"/>
      <c r="M7" s="24"/>
      <c r="N7" s="25"/>
      <c r="O7" s="30"/>
    </row>
    <row r="8" s="27" customFormat="true" ht="13.5" hidden="false" customHeight="true" outlineLevel="0" collapsed="false">
      <c r="A8" s="21"/>
      <c r="B8" s="22"/>
      <c r="C8" s="28"/>
      <c r="D8" s="29"/>
      <c r="E8" s="29"/>
      <c r="F8" s="32"/>
      <c r="G8" s="29"/>
      <c r="H8" s="29"/>
      <c r="I8" s="29"/>
      <c r="J8" s="29"/>
      <c r="K8" s="33"/>
      <c r="L8" s="29"/>
      <c r="M8" s="24"/>
      <c r="N8" s="25"/>
      <c r="O8" s="30"/>
    </row>
    <row r="9" s="27" customFormat="true" ht="9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6"/>
      <c r="J9" s="37"/>
      <c r="K9" s="36"/>
      <c r="L9" s="36"/>
      <c r="M9" s="36"/>
      <c r="N9" s="36"/>
      <c r="O9" s="38"/>
    </row>
    <row r="10" s="27" customFormat="true" ht="15.75" hidden="false" customHeight="true" outlineLevel="0" collapsed="false">
      <c r="A10" s="39" t="s">
        <v>51</v>
      </c>
      <c r="B10" s="40" t="n">
        <v>1317</v>
      </c>
      <c r="C10" s="40" t="n">
        <v>90</v>
      </c>
      <c r="D10" s="40" t="n">
        <v>5</v>
      </c>
      <c r="E10" s="40" t="n">
        <v>28</v>
      </c>
      <c r="F10" s="40" t="n">
        <v>0</v>
      </c>
      <c r="G10" s="40" t="n">
        <v>1</v>
      </c>
      <c r="H10" s="40" t="n">
        <v>0</v>
      </c>
      <c r="I10" s="40" t="n">
        <v>0</v>
      </c>
      <c r="J10" s="40" t="n">
        <v>46</v>
      </c>
      <c r="K10" s="40" t="n">
        <v>1</v>
      </c>
      <c r="L10" s="40" t="n">
        <v>9</v>
      </c>
      <c r="M10" s="40" t="n">
        <v>29</v>
      </c>
      <c r="N10" s="40" t="n">
        <v>1198</v>
      </c>
      <c r="O10" s="41" t="n">
        <v>1140</v>
      </c>
    </row>
    <row r="11" s="27" customFormat="true" ht="15.75" hidden="false" customHeight="true" outlineLevel="0" collapsed="false">
      <c r="A11" s="39" t="s">
        <v>52</v>
      </c>
      <c r="B11" s="42" t="n">
        <v>451</v>
      </c>
      <c r="C11" s="42" t="n">
        <v>68</v>
      </c>
      <c r="D11" s="42" t="s">
        <v>53</v>
      </c>
      <c r="E11" s="43" t="n">
        <v>28</v>
      </c>
      <c r="F11" s="42" t="s">
        <v>53</v>
      </c>
      <c r="G11" s="42" t="n">
        <v>1</v>
      </c>
      <c r="H11" s="42" t="s">
        <v>53</v>
      </c>
      <c r="I11" s="42" t="s">
        <v>53</v>
      </c>
      <c r="J11" s="42" t="n">
        <v>30</v>
      </c>
      <c r="K11" s="42" t="n">
        <v>4</v>
      </c>
      <c r="L11" s="42" t="n">
        <v>5</v>
      </c>
      <c r="M11" s="42" t="n">
        <v>23</v>
      </c>
      <c r="N11" s="43" t="n">
        <v>360</v>
      </c>
      <c r="O11" s="44" t="n">
        <v>323</v>
      </c>
    </row>
    <row r="12" s="27" customFormat="true" ht="9" hidden="false" customHeight="true" outlineLevel="0" collapsed="false">
      <c r="A12" s="39"/>
      <c r="B12" s="35"/>
      <c r="C12" s="35"/>
      <c r="D12" s="35"/>
      <c r="E12" s="35"/>
      <c r="F12" s="35"/>
      <c r="G12" s="35"/>
      <c r="H12" s="35"/>
      <c r="I12" s="35"/>
      <c r="J12" s="45"/>
      <c r="K12" s="35"/>
      <c r="L12" s="35"/>
      <c r="M12" s="35"/>
      <c r="N12" s="35"/>
      <c r="O12" s="46"/>
    </row>
    <row r="13" s="27" customFormat="true" ht="15.75" hidden="false" customHeight="true" outlineLevel="0" collapsed="false">
      <c r="A13" s="39" t="s">
        <v>54</v>
      </c>
      <c r="B13" s="40" t="n">
        <v>8</v>
      </c>
      <c r="C13" s="40" t="n">
        <v>1</v>
      </c>
      <c r="D13" s="40" t="n">
        <v>0</v>
      </c>
      <c r="E13" s="47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7" t="n">
        <v>1</v>
      </c>
      <c r="M13" s="40" t="n">
        <v>1</v>
      </c>
      <c r="N13" s="40" t="n">
        <v>6</v>
      </c>
      <c r="O13" s="41" t="n">
        <v>5</v>
      </c>
    </row>
    <row r="14" s="27" customFormat="true" ht="15.75" hidden="false" customHeight="true" outlineLevel="0" collapsed="false">
      <c r="A14" s="39" t="s">
        <v>55</v>
      </c>
      <c r="B14" s="40" t="n">
        <v>27</v>
      </c>
      <c r="C14" s="40" t="n">
        <v>6</v>
      </c>
      <c r="D14" s="40" t="n">
        <v>0</v>
      </c>
      <c r="E14" s="40" t="n">
        <v>1</v>
      </c>
      <c r="F14" s="40" t="n">
        <v>0</v>
      </c>
      <c r="G14" s="40" t="n">
        <v>1</v>
      </c>
      <c r="H14" s="40" t="n">
        <v>0</v>
      </c>
      <c r="I14" s="40" t="n">
        <v>0</v>
      </c>
      <c r="J14" s="40" t="n">
        <v>3</v>
      </c>
      <c r="K14" s="40" t="n">
        <v>0</v>
      </c>
      <c r="L14" s="40" t="n">
        <v>1</v>
      </c>
      <c r="M14" s="40" t="n">
        <v>0</v>
      </c>
      <c r="N14" s="40" t="n">
        <v>21</v>
      </c>
      <c r="O14" s="41" t="n">
        <v>21</v>
      </c>
    </row>
    <row r="15" s="27" customFormat="true" ht="15.75" hidden="false" customHeight="true" outlineLevel="0" collapsed="false">
      <c r="A15" s="39" t="s">
        <v>56</v>
      </c>
      <c r="B15" s="40" t="n">
        <v>88</v>
      </c>
      <c r="C15" s="40" t="n">
        <v>14</v>
      </c>
      <c r="D15" s="40" t="n">
        <v>0</v>
      </c>
      <c r="E15" s="40" t="n">
        <v>4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9</v>
      </c>
      <c r="K15" s="40" t="n">
        <v>1</v>
      </c>
      <c r="L15" s="40" t="n">
        <v>0</v>
      </c>
      <c r="M15" s="40" t="n">
        <v>1</v>
      </c>
      <c r="N15" s="40" t="n">
        <v>73</v>
      </c>
      <c r="O15" s="41" t="n">
        <v>72</v>
      </c>
    </row>
    <row r="16" s="27" customFormat="true" ht="15.75" hidden="false" customHeight="true" outlineLevel="0" collapsed="false">
      <c r="A16" s="39" t="s">
        <v>57</v>
      </c>
      <c r="B16" s="40" t="n">
        <v>32</v>
      </c>
      <c r="C16" s="40" t="n">
        <v>6</v>
      </c>
      <c r="D16" s="40" t="n">
        <v>0</v>
      </c>
      <c r="E16" s="40" t="n">
        <v>3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1</v>
      </c>
      <c r="K16" s="40" t="n">
        <v>1</v>
      </c>
      <c r="L16" s="40" t="n">
        <v>1</v>
      </c>
      <c r="M16" s="40" t="n">
        <v>0</v>
      </c>
      <c r="N16" s="40" t="n">
        <v>26</v>
      </c>
      <c r="O16" s="41" t="n">
        <v>19</v>
      </c>
    </row>
    <row r="17" s="27" customFormat="true" ht="9" hidden="false" customHeight="true" outlineLevel="0" collapsed="false">
      <c r="A17" s="39"/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9"/>
      <c r="M17" s="49"/>
      <c r="N17" s="48"/>
      <c r="O17" s="50"/>
    </row>
    <row r="18" s="27" customFormat="true" ht="15.75" hidden="false" customHeight="true" outlineLevel="0" collapsed="false">
      <c r="A18" s="39" t="s">
        <v>58</v>
      </c>
      <c r="B18" s="40" t="n">
        <v>10</v>
      </c>
      <c r="C18" s="40" t="n">
        <v>5</v>
      </c>
      <c r="D18" s="40" t="n">
        <v>0</v>
      </c>
      <c r="E18" s="40" t="n">
        <v>5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5</v>
      </c>
      <c r="O18" s="41" t="n">
        <v>5</v>
      </c>
    </row>
    <row r="19" s="27" customFormat="true" ht="15.75" hidden="false" customHeight="true" outlineLevel="0" collapsed="false">
      <c r="A19" s="39" t="s">
        <v>59</v>
      </c>
      <c r="B19" s="40" t="n">
        <v>9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9</v>
      </c>
      <c r="O19" s="41" t="n">
        <v>8</v>
      </c>
    </row>
    <row r="20" s="27" customFormat="true" ht="15.75" hidden="false" customHeight="true" outlineLevel="0" collapsed="false">
      <c r="A20" s="39" t="s">
        <v>60</v>
      </c>
      <c r="B20" s="40" t="n">
        <v>23</v>
      </c>
      <c r="C20" s="40" t="n">
        <v>7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6</v>
      </c>
      <c r="K20" s="40" t="n">
        <v>1</v>
      </c>
      <c r="L20" s="40" t="n">
        <v>0</v>
      </c>
      <c r="M20" s="40" t="n">
        <v>1</v>
      </c>
      <c r="N20" s="40" t="n">
        <v>15</v>
      </c>
      <c r="O20" s="41" t="n">
        <v>13</v>
      </c>
    </row>
    <row r="21" s="27" customFormat="true" ht="15.75" hidden="false" customHeight="true" outlineLevel="0" collapsed="false">
      <c r="A21" s="39" t="s">
        <v>61</v>
      </c>
      <c r="B21" s="40" t="n">
        <v>7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7</v>
      </c>
      <c r="O21" s="41" t="n">
        <v>7</v>
      </c>
    </row>
    <row r="22" s="27" customFormat="true" ht="9" hidden="false" customHeight="true" outlineLevel="0" collapsed="false">
      <c r="A22" s="39"/>
      <c r="B22" s="48"/>
      <c r="C22" s="48"/>
      <c r="D22" s="49"/>
      <c r="E22" s="49"/>
      <c r="F22" s="49"/>
      <c r="G22" s="49"/>
      <c r="H22" s="49"/>
      <c r="I22" s="48"/>
      <c r="J22" s="49"/>
      <c r="K22" s="49"/>
      <c r="L22" s="49"/>
      <c r="M22" s="49"/>
      <c r="N22" s="48"/>
      <c r="O22" s="50"/>
    </row>
    <row r="23" s="27" customFormat="true" ht="15.75" hidden="false" customHeight="true" outlineLevel="0" collapsed="false">
      <c r="A23" s="39" t="s">
        <v>62</v>
      </c>
      <c r="B23" s="40" t="n">
        <v>20</v>
      </c>
      <c r="C23" s="40" t="n">
        <v>3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3</v>
      </c>
      <c r="K23" s="40" t="n">
        <v>0</v>
      </c>
      <c r="L23" s="40" t="n">
        <v>0</v>
      </c>
      <c r="M23" s="40" t="n">
        <v>0</v>
      </c>
      <c r="N23" s="40" t="n">
        <v>17</v>
      </c>
      <c r="O23" s="41" t="n">
        <v>14</v>
      </c>
    </row>
    <row r="24" s="27" customFormat="true" ht="15.75" hidden="false" customHeight="true" outlineLevel="0" collapsed="false">
      <c r="A24" s="39" t="s">
        <v>63</v>
      </c>
      <c r="B24" s="40" t="n">
        <v>3</v>
      </c>
      <c r="C24" s="40" t="n">
        <v>1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1</v>
      </c>
      <c r="K24" s="40" t="n">
        <v>0</v>
      </c>
      <c r="L24" s="40" t="n">
        <v>0</v>
      </c>
      <c r="M24" s="40" t="n">
        <v>1</v>
      </c>
      <c r="N24" s="40" t="n">
        <v>1</v>
      </c>
      <c r="O24" s="41" t="n">
        <v>1</v>
      </c>
    </row>
    <row r="25" s="27" customFormat="true" ht="15.75" hidden="false" customHeight="true" outlineLevel="0" collapsed="false">
      <c r="A25" s="39" t="s">
        <v>64</v>
      </c>
      <c r="B25" s="40" t="s">
        <v>65</v>
      </c>
      <c r="C25" s="40" t="s">
        <v>65</v>
      </c>
      <c r="D25" s="40" t="s">
        <v>65</v>
      </c>
      <c r="E25" s="40" t="s">
        <v>65</v>
      </c>
      <c r="F25" s="40" t="s">
        <v>65</v>
      </c>
      <c r="G25" s="40" t="s">
        <v>65</v>
      </c>
      <c r="H25" s="40" t="s">
        <v>65</v>
      </c>
      <c r="I25" s="40" t="s">
        <v>65</v>
      </c>
      <c r="J25" s="40" t="s">
        <v>65</v>
      </c>
      <c r="K25" s="40" t="s">
        <v>65</v>
      </c>
      <c r="L25" s="40" t="s">
        <v>65</v>
      </c>
      <c r="M25" s="40" t="s">
        <v>65</v>
      </c>
      <c r="N25" s="40" t="s">
        <v>65</v>
      </c>
      <c r="O25" s="41" t="s">
        <v>65</v>
      </c>
    </row>
    <row r="26" s="27" customFormat="true" ht="15.75" hidden="false" customHeight="true" outlineLevel="0" collapsed="false">
      <c r="A26" s="39" t="s">
        <v>66</v>
      </c>
      <c r="B26" s="40" t="n">
        <v>5</v>
      </c>
      <c r="C26" s="40" t="n">
        <v>2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2</v>
      </c>
      <c r="K26" s="40" t="n">
        <v>0</v>
      </c>
      <c r="L26" s="40" t="n">
        <v>0</v>
      </c>
      <c r="M26" s="40" t="n">
        <v>0</v>
      </c>
      <c r="N26" s="40" t="n">
        <v>3</v>
      </c>
      <c r="O26" s="41" t="n">
        <v>3</v>
      </c>
    </row>
    <row r="27" s="27" customFormat="true" ht="15.75" hidden="false" customHeight="true" outlineLevel="0" collapsed="false">
      <c r="A27" s="39" t="s">
        <v>67</v>
      </c>
      <c r="B27" s="40" t="n">
        <v>9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1</v>
      </c>
      <c r="N27" s="40" t="n">
        <v>8</v>
      </c>
      <c r="O27" s="41" t="n">
        <v>8</v>
      </c>
    </row>
    <row r="28" s="27" customFormat="true" ht="9" hidden="false" customHeight="true" outlineLevel="0" collapsed="false">
      <c r="A28" s="39"/>
      <c r="B28" s="48"/>
      <c r="C28" s="48"/>
      <c r="D28" s="48"/>
      <c r="E28" s="49"/>
      <c r="F28" s="49"/>
      <c r="G28" s="49"/>
      <c r="H28" s="49"/>
      <c r="I28" s="48"/>
      <c r="J28" s="49"/>
      <c r="K28" s="48"/>
      <c r="L28" s="48"/>
      <c r="M28" s="49"/>
      <c r="N28" s="48"/>
      <c r="O28" s="50"/>
    </row>
    <row r="29" s="27" customFormat="true" ht="15.75" hidden="false" customHeight="true" outlineLevel="0" collapsed="false">
      <c r="A29" s="39" t="s">
        <v>68</v>
      </c>
      <c r="B29" s="40" t="n">
        <v>11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11</v>
      </c>
      <c r="O29" s="41" t="n">
        <v>11</v>
      </c>
    </row>
    <row r="30" s="27" customFormat="true" ht="15.75" hidden="false" customHeight="true" outlineLevel="0" collapsed="false">
      <c r="A30" s="39" t="s">
        <v>69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1" t="n">
        <v>0</v>
      </c>
    </row>
    <row r="31" s="27" customFormat="true" ht="15.75" hidden="false" customHeight="true" outlineLevel="0" collapsed="false">
      <c r="A31" s="39" t="s">
        <v>70</v>
      </c>
      <c r="B31" s="40" t="n">
        <v>3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2</v>
      </c>
      <c r="N31" s="40" t="n">
        <v>1</v>
      </c>
      <c r="O31" s="41" t="n">
        <v>1</v>
      </c>
    </row>
    <row r="32" s="27" customFormat="true" ht="15.75" hidden="false" customHeight="true" outlineLevel="0" collapsed="false">
      <c r="A32" s="39" t="s">
        <v>71</v>
      </c>
      <c r="B32" s="40" t="n">
        <v>26</v>
      </c>
      <c r="C32" s="40" t="n">
        <v>1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1</v>
      </c>
      <c r="K32" s="40" t="n">
        <v>0</v>
      </c>
      <c r="L32" s="40" t="n">
        <v>0</v>
      </c>
      <c r="M32" s="40" t="n">
        <v>1</v>
      </c>
      <c r="N32" s="40" t="n">
        <v>24</v>
      </c>
      <c r="O32" s="41" t="n">
        <v>16</v>
      </c>
    </row>
    <row r="33" s="27" customFormat="true" ht="15.75" hidden="false" customHeight="true" outlineLevel="0" collapsed="false">
      <c r="A33" s="39" t="s">
        <v>72</v>
      </c>
      <c r="B33" s="40" t="n">
        <v>5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5</v>
      </c>
      <c r="O33" s="41" t="n">
        <v>5</v>
      </c>
    </row>
    <row r="34" s="27" customFormat="true" ht="15.75" hidden="false" customHeight="true" outlineLevel="0" collapsed="false">
      <c r="A34" s="39" t="s">
        <v>73</v>
      </c>
      <c r="B34" s="40" t="n">
        <v>9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9</v>
      </c>
      <c r="O34" s="41" t="n">
        <v>7</v>
      </c>
    </row>
    <row r="35" s="27" customFormat="true" ht="15.75" hidden="false" customHeight="true" outlineLevel="0" collapsed="false">
      <c r="A35" s="39" t="s">
        <v>74</v>
      </c>
      <c r="B35" s="40" t="n">
        <v>3</v>
      </c>
      <c r="C35" s="40" t="n">
        <v>1</v>
      </c>
      <c r="D35" s="40" t="n">
        <v>0</v>
      </c>
      <c r="E35" s="40" t="n">
        <v>1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2</v>
      </c>
      <c r="O35" s="41" t="n">
        <v>1</v>
      </c>
    </row>
    <row r="36" s="27" customFormat="true" ht="9" hidden="false" customHeight="true" outlineLevel="0" collapsed="false">
      <c r="A36" s="39"/>
      <c r="B36" s="48"/>
      <c r="C36" s="48"/>
      <c r="D36" s="49"/>
      <c r="E36" s="49"/>
      <c r="F36" s="49"/>
      <c r="G36" s="49"/>
      <c r="H36" s="49"/>
      <c r="I36" s="48"/>
      <c r="J36" s="49"/>
      <c r="K36" s="49"/>
      <c r="L36" s="49"/>
      <c r="M36" s="49"/>
      <c r="N36" s="48"/>
      <c r="O36" s="50"/>
    </row>
    <row r="37" s="27" customFormat="true" ht="15.75" hidden="false" customHeight="true" outlineLevel="0" collapsed="false">
      <c r="A37" s="39" t="s">
        <v>75</v>
      </c>
      <c r="B37" s="40" t="n">
        <v>31</v>
      </c>
      <c r="C37" s="40" t="n">
        <v>3</v>
      </c>
      <c r="D37" s="40" t="n">
        <v>0</v>
      </c>
      <c r="E37" s="40" t="n">
        <v>2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1</v>
      </c>
      <c r="K37" s="40" t="n">
        <v>0</v>
      </c>
      <c r="L37" s="40" t="n">
        <v>0</v>
      </c>
      <c r="M37" s="40" t="n">
        <v>0</v>
      </c>
      <c r="N37" s="40" t="n">
        <v>28</v>
      </c>
      <c r="O37" s="41" t="n">
        <v>24</v>
      </c>
    </row>
    <row r="38" s="27" customFormat="true" ht="15.75" hidden="false" customHeight="true" outlineLevel="0" collapsed="false">
      <c r="A38" s="39" t="s">
        <v>76</v>
      </c>
      <c r="B38" s="40" t="n">
        <v>22</v>
      </c>
      <c r="C38" s="40" t="n">
        <v>2</v>
      </c>
      <c r="D38" s="40" t="n">
        <v>0</v>
      </c>
      <c r="E38" s="40" t="n">
        <v>2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20</v>
      </c>
      <c r="O38" s="41" t="n">
        <v>19</v>
      </c>
    </row>
    <row r="39" s="27" customFormat="true" ht="15.75" hidden="false" customHeight="true" outlineLevel="0" collapsed="false">
      <c r="A39" s="39" t="s">
        <v>77</v>
      </c>
      <c r="B39" s="40" t="s">
        <v>65</v>
      </c>
      <c r="C39" s="40" t="s">
        <v>65</v>
      </c>
      <c r="D39" s="40" t="s">
        <v>65</v>
      </c>
      <c r="E39" s="40" t="s">
        <v>65</v>
      </c>
      <c r="F39" s="40" t="s">
        <v>65</v>
      </c>
      <c r="G39" s="40" t="s">
        <v>65</v>
      </c>
      <c r="H39" s="40" t="s">
        <v>65</v>
      </c>
      <c r="I39" s="40" t="s">
        <v>65</v>
      </c>
      <c r="J39" s="40" t="s">
        <v>65</v>
      </c>
      <c r="K39" s="40" t="s">
        <v>65</v>
      </c>
      <c r="L39" s="40" t="s">
        <v>65</v>
      </c>
      <c r="M39" s="40" t="s">
        <v>65</v>
      </c>
      <c r="N39" s="40" t="s">
        <v>65</v>
      </c>
      <c r="O39" s="41" t="s">
        <v>65</v>
      </c>
    </row>
    <row r="40" s="27" customFormat="true" ht="15.75" hidden="false" customHeight="true" outlineLevel="0" collapsed="false">
      <c r="A40" s="39" t="s">
        <v>78</v>
      </c>
      <c r="B40" s="40" t="n">
        <v>19</v>
      </c>
      <c r="C40" s="40" t="n">
        <v>7</v>
      </c>
      <c r="D40" s="40" t="n">
        <v>0</v>
      </c>
      <c r="E40" s="40" t="n">
        <v>5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1</v>
      </c>
      <c r="K40" s="40" t="n">
        <v>1</v>
      </c>
      <c r="L40" s="40" t="n">
        <v>0</v>
      </c>
      <c r="M40" s="40" t="n">
        <v>0</v>
      </c>
      <c r="N40" s="40" t="n">
        <v>12</v>
      </c>
      <c r="O40" s="41" t="n">
        <v>11</v>
      </c>
    </row>
    <row r="41" s="27" customFormat="true" ht="15.75" hidden="false" customHeight="true" outlineLevel="0" collapsed="false">
      <c r="A41" s="39" t="s">
        <v>79</v>
      </c>
      <c r="B41" s="40" t="n">
        <v>7</v>
      </c>
      <c r="C41" s="40" t="n">
        <v>1</v>
      </c>
      <c r="D41" s="40" t="n">
        <v>0</v>
      </c>
      <c r="E41" s="40" t="n">
        <v>1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6</v>
      </c>
      <c r="O41" s="41" t="n">
        <v>6</v>
      </c>
    </row>
    <row r="42" s="27" customFormat="true" ht="15.75" hidden="false" customHeight="true" outlineLevel="0" collapsed="false">
      <c r="A42" s="39" t="s">
        <v>80</v>
      </c>
      <c r="B42" s="40" t="n">
        <v>3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3</v>
      </c>
      <c r="O42" s="41" t="n">
        <v>2</v>
      </c>
    </row>
    <row r="43" s="27" customFormat="true" ht="15.75" hidden="false" customHeight="true" outlineLevel="0" collapsed="false">
      <c r="A43" s="39" t="s">
        <v>81</v>
      </c>
      <c r="B43" s="40" t="s">
        <v>65</v>
      </c>
      <c r="C43" s="40" t="s">
        <v>65</v>
      </c>
      <c r="D43" s="40" t="s">
        <v>65</v>
      </c>
      <c r="E43" s="40" t="s">
        <v>65</v>
      </c>
      <c r="F43" s="40" t="s">
        <v>65</v>
      </c>
      <c r="G43" s="40" t="s">
        <v>65</v>
      </c>
      <c r="H43" s="40" t="s">
        <v>65</v>
      </c>
      <c r="I43" s="40" t="s">
        <v>65</v>
      </c>
      <c r="J43" s="40" t="s">
        <v>65</v>
      </c>
      <c r="K43" s="40" t="s">
        <v>65</v>
      </c>
      <c r="L43" s="40" t="s">
        <v>65</v>
      </c>
      <c r="M43" s="40" t="s">
        <v>65</v>
      </c>
      <c r="N43" s="40" t="s">
        <v>65</v>
      </c>
      <c r="O43" s="41" t="s">
        <v>65</v>
      </c>
    </row>
    <row r="44" s="27" customFormat="true" ht="9" hidden="false" customHeight="true" outlineLevel="0" collapsed="false">
      <c r="A44" s="39"/>
      <c r="B44" s="48"/>
      <c r="C44" s="48"/>
      <c r="D44" s="49"/>
      <c r="E44" s="49"/>
      <c r="F44" s="49"/>
      <c r="G44" s="49"/>
      <c r="H44" s="49"/>
      <c r="I44" s="48"/>
      <c r="J44" s="49"/>
      <c r="K44" s="49"/>
      <c r="L44" s="49"/>
      <c r="M44" s="49"/>
      <c r="N44" s="48"/>
      <c r="O44" s="50"/>
    </row>
    <row r="45" s="27" customFormat="true" ht="15.75" hidden="false" customHeight="true" outlineLevel="0" collapsed="false">
      <c r="A45" s="39" t="s">
        <v>82</v>
      </c>
      <c r="B45" s="40" t="n">
        <v>11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4</v>
      </c>
      <c r="N45" s="40" t="n">
        <v>7</v>
      </c>
      <c r="O45" s="41" t="n">
        <v>7</v>
      </c>
    </row>
    <row r="46" s="27" customFormat="true" ht="15.75" hidden="false" customHeight="true" outlineLevel="0" collapsed="false">
      <c r="A46" s="39" t="s">
        <v>83</v>
      </c>
      <c r="B46" s="40" t="n">
        <v>5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1</v>
      </c>
      <c r="N46" s="40" t="n">
        <v>4</v>
      </c>
      <c r="O46" s="41" t="n">
        <v>4</v>
      </c>
    </row>
    <row r="47" s="27" customFormat="true" ht="15.75" hidden="false" customHeight="true" outlineLevel="0" collapsed="false">
      <c r="A47" s="39" t="s">
        <v>84</v>
      </c>
      <c r="B47" s="40" t="n">
        <v>11</v>
      </c>
      <c r="C47" s="40" t="n">
        <v>2</v>
      </c>
      <c r="D47" s="40" t="n">
        <v>0</v>
      </c>
      <c r="E47" s="40" t="n">
        <v>1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1</v>
      </c>
      <c r="K47" s="40" t="n">
        <v>0</v>
      </c>
      <c r="L47" s="40" t="n">
        <v>0</v>
      </c>
      <c r="M47" s="40" t="n">
        <v>0</v>
      </c>
      <c r="N47" s="40" t="n">
        <v>9</v>
      </c>
      <c r="O47" s="41" t="n">
        <v>8</v>
      </c>
    </row>
    <row r="48" s="27" customFormat="true" ht="15.75" hidden="false" customHeight="true" outlineLevel="0" collapsed="false">
      <c r="A48" s="39" t="s">
        <v>85</v>
      </c>
      <c r="B48" s="40" t="n">
        <v>16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3</v>
      </c>
      <c r="N48" s="40" t="n">
        <v>13</v>
      </c>
      <c r="O48" s="41" t="n">
        <v>11</v>
      </c>
    </row>
    <row r="49" s="27" customFormat="true" ht="15.75" hidden="false" customHeight="true" outlineLevel="0" collapsed="false">
      <c r="A49" s="39" t="s">
        <v>86</v>
      </c>
      <c r="B49" s="40" t="n">
        <v>14</v>
      </c>
      <c r="C49" s="40" t="n">
        <v>3</v>
      </c>
      <c r="D49" s="40" t="n">
        <v>0</v>
      </c>
      <c r="E49" s="40" t="n">
        <v>2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1</v>
      </c>
      <c r="K49" s="40" t="n">
        <v>0</v>
      </c>
      <c r="L49" s="40" t="n">
        <v>0</v>
      </c>
      <c r="M49" s="40" t="n">
        <v>6</v>
      </c>
      <c r="N49" s="40" t="n">
        <v>5</v>
      </c>
      <c r="O49" s="41" t="n">
        <v>5</v>
      </c>
    </row>
    <row r="50" s="27" customFormat="true" ht="9" hidden="false" customHeight="true" outlineLevel="0" collapsed="false">
      <c r="A50" s="39"/>
      <c r="B50" s="48"/>
      <c r="C50" s="48"/>
      <c r="D50" s="48"/>
      <c r="E50" s="49"/>
      <c r="F50" s="49"/>
      <c r="G50" s="49"/>
      <c r="H50" s="49"/>
      <c r="I50" s="48"/>
      <c r="J50" s="49"/>
      <c r="K50" s="49"/>
      <c r="L50" s="49"/>
      <c r="M50" s="49"/>
      <c r="N50" s="48"/>
      <c r="O50" s="50"/>
    </row>
    <row r="51" s="27" customFormat="true" ht="15.75" hidden="false" customHeight="true" outlineLevel="0" collapsed="false">
      <c r="A51" s="39" t="s">
        <v>87</v>
      </c>
      <c r="B51" s="40" t="n">
        <v>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1" t="n">
        <v>0</v>
      </c>
    </row>
    <row r="52" s="27" customFormat="true" ht="15.75" hidden="false" customHeight="true" outlineLevel="0" collapsed="false">
      <c r="A52" s="39" t="s">
        <v>88</v>
      </c>
      <c r="B52" s="40" t="n">
        <v>5</v>
      </c>
      <c r="C52" s="40" t="n">
        <v>1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1</v>
      </c>
      <c r="M52" s="40" t="n">
        <v>0</v>
      </c>
      <c r="N52" s="40" t="n">
        <v>4</v>
      </c>
      <c r="O52" s="41" t="n">
        <v>3</v>
      </c>
    </row>
    <row r="53" s="27" customFormat="true" ht="15.75" hidden="false" customHeight="true" outlineLevel="0" collapsed="false">
      <c r="A53" s="51" t="s">
        <v>89</v>
      </c>
      <c r="B53" s="52" t="n">
        <v>4</v>
      </c>
      <c r="C53" s="52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1</v>
      </c>
      <c r="N53" s="52" t="n">
        <v>3</v>
      </c>
      <c r="O53" s="53" t="n">
        <v>3</v>
      </c>
    </row>
    <row r="54" customFormat="false" ht="15" hidden="false" customHeight="true" outlineLevel="0" collapsed="false">
      <c r="A54" s="54" t="s">
        <v>90</v>
      </c>
    </row>
  </sheetData>
  <mergeCells count="18">
    <mergeCell ref="A4:A8"/>
    <mergeCell ref="B4:B8"/>
    <mergeCell ref="C4:L4"/>
    <mergeCell ref="M4:M8"/>
    <mergeCell ref="N4:N8"/>
    <mergeCell ref="C5:C8"/>
    <mergeCell ref="D5:D8"/>
    <mergeCell ref="E5:H5"/>
    <mergeCell ref="I5:K5"/>
    <mergeCell ref="L5:L8"/>
    <mergeCell ref="O5:O8"/>
    <mergeCell ref="E6:E8"/>
    <mergeCell ref="F6:F8"/>
    <mergeCell ref="G6:G8"/>
    <mergeCell ref="H6:H8"/>
    <mergeCell ref="I6:I8"/>
    <mergeCell ref="J6:J8"/>
    <mergeCell ref="K6:K8"/>
  </mergeCells>
  <printOptions headings="false" gridLines="false" gridLinesSet="true" horizontalCentered="true" verticalCentered="false"/>
  <pageMargins left="0.240277777777778" right="0.39375" top="0.39375" bottom="0.39375" header="0.236111111111111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55" width="7.49"/>
    <col collapsed="false" customWidth="true" hidden="false" outlineLevel="0" max="2" min="2" style="55" width="8.12"/>
    <col collapsed="false" customWidth="true" hidden="false" outlineLevel="0" max="3" min="3" style="56" width="8.12"/>
    <col collapsed="false" customWidth="true" hidden="false" outlineLevel="0" max="4" min="4" style="56" width="7.87"/>
    <col collapsed="false" customWidth="true" hidden="false" outlineLevel="0" max="5" min="5" style="57" width="5.36"/>
    <col collapsed="false" customWidth="true" hidden="false" outlineLevel="0" max="6" min="6" style="57" width="7.62"/>
    <col collapsed="false" customWidth="true" hidden="false" outlineLevel="0" max="7" min="7" style="57" width="6.87"/>
    <col collapsed="false" customWidth="true" hidden="false" outlineLevel="0" max="10" min="8" style="57" width="6.62"/>
    <col collapsed="false" customWidth="true" hidden="false" outlineLevel="0" max="13" min="11" style="57" width="6.12"/>
    <col collapsed="false" customWidth="false" hidden="false" outlineLevel="0" max="257" min="14" style="58" width="14.12"/>
  </cols>
  <sheetData>
    <row r="1" customFormat="false" ht="13.5" hidden="false" customHeight="false" outlineLevel="0" collapsed="false">
      <c r="A1" s="59"/>
      <c r="B1" s="56"/>
      <c r="D1" s="57"/>
    </row>
    <row r="2" customFormat="false" ht="18" hidden="false" customHeight="true" outlineLevel="0" collapsed="false">
      <c r="A2" s="60" t="s">
        <v>91</v>
      </c>
      <c r="B2" s="60"/>
      <c r="C2" s="61"/>
      <c r="D2" s="61"/>
      <c r="E2" s="61"/>
      <c r="F2" s="61"/>
      <c r="G2" s="61"/>
      <c r="H2" s="61"/>
      <c r="I2" s="61"/>
      <c r="J2" s="61"/>
      <c r="K2" s="62"/>
      <c r="L2" s="62"/>
      <c r="M2" s="62"/>
    </row>
    <row r="3" customFormat="false" ht="15" hidden="false" customHeight="true" outlineLevel="0" collapsed="false">
      <c r="A3" s="63"/>
      <c r="B3" s="62"/>
      <c r="C3" s="61"/>
      <c r="D3" s="61"/>
      <c r="E3" s="62"/>
      <c r="F3" s="62"/>
      <c r="G3" s="62"/>
      <c r="H3" s="62"/>
      <c r="I3" s="62"/>
      <c r="J3" s="62"/>
      <c r="K3" s="62"/>
      <c r="L3" s="62"/>
      <c r="M3" s="64" t="s">
        <v>92</v>
      </c>
    </row>
    <row r="4" customFormat="false" ht="52.5" hidden="false" customHeight="true" outlineLevel="0" collapsed="false">
      <c r="A4" s="65" t="s">
        <v>33</v>
      </c>
      <c r="B4" s="66" t="s">
        <v>93</v>
      </c>
      <c r="C4" s="67" t="s">
        <v>94</v>
      </c>
      <c r="D4" s="67" t="s">
        <v>95</v>
      </c>
      <c r="E4" s="66" t="s">
        <v>96</v>
      </c>
      <c r="F4" s="66" t="s">
        <v>97</v>
      </c>
      <c r="G4" s="68" t="s">
        <v>98</v>
      </c>
      <c r="H4" s="68" t="s">
        <v>99</v>
      </c>
      <c r="I4" s="68" t="s">
        <v>100</v>
      </c>
      <c r="J4" s="69" t="s">
        <v>101</v>
      </c>
      <c r="K4" s="70" t="s">
        <v>102</v>
      </c>
      <c r="L4" s="70" t="s">
        <v>103</v>
      </c>
      <c r="M4" s="71" t="s">
        <v>104</v>
      </c>
    </row>
    <row r="5" customFormat="false" ht="9.95" hidden="false" customHeight="true" outlineLevel="0" collapsed="false">
      <c r="A5" s="65"/>
      <c r="B5" s="66"/>
      <c r="C5" s="67"/>
      <c r="D5" s="67"/>
      <c r="E5" s="66"/>
      <c r="F5" s="66"/>
      <c r="G5" s="66"/>
      <c r="H5" s="66"/>
      <c r="I5" s="66"/>
      <c r="J5" s="66"/>
      <c r="K5" s="70"/>
      <c r="L5" s="70"/>
      <c r="M5" s="71"/>
    </row>
    <row r="6" s="27" customFormat="true" ht="9" hidden="false" customHeight="true" outlineLevel="0" collapsed="false">
      <c r="A6" s="65"/>
      <c r="B6" s="66"/>
      <c r="C6" s="67"/>
      <c r="D6" s="67"/>
      <c r="E6" s="66"/>
      <c r="F6" s="66"/>
      <c r="G6" s="66"/>
      <c r="H6" s="66"/>
      <c r="I6" s="66"/>
      <c r="J6" s="66"/>
      <c r="K6" s="70"/>
      <c r="L6" s="70"/>
      <c r="M6" s="71"/>
    </row>
    <row r="7" s="27" customFormat="true" ht="18" hidden="false" customHeight="true" outlineLevel="0" collapsed="false">
      <c r="A7" s="65"/>
      <c r="B7" s="66"/>
      <c r="C7" s="67"/>
      <c r="D7" s="67"/>
      <c r="E7" s="66"/>
      <c r="F7" s="66"/>
      <c r="G7" s="66"/>
      <c r="H7" s="66"/>
      <c r="I7" s="66"/>
      <c r="J7" s="66"/>
      <c r="K7" s="70"/>
      <c r="L7" s="70"/>
      <c r="M7" s="71"/>
    </row>
    <row r="8" s="72" customFormat="true" ht="15" hidden="false" customHeight="true" outlineLevel="0" collapsed="false">
      <c r="A8" s="65"/>
      <c r="B8" s="66"/>
      <c r="C8" s="67"/>
      <c r="D8" s="67"/>
      <c r="E8" s="66"/>
      <c r="F8" s="66"/>
      <c r="G8" s="66"/>
      <c r="H8" s="66"/>
      <c r="I8" s="66"/>
      <c r="J8" s="66"/>
      <c r="K8" s="70"/>
      <c r="L8" s="70"/>
      <c r="M8" s="71"/>
    </row>
    <row r="9" s="72" customFormat="true" ht="7.5" hidden="false" customHeight="true" outlineLevel="0" collapsed="false">
      <c r="A9" s="39"/>
      <c r="B9" s="36"/>
      <c r="C9" s="36"/>
      <c r="D9" s="36"/>
      <c r="E9" s="36"/>
      <c r="F9" s="36"/>
      <c r="G9" s="37"/>
      <c r="H9" s="36"/>
      <c r="I9" s="37"/>
      <c r="J9" s="36"/>
      <c r="K9" s="36"/>
      <c r="L9" s="36"/>
      <c r="M9" s="38"/>
    </row>
    <row r="10" s="72" customFormat="true" ht="15" hidden="false" customHeight="true" outlineLevel="0" collapsed="false">
      <c r="A10" s="39" t="s">
        <v>105</v>
      </c>
      <c r="B10" s="73" t="n">
        <v>1317</v>
      </c>
      <c r="C10" s="73" t="n">
        <v>17</v>
      </c>
      <c r="D10" s="73" t="n">
        <v>13</v>
      </c>
      <c r="E10" s="73" t="n">
        <v>373</v>
      </c>
      <c r="F10" s="73" t="n">
        <v>371</v>
      </c>
      <c r="G10" s="73" t="n">
        <v>248</v>
      </c>
      <c r="H10" s="73" t="n">
        <v>87</v>
      </c>
      <c r="I10" s="73" t="n">
        <v>94</v>
      </c>
      <c r="J10" s="73" t="n">
        <v>45</v>
      </c>
      <c r="K10" s="73" t="n">
        <v>56</v>
      </c>
      <c r="L10" s="73" t="n">
        <v>4</v>
      </c>
      <c r="M10" s="74" t="n">
        <v>9</v>
      </c>
    </row>
    <row r="11" s="72" customFormat="true" ht="15" hidden="false" customHeight="true" outlineLevel="0" collapsed="false">
      <c r="A11" s="39" t="s">
        <v>52</v>
      </c>
      <c r="B11" s="75" t="n">
        <v>451</v>
      </c>
      <c r="C11" s="75" t="n">
        <v>16</v>
      </c>
      <c r="D11" s="75" t="n">
        <v>6</v>
      </c>
      <c r="E11" s="75" t="n">
        <v>76</v>
      </c>
      <c r="F11" s="75" t="n">
        <v>104</v>
      </c>
      <c r="G11" s="75" t="n">
        <v>87</v>
      </c>
      <c r="H11" s="75" t="n">
        <v>38</v>
      </c>
      <c r="I11" s="75" t="n">
        <v>47</v>
      </c>
      <c r="J11" s="75" t="n">
        <v>26</v>
      </c>
      <c r="K11" s="75" t="n">
        <v>36</v>
      </c>
      <c r="L11" s="75" t="n">
        <v>4</v>
      </c>
      <c r="M11" s="76" t="n">
        <v>11</v>
      </c>
    </row>
    <row r="12" s="72" customFormat="true" ht="15" hidden="false" customHeight="true" outlineLevel="0" collapsed="false">
      <c r="A12" s="77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4"/>
    </row>
    <row r="13" s="72" customFormat="true" ht="15" hidden="false" customHeight="true" outlineLevel="0" collapsed="false">
      <c r="A13" s="78" t="s">
        <v>54</v>
      </c>
      <c r="B13" s="73" t="n">
        <v>8</v>
      </c>
      <c r="C13" s="73" t="n">
        <v>0</v>
      </c>
      <c r="D13" s="79" t="n">
        <v>0</v>
      </c>
      <c r="E13" s="73" t="n">
        <v>4</v>
      </c>
      <c r="F13" s="73" t="n">
        <v>1</v>
      </c>
      <c r="G13" s="73" t="n">
        <v>0</v>
      </c>
      <c r="H13" s="73" t="n">
        <v>0</v>
      </c>
      <c r="I13" s="73" t="n">
        <v>0</v>
      </c>
      <c r="J13" s="73" t="n">
        <v>1</v>
      </c>
      <c r="K13" s="73" t="n">
        <v>0</v>
      </c>
      <c r="L13" s="79" t="n">
        <v>0</v>
      </c>
      <c r="M13" s="74" t="n">
        <v>2</v>
      </c>
    </row>
    <row r="14" s="72" customFormat="true" ht="15" hidden="false" customHeight="true" outlineLevel="0" collapsed="false">
      <c r="A14" s="78" t="s">
        <v>55</v>
      </c>
      <c r="B14" s="73" t="n">
        <v>27</v>
      </c>
      <c r="C14" s="73" t="n">
        <v>0</v>
      </c>
      <c r="D14" s="79" t="n">
        <v>0</v>
      </c>
      <c r="E14" s="73" t="n">
        <v>3</v>
      </c>
      <c r="F14" s="73" t="n">
        <v>6</v>
      </c>
      <c r="G14" s="73" t="n">
        <v>4</v>
      </c>
      <c r="H14" s="73" t="n">
        <v>1</v>
      </c>
      <c r="I14" s="73" t="n">
        <v>6</v>
      </c>
      <c r="J14" s="73" t="n">
        <v>4</v>
      </c>
      <c r="K14" s="73" t="n">
        <v>1</v>
      </c>
      <c r="L14" s="79" t="n">
        <v>0</v>
      </c>
      <c r="M14" s="74" t="n">
        <v>2</v>
      </c>
    </row>
    <row r="15" s="72" customFormat="true" ht="15" hidden="false" customHeight="true" outlineLevel="0" collapsed="false">
      <c r="A15" s="78" t="s">
        <v>56</v>
      </c>
      <c r="B15" s="73" t="n">
        <v>88</v>
      </c>
      <c r="C15" s="73" t="n">
        <v>0</v>
      </c>
      <c r="D15" s="73" t="n">
        <v>1</v>
      </c>
      <c r="E15" s="73" t="n">
        <v>8</v>
      </c>
      <c r="F15" s="73" t="n">
        <v>21</v>
      </c>
      <c r="G15" s="73" t="n">
        <v>24</v>
      </c>
      <c r="H15" s="73" t="n">
        <v>12</v>
      </c>
      <c r="I15" s="73" t="n">
        <v>8</v>
      </c>
      <c r="J15" s="73" t="n">
        <v>10</v>
      </c>
      <c r="K15" s="73" t="n">
        <v>2</v>
      </c>
      <c r="L15" s="79" t="n">
        <v>0</v>
      </c>
      <c r="M15" s="74" t="n">
        <v>2</v>
      </c>
    </row>
    <row r="16" s="72" customFormat="true" ht="15" hidden="false" customHeight="true" outlineLevel="0" collapsed="false">
      <c r="A16" s="78" t="s">
        <v>57</v>
      </c>
      <c r="B16" s="73" t="n">
        <v>32</v>
      </c>
      <c r="C16" s="73" t="n">
        <v>1</v>
      </c>
      <c r="D16" s="73" t="n">
        <v>0</v>
      </c>
      <c r="E16" s="73" t="n">
        <v>7</v>
      </c>
      <c r="F16" s="73" t="n">
        <v>8</v>
      </c>
      <c r="G16" s="73" t="n">
        <v>5</v>
      </c>
      <c r="H16" s="73" t="n">
        <v>5</v>
      </c>
      <c r="I16" s="79" t="n">
        <v>3</v>
      </c>
      <c r="J16" s="79" t="n">
        <v>0</v>
      </c>
      <c r="K16" s="79" t="n">
        <v>3</v>
      </c>
      <c r="L16" s="79" t="n">
        <v>0</v>
      </c>
      <c r="M16" s="80" t="n">
        <v>0</v>
      </c>
    </row>
    <row r="17" s="72" customFormat="true" ht="15" hidden="false" customHeight="true" outlineLevel="0" collapsed="false">
      <c r="A17" s="77"/>
      <c r="B17" s="73"/>
      <c r="C17" s="73"/>
      <c r="D17" s="73"/>
      <c r="E17" s="73"/>
      <c r="F17" s="73"/>
      <c r="G17" s="73"/>
      <c r="H17" s="73"/>
      <c r="I17" s="79"/>
      <c r="J17" s="79"/>
      <c r="K17" s="79"/>
      <c r="L17" s="79"/>
      <c r="M17" s="80"/>
    </row>
    <row r="18" s="72" customFormat="true" ht="15" hidden="false" customHeight="true" outlineLevel="0" collapsed="false">
      <c r="A18" s="78" t="s">
        <v>58</v>
      </c>
      <c r="B18" s="73" t="n">
        <v>10</v>
      </c>
      <c r="C18" s="73" t="n">
        <v>1</v>
      </c>
      <c r="D18" s="79" t="n">
        <v>1</v>
      </c>
      <c r="E18" s="73" t="n">
        <v>1</v>
      </c>
      <c r="F18" s="73" t="n">
        <v>3</v>
      </c>
      <c r="G18" s="73" t="n">
        <v>1</v>
      </c>
      <c r="H18" s="73" t="n">
        <v>2</v>
      </c>
      <c r="I18" s="73" t="n">
        <v>0</v>
      </c>
      <c r="J18" s="73" t="n">
        <v>0</v>
      </c>
      <c r="K18" s="73" t="n">
        <v>0</v>
      </c>
      <c r="L18" s="73" t="n">
        <v>0</v>
      </c>
      <c r="M18" s="74" t="n">
        <v>1</v>
      </c>
    </row>
    <row r="19" s="72" customFormat="true" ht="15" hidden="false" customHeight="true" outlineLevel="0" collapsed="false">
      <c r="A19" s="78" t="s">
        <v>59</v>
      </c>
      <c r="B19" s="73" t="n">
        <v>9</v>
      </c>
      <c r="C19" s="79" t="n">
        <v>0</v>
      </c>
      <c r="D19" s="79" t="n">
        <v>0</v>
      </c>
      <c r="E19" s="73" t="n">
        <v>3</v>
      </c>
      <c r="F19" s="73" t="n">
        <v>0</v>
      </c>
      <c r="G19" s="73" t="n">
        <v>3</v>
      </c>
      <c r="H19" s="73" t="n">
        <v>0</v>
      </c>
      <c r="I19" s="73" t="n">
        <v>0</v>
      </c>
      <c r="J19" s="73" t="n">
        <v>2</v>
      </c>
      <c r="K19" s="73" t="n">
        <v>1</v>
      </c>
      <c r="L19" s="79" t="n">
        <v>0</v>
      </c>
      <c r="M19" s="80" t="n">
        <v>0</v>
      </c>
    </row>
    <row r="20" s="72" customFormat="true" ht="15" hidden="false" customHeight="true" outlineLevel="0" collapsed="false">
      <c r="A20" s="78" t="s">
        <v>60</v>
      </c>
      <c r="B20" s="73" t="n">
        <v>23</v>
      </c>
      <c r="C20" s="73" t="n">
        <v>1</v>
      </c>
      <c r="D20" s="79" t="n">
        <v>0</v>
      </c>
      <c r="E20" s="73" t="n">
        <v>4</v>
      </c>
      <c r="F20" s="73" t="n">
        <v>6</v>
      </c>
      <c r="G20" s="73" t="n">
        <v>2</v>
      </c>
      <c r="H20" s="73" t="n">
        <v>2</v>
      </c>
      <c r="I20" s="73" t="n">
        <v>5</v>
      </c>
      <c r="J20" s="73" t="n">
        <v>1</v>
      </c>
      <c r="K20" s="73" t="n">
        <v>2</v>
      </c>
      <c r="L20" s="79" t="n">
        <v>0</v>
      </c>
      <c r="M20" s="80" t="n">
        <v>0</v>
      </c>
    </row>
    <row r="21" s="72" customFormat="true" ht="15" hidden="false" customHeight="true" outlineLevel="0" collapsed="false">
      <c r="A21" s="78" t="s">
        <v>61</v>
      </c>
      <c r="B21" s="73" t="n">
        <v>7</v>
      </c>
      <c r="C21" s="73" t="n">
        <v>0</v>
      </c>
      <c r="D21" s="79" t="n">
        <v>0</v>
      </c>
      <c r="E21" s="73" t="n">
        <v>3</v>
      </c>
      <c r="F21" s="73" t="n">
        <v>1</v>
      </c>
      <c r="G21" s="73" t="n">
        <v>2</v>
      </c>
      <c r="H21" s="73" t="n">
        <v>1</v>
      </c>
      <c r="I21" s="73" t="n">
        <v>0</v>
      </c>
      <c r="J21" s="79" t="n">
        <v>0</v>
      </c>
      <c r="K21" s="79" t="n">
        <v>0</v>
      </c>
      <c r="L21" s="79" t="n">
        <v>0</v>
      </c>
      <c r="M21" s="80" t="n">
        <v>0</v>
      </c>
    </row>
    <row r="22" s="72" customFormat="true" ht="15" hidden="false" customHeight="true" outlineLevel="0" collapsed="false">
      <c r="A22" s="77"/>
      <c r="B22" s="73"/>
      <c r="C22" s="73"/>
      <c r="D22" s="79"/>
      <c r="E22" s="73"/>
      <c r="F22" s="73"/>
      <c r="G22" s="73"/>
      <c r="H22" s="73"/>
      <c r="I22" s="73"/>
      <c r="J22" s="79"/>
      <c r="K22" s="79"/>
      <c r="L22" s="79"/>
      <c r="M22" s="80"/>
    </row>
    <row r="23" s="72" customFormat="true" ht="15" hidden="false" customHeight="true" outlineLevel="0" collapsed="false">
      <c r="A23" s="78" t="s">
        <v>62</v>
      </c>
      <c r="B23" s="73" t="n">
        <v>20</v>
      </c>
      <c r="C23" s="79" t="n">
        <v>0</v>
      </c>
      <c r="D23" s="79" t="n">
        <v>1</v>
      </c>
      <c r="E23" s="73" t="n">
        <v>5</v>
      </c>
      <c r="F23" s="73" t="n">
        <v>4</v>
      </c>
      <c r="G23" s="73" t="n">
        <v>4</v>
      </c>
      <c r="H23" s="73" t="n">
        <v>1</v>
      </c>
      <c r="I23" s="73" t="n">
        <v>2</v>
      </c>
      <c r="J23" s="79" t="n">
        <v>0</v>
      </c>
      <c r="K23" s="73" t="n">
        <v>3</v>
      </c>
      <c r="L23" s="79" t="n">
        <v>0</v>
      </c>
      <c r="M23" s="80" t="n">
        <v>0</v>
      </c>
    </row>
    <row r="24" s="72" customFormat="true" ht="15" hidden="false" customHeight="true" outlineLevel="0" collapsed="false">
      <c r="A24" s="78" t="s">
        <v>63</v>
      </c>
      <c r="B24" s="73" t="n">
        <v>3</v>
      </c>
      <c r="C24" s="73" t="n">
        <v>1</v>
      </c>
      <c r="D24" s="79" t="n">
        <v>0</v>
      </c>
      <c r="E24" s="73" t="n">
        <v>1</v>
      </c>
      <c r="F24" s="73" t="n">
        <v>0</v>
      </c>
      <c r="G24" s="73" t="n">
        <v>0</v>
      </c>
      <c r="H24" s="73" t="n">
        <v>0</v>
      </c>
      <c r="I24" s="73" t="n">
        <v>0</v>
      </c>
      <c r="J24" s="79" t="n">
        <v>0</v>
      </c>
      <c r="K24" s="79" t="n">
        <v>1</v>
      </c>
      <c r="L24" s="79" t="n">
        <v>0</v>
      </c>
      <c r="M24" s="80" t="n">
        <v>0</v>
      </c>
    </row>
    <row r="25" s="72" customFormat="true" ht="15" hidden="false" customHeight="true" outlineLevel="0" collapsed="false">
      <c r="A25" s="78" t="s">
        <v>64</v>
      </c>
      <c r="B25" s="73" t="s">
        <v>65</v>
      </c>
      <c r="C25" s="79" t="s">
        <v>65</v>
      </c>
      <c r="D25" s="79" t="s">
        <v>65</v>
      </c>
      <c r="E25" s="73" t="s">
        <v>65</v>
      </c>
      <c r="F25" s="73" t="s">
        <v>65</v>
      </c>
      <c r="G25" s="73" t="s">
        <v>65</v>
      </c>
      <c r="H25" s="73" t="s">
        <v>65</v>
      </c>
      <c r="I25" s="79" t="s">
        <v>65</v>
      </c>
      <c r="J25" s="79" t="s">
        <v>65</v>
      </c>
      <c r="K25" s="73" t="s">
        <v>65</v>
      </c>
      <c r="L25" s="73" t="s">
        <v>65</v>
      </c>
      <c r="M25" s="74" t="s">
        <v>65</v>
      </c>
    </row>
    <row r="26" s="72" customFormat="true" ht="15" hidden="false" customHeight="true" outlineLevel="0" collapsed="false">
      <c r="A26" s="78" t="s">
        <v>106</v>
      </c>
      <c r="B26" s="73" t="n">
        <v>5</v>
      </c>
      <c r="C26" s="73" t="n">
        <v>0</v>
      </c>
      <c r="D26" s="79" t="n">
        <v>0</v>
      </c>
      <c r="E26" s="73" t="n">
        <v>0</v>
      </c>
      <c r="F26" s="73" t="n">
        <v>2</v>
      </c>
      <c r="G26" s="73" t="n">
        <v>1</v>
      </c>
      <c r="H26" s="73" t="n">
        <v>0</v>
      </c>
      <c r="I26" s="73" t="n">
        <v>0</v>
      </c>
      <c r="J26" s="73" t="n">
        <v>1</v>
      </c>
      <c r="K26" s="73" t="n">
        <v>1</v>
      </c>
      <c r="L26" s="79" t="n">
        <v>0</v>
      </c>
      <c r="M26" s="80" t="n">
        <v>0</v>
      </c>
    </row>
    <row r="27" s="72" customFormat="true" ht="15" hidden="false" customHeight="true" outlineLevel="0" collapsed="false">
      <c r="A27" s="78" t="s">
        <v>107</v>
      </c>
      <c r="B27" s="73" t="n">
        <v>9</v>
      </c>
      <c r="C27" s="73" t="n">
        <v>1</v>
      </c>
      <c r="D27" s="73" t="n">
        <v>0</v>
      </c>
      <c r="E27" s="73" t="n">
        <v>0</v>
      </c>
      <c r="F27" s="73" t="n">
        <v>1</v>
      </c>
      <c r="G27" s="73" t="n">
        <v>4</v>
      </c>
      <c r="H27" s="73" t="n">
        <v>0</v>
      </c>
      <c r="I27" s="73" t="n">
        <v>1</v>
      </c>
      <c r="J27" s="73" t="n">
        <v>1</v>
      </c>
      <c r="K27" s="73" t="n">
        <v>1</v>
      </c>
      <c r="L27" s="73" t="n">
        <v>0</v>
      </c>
      <c r="M27" s="74" t="n">
        <v>0</v>
      </c>
    </row>
    <row r="28" s="72" customFormat="true" ht="15" hidden="false" customHeight="true" outlineLevel="0" collapsed="false">
      <c r="A28" s="77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4"/>
    </row>
    <row r="29" s="72" customFormat="true" ht="15" hidden="false" customHeight="true" outlineLevel="0" collapsed="false">
      <c r="A29" s="78" t="s">
        <v>108</v>
      </c>
      <c r="B29" s="73" t="n">
        <v>11</v>
      </c>
      <c r="C29" s="79" t="n">
        <v>0</v>
      </c>
      <c r="D29" s="73" t="n">
        <v>0</v>
      </c>
      <c r="E29" s="73" t="n">
        <v>3</v>
      </c>
      <c r="F29" s="73" t="n">
        <v>3</v>
      </c>
      <c r="G29" s="73" t="n">
        <v>4</v>
      </c>
      <c r="H29" s="79" t="n">
        <v>0</v>
      </c>
      <c r="I29" s="79" t="n">
        <v>0</v>
      </c>
      <c r="J29" s="79" t="n">
        <v>1</v>
      </c>
      <c r="K29" s="79" t="n">
        <v>0</v>
      </c>
      <c r="L29" s="79" t="n">
        <v>0</v>
      </c>
      <c r="M29" s="80" t="n">
        <v>0</v>
      </c>
    </row>
    <row r="30" s="72" customFormat="true" ht="15" hidden="false" customHeight="true" outlineLevel="0" collapsed="false">
      <c r="A30" s="78" t="s">
        <v>109</v>
      </c>
      <c r="B30" s="79" t="n">
        <v>0</v>
      </c>
      <c r="C30" s="79" t="n">
        <v>0</v>
      </c>
      <c r="D30" s="79" t="n">
        <v>0</v>
      </c>
      <c r="E30" s="73" t="n">
        <v>0</v>
      </c>
      <c r="F30" s="73" t="n">
        <v>0</v>
      </c>
      <c r="G30" s="73" t="n">
        <v>0</v>
      </c>
      <c r="H30" s="73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80" t="n">
        <v>0</v>
      </c>
    </row>
    <row r="31" s="72" customFormat="true" ht="15" hidden="false" customHeight="true" outlineLevel="0" collapsed="false">
      <c r="A31" s="78" t="s">
        <v>110</v>
      </c>
      <c r="B31" s="73" t="n">
        <v>3</v>
      </c>
      <c r="C31" s="73" t="n">
        <v>0</v>
      </c>
      <c r="D31" s="79" t="n">
        <v>0</v>
      </c>
      <c r="E31" s="73" t="n">
        <v>1</v>
      </c>
      <c r="F31" s="73" t="n">
        <v>1</v>
      </c>
      <c r="G31" s="73" t="n">
        <v>0</v>
      </c>
      <c r="H31" s="73" t="n">
        <v>0</v>
      </c>
      <c r="I31" s="73" t="n">
        <v>0</v>
      </c>
      <c r="J31" s="79" t="n">
        <v>0</v>
      </c>
      <c r="K31" s="73" t="n">
        <v>1</v>
      </c>
      <c r="L31" s="79" t="n">
        <v>0</v>
      </c>
      <c r="M31" s="80" t="n">
        <v>0</v>
      </c>
    </row>
    <row r="32" s="72" customFormat="true" ht="15" hidden="false" customHeight="true" outlineLevel="0" collapsed="false">
      <c r="A32" s="78" t="s">
        <v>111</v>
      </c>
      <c r="B32" s="73" t="n">
        <v>26</v>
      </c>
      <c r="C32" s="79" t="n">
        <v>0</v>
      </c>
      <c r="D32" s="73" t="n">
        <v>1</v>
      </c>
      <c r="E32" s="73" t="n">
        <v>4</v>
      </c>
      <c r="F32" s="73" t="n">
        <v>8</v>
      </c>
      <c r="G32" s="73" t="n">
        <v>4</v>
      </c>
      <c r="H32" s="73" t="n">
        <v>2</v>
      </c>
      <c r="I32" s="73" t="n">
        <v>3</v>
      </c>
      <c r="J32" s="73" t="n">
        <v>1</v>
      </c>
      <c r="K32" s="73" t="n">
        <v>2</v>
      </c>
      <c r="L32" s="73" t="n">
        <v>1</v>
      </c>
      <c r="M32" s="74" t="n">
        <v>0</v>
      </c>
    </row>
    <row r="33" s="72" customFormat="true" ht="15" hidden="false" customHeight="true" outlineLevel="0" collapsed="false">
      <c r="A33" s="78" t="s">
        <v>112</v>
      </c>
      <c r="B33" s="73" t="n">
        <v>5</v>
      </c>
      <c r="C33" s="79" t="n">
        <v>0</v>
      </c>
      <c r="D33" s="73" t="n">
        <v>0</v>
      </c>
      <c r="E33" s="73" t="n">
        <v>0</v>
      </c>
      <c r="F33" s="73" t="n">
        <v>3</v>
      </c>
      <c r="G33" s="73" t="n">
        <v>1</v>
      </c>
      <c r="H33" s="73" t="n">
        <v>1</v>
      </c>
      <c r="I33" s="73" t="n">
        <v>0</v>
      </c>
      <c r="J33" s="73" t="n">
        <v>0</v>
      </c>
      <c r="K33" s="73" t="n">
        <v>0</v>
      </c>
      <c r="L33" s="79" t="n">
        <v>0</v>
      </c>
      <c r="M33" s="74" t="n">
        <v>0</v>
      </c>
    </row>
    <row r="34" s="72" customFormat="true" ht="15" hidden="false" customHeight="true" outlineLevel="0" collapsed="false">
      <c r="A34" s="78" t="s">
        <v>113</v>
      </c>
      <c r="B34" s="73" t="n">
        <v>9</v>
      </c>
      <c r="C34" s="73" t="n">
        <v>0</v>
      </c>
      <c r="D34" s="79" t="n">
        <v>0</v>
      </c>
      <c r="E34" s="73" t="n">
        <v>0</v>
      </c>
      <c r="F34" s="73" t="n">
        <v>1</v>
      </c>
      <c r="G34" s="73" t="n">
        <v>2</v>
      </c>
      <c r="H34" s="73" t="n">
        <v>1</v>
      </c>
      <c r="I34" s="73" t="n">
        <v>4</v>
      </c>
      <c r="J34" s="73" t="n">
        <v>0</v>
      </c>
      <c r="K34" s="73" t="n">
        <v>1</v>
      </c>
      <c r="L34" s="79" t="n">
        <v>0</v>
      </c>
      <c r="M34" s="80" t="n">
        <v>0</v>
      </c>
    </row>
    <row r="35" s="72" customFormat="true" ht="15" hidden="false" customHeight="true" outlineLevel="0" collapsed="false">
      <c r="A35" s="78" t="s">
        <v>114</v>
      </c>
      <c r="B35" s="73" t="n">
        <v>3</v>
      </c>
      <c r="C35" s="73" t="n">
        <v>1</v>
      </c>
      <c r="D35" s="79" t="n">
        <v>0</v>
      </c>
      <c r="E35" s="73" t="n">
        <v>1</v>
      </c>
      <c r="F35" s="73" t="n">
        <v>0</v>
      </c>
      <c r="G35" s="73" t="n">
        <v>0</v>
      </c>
      <c r="H35" s="73" t="n">
        <v>1</v>
      </c>
      <c r="I35" s="79" t="n">
        <v>0</v>
      </c>
      <c r="J35" s="79" t="n">
        <v>0</v>
      </c>
      <c r="K35" s="79" t="n">
        <v>0</v>
      </c>
      <c r="L35" s="79" t="n">
        <v>0</v>
      </c>
      <c r="M35" s="80" t="n">
        <v>0</v>
      </c>
    </row>
    <row r="36" s="72" customFormat="true" ht="15" hidden="false" customHeight="true" outlineLevel="0" collapsed="false">
      <c r="A36" s="77"/>
      <c r="B36" s="73"/>
      <c r="C36" s="73"/>
      <c r="D36" s="79"/>
      <c r="E36" s="73"/>
      <c r="F36" s="73"/>
      <c r="G36" s="73"/>
      <c r="H36" s="73"/>
      <c r="I36" s="79"/>
      <c r="J36" s="79"/>
      <c r="K36" s="79"/>
      <c r="L36" s="79"/>
      <c r="M36" s="80"/>
    </row>
    <row r="37" s="72" customFormat="true" ht="15" hidden="false" customHeight="true" outlineLevel="0" collapsed="false">
      <c r="A37" s="78" t="s">
        <v>115</v>
      </c>
      <c r="B37" s="73" t="n">
        <v>31</v>
      </c>
      <c r="C37" s="73" t="n">
        <v>1</v>
      </c>
      <c r="D37" s="73" t="n">
        <v>0</v>
      </c>
      <c r="E37" s="73" t="n">
        <v>6</v>
      </c>
      <c r="F37" s="73" t="n">
        <v>9</v>
      </c>
      <c r="G37" s="73" t="n">
        <v>6</v>
      </c>
      <c r="H37" s="73" t="n">
        <v>1</v>
      </c>
      <c r="I37" s="73" t="n">
        <v>4</v>
      </c>
      <c r="J37" s="73" t="n">
        <v>0</v>
      </c>
      <c r="K37" s="73" t="n">
        <v>3</v>
      </c>
      <c r="L37" s="73" t="n">
        <v>1</v>
      </c>
      <c r="M37" s="80" t="n">
        <v>0</v>
      </c>
    </row>
    <row r="38" s="72" customFormat="true" ht="15" hidden="false" customHeight="true" outlineLevel="0" collapsed="false">
      <c r="A38" s="78" t="s">
        <v>116</v>
      </c>
      <c r="B38" s="73" t="n">
        <v>22</v>
      </c>
      <c r="C38" s="73" t="n">
        <v>1</v>
      </c>
      <c r="D38" s="73" t="n">
        <v>0</v>
      </c>
      <c r="E38" s="73" t="n">
        <v>7</v>
      </c>
      <c r="F38" s="73" t="n">
        <v>7</v>
      </c>
      <c r="G38" s="73" t="n">
        <v>6</v>
      </c>
      <c r="H38" s="73" t="n">
        <v>0</v>
      </c>
      <c r="I38" s="73" t="n">
        <v>1</v>
      </c>
      <c r="J38" s="73" t="n">
        <v>0</v>
      </c>
      <c r="K38" s="73" t="n">
        <v>0</v>
      </c>
      <c r="L38" s="79" t="n">
        <v>0</v>
      </c>
      <c r="M38" s="80" t="n">
        <v>0</v>
      </c>
    </row>
    <row r="39" s="72" customFormat="true" ht="15" hidden="false" customHeight="true" outlineLevel="0" collapsed="false">
      <c r="A39" s="78" t="s">
        <v>117</v>
      </c>
      <c r="B39" s="73" t="s">
        <v>65</v>
      </c>
      <c r="C39" s="73" t="s">
        <v>65</v>
      </c>
      <c r="D39" s="73" t="s">
        <v>65</v>
      </c>
      <c r="E39" s="73" t="s">
        <v>65</v>
      </c>
      <c r="F39" s="73" t="s">
        <v>65</v>
      </c>
      <c r="G39" s="73" t="s">
        <v>65</v>
      </c>
      <c r="H39" s="73" t="s">
        <v>65</v>
      </c>
      <c r="I39" s="73" t="s">
        <v>65</v>
      </c>
      <c r="J39" s="79" t="s">
        <v>65</v>
      </c>
      <c r="K39" s="79" t="s">
        <v>65</v>
      </c>
      <c r="L39" s="79" t="s">
        <v>65</v>
      </c>
      <c r="M39" s="80" t="s">
        <v>65</v>
      </c>
    </row>
    <row r="40" s="72" customFormat="true" ht="15" hidden="false" customHeight="true" outlineLevel="0" collapsed="false">
      <c r="A40" s="78" t="s">
        <v>118</v>
      </c>
      <c r="B40" s="73" t="n">
        <v>19</v>
      </c>
      <c r="C40" s="73" t="n">
        <v>3</v>
      </c>
      <c r="D40" s="73" t="n">
        <v>1</v>
      </c>
      <c r="E40" s="73" t="n">
        <v>3</v>
      </c>
      <c r="F40" s="73" t="n">
        <v>2</v>
      </c>
      <c r="G40" s="73" t="n">
        <v>1</v>
      </c>
      <c r="H40" s="73" t="n">
        <v>4</v>
      </c>
      <c r="I40" s="73" t="n">
        <v>3</v>
      </c>
      <c r="J40" s="73" t="n">
        <v>0</v>
      </c>
      <c r="K40" s="73" t="n">
        <v>2</v>
      </c>
      <c r="L40" s="79" t="n">
        <v>0</v>
      </c>
      <c r="M40" s="80" t="n">
        <v>0</v>
      </c>
    </row>
    <row r="41" s="72" customFormat="true" ht="15" hidden="false" customHeight="true" outlineLevel="0" collapsed="false">
      <c r="A41" s="78" t="s">
        <v>119</v>
      </c>
      <c r="B41" s="73" t="n">
        <v>7</v>
      </c>
      <c r="C41" s="73" t="n">
        <v>1</v>
      </c>
      <c r="D41" s="79" t="n">
        <v>0</v>
      </c>
      <c r="E41" s="73" t="n">
        <v>4</v>
      </c>
      <c r="F41" s="73" t="n">
        <v>1</v>
      </c>
      <c r="G41" s="73" t="n">
        <v>1</v>
      </c>
      <c r="H41" s="79" t="n">
        <v>0</v>
      </c>
      <c r="I41" s="73" t="n">
        <v>0</v>
      </c>
      <c r="J41" s="79" t="n">
        <v>0</v>
      </c>
      <c r="K41" s="79" t="n">
        <v>0</v>
      </c>
      <c r="L41" s="79" t="n">
        <v>0</v>
      </c>
      <c r="M41" s="80" t="n">
        <v>0</v>
      </c>
    </row>
    <row r="42" s="72" customFormat="true" ht="15" hidden="false" customHeight="true" outlineLevel="0" collapsed="false">
      <c r="A42" s="78" t="s">
        <v>120</v>
      </c>
      <c r="B42" s="73" t="n">
        <v>3</v>
      </c>
      <c r="C42" s="73" t="n">
        <v>0</v>
      </c>
      <c r="D42" s="73" t="n">
        <v>0</v>
      </c>
      <c r="E42" s="73" t="n">
        <v>1</v>
      </c>
      <c r="F42" s="73" t="n">
        <v>0</v>
      </c>
      <c r="G42" s="73" t="n">
        <v>1</v>
      </c>
      <c r="H42" s="73" t="n">
        <v>0</v>
      </c>
      <c r="I42" s="73" t="n">
        <v>1</v>
      </c>
      <c r="J42" s="73" t="n">
        <v>0</v>
      </c>
      <c r="K42" s="79" t="n">
        <v>0</v>
      </c>
      <c r="L42" s="79" t="n">
        <v>0</v>
      </c>
      <c r="M42" s="80" t="n">
        <v>0</v>
      </c>
    </row>
    <row r="43" s="72" customFormat="true" ht="15" hidden="false" customHeight="true" outlineLevel="0" collapsed="false">
      <c r="A43" s="78" t="s">
        <v>121</v>
      </c>
      <c r="B43" s="73" t="s">
        <v>65</v>
      </c>
      <c r="C43" s="73" t="s">
        <v>65</v>
      </c>
      <c r="D43" s="79" t="s">
        <v>65</v>
      </c>
      <c r="E43" s="73" t="s">
        <v>65</v>
      </c>
      <c r="F43" s="73" t="s">
        <v>65</v>
      </c>
      <c r="G43" s="73" t="s">
        <v>65</v>
      </c>
      <c r="H43" s="73" t="s">
        <v>65</v>
      </c>
      <c r="I43" s="73" t="s">
        <v>65</v>
      </c>
      <c r="J43" s="73" t="s">
        <v>65</v>
      </c>
      <c r="K43" s="79" t="s">
        <v>65</v>
      </c>
      <c r="L43" s="79" t="s">
        <v>65</v>
      </c>
      <c r="M43" s="80" t="s">
        <v>65</v>
      </c>
    </row>
    <row r="44" s="72" customFormat="true" ht="15" hidden="false" customHeight="true" outlineLevel="0" collapsed="false">
      <c r="A44" s="77"/>
      <c r="B44" s="73"/>
      <c r="C44" s="73"/>
      <c r="D44" s="79"/>
      <c r="E44" s="73"/>
      <c r="F44" s="73"/>
      <c r="G44" s="73"/>
      <c r="H44" s="73"/>
      <c r="I44" s="73"/>
      <c r="J44" s="73"/>
      <c r="K44" s="79"/>
      <c r="L44" s="79"/>
      <c r="M44" s="80"/>
    </row>
    <row r="45" s="72" customFormat="true" ht="15" hidden="false" customHeight="true" outlineLevel="0" collapsed="false">
      <c r="A45" s="78" t="s">
        <v>122</v>
      </c>
      <c r="B45" s="73" t="n">
        <v>11</v>
      </c>
      <c r="C45" s="73" t="n">
        <v>0</v>
      </c>
      <c r="D45" s="79" t="n">
        <v>0</v>
      </c>
      <c r="E45" s="73" t="n">
        <v>1</v>
      </c>
      <c r="F45" s="73" t="n">
        <v>2</v>
      </c>
      <c r="G45" s="73" t="n">
        <v>1</v>
      </c>
      <c r="H45" s="73" t="n">
        <v>2</v>
      </c>
      <c r="I45" s="73" t="n">
        <v>0</v>
      </c>
      <c r="J45" s="73" t="n">
        <v>0</v>
      </c>
      <c r="K45" s="73" t="n">
        <v>3</v>
      </c>
      <c r="L45" s="73" t="n">
        <v>2</v>
      </c>
      <c r="M45" s="80" t="n">
        <v>0</v>
      </c>
    </row>
    <row r="46" s="72" customFormat="true" ht="15" hidden="false" customHeight="true" outlineLevel="0" collapsed="false">
      <c r="A46" s="78" t="s">
        <v>123</v>
      </c>
      <c r="B46" s="73" t="n">
        <v>5</v>
      </c>
      <c r="C46" s="73" t="n">
        <v>0</v>
      </c>
      <c r="D46" s="79" t="n">
        <v>0</v>
      </c>
      <c r="E46" s="73" t="n">
        <v>2</v>
      </c>
      <c r="F46" s="73" t="n">
        <v>1</v>
      </c>
      <c r="G46" s="73" t="n">
        <v>0</v>
      </c>
      <c r="H46" s="79" t="n">
        <v>0</v>
      </c>
      <c r="I46" s="73" t="n">
        <v>0</v>
      </c>
      <c r="J46" s="73" t="n">
        <v>1</v>
      </c>
      <c r="K46" s="73" t="n">
        <v>1</v>
      </c>
      <c r="L46" s="79" t="n">
        <v>0</v>
      </c>
      <c r="M46" s="80" t="n">
        <v>0</v>
      </c>
    </row>
    <row r="47" s="72" customFormat="true" ht="15" hidden="false" customHeight="true" outlineLevel="0" collapsed="false">
      <c r="A47" s="78" t="s">
        <v>124</v>
      </c>
      <c r="B47" s="73" t="n">
        <v>11</v>
      </c>
      <c r="C47" s="79" t="n">
        <v>1</v>
      </c>
      <c r="D47" s="73" t="n">
        <v>0</v>
      </c>
      <c r="E47" s="73" t="n">
        <v>3</v>
      </c>
      <c r="F47" s="73" t="n">
        <v>2</v>
      </c>
      <c r="G47" s="73" t="n">
        <v>2</v>
      </c>
      <c r="H47" s="73" t="n">
        <v>2</v>
      </c>
      <c r="I47" s="73" t="n">
        <v>1</v>
      </c>
      <c r="J47" s="73" t="n">
        <v>0</v>
      </c>
      <c r="K47" s="73" t="n">
        <v>0</v>
      </c>
      <c r="L47" s="79" t="n">
        <v>0</v>
      </c>
      <c r="M47" s="80" t="n">
        <v>0</v>
      </c>
    </row>
    <row r="48" s="72" customFormat="true" ht="15" hidden="false" customHeight="true" outlineLevel="0" collapsed="false">
      <c r="A48" s="78" t="s">
        <v>125</v>
      </c>
      <c r="B48" s="73" t="n">
        <v>16</v>
      </c>
      <c r="C48" s="73" t="n">
        <v>0</v>
      </c>
      <c r="D48" s="73" t="n">
        <v>1</v>
      </c>
      <c r="E48" s="73" t="n">
        <v>1</v>
      </c>
      <c r="F48" s="73" t="n">
        <v>4</v>
      </c>
      <c r="G48" s="73" t="n">
        <v>2</v>
      </c>
      <c r="H48" s="73" t="n">
        <v>0</v>
      </c>
      <c r="I48" s="73" t="n">
        <v>2</v>
      </c>
      <c r="J48" s="73" t="n">
        <v>0</v>
      </c>
      <c r="K48" s="73" t="n">
        <v>4</v>
      </c>
      <c r="L48" s="79" t="n">
        <v>0</v>
      </c>
      <c r="M48" s="74" t="n">
        <v>2</v>
      </c>
    </row>
    <row r="49" s="72" customFormat="true" ht="15" hidden="false" customHeight="true" outlineLevel="0" collapsed="false">
      <c r="A49" s="78" t="s">
        <v>126</v>
      </c>
      <c r="B49" s="73" t="n">
        <v>14</v>
      </c>
      <c r="C49" s="73" t="n">
        <v>2</v>
      </c>
      <c r="D49" s="73" t="n">
        <v>0</v>
      </c>
      <c r="E49" s="73" t="n">
        <v>0</v>
      </c>
      <c r="F49" s="73" t="n">
        <v>5</v>
      </c>
      <c r="G49" s="73" t="n">
        <v>1</v>
      </c>
      <c r="H49" s="73" t="n">
        <v>0</v>
      </c>
      <c r="I49" s="73" t="n">
        <v>1</v>
      </c>
      <c r="J49" s="73" t="n">
        <v>2</v>
      </c>
      <c r="K49" s="73" t="n">
        <v>2</v>
      </c>
      <c r="L49" s="73" t="n">
        <v>0</v>
      </c>
      <c r="M49" s="74" t="n">
        <v>1</v>
      </c>
    </row>
    <row r="50" s="72" customFormat="true" ht="15" hidden="false" customHeight="true" outlineLevel="0" collapsed="false">
      <c r="A50" s="77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4"/>
    </row>
    <row r="51" s="72" customFormat="true" ht="15" hidden="false" customHeight="true" outlineLevel="0" collapsed="false">
      <c r="A51" s="39" t="s">
        <v>87</v>
      </c>
      <c r="B51" s="81" t="n">
        <v>0</v>
      </c>
      <c r="C51" s="81" t="n">
        <v>0</v>
      </c>
      <c r="D51" s="81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2" t="n">
        <v>0</v>
      </c>
    </row>
    <row r="52" s="72" customFormat="true" ht="15" hidden="false" customHeight="true" outlineLevel="0" collapsed="false">
      <c r="A52" s="39" t="s">
        <v>88</v>
      </c>
      <c r="B52" s="73" t="n">
        <v>5</v>
      </c>
      <c r="C52" s="81" t="n">
        <v>0</v>
      </c>
      <c r="D52" s="81" t="n">
        <v>0</v>
      </c>
      <c r="E52" s="81" t="n">
        <v>0</v>
      </c>
      <c r="F52" s="81" t="n">
        <v>1</v>
      </c>
      <c r="G52" s="81" t="n">
        <v>1</v>
      </c>
      <c r="H52" s="81" t="n">
        <v>0</v>
      </c>
      <c r="I52" s="81" t="n">
        <v>1</v>
      </c>
      <c r="J52" s="81" t="n">
        <v>1</v>
      </c>
      <c r="K52" s="81" t="n">
        <v>1</v>
      </c>
      <c r="L52" s="81" t="n">
        <v>0</v>
      </c>
      <c r="M52" s="82" t="n">
        <v>0</v>
      </c>
    </row>
    <row r="53" s="13" customFormat="true" ht="15" hidden="false" customHeight="true" outlineLevel="0" collapsed="false">
      <c r="A53" s="51" t="s">
        <v>89</v>
      </c>
      <c r="B53" s="83" t="n">
        <v>4</v>
      </c>
      <c r="C53" s="84" t="n">
        <v>0</v>
      </c>
      <c r="D53" s="84" t="n">
        <v>0</v>
      </c>
      <c r="E53" s="84" t="n">
        <v>0</v>
      </c>
      <c r="F53" s="84" t="n">
        <v>1</v>
      </c>
      <c r="G53" s="84" t="n">
        <v>2</v>
      </c>
      <c r="H53" s="84" t="n">
        <v>0</v>
      </c>
      <c r="I53" s="84" t="n">
        <v>0</v>
      </c>
      <c r="J53" s="84" t="n">
        <v>0</v>
      </c>
      <c r="K53" s="84" t="n">
        <v>1</v>
      </c>
      <c r="L53" s="84" t="n">
        <v>0</v>
      </c>
      <c r="M53" s="85" t="n">
        <v>0</v>
      </c>
    </row>
    <row r="54" s="12" customFormat="true" ht="13.5" hidden="false" customHeight="true" outlineLevel="0" collapsed="false">
      <c r="A54" s="86" t="s">
        <v>90</v>
      </c>
      <c r="B54" s="11"/>
    </row>
    <row r="55" s="12" customFormat="true" ht="13.5" hidden="false" customHeight="true" outlineLevel="0" collapsed="false">
      <c r="A55" s="87"/>
      <c r="B55" s="88"/>
      <c r="C55" s="89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0"/>
    </row>
    <row r="56" s="13" customFormat="true" ht="15" hidden="false" customHeight="true" outlineLevel="0" collapsed="false">
      <c r="A56" s="86"/>
      <c r="B56" s="91"/>
      <c r="C56" s="91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82"/>
      <c r="P56" s="82"/>
    </row>
    <row r="57" customFormat="false" ht="13.5" hidden="false" customHeight="false" outlineLevel="0" collapsed="false">
      <c r="C57" s="92"/>
      <c r="D57" s="92"/>
      <c r="E57" s="93"/>
      <c r="F57" s="93"/>
      <c r="G57" s="93"/>
      <c r="H57" s="93"/>
      <c r="I57" s="93"/>
      <c r="J57" s="93"/>
      <c r="K57" s="93"/>
      <c r="L57" s="93"/>
      <c r="M57" s="93"/>
      <c r="N57" s="72"/>
    </row>
    <row r="58" customFormat="false" ht="13.5" hidden="false" customHeight="false" outlineLevel="0" collapsed="false">
      <c r="C58" s="92"/>
      <c r="D58" s="92"/>
      <c r="E58" s="93"/>
      <c r="F58" s="93"/>
      <c r="G58" s="93"/>
      <c r="H58" s="93"/>
      <c r="I58" s="93"/>
      <c r="J58" s="93"/>
      <c r="K58" s="93"/>
      <c r="L58" s="93"/>
      <c r="M58" s="93"/>
      <c r="N58" s="72"/>
    </row>
    <row r="59" customFormat="false" ht="13.5" hidden="false" customHeight="false" outlineLevel="0" collapsed="false">
      <c r="C59" s="92"/>
      <c r="D59" s="92"/>
      <c r="E59" s="93"/>
      <c r="F59" s="93"/>
      <c r="G59" s="93"/>
      <c r="H59" s="93"/>
      <c r="I59" s="93"/>
      <c r="J59" s="93"/>
      <c r="K59" s="93"/>
      <c r="L59" s="93"/>
      <c r="M59" s="93"/>
      <c r="N59" s="72"/>
    </row>
    <row r="60" customFormat="false" ht="13.5" hidden="false" customHeight="false" outlineLevel="0" collapsed="false">
      <c r="C60" s="92"/>
      <c r="D60" s="92"/>
      <c r="E60" s="93"/>
      <c r="F60" s="93"/>
      <c r="G60" s="93"/>
      <c r="H60" s="93"/>
      <c r="I60" s="93"/>
      <c r="J60" s="93"/>
      <c r="K60" s="93"/>
      <c r="L60" s="93"/>
      <c r="M60" s="93"/>
      <c r="N60" s="72"/>
    </row>
  </sheetData>
  <mergeCells count="13"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</mergeCells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9.99"/>
    <col collapsed="false" customWidth="true" hidden="false" outlineLevel="0" max="9" min="2" style="94" width="10.62"/>
    <col collapsed="false" customWidth="false" hidden="false" outlineLevel="0" max="257" min="10" style="94" width="8.99"/>
  </cols>
  <sheetData>
    <row r="1" customFormat="false" ht="12" hidden="false" customHeight="true" outlineLevel="0" collapsed="false">
      <c r="A1" s="95"/>
    </row>
    <row r="2" customFormat="false" ht="19.5" hidden="false" customHeight="true" outlineLevel="0" collapsed="false">
      <c r="A2" s="96" t="s">
        <v>127</v>
      </c>
      <c r="C2" s="97"/>
    </row>
    <row r="3" customFormat="false" ht="15" hidden="false" customHeight="true" outlineLevel="0" collapsed="false">
      <c r="A3" s="96"/>
      <c r="C3" s="97"/>
    </row>
    <row r="4" customFormat="false" ht="13.5" hidden="false" customHeight="true" outlineLevel="0" collapsed="false">
      <c r="I4" s="98" t="s">
        <v>128</v>
      </c>
    </row>
    <row r="5" s="103" customFormat="true" ht="12" hidden="false" customHeight="true" outlineLevel="0" collapsed="false">
      <c r="A5" s="99" t="s">
        <v>33</v>
      </c>
      <c r="B5" s="100" t="s">
        <v>129</v>
      </c>
      <c r="C5" s="100"/>
      <c r="D5" s="100"/>
      <c r="E5" s="100" t="s">
        <v>130</v>
      </c>
      <c r="F5" s="100"/>
      <c r="G5" s="100"/>
      <c r="H5" s="101" t="s">
        <v>131</v>
      </c>
      <c r="I5" s="102" t="s">
        <v>132</v>
      </c>
    </row>
    <row r="6" s="103" customFormat="true" ht="12" hidden="false" customHeight="true" outlineLevel="0" collapsed="false">
      <c r="A6" s="99"/>
      <c r="B6" s="100"/>
      <c r="C6" s="100"/>
      <c r="D6" s="100"/>
      <c r="E6" s="100"/>
      <c r="F6" s="100"/>
      <c r="G6" s="100"/>
      <c r="H6" s="101"/>
      <c r="I6" s="102"/>
    </row>
    <row r="7" s="103" customFormat="true" ht="12" hidden="false" customHeight="true" outlineLevel="0" collapsed="false">
      <c r="A7" s="99"/>
      <c r="B7" s="104" t="s">
        <v>38</v>
      </c>
      <c r="C7" s="104" t="s">
        <v>133</v>
      </c>
      <c r="D7" s="104" t="s">
        <v>134</v>
      </c>
      <c r="E7" s="104" t="s">
        <v>38</v>
      </c>
      <c r="F7" s="104" t="s">
        <v>133</v>
      </c>
      <c r="G7" s="104" t="s">
        <v>134</v>
      </c>
      <c r="H7" s="101"/>
      <c r="I7" s="102"/>
    </row>
    <row r="8" s="103" customFormat="true" ht="12" hidden="false" customHeight="true" outlineLevel="0" collapsed="false">
      <c r="A8" s="99"/>
      <c r="B8" s="104"/>
      <c r="C8" s="104"/>
      <c r="D8" s="104"/>
      <c r="E8" s="104"/>
      <c r="F8" s="104"/>
      <c r="G8" s="104"/>
      <c r="H8" s="101"/>
      <c r="I8" s="102"/>
    </row>
    <row r="9" s="103" customFormat="true" ht="12" hidden="false" customHeight="true" outlineLevel="0" collapsed="false">
      <c r="A9" s="105"/>
      <c r="B9" s="106"/>
      <c r="C9" s="107"/>
      <c r="D9" s="106"/>
      <c r="E9" s="108"/>
      <c r="F9" s="106"/>
      <c r="G9" s="107"/>
      <c r="H9" s="109"/>
      <c r="I9" s="110"/>
    </row>
    <row r="10" s="103" customFormat="true" ht="15" hidden="false" customHeight="true" outlineLevel="0" collapsed="false">
      <c r="A10" s="111" t="s">
        <v>135</v>
      </c>
      <c r="B10" s="112" t="n">
        <v>643835</v>
      </c>
      <c r="C10" s="113" t="n">
        <v>328386</v>
      </c>
      <c r="D10" s="112" t="n">
        <v>315449</v>
      </c>
      <c r="E10" s="114" t="n">
        <v>640528</v>
      </c>
      <c r="F10" s="115" t="n">
        <v>327884</v>
      </c>
      <c r="G10" s="116" t="n">
        <v>312644</v>
      </c>
      <c r="H10" s="115" t="n">
        <v>3307</v>
      </c>
      <c r="I10" s="117" t="n">
        <v>69.1</v>
      </c>
    </row>
    <row r="11" s="124" customFormat="true" ht="15" hidden="false" customHeight="true" outlineLevel="0" collapsed="false">
      <c r="A11" s="111" t="s">
        <v>52</v>
      </c>
      <c r="B11" s="118" t="n">
        <v>644986</v>
      </c>
      <c r="C11" s="119" t="n">
        <v>328051</v>
      </c>
      <c r="D11" s="118" t="n">
        <v>316935</v>
      </c>
      <c r="E11" s="120" t="n">
        <v>643605</v>
      </c>
      <c r="F11" s="121" t="n">
        <v>327551</v>
      </c>
      <c r="G11" s="122" t="n">
        <v>316054</v>
      </c>
      <c r="H11" s="121" t="n">
        <v>1381</v>
      </c>
      <c r="I11" s="123" t="n">
        <v>69.2</v>
      </c>
    </row>
    <row r="12" s="124" customFormat="true" ht="7.15" hidden="false" customHeight="true" outlineLevel="0" collapsed="false">
      <c r="A12" s="111"/>
      <c r="B12" s="118"/>
      <c r="C12" s="119"/>
      <c r="D12" s="118"/>
      <c r="E12" s="120"/>
      <c r="F12" s="121"/>
      <c r="G12" s="122"/>
      <c r="H12" s="121"/>
      <c r="I12" s="123"/>
    </row>
    <row r="13" customFormat="false" ht="15" hidden="false" customHeight="true" outlineLevel="0" collapsed="false">
      <c r="A13" s="125" t="s">
        <v>136</v>
      </c>
      <c r="B13" s="121" t="n">
        <v>166139</v>
      </c>
      <c r="C13" s="122" t="n">
        <v>71020</v>
      </c>
      <c r="D13" s="121" t="n">
        <v>95119</v>
      </c>
      <c r="E13" s="120" t="n">
        <v>166007</v>
      </c>
      <c r="F13" s="121" t="n">
        <v>70936</v>
      </c>
      <c r="G13" s="122" t="n">
        <v>95071</v>
      </c>
      <c r="H13" s="121" t="n">
        <v>132</v>
      </c>
      <c r="I13" s="123" t="n">
        <v>63.4</v>
      </c>
    </row>
    <row r="14" customFormat="false" ht="15" hidden="false" customHeight="true" outlineLevel="0" collapsed="false">
      <c r="A14" s="125" t="s">
        <v>137</v>
      </c>
      <c r="B14" s="121" t="n">
        <v>140088</v>
      </c>
      <c r="C14" s="122" t="n">
        <v>102576</v>
      </c>
      <c r="D14" s="121" t="n">
        <v>37512</v>
      </c>
      <c r="E14" s="120" t="n">
        <v>139363</v>
      </c>
      <c r="F14" s="121" t="n">
        <v>102449</v>
      </c>
      <c r="G14" s="122" t="n">
        <v>36914</v>
      </c>
      <c r="H14" s="121" t="n">
        <v>725</v>
      </c>
      <c r="I14" s="123" t="n">
        <v>77.7</v>
      </c>
    </row>
    <row r="15" customFormat="false" ht="15" hidden="false" customHeight="true" outlineLevel="0" collapsed="false">
      <c r="A15" s="125" t="s">
        <v>138</v>
      </c>
      <c r="B15" s="121" t="n">
        <v>186577</v>
      </c>
      <c r="C15" s="122" t="n">
        <v>71868</v>
      </c>
      <c r="D15" s="121" t="n">
        <v>114709</v>
      </c>
      <c r="E15" s="120" t="n">
        <v>186154</v>
      </c>
      <c r="F15" s="121" t="n">
        <v>71635</v>
      </c>
      <c r="G15" s="122" t="n">
        <v>114519</v>
      </c>
      <c r="H15" s="121" t="n">
        <v>423</v>
      </c>
      <c r="I15" s="123" t="n">
        <v>74.8</v>
      </c>
    </row>
    <row r="16" customFormat="false" ht="15" hidden="false" customHeight="true" outlineLevel="0" collapsed="false">
      <c r="A16" s="125" t="s">
        <v>139</v>
      </c>
      <c r="B16" s="121" t="n">
        <v>152182</v>
      </c>
      <c r="C16" s="122" t="n">
        <v>82587</v>
      </c>
      <c r="D16" s="121" t="n">
        <v>69595</v>
      </c>
      <c r="E16" s="120" t="n">
        <v>152081</v>
      </c>
      <c r="F16" s="121" t="n">
        <v>82531</v>
      </c>
      <c r="G16" s="122" t="n">
        <v>69550</v>
      </c>
      <c r="H16" s="121" t="n">
        <v>101</v>
      </c>
      <c r="I16" s="123" t="n">
        <v>63.3</v>
      </c>
    </row>
    <row r="17" customFormat="false" ht="22.5" hidden="false" customHeight="true" outlineLevel="0" collapsed="false">
      <c r="A17" s="125" t="s">
        <v>140</v>
      </c>
      <c r="B17" s="126" t="n">
        <v>20884</v>
      </c>
      <c r="C17" s="127" t="n">
        <v>8035</v>
      </c>
      <c r="D17" s="128" t="n">
        <v>12849</v>
      </c>
      <c r="E17" s="129" t="n">
        <v>20836</v>
      </c>
      <c r="F17" s="128" t="n">
        <v>8035</v>
      </c>
      <c r="G17" s="127" t="n">
        <v>12801</v>
      </c>
      <c r="H17" s="128" t="n">
        <v>48</v>
      </c>
      <c r="I17" s="117" t="n">
        <v>54.8</v>
      </c>
    </row>
    <row r="18" customFormat="false" ht="15" hidden="false" customHeight="true" outlineLevel="0" collapsed="false">
      <c r="A18" s="125" t="s">
        <v>141</v>
      </c>
      <c r="B18" s="128" t="n">
        <v>41550</v>
      </c>
      <c r="C18" s="127" t="n">
        <v>9258</v>
      </c>
      <c r="D18" s="128" t="n">
        <v>32292</v>
      </c>
      <c r="E18" s="129" t="n">
        <v>41485</v>
      </c>
      <c r="F18" s="128" t="n">
        <v>9193</v>
      </c>
      <c r="G18" s="127" t="n">
        <v>32292</v>
      </c>
      <c r="H18" s="128" t="n">
        <v>65</v>
      </c>
      <c r="I18" s="117" t="n">
        <v>75.8</v>
      </c>
    </row>
    <row r="19" customFormat="false" ht="15" hidden="false" customHeight="true" outlineLevel="0" collapsed="false">
      <c r="A19" s="125" t="s">
        <v>142</v>
      </c>
      <c r="B19" s="128" t="n">
        <v>91085</v>
      </c>
      <c r="C19" s="127" t="n">
        <v>45145</v>
      </c>
      <c r="D19" s="128" t="n">
        <v>45940</v>
      </c>
      <c r="E19" s="129" t="n">
        <v>91084</v>
      </c>
      <c r="F19" s="128" t="n">
        <v>45144</v>
      </c>
      <c r="G19" s="127" t="n">
        <v>45940</v>
      </c>
      <c r="H19" s="128" t="n">
        <v>1</v>
      </c>
      <c r="I19" s="117" t="n">
        <v>69.4</v>
      </c>
    </row>
    <row r="20" customFormat="false" ht="15" hidden="false" customHeight="true" outlineLevel="0" collapsed="false">
      <c r="A20" s="125" t="s">
        <v>143</v>
      </c>
      <c r="B20" s="128" t="n">
        <v>36094</v>
      </c>
      <c r="C20" s="127" t="n">
        <v>22215</v>
      </c>
      <c r="D20" s="128" t="n">
        <v>13879</v>
      </c>
      <c r="E20" s="129" t="n">
        <v>36042</v>
      </c>
      <c r="F20" s="128" t="n">
        <v>22208</v>
      </c>
      <c r="G20" s="127" t="n">
        <v>13834</v>
      </c>
      <c r="H20" s="128" t="n">
        <v>52</v>
      </c>
      <c r="I20" s="117" t="n">
        <v>59.9</v>
      </c>
    </row>
    <row r="21" customFormat="false" ht="22.5" hidden="false" customHeight="true" outlineLevel="0" collapsed="false">
      <c r="A21" s="125" t="s">
        <v>144</v>
      </c>
      <c r="B21" s="128" t="n">
        <v>12832</v>
      </c>
      <c r="C21" s="127" t="n">
        <v>7818</v>
      </c>
      <c r="D21" s="128" t="n">
        <v>5014</v>
      </c>
      <c r="E21" s="129" t="n">
        <v>12606</v>
      </c>
      <c r="F21" s="128" t="n">
        <v>7793</v>
      </c>
      <c r="G21" s="127" t="n">
        <v>4813</v>
      </c>
      <c r="H21" s="128" t="n">
        <v>226</v>
      </c>
      <c r="I21" s="117" t="n">
        <v>57.6</v>
      </c>
    </row>
    <row r="22" customFormat="false" ht="15" hidden="false" customHeight="true" outlineLevel="0" collapsed="false">
      <c r="A22" s="125" t="s">
        <v>145</v>
      </c>
      <c r="B22" s="128" t="n">
        <v>6930</v>
      </c>
      <c r="C22" s="130" t="n">
        <v>2163</v>
      </c>
      <c r="D22" s="128" t="n">
        <v>4767</v>
      </c>
      <c r="E22" s="129" t="n">
        <v>6899</v>
      </c>
      <c r="F22" s="128" t="n">
        <v>2132</v>
      </c>
      <c r="G22" s="127" t="n">
        <v>4767</v>
      </c>
      <c r="H22" s="128" t="n">
        <v>31</v>
      </c>
      <c r="I22" s="117" t="n">
        <v>49.8</v>
      </c>
    </row>
    <row r="23" customFormat="false" ht="15" hidden="false" customHeight="true" outlineLevel="0" collapsed="false">
      <c r="A23" s="125" t="s">
        <v>146</v>
      </c>
      <c r="B23" s="131" t="n">
        <v>16247</v>
      </c>
      <c r="C23" s="130" t="n">
        <v>4467</v>
      </c>
      <c r="D23" s="128" t="n">
        <v>11780</v>
      </c>
      <c r="E23" s="129" t="n">
        <v>16247</v>
      </c>
      <c r="F23" s="128" t="n">
        <v>4467</v>
      </c>
      <c r="G23" s="127" t="n">
        <v>11780</v>
      </c>
      <c r="H23" s="128" t="s">
        <v>53</v>
      </c>
      <c r="I23" s="117" t="n">
        <v>67.4</v>
      </c>
    </row>
    <row r="24" customFormat="false" ht="15" hidden="false" customHeight="true" outlineLevel="0" collapsed="false">
      <c r="A24" s="125" t="s">
        <v>147</v>
      </c>
      <c r="B24" s="131" t="n">
        <v>10817</v>
      </c>
      <c r="C24" s="130" t="n">
        <v>4189</v>
      </c>
      <c r="D24" s="128" t="n">
        <v>6628</v>
      </c>
      <c r="E24" s="129" t="n">
        <v>10791</v>
      </c>
      <c r="F24" s="128" t="n">
        <v>4163</v>
      </c>
      <c r="G24" s="127" t="n">
        <v>6628</v>
      </c>
      <c r="H24" s="128" t="n">
        <v>26</v>
      </c>
      <c r="I24" s="117" t="n">
        <v>54.9</v>
      </c>
    </row>
    <row r="25" customFormat="false" ht="22.5" hidden="false" customHeight="true" outlineLevel="0" collapsed="false">
      <c r="A25" s="125" t="s">
        <v>148</v>
      </c>
      <c r="B25" s="128" t="n">
        <v>13556</v>
      </c>
      <c r="C25" s="127" t="n">
        <v>7845</v>
      </c>
      <c r="D25" s="128" t="n">
        <v>5711</v>
      </c>
      <c r="E25" s="129" t="n">
        <v>13549</v>
      </c>
      <c r="F25" s="128" t="n">
        <v>7838</v>
      </c>
      <c r="G25" s="127" t="n">
        <v>5711</v>
      </c>
      <c r="H25" s="128" t="n">
        <v>7</v>
      </c>
      <c r="I25" s="117" t="n">
        <v>63.1</v>
      </c>
    </row>
    <row r="26" customFormat="false" ht="15" hidden="false" customHeight="true" outlineLevel="0" collapsed="false">
      <c r="A26" s="125" t="s">
        <v>149</v>
      </c>
      <c r="B26" s="128" t="n">
        <v>3767</v>
      </c>
      <c r="C26" s="127" t="n">
        <v>206</v>
      </c>
      <c r="D26" s="128" t="n">
        <v>3561</v>
      </c>
      <c r="E26" s="129" t="n">
        <v>3767</v>
      </c>
      <c r="F26" s="128" t="n">
        <v>206</v>
      </c>
      <c r="G26" s="127" t="n">
        <v>3561</v>
      </c>
      <c r="H26" s="128" t="s">
        <v>53</v>
      </c>
      <c r="I26" s="117" t="n">
        <v>33.3</v>
      </c>
    </row>
    <row r="27" customFormat="false" ht="15" hidden="false" customHeight="true" outlineLevel="0" collapsed="false">
      <c r="A27" s="125" t="s">
        <v>150</v>
      </c>
      <c r="B27" s="128" t="n">
        <v>13226</v>
      </c>
      <c r="C27" s="127" t="n">
        <v>2970</v>
      </c>
      <c r="D27" s="128" t="n">
        <v>10256</v>
      </c>
      <c r="E27" s="129" t="n">
        <v>13226</v>
      </c>
      <c r="F27" s="128" t="n">
        <v>2970</v>
      </c>
      <c r="G27" s="127" t="n">
        <v>10256</v>
      </c>
      <c r="H27" s="128" t="s">
        <v>53</v>
      </c>
      <c r="I27" s="117" t="n">
        <v>63.9</v>
      </c>
    </row>
    <row r="28" customFormat="false" ht="15" hidden="false" customHeight="true" outlineLevel="0" collapsed="false">
      <c r="A28" s="125" t="s">
        <v>66</v>
      </c>
      <c r="B28" s="128" t="n">
        <v>25913</v>
      </c>
      <c r="C28" s="127" t="n">
        <v>15577</v>
      </c>
      <c r="D28" s="128" t="n">
        <v>10336</v>
      </c>
      <c r="E28" s="129" t="n">
        <v>25913</v>
      </c>
      <c r="F28" s="128" t="n">
        <v>15577</v>
      </c>
      <c r="G28" s="127" t="n">
        <v>10336</v>
      </c>
      <c r="H28" s="128" t="s">
        <v>53</v>
      </c>
      <c r="I28" s="117" t="n">
        <v>69.6</v>
      </c>
    </row>
    <row r="29" customFormat="false" ht="15" hidden="false" customHeight="true" outlineLevel="0" collapsed="false">
      <c r="A29" s="125" t="s">
        <v>151</v>
      </c>
      <c r="B29" s="128" t="n">
        <v>9617</v>
      </c>
      <c r="C29" s="130" t="n">
        <v>283</v>
      </c>
      <c r="D29" s="128" t="n">
        <v>9334</v>
      </c>
      <c r="E29" s="129" t="n">
        <v>9617</v>
      </c>
      <c r="F29" s="128" t="n">
        <v>283</v>
      </c>
      <c r="G29" s="127" t="n">
        <v>9334</v>
      </c>
      <c r="H29" s="128" t="s">
        <v>53</v>
      </c>
      <c r="I29" s="117" t="n">
        <v>59.9</v>
      </c>
    </row>
    <row r="30" customFormat="false" ht="22.5" hidden="false" customHeight="true" outlineLevel="0" collapsed="false">
      <c r="A30" s="125" t="s">
        <v>152</v>
      </c>
      <c r="B30" s="128" t="n">
        <v>3170</v>
      </c>
      <c r="C30" s="130" t="n">
        <v>282</v>
      </c>
      <c r="D30" s="128" t="n">
        <v>2888</v>
      </c>
      <c r="E30" s="129" t="n">
        <v>3143</v>
      </c>
      <c r="F30" s="128" t="n">
        <v>255</v>
      </c>
      <c r="G30" s="127" t="n">
        <v>2888</v>
      </c>
      <c r="H30" s="128" t="n">
        <v>27</v>
      </c>
      <c r="I30" s="117" t="n">
        <v>51.6</v>
      </c>
    </row>
    <row r="31" customFormat="false" ht="15" hidden="false" customHeight="true" outlineLevel="0" collapsed="false">
      <c r="A31" s="125" t="s">
        <v>153</v>
      </c>
      <c r="B31" s="128" t="n">
        <v>1001</v>
      </c>
      <c r="C31" s="130" t="s">
        <v>53</v>
      </c>
      <c r="D31" s="128" t="n">
        <v>1001</v>
      </c>
      <c r="E31" s="129" t="n">
        <v>1001</v>
      </c>
      <c r="F31" s="128" t="s">
        <v>53</v>
      </c>
      <c r="G31" s="127" t="n">
        <v>1001</v>
      </c>
      <c r="H31" s="128" t="s">
        <v>53</v>
      </c>
      <c r="I31" s="117" t="n">
        <v>32.1</v>
      </c>
    </row>
    <row r="32" customFormat="false" ht="15" hidden="false" customHeight="true" outlineLevel="0" collapsed="false">
      <c r="A32" s="125" t="s">
        <v>154</v>
      </c>
      <c r="B32" s="128" t="n">
        <v>1423</v>
      </c>
      <c r="C32" s="130" t="s">
        <v>53</v>
      </c>
      <c r="D32" s="128" t="n">
        <v>1423</v>
      </c>
      <c r="E32" s="129" t="n">
        <v>1423</v>
      </c>
      <c r="F32" s="128" t="s">
        <v>53</v>
      </c>
      <c r="G32" s="127" t="n">
        <v>1423</v>
      </c>
      <c r="H32" s="128" t="s">
        <v>53</v>
      </c>
      <c r="I32" s="117" t="n">
        <v>27.1</v>
      </c>
    </row>
    <row r="33" customFormat="false" ht="15" hidden="false" customHeight="true" outlineLevel="0" collapsed="false">
      <c r="A33" s="125" t="s">
        <v>155</v>
      </c>
      <c r="B33" s="128" t="n">
        <v>31982</v>
      </c>
      <c r="C33" s="130" t="n">
        <v>19214</v>
      </c>
      <c r="D33" s="128" t="n">
        <v>12768</v>
      </c>
      <c r="E33" s="129" t="n">
        <v>31982</v>
      </c>
      <c r="F33" s="128" t="n">
        <v>19214</v>
      </c>
      <c r="G33" s="127" t="n">
        <v>12768</v>
      </c>
      <c r="H33" s="128" t="s">
        <v>53</v>
      </c>
      <c r="I33" s="117" t="n">
        <v>81.3</v>
      </c>
    </row>
    <row r="34" customFormat="false" ht="15" hidden="false" customHeight="true" outlineLevel="0" collapsed="false">
      <c r="A34" s="125" t="s">
        <v>156</v>
      </c>
      <c r="B34" s="128" t="n">
        <v>14108</v>
      </c>
      <c r="C34" s="130" t="n">
        <v>8373</v>
      </c>
      <c r="D34" s="128" t="n">
        <v>5735</v>
      </c>
      <c r="E34" s="129" t="n">
        <v>14108</v>
      </c>
      <c r="F34" s="128" t="n">
        <v>8373</v>
      </c>
      <c r="G34" s="127" t="n">
        <v>5735</v>
      </c>
      <c r="H34" s="128" t="s">
        <v>53</v>
      </c>
      <c r="I34" s="117" t="n">
        <v>71.7</v>
      </c>
    </row>
    <row r="35" customFormat="false" ht="15" hidden="false" customHeight="true" outlineLevel="0" collapsed="false">
      <c r="A35" s="125" t="s">
        <v>157</v>
      </c>
      <c r="B35" s="128" t="n">
        <v>12501</v>
      </c>
      <c r="C35" s="127" t="n">
        <v>4247</v>
      </c>
      <c r="D35" s="128" t="n">
        <v>8254</v>
      </c>
      <c r="E35" s="129" t="n">
        <v>12501</v>
      </c>
      <c r="F35" s="128" t="n">
        <v>4247</v>
      </c>
      <c r="G35" s="127" t="n">
        <v>8254</v>
      </c>
      <c r="H35" s="128" t="s">
        <v>53</v>
      </c>
      <c r="I35" s="117" t="n">
        <v>81.1</v>
      </c>
    </row>
    <row r="36" customFormat="false" ht="15" hidden="false" customHeight="true" outlineLevel="0" collapsed="false">
      <c r="A36" s="125" t="s">
        <v>74</v>
      </c>
      <c r="B36" s="128" t="n">
        <v>4170</v>
      </c>
      <c r="C36" s="127" t="n">
        <v>1297</v>
      </c>
      <c r="D36" s="128" t="n">
        <v>2873</v>
      </c>
      <c r="E36" s="129" t="n">
        <v>4170</v>
      </c>
      <c r="F36" s="128" t="n">
        <v>1297</v>
      </c>
      <c r="G36" s="127" t="n">
        <v>2873</v>
      </c>
      <c r="H36" s="128" t="s">
        <v>53</v>
      </c>
      <c r="I36" s="117" t="n">
        <v>52.4</v>
      </c>
    </row>
    <row r="37" customFormat="false" ht="22.5" hidden="false" customHeight="true" outlineLevel="0" collapsed="false">
      <c r="A37" s="125" t="s">
        <v>158</v>
      </c>
      <c r="B37" s="128" t="n">
        <v>12532</v>
      </c>
      <c r="C37" s="127" t="n">
        <v>6802</v>
      </c>
      <c r="D37" s="128" t="n">
        <v>5730</v>
      </c>
      <c r="E37" s="129" t="n">
        <v>12529</v>
      </c>
      <c r="F37" s="128" t="n">
        <v>6799</v>
      </c>
      <c r="G37" s="130" t="n">
        <v>5730</v>
      </c>
      <c r="H37" s="128" t="n">
        <v>3</v>
      </c>
      <c r="I37" s="117" t="n">
        <v>77.5</v>
      </c>
    </row>
    <row r="38" customFormat="false" ht="15" hidden="false" customHeight="true" outlineLevel="0" collapsed="false">
      <c r="A38" s="125" t="s">
        <v>159</v>
      </c>
      <c r="B38" s="128" t="n">
        <v>26557</v>
      </c>
      <c r="C38" s="127" t="n">
        <v>20682</v>
      </c>
      <c r="D38" s="128" t="n">
        <v>5875</v>
      </c>
      <c r="E38" s="129" t="n">
        <v>26278</v>
      </c>
      <c r="F38" s="128" t="n">
        <v>20649</v>
      </c>
      <c r="G38" s="127" t="n">
        <v>5629</v>
      </c>
      <c r="H38" s="128" t="n">
        <v>279</v>
      </c>
      <c r="I38" s="117" t="n">
        <v>80.4</v>
      </c>
    </row>
    <row r="39" customFormat="false" ht="15" hidden="false" customHeight="true" outlineLevel="0" collapsed="false">
      <c r="A39" s="125" t="s">
        <v>160</v>
      </c>
      <c r="B39" s="128" t="n">
        <v>8432</v>
      </c>
      <c r="C39" s="127" t="n">
        <v>4797</v>
      </c>
      <c r="D39" s="128" t="n">
        <v>3635</v>
      </c>
      <c r="E39" s="129" t="n">
        <v>8431</v>
      </c>
      <c r="F39" s="128" t="n">
        <v>4796</v>
      </c>
      <c r="G39" s="127" t="n">
        <v>3635</v>
      </c>
      <c r="H39" s="128" t="n">
        <v>1</v>
      </c>
      <c r="I39" s="117" t="n">
        <v>70.8</v>
      </c>
    </row>
    <row r="40" customFormat="false" ht="15" hidden="false" customHeight="true" outlineLevel="0" collapsed="false">
      <c r="A40" s="125" t="s">
        <v>78</v>
      </c>
      <c r="B40" s="128" t="n">
        <v>32263</v>
      </c>
      <c r="C40" s="127" t="n">
        <v>25596</v>
      </c>
      <c r="D40" s="128" t="n">
        <v>6667</v>
      </c>
      <c r="E40" s="129" t="n">
        <v>32199</v>
      </c>
      <c r="F40" s="128" t="n">
        <v>25576</v>
      </c>
      <c r="G40" s="127" t="n">
        <v>6623</v>
      </c>
      <c r="H40" s="128" t="n">
        <v>64</v>
      </c>
      <c r="I40" s="117" t="n">
        <v>86.2</v>
      </c>
    </row>
    <row r="41" customFormat="false" ht="15" hidden="false" customHeight="true" outlineLevel="0" collapsed="false">
      <c r="A41" s="125" t="s">
        <v>161</v>
      </c>
      <c r="B41" s="128" t="n">
        <v>17915</v>
      </c>
      <c r="C41" s="130" t="n">
        <v>14726</v>
      </c>
      <c r="D41" s="128" t="n">
        <v>3189</v>
      </c>
      <c r="E41" s="129" t="n">
        <v>17795</v>
      </c>
      <c r="F41" s="128" t="n">
        <v>14713</v>
      </c>
      <c r="G41" s="127" t="n">
        <v>3082</v>
      </c>
      <c r="H41" s="128" t="n">
        <v>120</v>
      </c>
      <c r="I41" s="117" t="n">
        <v>84.7</v>
      </c>
    </row>
    <row r="42" customFormat="false" ht="15" hidden="false" customHeight="true" outlineLevel="0" collapsed="false">
      <c r="A42" s="125" t="s">
        <v>162</v>
      </c>
      <c r="B42" s="131" t="n">
        <v>8034</v>
      </c>
      <c r="C42" s="130" t="n">
        <v>4799</v>
      </c>
      <c r="D42" s="131" t="n">
        <v>3235</v>
      </c>
      <c r="E42" s="132" t="n">
        <v>8034</v>
      </c>
      <c r="F42" s="131" t="n">
        <v>4799</v>
      </c>
      <c r="G42" s="130" t="n">
        <v>3235</v>
      </c>
      <c r="H42" s="131" t="s">
        <v>53</v>
      </c>
      <c r="I42" s="117" t="n">
        <v>65.8</v>
      </c>
    </row>
    <row r="43" customFormat="false" ht="15" hidden="false" customHeight="true" outlineLevel="0" collapsed="false">
      <c r="A43" s="125" t="s">
        <v>163</v>
      </c>
      <c r="B43" s="128" t="n">
        <v>21523</v>
      </c>
      <c r="C43" s="130" t="n">
        <v>17356</v>
      </c>
      <c r="D43" s="128" t="n">
        <v>4167</v>
      </c>
      <c r="E43" s="129" t="n">
        <v>21491</v>
      </c>
      <c r="F43" s="128" t="n">
        <v>17324</v>
      </c>
      <c r="G43" s="127" t="n">
        <v>4167</v>
      </c>
      <c r="H43" s="128" t="n">
        <v>32</v>
      </c>
      <c r="I43" s="117" t="n">
        <v>82.4</v>
      </c>
    </row>
    <row r="44" customFormat="false" ht="22.5" hidden="false" customHeight="true" outlineLevel="0" collapsed="false">
      <c r="A44" s="125" t="s">
        <v>164</v>
      </c>
      <c r="B44" s="128" t="n">
        <v>10361</v>
      </c>
      <c r="C44" s="130" t="n">
        <v>1286</v>
      </c>
      <c r="D44" s="128" t="n">
        <v>9075</v>
      </c>
      <c r="E44" s="129" t="n">
        <v>10361</v>
      </c>
      <c r="F44" s="128" t="n">
        <v>1286</v>
      </c>
      <c r="G44" s="127" t="n">
        <v>9075</v>
      </c>
      <c r="H44" s="128" t="s">
        <v>53</v>
      </c>
      <c r="I44" s="117" t="n">
        <v>57.5</v>
      </c>
    </row>
    <row r="45" customFormat="false" ht="15" hidden="false" customHeight="true" outlineLevel="0" collapsed="false">
      <c r="A45" s="125" t="s">
        <v>165</v>
      </c>
      <c r="B45" s="128" t="n">
        <v>8014</v>
      </c>
      <c r="C45" s="130" t="n">
        <v>164</v>
      </c>
      <c r="D45" s="128" t="n">
        <v>7850</v>
      </c>
      <c r="E45" s="129" t="n">
        <v>7851</v>
      </c>
      <c r="F45" s="128" t="n">
        <v>164</v>
      </c>
      <c r="G45" s="127" t="n">
        <v>7687</v>
      </c>
      <c r="H45" s="128" t="n">
        <v>163</v>
      </c>
      <c r="I45" s="117" t="n">
        <v>48.1</v>
      </c>
    </row>
    <row r="46" customFormat="false" ht="15" hidden="false" customHeight="true" outlineLevel="0" collapsed="false">
      <c r="A46" s="125" t="s">
        <v>166</v>
      </c>
      <c r="B46" s="131" t="n">
        <v>65894</v>
      </c>
      <c r="C46" s="130" t="n">
        <v>46577</v>
      </c>
      <c r="D46" s="131" t="n">
        <v>19317</v>
      </c>
      <c r="E46" s="132" t="n">
        <v>65736</v>
      </c>
      <c r="F46" s="131" t="n">
        <v>46419</v>
      </c>
      <c r="G46" s="130" t="n">
        <v>19317</v>
      </c>
      <c r="H46" s="131" t="n">
        <v>158</v>
      </c>
      <c r="I46" s="117" t="n">
        <v>89.3</v>
      </c>
    </row>
    <row r="47" customFormat="false" ht="15" hidden="false" customHeight="true" outlineLevel="0" collapsed="false">
      <c r="A47" s="125" t="s">
        <v>167</v>
      </c>
      <c r="B47" s="128" t="n">
        <v>10069</v>
      </c>
      <c r="C47" s="127" t="n">
        <v>754</v>
      </c>
      <c r="D47" s="128" t="n">
        <v>9315</v>
      </c>
      <c r="E47" s="129" t="n">
        <v>10069</v>
      </c>
      <c r="F47" s="128" t="n">
        <v>754</v>
      </c>
      <c r="G47" s="127" t="n">
        <v>9315</v>
      </c>
      <c r="H47" s="128" t="s">
        <v>53</v>
      </c>
      <c r="I47" s="117" t="n">
        <v>63.8</v>
      </c>
    </row>
    <row r="48" customFormat="false" ht="15" hidden="false" customHeight="true" outlineLevel="0" collapsed="false">
      <c r="A48" s="125" t="s">
        <v>168</v>
      </c>
      <c r="B48" s="128" t="n">
        <v>27516</v>
      </c>
      <c r="C48" s="127" t="n">
        <v>5701</v>
      </c>
      <c r="D48" s="128" t="n">
        <v>21815</v>
      </c>
      <c r="E48" s="129" t="n">
        <v>27486</v>
      </c>
      <c r="F48" s="128" t="n">
        <v>5698</v>
      </c>
      <c r="G48" s="127" t="n">
        <v>21788</v>
      </c>
      <c r="H48" s="128" t="n">
        <v>30</v>
      </c>
      <c r="I48" s="117" t="n">
        <v>83.5</v>
      </c>
    </row>
    <row r="49" customFormat="false" ht="22.5" hidden="false" customHeight="true" outlineLevel="0" collapsed="false">
      <c r="A49" s="125" t="s">
        <v>169</v>
      </c>
      <c r="B49" s="128" t="s">
        <v>53</v>
      </c>
      <c r="C49" s="127" t="s">
        <v>53</v>
      </c>
      <c r="D49" s="128" t="s">
        <v>53</v>
      </c>
      <c r="E49" s="129" t="s">
        <v>53</v>
      </c>
      <c r="F49" s="128" t="s">
        <v>53</v>
      </c>
      <c r="G49" s="127" t="s">
        <v>53</v>
      </c>
      <c r="H49" s="128" t="s">
        <v>53</v>
      </c>
      <c r="I49" s="117" t="s">
        <v>53</v>
      </c>
    </row>
    <row r="50" customFormat="false" ht="15" hidden="false" customHeight="true" outlineLevel="0" collapsed="false">
      <c r="A50" s="125" t="s">
        <v>88</v>
      </c>
      <c r="B50" s="128" t="n">
        <v>13852</v>
      </c>
      <c r="C50" s="130" t="n">
        <v>9731</v>
      </c>
      <c r="D50" s="128" t="n">
        <v>4121</v>
      </c>
      <c r="E50" s="129" t="n">
        <v>13852</v>
      </c>
      <c r="F50" s="128" t="n">
        <v>9731</v>
      </c>
      <c r="G50" s="127" t="n">
        <v>4121</v>
      </c>
      <c r="H50" s="128" t="s">
        <v>53</v>
      </c>
      <c r="I50" s="117" t="n">
        <v>55.6</v>
      </c>
    </row>
    <row r="51" customFormat="false" ht="15" hidden="false" customHeight="true" outlineLevel="0" collapsed="false">
      <c r="A51" s="133" t="s">
        <v>170</v>
      </c>
      <c r="B51" s="134" t="n">
        <v>11151</v>
      </c>
      <c r="C51" s="135" t="n">
        <v>5496</v>
      </c>
      <c r="D51" s="134" t="n">
        <v>5655</v>
      </c>
      <c r="E51" s="136" t="n">
        <v>11103</v>
      </c>
      <c r="F51" s="134" t="n">
        <v>5448</v>
      </c>
      <c r="G51" s="137" t="n">
        <v>5655</v>
      </c>
      <c r="H51" s="134" t="n">
        <v>48</v>
      </c>
      <c r="I51" s="138" t="n">
        <v>53.5</v>
      </c>
    </row>
    <row r="52" customFormat="false" ht="13.5" hidden="false" customHeight="true" outlineLevel="0" collapsed="false">
      <c r="A52" s="139" t="s">
        <v>171</v>
      </c>
    </row>
    <row r="53" customFormat="false" ht="13.5" hidden="false" customHeight="true" outlineLevel="0" collapsed="false">
      <c r="A53" s="139" t="s">
        <v>172</v>
      </c>
    </row>
    <row r="54" customFormat="false" ht="12" hidden="false" customHeight="true" outlineLevel="0" collapsed="false"/>
  </sheetData>
  <mergeCells count="11">
    <mergeCell ref="A5:A8"/>
    <mergeCell ref="B5:D6"/>
    <mergeCell ref="E5:G6"/>
    <mergeCell ref="H5:H8"/>
    <mergeCell ref="I5:I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10.62"/>
    <col collapsed="false" customWidth="true" hidden="false" outlineLevel="0" max="6" min="2" style="140" width="12.62"/>
    <col collapsed="false" customWidth="false" hidden="false" outlineLevel="0" max="257" min="7" style="140" width="8.99"/>
  </cols>
  <sheetData>
    <row r="1" customFormat="false" ht="18.75" hidden="false" customHeight="true" outlineLevel="0" collapsed="false">
      <c r="A1" s="141" t="s">
        <v>173</v>
      </c>
    </row>
    <row r="2" customFormat="false" ht="15" hidden="false" customHeight="true" outlineLevel="0" collapsed="false">
      <c r="A2" s="142" t="s">
        <v>174</v>
      </c>
    </row>
    <row r="3" customFormat="false" ht="18" hidden="false" customHeight="true" outlineLevel="0" collapsed="false">
      <c r="A3" s="143" t="s">
        <v>175</v>
      </c>
      <c r="B3" s="144"/>
      <c r="C3" s="145"/>
      <c r="D3" s="145"/>
      <c r="E3" s="145"/>
      <c r="F3" s="146" t="s">
        <v>176</v>
      </c>
      <c r="G3" s="145"/>
    </row>
    <row r="4" customFormat="false" ht="15" hidden="false" customHeight="true" outlineLevel="0" collapsed="false">
      <c r="A4" s="147" t="s">
        <v>177</v>
      </c>
      <c r="B4" s="148" t="s">
        <v>38</v>
      </c>
      <c r="C4" s="149" t="s">
        <v>178</v>
      </c>
      <c r="D4" s="149"/>
      <c r="E4" s="149"/>
      <c r="F4" s="149"/>
      <c r="G4" s="150"/>
    </row>
    <row r="5" customFormat="false" ht="15" hidden="false" customHeight="true" outlineLevel="0" collapsed="false">
      <c r="A5" s="147"/>
      <c r="B5" s="148"/>
      <c r="C5" s="151" t="s">
        <v>179</v>
      </c>
      <c r="D5" s="152" t="s">
        <v>180</v>
      </c>
      <c r="E5" s="151" t="s">
        <v>181</v>
      </c>
      <c r="F5" s="153" t="s">
        <v>182</v>
      </c>
      <c r="G5" s="150"/>
    </row>
    <row r="6" customFormat="false" ht="14.25" hidden="false" customHeight="true" outlineLevel="0" collapsed="false">
      <c r="A6" s="147"/>
      <c r="B6" s="148"/>
      <c r="C6" s="151"/>
      <c r="D6" s="152"/>
      <c r="E6" s="151"/>
      <c r="F6" s="153"/>
      <c r="G6" s="154"/>
    </row>
    <row r="7" customFormat="false" ht="18" hidden="false" customHeight="true" outlineLevel="0" collapsed="false">
      <c r="A7" s="155" t="s">
        <v>183</v>
      </c>
      <c r="B7" s="156" t="n">
        <v>375</v>
      </c>
      <c r="C7" s="157" t="n">
        <v>340</v>
      </c>
      <c r="D7" s="157" t="n">
        <v>20</v>
      </c>
      <c r="E7" s="157" t="n">
        <v>311</v>
      </c>
      <c r="F7" s="158" t="n">
        <v>0</v>
      </c>
      <c r="G7" s="159"/>
    </row>
    <row r="8" customFormat="false" ht="18" hidden="false" customHeight="true" outlineLevel="0" collapsed="false">
      <c r="A8" s="160" t="s">
        <v>184</v>
      </c>
      <c r="B8" s="161" t="n">
        <v>361</v>
      </c>
      <c r="C8" s="162" t="n">
        <v>328</v>
      </c>
      <c r="D8" s="162" t="n">
        <v>20</v>
      </c>
      <c r="E8" s="162" t="n">
        <v>297</v>
      </c>
      <c r="F8" s="163" t="s">
        <v>185</v>
      </c>
      <c r="G8" s="164"/>
    </row>
    <row r="9" s="166" customFormat="true" ht="18" hidden="false" customHeight="true" outlineLevel="0" collapsed="false">
      <c r="A9" s="160" t="s">
        <v>186</v>
      </c>
      <c r="B9" s="161" t="n">
        <v>355</v>
      </c>
      <c r="C9" s="162" t="n">
        <v>331</v>
      </c>
      <c r="D9" s="162" t="n">
        <v>9</v>
      </c>
      <c r="E9" s="162" t="n">
        <v>313</v>
      </c>
      <c r="F9" s="165" t="n">
        <v>0</v>
      </c>
      <c r="G9" s="159"/>
    </row>
    <row r="10" s="166" customFormat="true" ht="18" hidden="false" customHeight="true" outlineLevel="0" collapsed="false">
      <c r="A10" s="160" t="s">
        <v>187</v>
      </c>
      <c r="B10" s="161" t="n">
        <v>290</v>
      </c>
      <c r="C10" s="162" t="n">
        <v>289</v>
      </c>
      <c r="D10" s="162" t="n">
        <v>9</v>
      </c>
      <c r="E10" s="162" t="n">
        <v>271</v>
      </c>
      <c r="F10" s="163" t="n">
        <v>0</v>
      </c>
      <c r="G10" s="159"/>
    </row>
    <row r="11" customFormat="false" ht="18" hidden="false" customHeight="true" outlineLevel="0" collapsed="false">
      <c r="A11" s="160" t="s">
        <v>52</v>
      </c>
      <c r="B11" s="167" t="n">
        <v>266</v>
      </c>
      <c r="C11" s="168" t="n">
        <v>262</v>
      </c>
      <c r="D11" s="168" t="n">
        <v>5</v>
      </c>
      <c r="E11" s="168" t="n">
        <v>250</v>
      </c>
      <c r="F11" s="169" t="n">
        <v>0</v>
      </c>
      <c r="G11" s="164"/>
    </row>
    <row r="12" customFormat="false" ht="15" hidden="false" customHeight="true" outlineLevel="0" collapsed="false">
      <c r="A12" s="147" t="s">
        <v>177</v>
      </c>
      <c r="B12" s="170" t="s">
        <v>188</v>
      </c>
      <c r="C12" s="170"/>
      <c r="D12" s="170"/>
      <c r="E12" s="171" t="s">
        <v>189</v>
      </c>
      <c r="F12" s="172"/>
      <c r="G12" s="172"/>
    </row>
    <row r="13" customFormat="false" ht="15" hidden="false" customHeight="true" outlineLevel="0" collapsed="false">
      <c r="A13" s="147"/>
      <c r="B13" s="151" t="s">
        <v>190</v>
      </c>
      <c r="C13" s="173" t="s">
        <v>191</v>
      </c>
      <c r="D13" s="174" t="s">
        <v>192</v>
      </c>
      <c r="E13" s="171"/>
      <c r="F13" s="150"/>
      <c r="G13" s="150"/>
    </row>
    <row r="14" customFormat="false" ht="15" hidden="false" customHeight="true" outlineLevel="0" collapsed="false">
      <c r="A14" s="147"/>
      <c r="B14" s="151"/>
      <c r="C14" s="173"/>
      <c r="D14" s="173"/>
      <c r="E14" s="171"/>
      <c r="F14" s="154"/>
      <c r="G14" s="154"/>
    </row>
    <row r="15" customFormat="false" ht="18" hidden="false" customHeight="true" outlineLevel="0" collapsed="false">
      <c r="A15" s="155" t="s">
        <v>183</v>
      </c>
      <c r="B15" s="157" t="n">
        <v>10</v>
      </c>
      <c r="C15" s="175" t="s">
        <v>185</v>
      </c>
      <c r="D15" s="176" t="s">
        <v>185</v>
      </c>
      <c r="E15" s="177" t="n">
        <v>34</v>
      </c>
      <c r="F15" s="159"/>
      <c r="G15" s="159"/>
    </row>
    <row r="16" customFormat="false" ht="18" hidden="false" customHeight="true" outlineLevel="0" collapsed="false">
      <c r="A16" s="160" t="s">
        <v>184</v>
      </c>
      <c r="B16" s="162" t="n">
        <v>11</v>
      </c>
      <c r="C16" s="178" t="s">
        <v>185</v>
      </c>
      <c r="D16" s="179" t="s">
        <v>185</v>
      </c>
      <c r="E16" s="159" t="n">
        <v>33</v>
      </c>
      <c r="F16" s="164"/>
      <c r="G16" s="164"/>
    </row>
    <row r="17" s="166" customFormat="true" ht="18" hidden="false" customHeight="true" outlineLevel="0" collapsed="false">
      <c r="A17" s="160" t="s">
        <v>186</v>
      </c>
      <c r="B17" s="162" t="n">
        <v>9</v>
      </c>
      <c r="C17" s="178" t="s">
        <v>185</v>
      </c>
      <c r="D17" s="179" t="s">
        <v>185</v>
      </c>
      <c r="E17" s="161" t="n">
        <v>24</v>
      </c>
      <c r="F17" s="159"/>
      <c r="G17" s="159"/>
    </row>
    <row r="18" s="166" customFormat="true" ht="18" hidden="false" customHeight="true" outlineLevel="0" collapsed="false">
      <c r="A18" s="160" t="s">
        <v>187</v>
      </c>
      <c r="B18" s="162" t="n">
        <v>9</v>
      </c>
      <c r="C18" s="178" t="s">
        <v>185</v>
      </c>
      <c r="D18" s="178" t="s">
        <v>185</v>
      </c>
      <c r="E18" s="161" t="n">
        <v>1</v>
      </c>
      <c r="F18" s="159"/>
      <c r="G18" s="159"/>
    </row>
    <row r="19" customFormat="false" ht="18" hidden="false" customHeight="true" outlineLevel="0" collapsed="false">
      <c r="A19" s="160" t="s">
        <v>52</v>
      </c>
      <c r="B19" s="180" t="n">
        <v>7</v>
      </c>
      <c r="C19" s="181" t="s">
        <v>53</v>
      </c>
      <c r="D19" s="181" t="s">
        <v>53</v>
      </c>
      <c r="E19" s="182" t="n">
        <v>4</v>
      </c>
      <c r="F19" s="164"/>
      <c r="G19" s="164"/>
    </row>
    <row r="20" customFormat="false" ht="15" hidden="false" customHeight="true" outlineLevel="0" collapsed="false">
      <c r="A20" s="183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184" t="s">
        <v>193</v>
      </c>
      <c r="B23" s="144"/>
      <c r="C23" s="144"/>
      <c r="D23" s="185"/>
      <c r="E23" s="146" t="s">
        <v>176</v>
      </c>
      <c r="F23" s="186"/>
      <c r="G23" s="144"/>
      <c r="H23" s="145"/>
      <c r="I23" s="186"/>
    </row>
    <row r="24" customFormat="false" ht="15" hidden="false" customHeight="true" outlineLevel="0" collapsed="false">
      <c r="A24" s="147" t="s">
        <v>177</v>
      </c>
      <c r="B24" s="187" t="s">
        <v>38</v>
      </c>
      <c r="C24" s="187" t="s">
        <v>194</v>
      </c>
      <c r="D24" s="187" t="s">
        <v>195</v>
      </c>
      <c r="E24" s="171" t="s">
        <v>196</v>
      </c>
      <c r="F24" s="144"/>
      <c r="G24" s="144"/>
      <c r="H24" s="144"/>
      <c r="I24" s="144"/>
    </row>
    <row r="25" customFormat="false" ht="15" hidden="false" customHeight="true" outlineLevel="0" collapsed="false">
      <c r="A25" s="147"/>
      <c r="B25" s="187"/>
      <c r="C25" s="187"/>
      <c r="D25" s="187"/>
      <c r="E25" s="171"/>
      <c r="F25" s="150"/>
      <c r="G25" s="150"/>
      <c r="H25" s="150"/>
      <c r="I25" s="150"/>
    </row>
    <row r="26" customFormat="false" ht="15" hidden="false" customHeight="true" outlineLevel="0" collapsed="false">
      <c r="A26" s="147"/>
      <c r="B26" s="187"/>
      <c r="C26" s="187"/>
      <c r="D26" s="187"/>
      <c r="E26" s="171"/>
      <c r="F26" s="144"/>
      <c r="G26" s="144"/>
      <c r="H26" s="144"/>
      <c r="I26" s="144"/>
    </row>
    <row r="27" customFormat="false" ht="18" hidden="false" customHeight="true" outlineLevel="0" collapsed="false">
      <c r="A27" s="160" t="s">
        <v>183</v>
      </c>
      <c r="B27" s="162" t="n">
        <v>375</v>
      </c>
      <c r="C27" s="162" t="n">
        <v>189</v>
      </c>
      <c r="D27" s="188" t="n">
        <v>99</v>
      </c>
      <c r="E27" s="161" t="n">
        <v>87</v>
      </c>
      <c r="F27" s="189"/>
      <c r="G27" s="190"/>
      <c r="H27" s="189"/>
      <c r="I27" s="159"/>
    </row>
    <row r="28" customFormat="false" ht="18" hidden="false" customHeight="true" outlineLevel="0" collapsed="false">
      <c r="A28" s="160" t="s">
        <v>184</v>
      </c>
      <c r="B28" s="162" t="n">
        <v>361</v>
      </c>
      <c r="C28" s="162" t="n">
        <v>182</v>
      </c>
      <c r="D28" s="188" t="n">
        <v>98</v>
      </c>
      <c r="E28" s="161" t="n">
        <v>81</v>
      </c>
      <c r="F28" s="191"/>
      <c r="G28" s="192"/>
      <c r="H28" s="191"/>
      <c r="I28" s="164"/>
    </row>
    <row r="29" s="166" customFormat="true" ht="18" hidden="false" customHeight="true" outlineLevel="0" collapsed="false">
      <c r="A29" s="160" t="s">
        <v>186</v>
      </c>
      <c r="B29" s="162" t="n">
        <v>355</v>
      </c>
      <c r="C29" s="162" t="n">
        <v>184</v>
      </c>
      <c r="D29" s="188" t="n">
        <v>92</v>
      </c>
      <c r="E29" s="161" t="n">
        <v>79</v>
      </c>
      <c r="F29" s="189"/>
      <c r="G29" s="190"/>
      <c r="H29" s="189"/>
      <c r="I29" s="159"/>
    </row>
    <row r="30" s="166" customFormat="true" ht="18" hidden="false" customHeight="true" outlineLevel="0" collapsed="false">
      <c r="A30" s="160" t="s">
        <v>187</v>
      </c>
      <c r="B30" s="162" t="n">
        <v>290</v>
      </c>
      <c r="C30" s="162" t="n">
        <v>194</v>
      </c>
      <c r="D30" s="188" t="n">
        <v>88</v>
      </c>
      <c r="E30" s="161" t="n">
        <v>8</v>
      </c>
      <c r="F30" s="189"/>
      <c r="G30" s="190"/>
      <c r="H30" s="189"/>
      <c r="I30" s="159"/>
    </row>
    <row r="31" customFormat="false" ht="18" hidden="false" customHeight="true" outlineLevel="0" collapsed="false">
      <c r="A31" s="193" t="s">
        <v>52</v>
      </c>
      <c r="B31" s="180" t="n">
        <v>266</v>
      </c>
      <c r="C31" s="180" t="n">
        <v>189</v>
      </c>
      <c r="D31" s="194" t="n">
        <v>69</v>
      </c>
      <c r="E31" s="182" t="n">
        <v>8</v>
      </c>
      <c r="F31" s="191"/>
      <c r="G31" s="192"/>
      <c r="H31" s="191"/>
      <c r="I31" s="164"/>
    </row>
    <row r="32" customFormat="false" ht="15" hidden="false" customHeight="true" outlineLevel="0" collapsed="false">
      <c r="A32" s="142" t="s">
        <v>197</v>
      </c>
    </row>
    <row r="33" customFormat="false" ht="13.5" hidden="false" customHeight="false" outlineLevel="0" collapsed="false">
      <c r="A33" s="195" t="s">
        <v>198</v>
      </c>
    </row>
  </sheetData>
  <mergeCells count="18">
    <mergeCell ref="A4:A6"/>
    <mergeCell ref="B4:B6"/>
    <mergeCell ref="C4:F4"/>
    <mergeCell ref="C5:C6"/>
    <mergeCell ref="D5:D6"/>
    <mergeCell ref="E5:E6"/>
    <mergeCell ref="F5:F6"/>
    <mergeCell ref="A12:A14"/>
    <mergeCell ref="B12:D12"/>
    <mergeCell ref="E12:E14"/>
    <mergeCell ref="B13:B14"/>
    <mergeCell ref="C13:C14"/>
    <mergeCell ref="D13:D14"/>
    <mergeCell ref="A24:A26"/>
    <mergeCell ref="B24:B26"/>
    <mergeCell ref="C24:C26"/>
    <mergeCell ref="D24:D26"/>
    <mergeCell ref="E24:E26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6" width="0.75"/>
    <col collapsed="false" customWidth="true" hidden="false" outlineLevel="0" max="12" min="2" style="196" width="8.62"/>
    <col collapsed="false" customWidth="false" hidden="false" outlineLevel="0" max="257" min="13" style="196" width="8.99"/>
  </cols>
  <sheetData>
    <row r="1" customFormat="false" ht="12" hidden="false" customHeight="true" outlineLevel="0" collapsed="false">
      <c r="A1" s="197"/>
    </row>
    <row r="2" customFormat="false" ht="15" hidden="false" customHeight="true" outlineLevel="0" collapsed="false">
      <c r="B2" s="198" t="s">
        <v>173</v>
      </c>
    </row>
    <row r="3" customFormat="false" ht="15" hidden="false" customHeight="true" outlineLevel="0" collapsed="false">
      <c r="B3" s="196" t="s">
        <v>199</v>
      </c>
    </row>
    <row r="4" customFormat="false" ht="15" hidden="false" customHeight="true" outlineLevel="0" collapsed="false">
      <c r="B4" s="199" t="s">
        <v>200</v>
      </c>
      <c r="L4" s="200" t="s">
        <v>201</v>
      </c>
    </row>
    <row r="5" customFormat="false" ht="18" hidden="false" customHeight="true" outlineLevel="0" collapsed="false">
      <c r="B5" s="201" t="s">
        <v>202</v>
      </c>
      <c r="C5" s="202" t="s">
        <v>203</v>
      </c>
      <c r="D5" s="202"/>
      <c r="E5" s="202"/>
      <c r="F5" s="202"/>
      <c r="G5" s="202"/>
      <c r="H5" s="202"/>
      <c r="I5" s="202"/>
      <c r="J5" s="203" t="s">
        <v>204</v>
      </c>
      <c r="K5" s="203"/>
      <c r="L5" s="204" t="s">
        <v>205</v>
      </c>
    </row>
    <row r="6" customFormat="false" ht="27" hidden="false" customHeight="true" outlineLevel="0" collapsed="false">
      <c r="B6" s="201"/>
      <c r="C6" s="205" t="s">
        <v>206</v>
      </c>
      <c r="D6" s="205" t="s">
        <v>207</v>
      </c>
      <c r="E6" s="205" t="s">
        <v>208</v>
      </c>
      <c r="F6" s="205" t="s">
        <v>209</v>
      </c>
      <c r="G6" s="205" t="s">
        <v>210</v>
      </c>
      <c r="H6" s="205" t="s">
        <v>211</v>
      </c>
      <c r="I6" s="205" t="s">
        <v>212</v>
      </c>
      <c r="J6" s="205" t="s">
        <v>213</v>
      </c>
      <c r="K6" s="205" t="s">
        <v>214</v>
      </c>
      <c r="L6" s="204"/>
    </row>
    <row r="7" customFormat="false" ht="21" hidden="false" customHeight="true" outlineLevel="0" collapsed="false">
      <c r="B7" s="206" t="s">
        <v>183</v>
      </c>
      <c r="C7" s="207" t="n">
        <v>1531.8</v>
      </c>
      <c r="D7" s="207" t="n">
        <v>4402.2</v>
      </c>
      <c r="E7" s="207" t="n">
        <v>1641.3</v>
      </c>
      <c r="F7" s="207" t="n">
        <v>74.6</v>
      </c>
      <c r="G7" s="207" t="n">
        <v>2662.9</v>
      </c>
      <c r="H7" s="207" t="n">
        <v>164.2</v>
      </c>
      <c r="I7" s="208" t="n">
        <v>0.6</v>
      </c>
      <c r="J7" s="207" t="n">
        <v>450.2</v>
      </c>
      <c r="K7" s="207" t="n">
        <v>2.4</v>
      </c>
      <c r="L7" s="209" t="n">
        <v>171</v>
      </c>
    </row>
    <row r="8" customFormat="false" ht="21" hidden="false" customHeight="true" outlineLevel="0" collapsed="false">
      <c r="B8" s="210" t="s">
        <v>184</v>
      </c>
      <c r="C8" s="211" t="n">
        <v>1448.7</v>
      </c>
      <c r="D8" s="211" t="n">
        <v>4285.3</v>
      </c>
      <c r="E8" s="211" t="n">
        <v>1578</v>
      </c>
      <c r="F8" s="211" t="n">
        <v>71.2</v>
      </c>
      <c r="G8" s="211" t="n">
        <v>2387.9</v>
      </c>
      <c r="H8" s="211" t="n">
        <v>170.9</v>
      </c>
      <c r="I8" s="212" t="n">
        <v>0.1</v>
      </c>
      <c r="J8" s="211" t="n">
        <v>382</v>
      </c>
      <c r="K8" s="211" t="n">
        <v>1.5</v>
      </c>
      <c r="L8" s="213" t="n">
        <v>174.8</v>
      </c>
    </row>
    <row r="9" customFormat="false" ht="21" hidden="false" customHeight="true" outlineLevel="0" collapsed="false">
      <c r="B9" s="210" t="s">
        <v>186</v>
      </c>
      <c r="C9" s="211" t="n">
        <v>1298.8</v>
      </c>
      <c r="D9" s="211" t="n">
        <v>4391.2</v>
      </c>
      <c r="E9" s="211" t="n">
        <v>1431.6</v>
      </c>
      <c r="F9" s="211" t="n">
        <v>38.7</v>
      </c>
      <c r="G9" s="211" t="n">
        <v>1739.6</v>
      </c>
      <c r="H9" s="211" t="n">
        <v>159.9</v>
      </c>
      <c r="I9" s="212" t="n">
        <v>0.1</v>
      </c>
      <c r="J9" s="211" t="n">
        <v>374.4</v>
      </c>
      <c r="K9" s="211" t="n">
        <v>1.4</v>
      </c>
      <c r="L9" s="213" t="n">
        <v>128</v>
      </c>
    </row>
    <row r="10" customFormat="false" ht="21" hidden="false" customHeight="true" outlineLevel="0" collapsed="false">
      <c r="B10" s="210" t="s">
        <v>187</v>
      </c>
      <c r="C10" s="211" t="n">
        <v>1240.2</v>
      </c>
      <c r="D10" s="211" t="n">
        <v>4512.9</v>
      </c>
      <c r="E10" s="211" t="n">
        <v>1358.1</v>
      </c>
      <c r="F10" s="211" t="n">
        <v>9.8</v>
      </c>
      <c r="G10" s="211" t="n">
        <v>1151.8</v>
      </c>
      <c r="H10" s="211" t="n">
        <v>159.8</v>
      </c>
      <c r="I10" s="212" t="n">
        <v>0</v>
      </c>
      <c r="J10" s="211" t="n">
        <v>394.5</v>
      </c>
      <c r="K10" s="211" t="n">
        <v>1.1</v>
      </c>
      <c r="L10" s="213" t="n">
        <v>158</v>
      </c>
    </row>
    <row r="11" customFormat="false" ht="21" hidden="false" customHeight="true" outlineLevel="0" collapsed="false">
      <c r="B11" s="214" t="s">
        <v>52</v>
      </c>
      <c r="C11" s="215" t="n">
        <v>1296.6</v>
      </c>
      <c r="D11" s="215" t="n">
        <v>4458.4</v>
      </c>
      <c r="E11" s="215" t="n">
        <v>1332.5</v>
      </c>
      <c r="F11" s="215" t="n">
        <v>12.6</v>
      </c>
      <c r="G11" s="215" t="n">
        <v>1043.8</v>
      </c>
      <c r="H11" s="215" t="n">
        <v>186.9</v>
      </c>
      <c r="I11" s="216" t="n">
        <v>0.1</v>
      </c>
      <c r="J11" s="215" t="n">
        <v>202.7</v>
      </c>
      <c r="K11" s="215" t="n">
        <v>1.4</v>
      </c>
      <c r="L11" s="217" t="n">
        <v>156</v>
      </c>
    </row>
    <row r="12" customFormat="false" ht="12.75" hidden="false" customHeight="true" outlineLevel="0" collapsed="false">
      <c r="B12" s="199" t="s">
        <v>215</v>
      </c>
    </row>
  </sheetData>
  <mergeCells count="4">
    <mergeCell ref="B5:B6"/>
    <mergeCell ref="C5:I5"/>
    <mergeCell ref="J5:K5"/>
    <mergeCell ref="L5:L6"/>
  </mergeCells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15.24"/>
    <col collapsed="false" customWidth="true" hidden="false" outlineLevel="0" max="4" min="2" style="218" width="23.24"/>
    <col collapsed="false" customWidth="false" hidden="false" outlineLevel="0" max="257" min="5" style="218" width="8.99"/>
  </cols>
  <sheetData>
    <row r="1" customFormat="false" ht="11.25" hidden="false" customHeight="true" outlineLevel="0" collapsed="false">
      <c r="A1" s="219"/>
    </row>
    <row r="2" customFormat="false" ht="24" hidden="false" customHeight="true" outlineLevel="0" collapsed="false">
      <c r="A2" s="220" t="s">
        <v>216</v>
      </c>
      <c r="B2" s="221"/>
      <c r="C2" s="221"/>
      <c r="D2" s="221"/>
    </row>
    <row r="3" customFormat="false" ht="19.5" hidden="false" customHeight="true" outlineLevel="0" collapsed="false">
      <c r="A3" s="222" t="s">
        <v>217</v>
      </c>
      <c r="B3" s="221"/>
      <c r="C3" s="221"/>
      <c r="D3" s="223" t="s">
        <v>218</v>
      </c>
    </row>
    <row r="4" customFormat="false" ht="21.75" hidden="false" customHeight="true" outlineLevel="0" collapsed="false">
      <c r="A4" s="224" t="s">
        <v>177</v>
      </c>
      <c r="B4" s="225" t="s">
        <v>219</v>
      </c>
      <c r="C4" s="225"/>
      <c r="D4" s="225"/>
    </row>
    <row r="5" customFormat="false" ht="14.25" hidden="false" customHeight="true" outlineLevel="0" collapsed="false">
      <c r="A5" s="224"/>
      <c r="B5" s="226" t="s">
        <v>220</v>
      </c>
      <c r="C5" s="227" t="s">
        <v>221</v>
      </c>
      <c r="D5" s="228" t="s">
        <v>222</v>
      </c>
    </row>
    <row r="6" customFormat="false" ht="14.25" hidden="false" customHeight="true" outlineLevel="0" collapsed="false">
      <c r="A6" s="224"/>
      <c r="B6" s="226"/>
      <c r="C6" s="226"/>
      <c r="D6" s="228"/>
    </row>
    <row r="7" customFormat="false" ht="21" hidden="false" customHeight="true" outlineLevel="0" collapsed="false">
      <c r="A7" s="155" t="s">
        <v>183</v>
      </c>
      <c r="B7" s="229" t="n">
        <v>113</v>
      </c>
      <c r="C7" s="229" t="n">
        <v>77</v>
      </c>
      <c r="D7" s="230" t="n">
        <v>36</v>
      </c>
    </row>
    <row r="8" customFormat="false" ht="21" hidden="false" customHeight="true" outlineLevel="0" collapsed="false">
      <c r="A8" s="160" t="s">
        <v>184</v>
      </c>
      <c r="B8" s="40" t="n">
        <v>110</v>
      </c>
      <c r="C8" s="40" t="n">
        <v>73</v>
      </c>
      <c r="D8" s="41" t="n">
        <v>37</v>
      </c>
    </row>
    <row r="9" customFormat="false" ht="21" hidden="false" customHeight="true" outlineLevel="0" collapsed="false">
      <c r="A9" s="160" t="s">
        <v>186</v>
      </c>
      <c r="B9" s="40" t="n">
        <v>107</v>
      </c>
      <c r="C9" s="40" t="n">
        <v>70</v>
      </c>
      <c r="D9" s="41" t="n">
        <v>37</v>
      </c>
    </row>
    <row r="10" customFormat="false" ht="21" hidden="false" customHeight="true" outlineLevel="0" collapsed="false">
      <c r="A10" s="160" t="s">
        <v>187</v>
      </c>
      <c r="B10" s="40" t="n">
        <v>104</v>
      </c>
      <c r="C10" s="40" t="n">
        <v>70</v>
      </c>
      <c r="D10" s="41" t="n">
        <v>34</v>
      </c>
    </row>
    <row r="11" customFormat="false" ht="21" hidden="false" customHeight="true" outlineLevel="0" collapsed="false">
      <c r="A11" s="193" t="s">
        <v>52</v>
      </c>
      <c r="B11" s="231" t="n">
        <v>100</v>
      </c>
      <c r="C11" s="231" t="n">
        <v>68</v>
      </c>
      <c r="D11" s="232" t="n">
        <v>32</v>
      </c>
    </row>
    <row r="12" customFormat="false" ht="19.5" hidden="false" customHeight="true" outlineLevel="0" collapsed="false">
      <c r="A12" s="142" t="s">
        <v>223</v>
      </c>
      <c r="B12" s="221"/>
      <c r="C12" s="221"/>
      <c r="D12" s="221"/>
    </row>
  </sheetData>
  <mergeCells count="5">
    <mergeCell ref="A4:A6"/>
    <mergeCell ref="B4:D4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6" width="10.62"/>
    <col collapsed="false" customWidth="false" hidden="false" outlineLevel="0" max="2" min="2" style="196" width="8.99"/>
    <col collapsed="false" customWidth="true" hidden="false" outlineLevel="0" max="9" min="3" style="196" width="8.36"/>
    <col collapsed="false" customWidth="false" hidden="false" outlineLevel="0" max="10" min="10" style="196" width="8.99"/>
    <col collapsed="false" customWidth="true" hidden="false" outlineLevel="0" max="11" min="11" style="196" width="8.62"/>
    <col collapsed="false" customWidth="false" hidden="false" outlineLevel="0" max="257" min="12" style="196" width="8.99"/>
  </cols>
  <sheetData>
    <row r="1" customFormat="false" ht="13.5" hidden="false" customHeight="false" outlineLevel="0" collapsed="false">
      <c r="A1" s="197"/>
    </row>
    <row r="2" customFormat="false" ht="21" hidden="false" customHeight="true" outlineLevel="0" collapsed="false">
      <c r="A2" s="199" t="s">
        <v>224</v>
      </c>
      <c r="J2" s="233"/>
      <c r="K2" s="234" t="s">
        <v>176</v>
      </c>
    </row>
    <row r="3" customFormat="false" ht="15" hidden="false" customHeight="true" outlineLevel="0" collapsed="false">
      <c r="A3" s="224" t="s">
        <v>177</v>
      </c>
      <c r="B3" s="235" t="s">
        <v>225</v>
      </c>
      <c r="C3" s="235" t="s">
        <v>226</v>
      </c>
      <c r="D3" s="235"/>
      <c r="E3" s="235"/>
      <c r="F3" s="236" t="s">
        <v>227</v>
      </c>
      <c r="G3" s="236"/>
      <c r="H3" s="236"/>
      <c r="I3" s="236"/>
      <c r="J3" s="236"/>
      <c r="K3" s="236"/>
    </row>
    <row r="4" customFormat="false" ht="30" hidden="false" customHeight="true" outlineLevel="0" collapsed="false">
      <c r="A4" s="224"/>
      <c r="B4" s="235"/>
      <c r="C4" s="237" t="s">
        <v>228</v>
      </c>
      <c r="D4" s="237" t="s">
        <v>178</v>
      </c>
      <c r="E4" s="237" t="s">
        <v>189</v>
      </c>
      <c r="F4" s="237" t="s">
        <v>228</v>
      </c>
      <c r="G4" s="237" t="s">
        <v>229</v>
      </c>
      <c r="H4" s="237" t="s">
        <v>230</v>
      </c>
      <c r="I4" s="237" t="s">
        <v>231</v>
      </c>
      <c r="J4" s="238" t="s">
        <v>232</v>
      </c>
      <c r="K4" s="239" t="s">
        <v>192</v>
      </c>
    </row>
    <row r="5" s="243" customFormat="true" ht="21" hidden="false" customHeight="true" outlineLevel="0" collapsed="false">
      <c r="A5" s="155" t="s">
        <v>183</v>
      </c>
      <c r="B5" s="240" t="n">
        <v>165</v>
      </c>
      <c r="C5" s="241" t="n">
        <v>162</v>
      </c>
      <c r="D5" s="229" t="s">
        <v>233</v>
      </c>
      <c r="E5" s="242" t="s">
        <v>233</v>
      </c>
      <c r="F5" s="229" t="n">
        <v>3</v>
      </c>
      <c r="G5" s="229" t="s">
        <v>53</v>
      </c>
      <c r="H5" s="229" t="n">
        <v>3</v>
      </c>
      <c r="I5" s="242" t="s">
        <v>53</v>
      </c>
      <c r="J5" s="229" t="s">
        <v>53</v>
      </c>
      <c r="K5" s="230" t="s">
        <v>53</v>
      </c>
    </row>
    <row r="6" s="243" customFormat="true" ht="21" hidden="false" customHeight="true" outlineLevel="0" collapsed="false">
      <c r="A6" s="160" t="s">
        <v>184</v>
      </c>
      <c r="B6" s="244" t="n">
        <v>251</v>
      </c>
      <c r="C6" s="244" t="n">
        <v>249</v>
      </c>
      <c r="D6" s="40" t="s">
        <v>233</v>
      </c>
      <c r="E6" s="40" t="s">
        <v>233</v>
      </c>
      <c r="F6" s="244" t="n">
        <v>2</v>
      </c>
      <c r="G6" s="40" t="s">
        <v>53</v>
      </c>
      <c r="H6" s="40" t="n">
        <v>2</v>
      </c>
      <c r="I6" s="40" t="s">
        <v>53</v>
      </c>
      <c r="J6" s="40" t="s">
        <v>53</v>
      </c>
      <c r="K6" s="41" t="s">
        <v>53</v>
      </c>
    </row>
    <row r="7" customFormat="false" ht="21" hidden="false" customHeight="true" outlineLevel="0" collapsed="false">
      <c r="A7" s="160" t="s">
        <v>186</v>
      </c>
      <c r="B7" s="245" t="n">
        <v>279</v>
      </c>
      <c r="C7" s="244" t="n">
        <v>277</v>
      </c>
      <c r="D7" s="40" t="n">
        <v>276</v>
      </c>
      <c r="E7" s="40" t="n">
        <v>1</v>
      </c>
      <c r="F7" s="244" t="n">
        <v>2</v>
      </c>
      <c r="G7" s="40" t="s">
        <v>53</v>
      </c>
      <c r="H7" s="40" t="n">
        <v>2</v>
      </c>
      <c r="I7" s="40" t="s">
        <v>53</v>
      </c>
      <c r="J7" s="40" t="s">
        <v>53</v>
      </c>
      <c r="K7" s="41" t="s">
        <v>53</v>
      </c>
    </row>
    <row r="8" customFormat="false" ht="21" hidden="false" customHeight="true" outlineLevel="0" collapsed="false">
      <c r="A8" s="160" t="s">
        <v>187</v>
      </c>
      <c r="B8" s="245" t="n">
        <v>304</v>
      </c>
      <c r="C8" s="244" t="n">
        <v>303</v>
      </c>
      <c r="D8" s="40" t="n">
        <v>302</v>
      </c>
      <c r="E8" s="40" t="n">
        <v>1</v>
      </c>
      <c r="F8" s="244" t="n">
        <v>1</v>
      </c>
      <c r="G8" s="40" t="s">
        <v>53</v>
      </c>
      <c r="H8" s="40" t="n">
        <v>1</v>
      </c>
      <c r="I8" s="40" t="s">
        <v>53</v>
      </c>
      <c r="J8" s="40" t="s">
        <v>53</v>
      </c>
      <c r="K8" s="41" t="s">
        <v>53</v>
      </c>
      <c r="L8" s="246"/>
    </row>
    <row r="9" customFormat="false" ht="21" hidden="false" customHeight="true" outlineLevel="0" collapsed="false">
      <c r="A9" s="193" t="s">
        <v>52</v>
      </c>
      <c r="B9" s="247" t="n">
        <v>311</v>
      </c>
      <c r="C9" s="248" t="n">
        <v>309</v>
      </c>
      <c r="D9" s="231" t="n">
        <v>307</v>
      </c>
      <c r="E9" s="231" t="n">
        <v>2</v>
      </c>
      <c r="F9" s="248" t="n">
        <v>2</v>
      </c>
      <c r="G9" s="231" t="s">
        <v>53</v>
      </c>
      <c r="H9" s="231" t="n">
        <v>2</v>
      </c>
      <c r="I9" s="231" t="s">
        <v>53</v>
      </c>
      <c r="J9" s="231" t="s">
        <v>53</v>
      </c>
      <c r="K9" s="232" t="s">
        <v>53</v>
      </c>
      <c r="M9" s="246"/>
    </row>
  </sheetData>
  <mergeCells count="4">
    <mergeCell ref="A3:A4"/>
    <mergeCell ref="B3:B4"/>
    <mergeCell ref="C3:E3"/>
    <mergeCell ref="F3:K3"/>
  </mergeCells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21" width="10.62"/>
    <col collapsed="false" customWidth="true" hidden="false" outlineLevel="0" max="4" min="2" style="221" width="22.62"/>
    <col collapsed="false" customWidth="false" hidden="false" outlineLevel="0" max="257" min="5" style="221" width="8.99"/>
  </cols>
  <sheetData>
    <row r="1" customFormat="false" ht="13.5" hidden="false" customHeight="false" outlineLevel="0" collapsed="false">
      <c r="A1" s="219"/>
    </row>
    <row r="2" customFormat="false" ht="21" hidden="false" customHeight="true" outlineLevel="0" collapsed="false">
      <c r="A2" s="199" t="s">
        <v>234</v>
      </c>
      <c r="D2" s="234" t="s">
        <v>176</v>
      </c>
    </row>
    <row r="3" customFormat="false" ht="21" hidden="false" customHeight="true" outlineLevel="0" collapsed="false">
      <c r="A3" s="224" t="s">
        <v>177</v>
      </c>
      <c r="B3" s="249" t="s">
        <v>235</v>
      </c>
      <c r="C3" s="249" t="s">
        <v>236</v>
      </c>
      <c r="D3" s="225" t="s">
        <v>237</v>
      </c>
      <c r="I3" s="250"/>
      <c r="J3" s="250"/>
    </row>
    <row r="4" s="243" customFormat="true" ht="21" hidden="false" customHeight="true" outlineLevel="0" collapsed="false">
      <c r="A4" s="155" t="s">
        <v>183</v>
      </c>
      <c r="B4" s="241" t="n">
        <v>165</v>
      </c>
      <c r="C4" s="241" t="n">
        <v>166</v>
      </c>
      <c r="D4" s="251" t="n">
        <v>86</v>
      </c>
      <c r="I4" s="252"/>
      <c r="J4" s="252"/>
    </row>
    <row r="5" s="243" customFormat="true" ht="21" hidden="false" customHeight="true" outlineLevel="0" collapsed="false">
      <c r="A5" s="160" t="s">
        <v>184</v>
      </c>
      <c r="B5" s="244" t="n">
        <v>251</v>
      </c>
      <c r="C5" s="244" t="n">
        <v>271</v>
      </c>
      <c r="D5" s="253" t="n">
        <v>123</v>
      </c>
      <c r="I5" s="252"/>
      <c r="J5" s="252"/>
    </row>
    <row r="6" s="196" customFormat="true" ht="21" hidden="false" customHeight="true" outlineLevel="0" collapsed="false">
      <c r="A6" s="160" t="s">
        <v>186</v>
      </c>
      <c r="B6" s="244" t="n">
        <v>279</v>
      </c>
      <c r="C6" s="244" t="n">
        <v>267</v>
      </c>
      <c r="D6" s="253" t="n">
        <v>127</v>
      </c>
      <c r="I6" s="246"/>
      <c r="J6" s="246"/>
    </row>
    <row r="7" s="196" customFormat="true" ht="21" hidden="false" customHeight="true" outlineLevel="0" collapsed="false">
      <c r="A7" s="160" t="s">
        <v>187</v>
      </c>
      <c r="B7" s="244" t="n">
        <v>304</v>
      </c>
      <c r="C7" s="244" t="n">
        <v>300</v>
      </c>
      <c r="D7" s="253" t="n">
        <v>127</v>
      </c>
      <c r="I7" s="246"/>
      <c r="J7" s="246"/>
    </row>
    <row r="8" customFormat="false" ht="21.75" hidden="false" customHeight="true" outlineLevel="0" collapsed="false">
      <c r="A8" s="193" t="s">
        <v>52</v>
      </c>
      <c r="B8" s="248" t="n">
        <v>311</v>
      </c>
      <c r="C8" s="248" t="n">
        <v>295</v>
      </c>
      <c r="D8" s="254" t="n">
        <v>126</v>
      </c>
    </row>
  </sheetData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0:16:08Z</dcterms:created>
  <dc:creator>統計企画課</dc:creator>
  <dc:description/>
  <dc:language>en-US</dc:language>
  <cp:lastModifiedBy>user</cp:lastModifiedBy>
  <cp:lastPrinted>2017-02-16T01:05:36Z</cp:lastPrinted>
  <dcterms:modified xsi:type="dcterms:W3CDTF">2022-04-28T04:26:03Z</dcterms:modified>
  <cp:revision>0</cp:revision>
  <dc:subject/>
  <dc:title/>
</cp:coreProperties>
</file>